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86.8149337768555</c:v>
                </c:pt>
                <c:pt idx="1">
                  <c:v>86.821662902832</c:v>
                </c:pt>
                <c:pt idx="2">
                  <c:v>86.4300384521484</c:v>
                </c:pt>
                <c:pt idx="3">
                  <c:v>86.0677032470703</c:v>
                </c:pt>
                <c:pt idx="4">
                  <c:v>85.8988342285156</c:v>
                </c:pt>
                <c:pt idx="5">
                  <c:v>85.864387512207</c:v>
                </c:pt>
                <c:pt idx="6">
                  <c:v>85.8791580200195</c:v>
                </c:pt>
                <c:pt idx="7">
                  <c:v>85.88916015625</c:v>
                </c:pt>
                <c:pt idx="8">
                  <c:v>85.8708648681641</c:v>
                </c:pt>
                <c:pt idx="9">
                  <c:v>85.8582077026367</c:v>
                </c:pt>
                <c:pt idx="10">
                  <c:v>85.8178558349609</c:v>
                </c:pt>
                <c:pt idx="11">
                  <c:v>85.7200469970703</c:v>
                </c:pt>
                <c:pt idx="12">
                  <c:v>85.6053085327148</c:v>
                </c:pt>
                <c:pt idx="13">
                  <c:v>85.4904937744141</c:v>
                </c:pt>
                <c:pt idx="14">
                  <c:v>85.2628707885742</c:v>
                </c:pt>
                <c:pt idx="15">
                  <c:v>85.0653457641602</c:v>
                </c:pt>
                <c:pt idx="16">
                  <c:v>84.8342361450195</c:v>
                </c:pt>
                <c:pt idx="17">
                  <c:v>84.3413848876953</c:v>
                </c:pt>
                <c:pt idx="18">
                  <c:v>83.2370071411133</c:v>
                </c:pt>
                <c:pt idx="19">
                  <c:v>81.6007995605469</c:v>
                </c:pt>
                <c:pt idx="20">
                  <c:v>80.3370361328125</c:v>
                </c:pt>
                <c:pt idx="21">
                  <c:v>79.1667556762695</c:v>
                </c:pt>
                <c:pt idx="22">
                  <c:v>78.0251617431641</c:v>
                </c:pt>
                <c:pt idx="23">
                  <c:v>76.8172912597656</c:v>
                </c:pt>
                <c:pt idx="24">
                  <c:v>75.6318435668945</c:v>
                </c:pt>
                <c:pt idx="25">
                  <c:v>74.388298034668</c:v>
                </c:pt>
                <c:pt idx="26">
                  <c:v>73.1476058959961</c:v>
                </c:pt>
                <c:pt idx="27">
                  <c:v>71.9173355102539</c:v>
                </c:pt>
                <c:pt idx="28">
                  <c:v>71.5442352294922</c:v>
                </c:pt>
                <c:pt idx="29">
                  <c:v>71.3730163574219</c:v>
                </c:pt>
                <c:pt idx="30">
                  <c:v>71.2796401977539</c:v>
                </c:pt>
                <c:pt idx="31">
                  <c:v>70.3953323364258</c:v>
                </c:pt>
                <c:pt idx="32">
                  <c:v>68.7638854980469</c:v>
                </c:pt>
                <c:pt idx="33">
                  <c:v>67.4313354492188</c:v>
                </c:pt>
                <c:pt idx="34">
                  <c:v>65.8253021240234</c:v>
                </c:pt>
                <c:pt idx="35">
                  <c:v>64.3469085693359</c:v>
                </c:pt>
                <c:pt idx="36">
                  <c:v>64.5053787231445</c:v>
                </c:pt>
                <c:pt idx="37">
                  <c:v>64.5440673828125</c:v>
                </c:pt>
                <c:pt idx="38">
                  <c:v>64.6489944458008</c:v>
                </c:pt>
                <c:pt idx="39">
                  <c:v>64.9375686645508</c:v>
                </c:pt>
                <c:pt idx="40">
                  <c:v>65.0675582885742</c:v>
                </c:pt>
                <c:pt idx="41">
                  <c:v>65.2800903320313</c:v>
                </c:pt>
                <c:pt idx="42">
                  <c:v>65.3562850952148</c:v>
                </c:pt>
                <c:pt idx="43">
                  <c:v>65.5040435791016</c:v>
                </c:pt>
                <c:pt idx="44">
                  <c:v>65.4676055908203</c:v>
                </c:pt>
                <c:pt idx="45">
                  <c:v>65.3204193115234</c:v>
                </c:pt>
                <c:pt idx="46">
                  <c:v>64.5930633544922</c:v>
                </c:pt>
                <c:pt idx="47">
                  <c:v>63.4400329589844</c:v>
                </c:pt>
                <c:pt idx="48">
                  <c:v>63.2465362548828</c:v>
                </c:pt>
                <c:pt idx="49">
                  <c:v>64.4594268798828</c:v>
                </c:pt>
                <c:pt idx="50">
                  <c:v>65.6434326171875</c:v>
                </c:pt>
                <c:pt idx="51">
                  <c:v>67.4094772338867</c:v>
                </c:pt>
                <c:pt idx="52">
                  <c:v>69.2487487792969</c:v>
                </c:pt>
                <c:pt idx="53">
                  <c:v>70.7184066772461</c:v>
                </c:pt>
                <c:pt idx="54">
                  <c:v>72.2703170776367</c:v>
                </c:pt>
                <c:pt idx="55">
                  <c:v>73.6099624633789</c:v>
                </c:pt>
                <c:pt idx="56">
                  <c:v>74.8302536010742</c:v>
                </c:pt>
                <c:pt idx="57">
                  <c:v>75.9840240478516</c:v>
                </c:pt>
                <c:pt idx="58">
                  <c:v>76.7984237670898</c:v>
                </c:pt>
                <c:pt idx="59">
                  <c:v>77.3925247192383</c:v>
                </c:pt>
                <c:pt idx="60">
                  <c:v>76.1318359375</c:v>
                </c:pt>
                <c:pt idx="61">
                  <c:v>76.2975692749023</c:v>
                </c:pt>
                <c:pt idx="62">
                  <c:v>77.4021835327148</c:v>
                </c:pt>
                <c:pt idx="63">
                  <c:v>77.7123565673828</c:v>
                </c:pt>
                <c:pt idx="64">
                  <c:v>78.7886505126953</c:v>
                </c:pt>
                <c:pt idx="65">
                  <c:v>80.1342697143555</c:v>
                </c:pt>
                <c:pt idx="66">
                  <c:v>81.8977203369141</c:v>
                </c:pt>
                <c:pt idx="67">
                  <c:v>83.6724700927734</c:v>
                </c:pt>
                <c:pt idx="68">
                  <c:v>85.1423721313477</c:v>
                </c:pt>
                <c:pt idx="69">
                  <c:v>86.3377151489258</c:v>
                </c:pt>
                <c:pt idx="70">
                  <c:v>87.2212677001953</c:v>
                </c:pt>
                <c:pt idx="71">
                  <c:v>87.427360534668</c:v>
                </c:pt>
                <c:pt idx="72">
                  <c:v>87.5956954956055</c:v>
                </c:pt>
                <c:pt idx="73">
                  <c:v>87.2605743408203</c:v>
                </c:pt>
                <c:pt idx="74">
                  <c:v>86.8661117553711</c:v>
                </c:pt>
                <c:pt idx="75">
                  <c:v>86.7634582519531</c:v>
                </c:pt>
                <c:pt idx="76">
                  <c:v>86.7805786132813</c:v>
                </c:pt>
                <c:pt idx="77">
                  <c:v>85.5878448486328</c:v>
                </c:pt>
                <c:pt idx="78">
                  <c:v>85.2026824951172</c:v>
                </c:pt>
                <c:pt idx="79">
                  <c:v>85.2926330566406</c:v>
                </c:pt>
                <c:pt idx="80">
                  <c:v>85.2485504150391</c:v>
                </c:pt>
                <c:pt idx="81">
                  <c:v>85.295036315918</c:v>
                </c:pt>
                <c:pt idx="82">
                  <c:v>85.4548110961914</c:v>
                </c:pt>
                <c:pt idx="83">
                  <c:v>85.679084777832</c:v>
                </c:pt>
                <c:pt idx="84">
                  <c:v>85.6976699829102</c:v>
                </c:pt>
                <c:pt idx="85">
                  <c:v>85.7348098754883</c:v>
                </c:pt>
                <c:pt idx="86">
                  <c:v>85.6728515625</c:v>
                </c:pt>
                <c:pt idx="87">
                  <c:v>85.5065994262695</c:v>
                </c:pt>
                <c:pt idx="88">
                  <c:v>85.2494506835938</c:v>
                </c:pt>
                <c:pt idx="89">
                  <c:v>84.4864501953125</c:v>
                </c:pt>
                <c:pt idx="90">
                  <c:v>82.5474166870117</c:v>
                </c:pt>
                <c:pt idx="91">
                  <c:v>82.004524230957</c:v>
                </c:pt>
                <c:pt idx="92">
                  <c:v>82.4295120239258</c:v>
                </c:pt>
                <c:pt idx="93">
                  <c:v>82.8973770141602</c:v>
                </c:pt>
                <c:pt idx="94">
                  <c:v>83.2385787963867</c:v>
                </c:pt>
                <c:pt idx="95">
                  <c:v>83.5186386108398</c:v>
                </c:pt>
                <c:pt idx="96">
                  <c:v>83.6609649658203</c:v>
                </c:pt>
                <c:pt idx="97">
                  <c:v>83.6445846557617</c:v>
                </c:pt>
                <c:pt idx="98">
                  <c:v>83.5054321289063</c:v>
                </c:pt>
                <c:pt idx="99">
                  <c:v>83.2900314331055</c:v>
                </c:pt>
                <c:pt idx="100">
                  <c:v>83.0943222045898</c:v>
                </c:pt>
                <c:pt idx="101">
                  <c:v>82.9369735717773</c:v>
                </c:pt>
                <c:pt idx="102">
                  <c:v>82.5267333984375</c:v>
                </c:pt>
                <c:pt idx="103">
                  <c:v>82.0662231445313</c:v>
                </c:pt>
                <c:pt idx="104">
                  <c:v>81.5800857543945</c:v>
                </c:pt>
                <c:pt idx="105">
                  <c:v>81.3572235107422</c:v>
                </c:pt>
                <c:pt idx="106">
                  <c:v>81.2702178955078</c:v>
                </c:pt>
                <c:pt idx="107">
                  <c:v>81.1784973144531</c:v>
                </c:pt>
                <c:pt idx="108">
                  <c:v>81.1469345092773</c:v>
                </c:pt>
                <c:pt idx="109">
                  <c:v>81.1371307373047</c:v>
                </c:pt>
                <c:pt idx="110">
                  <c:v>80.930908203125</c:v>
                </c:pt>
                <c:pt idx="111">
                  <c:v>79.4316787719727</c:v>
                </c:pt>
                <c:pt idx="112">
                  <c:v>78.1974105834961</c:v>
                </c:pt>
                <c:pt idx="113">
                  <c:v>77.3185958862305</c:v>
                </c:pt>
                <c:pt idx="114">
                  <c:v>77.1728591918945</c:v>
                </c:pt>
                <c:pt idx="115">
                  <c:v>77.3562316894531</c:v>
                </c:pt>
                <c:pt idx="116">
                  <c:v>76.5213241577148</c:v>
                </c:pt>
                <c:pt idx="117">
                  <c:v>76.212532043457</c:v>
                </c:pt>
                <c:pt idx="118">
                  <c:v>76.1884155273438</c:v>
                </c:pt>
                <c:pt idx="119">
                  <c:v>77.1769409179688</c:v>
                </c:pt>
                <c:pt idx="120">
                  <c:v>78.2306137084961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1.4075448513031</c:v>
                </c:pt>
                <c:pt idx="1">
                  <c:v>1.5351939201355</c:v>
                </c:pt>
                <c:pt idx="2">
                  <c:v>1.87471961975098</c:v>
                </c:pt>
                <c:pt idx="3">
                  <c:v>2.25001454353333</c:v>
                </c:pt>
                <c:pt idx="4">
                  <c:v>2.516606092453</c:v>
                </c:pt>
                <c:pt idx="5">
                  <c:v>2.68402767181397</c:v>
                </c:pt>
                <c:pt idx="6">
                  <c:v>2.7988178730011</c:v>
                </c:pt>
                <c:pt idx="7">
                  <c:v>2.86610007286072</c:v>
                </c:pt>
                <c:pt idx="8">
                  <c:v>2.91576290130615</c:v>
                </c:pt>
                <c:pt idx="9">
                  <c:v>2.95999383926392</c:v>
                </c:pt>
                <c:pt idx="10">
                  <c:v>2.99579906463623</c:v>
                </c:pt>
                <c:pt idx="11">
                  <c:v>2.99244046211243</c:v>
                </c:pt>
                <c:pt idx="12">
                  <c:v>2.98843502998352</c:v>
                </c:pt>
                <c:pt idx="13">
                  <c:v>2.98442673683167</c:v>
                </c:pt>
                <c:pt idx="14">
                  <c:v>3.02484154701233</c:v>
                </c:pt>
                <c:pt idx="15">
                  <c:v>3.05605721473694</c:v>
                </c:pt>
                <c:pt idx="16">
                  <c:v>3.09776306152344</c:v>
                </c:pt>
                <c:pt idx="17">
                  <c:v>3.30800604820251</c:v>
                </c:pt>
                <c:pt idx="18">
                  <c:v>4.09850788116455</c:v>
                </c:pt>
                <c:pt idx="19">
                  <c:v>5.36965942382813</c:v>
                </c:pt>
                <c:pt idx="20">
                  <c:v>6.16940689086914</c:v>
                </c:pt>
                <c:pt idx="21">
                  <c:v>6.83378505706787</c:v>
                </c:pt>
                <c:pt idx="22">
                  <c:v>7.43488740921021</c:v>
                </c:pt>
                <c:pt idx="23">
                  <c:v>8.07120227813721</c:v>
                </c:pt>
                <c:pt idx="24">
                  <c:v>8.67852973937988</c:v>
                </c:pt>
                <c:pt idx="25">
                  <c:v>9.42985534667969</c:v>
                </c:pt>
                <c:pt idx="26">
                  <c:v>10.2472620010376</c:v>
                </c:pt>
                <c:pt idx="27">
                  <c:v>11.1705493927002</c:v>
                </c:pt>
                <c:pt idx="28">
                  <c:v>11.1746644973755</c:v>
                </c:pt>
                <c:pt idx="29">
                  <c:v>11.0879487991333</c:v>
                </c:pt>
                <c:pt idx="30">
                  <c:v>11.0047225952148</c:v>
                </c:pt>
                <c:pt idx="31">
                  <c:v>11.9171028137207</c:v>
                </c:pt>
                <c:pt idx="32">
                  <c:v>13.6908483505249</c:v>
                </c:pt>
                <c:pt idx="33">
                  <c:v>15.0942764282227</c:v>
                </c:pt>
                <c:pt idx="34">
                  <c:v>16.8475475311279</c:v>
                </c:pt>
                <c:pt idx="35">
                  <c:v>18.4663944244385</c:v>
                </c:pt>
                <c:pt idx="36">
                  <c:v>18.093864440918</c:v>
                </c:pt>
                <c:pt idx="37">
                  <c:v>17.9098663330078</c:v>
                </c:pt>
                <c:pt idx="38">
                  <c:v>17.6470832824707</c:v>
                </c:pt>
                <c:pt idx="39">
                  <c:v>17.1752243041992</c:v>
                </c:pt>
                <c:pt idx="40">
                  <c:v>16.9056053161621</c:v>
                </c:pt>
                <c:pt idx="41">
                  <c:v>16.5199375152588</c:v>
                </c:pt>
                <c:pt idx="42">
                  <c:v>16.2750072479248</c:v>
                </c:pt>
                <c:pt idx="43">
                  <c:v>15.9626636505127</c:v>
                </c:pt>
                <c:pt idx="44">
                  <c:v>15.9012660980225</c:v>
                </c:pt>
                <c:pt idx="45">
                  <c:v>15.996452331543</c:v>
                </c:pt>
                <c:pt idx="46">
                  <c:v>16.8359050750732</c:v>
                </c:pt>
                <c:pt idx="47">
                  <c:v>18.2473678588867</c:v>
                </c:pt>
                <c:pt idx="48">
                  <c:v>18.5550441741943</c:v>
                </c:pt>
                <c:pt idx="49">
                  <c:v>17.3057117462158</c:v>
                </c:pt>
                <c:pt idx="50">
                  <c:v>16.1396675109863</c:v>
                </c:pt>
                <c:pt idx="51">
                  <c:v>14.5288982391357</c:v>
                </c:pt>
                <c:pt idx="52">
                  <c:v>12.9801549911499</c:v>
                </c:pt>
                <c:pt idx="53">
                  <c:v>11.86634349823</c:v>
                </c:pt>
                <c:pt idx="54">
                  <c:v>10.7678642272949</c:v>
                </c:pt>
                <c:pt idx="55">
                  <c:v>9.86028861999512</c:v>
                </c:pt>
                <c:pt idx="56">
                  <c:v>9.07553768157959</c:v>
                </c:pt>
                <c:pt idx="57">
                  <c:v>8.3350305557251</c:v>
                </c:pt>
                <c:pt idx="58">
                  <c:v>7.96075201034546</c:v>
                </c:pt>
                <c:pt idx="59">
                  <c:v>7.84993457794189</c:v>
                </c:pt>
                <c:pt idx="60">
                  <c:v>9.9806547164917</c:v>
                </c:pt>
                <c:pt idx="61">
                  <c:v>10.503885269165</c:v>
                </c:pt>
                <c:pt idx="62">
                  <c:v>9.7838888168335</c:v>
                </c:pt>
                <c:pt idx="63">
                  <c:v>10.0217771530151</c:v>
                </c:pt>
                <c:pt idx="64">
                  <c:v>9.55126953125</c:v>
                </c:pt>
                <c:pt idx="65">
                  <c:v>8.7820348739624</c:v>
                </c:pt>
                <c:pt idx="66">
                  <c:v>7.52246046066284</c:v>
                </c:pt>
                <c:pt idx="67">
                  <c:v>6.17516374588013</c:v>
                </c:pt>
                <c:pt idx="68">
                  <c:v>5.04836130142212</c:v>
                </c:pt>
                <c:pt idx="69">
                  <c:v>4.21651649475098</c:v>
                </c:pt>
                <c:pt idx="70">
                  <c:v>3.75540828704834</c:v>
                </c:pt>
                <c:pt idx="71">
                  <c:v>3.95694589614868</c:v>
                </c:pt>
                <c:pt idx="72">
                  <c:v>4.14733552932739</c:v>
                </c:pt>
                <c:pt idx="73">
                  <c:v>4.83799839019775</c:v>
                </c:pt>
                <c:pt idx="74">
                  <c:v>5.46635341644287</c:v>
                </c:pt>
                <c:pt idx="75">
                  <c:v>5.83034420013428</c:v>
                </c:pt>
                <c:pt idx="76">
                  <c:v>5.97972726821899</c:v>
                </c:pt>
                <c:pt idx="77">
                  <c:v>7.31512641906738</c:v>
                </c:pt>
                <c:pt idx="78">
                  <c:v>7.69133567810059</c:v>
                </c:pt>
                <c:pt idx="79">
                  <c:v>7.52918863296509</c:v>
                </c:pt>
                <c:pt idx="80">
                  <c:v>7.50570964813232</c:v>
                </c:pt>
                <c:pt idx="81">
                  <c:v>7.37939929962158</c:v>
                </c:pt>
                <c:pt idx="82">
                  <c:v>7.08451890945435</c:v>
                </c:pt>
                <c:pt idx="83">
                  <c:v>6.71334362030029</c:v>
                </c:pt>
                <c:pt idx="84">
                  <c:v>6.61942577362061</c:v>
                </c:pt>
                <c:pt idx="85">
                  <c:v>6.45840835571289</c:v>
                </c:pt>
                <c:pt idx="86">
                  <c:v>6.42012119293213</c:v>
                </c:pt>
                <c:pt idx="87">
                  <c:v>6.49453926086426</c:v>
                </c:pt>
                <c:pt idx="88">
                  <c:v>6.67737579345703</c:v>
                </c:pt>
                <c:pt idx="89">
                  <c:v>7.39857339859009</c:v>
                </c:pt>
                <c:pt idx="90">
                  <c:v>9.28955173492432</c:v>
                </c:pt>
                <c:pt idx="91">
                  <c:v>9.64743995666504</c:v>
                </c:pt>
                <c:pt idx="92">
                  <c:v>8.91108703613281</c:v>
                </c:pt>
                <c:pt idx="93">
                  <c:v>8.1846399307251</c:v>
                </c:pt>
                <c:pt idx="94">
                  <c:v>7.60840845108032</c:v>
                </c:pt>
                <c:pt idx="95">
                  <c:v>7.00594282150269</c:v>
                </c:pt>
                <c:pt idx="96">
                  <c:v>6.52599430084229</c:v>
                </c:pt>
                <c:pt idx="97">
                  <c:v>6.22889137268066</c:v>
                </c:pt>
                <c:pt idx="98">
                  <c:v>5.90613746643066</c:v>
                </c:pt>
                <c:pt idx="99">
                  <c:v>5.64211559295654</c:v>
                </c:pt>
                <c:pt idx="100">
                  <c:v>5.45784759521484</c:v>
                </c:pt>
                <c:pt idx="101">
                  <c:v>5.33277893066406</c:v>
                </c:pt>
                <c:pt idx="102">
                  <c:v>5.50986337661743</c:v>
                </c:pt>
                <c:pt idx="103">
                  <c:v>5.73325967788696</c:v>
                </c:pt>
                <c:pt idx="104">
                  <c:v>6.04700899124146</c:v>
                </c:pt>
                <c:pt idx="105">
                  <c:v>6.12020206451416</c:v>
                </c:pt>
                <c:pt idx="106">
                  <c:v>6.05744934082031</c:v>
                </c:pt>
                <c:pt idx="107">
                  <c:v>6.0006742477417</c:v>
                </c:pt>
                <c:pt idx="108">
                  <c:v>5.90551567077637</c:v>
                </c:pt>
                <c:pt idx="109">
                  <c:v>5.81826782226563</c:v>
                </c:pt>
                <c:pt idx="110">
                  <c:v>5.95784616470337</c:v>
                </c:pt>
                <c:pt idx="111">
                  <c:v>7.50970220565796</c:v>
                </c:pt>
                <c:pt idx="112">
                  <c:v>8.82842350006104</c:v>
                </c:pt>
                <c:pt idx="113">
                  <c:v>9.82077312469482</c:v>
                </c:pt>
                <c:pt idx="114">
                  <c:v>10.0163164138794</c:v>
                </c:pt>
                <c:pt idx="115">
                  <c:v>9.80486297607422</c:v>
                </c:pt>
                <c:pt idx="116">
                  <c:v>10.7292556762695</c:v>
                </c:pt>
                <c:pt idx="117">
                  <c:v>11.0779943466187</c:v>
                </c:pt>
                <c:pt idx="118">
                  <c:v>11.2324361801147</c:v>
                </c:pt>
                <c:pt idx="119">
                  <c:v>10.3321828842163</c:v>
                </c:pt>
                <c:pt idx="120">
                  <c:v>9.30443286895752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2.94785451889038</c:v>
                </c:pt>
                <c:pt idx="1">
                  <c:v>3.10228395462036</c:v>
                </c:pt>
                <c:pt idx="2">
                  <c:v>3.37273693084717</c:v>
                </c:pt>
                <c:pt idx="3">
                  <c:v>3.58147358894348</c:v>
                </c:pt>
                <c:pt idx="4">
                  <c:v>3.64996647834778</c:v>
                </c:pt>
                <c:pt idx="5">
                  <c:v>3.61712408065796</c:v>
                </c:pt>
                <c:pt idx="6">
                  <c:v>3.56732630729675</c:v>
                </c:pt>
                <c:pt idx="7">
                  <c:v>3.52524423599243</c:v>
                </c:pt>
                <c:pt idx="8">
                  <c:v>3.50049591064453</c:v>
                </c:pt>
                <c:pt idx="9">
                  <c:v>3.48723888397217</c:v>
                </c:pt>
                <c:pt idx="10">
                  <c:v>3.4933226108551</c:v>
                </c:pt>
                <c:pt idx="11">
                  <c:v>3.48872995376587</c:v>
                </c:pt>
                <c:pt idx="12">
                  <c:v>3.48406028747559</c:v>
                </c:pt>
                <c:pt idx="13">
                  <c:v>3.4793872833252</c:v>
                </c:pt>
                <c:pt idx="14">
                  <c:v>3.52811288833618</c:v>
                </c:pt>
                <c:pt idx="15">
                  <c:v>3.58610725402832</c:v>
                </c:pt>
                <c:pt idx="16">
                  <c:v>3.67646741867065</c:v>
                </c:pt>
                <c:pt idx="17">
                  <c:v>3.87396168708801</c:v>
                </c:pt>
                <c:pt idx="18">
                  <c:v>4.17023468017578</c:v>
                </c:pt>
                <c:pt idx="19">
                  <c:v>4.56898403167725</c:v>
                </c:pt>
                <c:pt idx="20">
                  <c:v>5.05160999298096</c:v>
                </c:pt>
                <c:pt idx="21">
                  <c:v>5.56990814208984</c:v>
                </c:pt>
                <c:pt idx="22">
                  <c:v>6.08732891082764</c:v>
                </c:pt>
                <c:pt idx="23">
                  <c:v>6.62989091873169</c:v>
                </c:pt>
                <c:pt idx="24">
                  <c:v>7.17905998229981</c:v>
                </c:pt>
                <c:pt idx="25">
                  <c:v>7.66581392288208</c:v>
                </c:pt>
                <c:pt idx="26">
                  <c:v>8.10399532318115</c:v>
                </c:pt>
                <c:pt idx="27">
                  <c:v>8.43826770782471</c:v>
                </c:pt>
                <c:pt idx="28">
                  <c:v>8.81588459014893</c:v>
                </c:pt>
                <c:pt idx="29">
                  <c:v>9.07964611053467</c:v>
                </c:pt>
                <c:pt idx="30">
                  <c:v>9.25202465057373</c:v>
                </c:pt>
                <c:pt idx="31">
                  <c:v>9.23313713073731</c:v>
                </c:pt>
                <c:pt idx="32">
                  <c:v>9.15686511993408</c:v>
                </c:pt>
                <c:pt idx="33">
                  <c:v>9.13320159912109</c:v>
                </c:pt>
                <c:pt idx="34">
                  <c:v>9.07145977020264</c:v>
                </c:pt>
                <c:pt idx="35">
                  <c:v>9.01188468933106</c:v>
                </c:pt>
                <c:pt idx="36">
                  <c:v>9.16708183288574</c:v>
                </c:pt>
                <c:pt idx="37">
                  <c:v>9.26606941223145</c:v>
                </c:pt>
                <c:pt idx="38">
                  <c:v>9.35784530639648</c:v>
                </c:pt>
                <c:pt idx="39">
                  <c:v>9.46866512298584</c:v>
                </c:pt>
                <c:pt idx="40">
                  <c:v>9.51954174041748</c:v>
                </c:pt>
                <c:pt idx="41">
                  <c:v>9.59303665161133</c:v>
                </c:pt>
                <c:pt idx="42">
                  <c:v>9.6726598739624</c:v>
                </c:pt>
                <c:pt idx="43">
                  <c:v>9.76307582855225</c:v>
                </c:pt>
                <c:pt idx="44">
                  <c:v>9.80050563812256</c:v>
                </c:pt>
                <c:pt idx="45">
                  <c:v>9.80783843994141</c:v>
                </c:pt>
                <c:pt idx="46">
                  <c:v>9.70711994171143</c:v>
                </c:pt>
                <c:pt idx="47">
                  <c:v>9.52560138702393</c:v>
                </c:pt>
                <c:pt idx="48">
                  <c:v>9.4365406036377</c:v>
                </c:pt>
                <c:pt idx="49">
                  <c:v>9.46105480194092</c:v>
                </c:pt>
                <c:pt idx="50">
                  <c:v>9.44528961181641</c:v>
                </c:pt>
                <c:pt idx="51">
                  <c:v>9.36645603179932</c:v>
                </c:pt>
                <c:pt idx="52">
                  <c:v>9.19890689849854</c:v>
                </c:pt>
                <c:pt idx="53">
                  <c:v>8.97739219665527</c:v>
                </c:pt>
                <c:pt idx="54">
                  <c:v>8.70039749145508</c:v>
                </c:pt>
                <c:pt idx="55">
                  <c:v>8.45812797546387</c:v>
                </c:pt>
                <c:pt idx="56">
                  <c:v>8.23846435546875</c:v>
                </c:pt>
                <c:pt idx="57">
                  <c:v>8.03495979309082</c:v>
                </c:pt>
                <c:pt idx="58">
                  <c:v>7.81764507293701</c:v>
                </c:pt>
                <c:pt idx="59">
                  <c:v>7.5940408706665</c:v>
                </c:pt>
                <c:pt idx="60">
                  <c:v>7.15979957580566</c:v>
                </c:pt>
                <c:pt idx="61">
                  <c:v>6.80988740921021</c:v>
                </c:pt>
                <c:pt idx="62">
                  <c:v>6.59141492843628</c:v>
                </c:pt>
                <c:pt idx="63">
                  <c:v>6.27464008331299</c:v>
                </c:pt>
                <c:pt idx="64">
                  <c:v>5.92289066314697</c:v>
                </c:pt>
                <c:pt idx="65">
                  <c:v>5.56731700897217</c:v>
                </c:pt>
                <c:pt idx="66">
                  <c:v>5.24111557006836</c:v>
                </c:pt>
                <c:pt idx="67">
                  <c:v>4.9562406539917</c:v>
                </c:pt>
                <c:pt idx="68">
                  <c:v>4.71698617935181</c:v>
                </c:pt>
                <c:pt idx="69">
                  <c:v>4.46412754058838</c:v>
                </c:pt>
                <c:pt idx="70">
                  <c:v>4.18323612213135</c:v>
                </c:pt>
                <c:pt idx="71">
                  <c:v>3.91219472885132</c:v>
                </c:pt>
                <c:pt idx="72">
                  <c:v>3.65632629394531</c:v>
                </c:pt>
                <c:pt idx="73">
                  <c:v>3.40928602218628</c:v>
                </c:pt>
                <c:pt idx="74">
                  <c:v>3.19919419288635</c:v>
                </c:pt>
                <c:pt idx="75">
                  <c:v>2.97237658500671</c:v>
                </c:pt>
                <c:pt idx="76">
                  <c:v>2.81697463989258</c:v>
                </c:pt>
                <c:pt idx="77">
                  <c:v>2.70550298690796</c:v>
                </c:pt>
                <c:pt idx="78">
                  <c:v>2.67654371261597</c:v>
                </c:pt>
                <c:pt idx="79">
                  <c:v>2.67386031150818</c:v>
                </c:pt>
                <c:pt idx="80">
                  <c:v>2.67316865921021</c:v>
                </c:pt>
                <c:pt idx="81">
                  <c:v>2.67770433425903</c:v>
                </c:pt>
                <c:pt idx="82">
                  <c:v>2.68847298622131</c:v>
                </c:pt>
                <c:pt idx="83">
                  <c:v>2.70076012611389</c:v>
                </c:pt>
                <c:pt idx="84">
                  <c:v>2.70416069030762</c:v>
                </c:pt>
                <c:pt idx="85">
                  <c:v>2.71401834487915</c:v>
                </c:pt>
                <c:pt idx="86">
                  <c:v>2.72005677223206</c:v>
                </c:pt>
                <c:pt idx="87">
                  <c:v>2.72468543052673</c:v>
                </c:pt>
                <c:pt idx="88">
                  <c:v>2.72598695755005</c:v>
                </c:pt>
                <c:pt idx="89">
                  <c:v>2.71500134468079</c:v>
                </c:pt>
                <c:pt idx="90">
                  <c:v>2.69288635253906</c:v>
                </c:pt>
                <c:pt idx="91">
                  <c:v>2.72824764251709</c:v>
                </c:pt>
                <c:pt idx="92">
                  <c:v>2.84820580482483</c:v>
                </c:pt>
                <c:pt idx="93">
                  <c:v>3.00340604782105</c:v>
                </c:pt>
                <c:pt idx="94">
                  <c:v>3.17423248291016</c:v>
                </c:pt>
                <c:pt idx="95">
                  <c:v>3.43966388702393</c:v>
                </c:pt>
                <c:pt idx="96">
                  <c:v>3.7336483001709</c:v>
                </c:pt>
                <c:pt idx="97">
                  <c:v>4.01072788238525</c:v>
                </c:pt>
                <c:pt idx="98">
                  <c:v>4.45787048339844</c:v>
                </c:pt>
                <c:pt idx="99">
                  <c:v>4.95304107666016</c:v>
                </c:pt>
                <c:pt idx="100">
                  <c:v>5.35501050949097</c:v>
                </c:pt>
                <c:pt idx="101">
                  <c:v>5.65136957168579</c:v>
                </c:pt>
                <c:pt idx="102">
                  <c:v>5.89600610733032</c:v>
                </c:pt>
                <c:pt idx="103">
                  <c:v>6.160484790802</c:v>
                </c:pt>
                <c:pt idx="104">
                  <c:v>6.36517953872681</c:v>
                </c:pt>
                <c:pt idx="105">
                  <c:v>6.52827215194702</c:v>
                </c:pt>
                <c:pt idx="106">
                  <c:v>6.68188333511353</c:v>
                </c:pt>
                <c:pt idx="107">
                  <c:v>6.83747100830078</c:v>
                </c:pt>
                <c:pt idx="108">
                  <c:v>6.95917129516602</c:v>
                </c:pt>
                <c:pt idx="109">
                  <c:v>7.03507280349731</c:v>
                </c:pt>
                <c:pt idx="110">
                  <c:v>7.10566377639771</c:v>
                </c:pt>
                <c:pt idx="111">
                  <c:v>7.19089555740356</c:v>
                </c:pt>
                <c:pt idx="112">
                  <c:v>7.2348747253418</c:v>
                </c:pt>
                <c:pt idx="113">
                  <c:v>7.24529695510864</c:v>
                </c:pt>
                <c:pt idx="114">
                  <c:v>7.26411819458008</c:v>
                </c:pt>
                <c:pt idx="115">
                  <c:v>7.2975344657898</c:v>
                </c:pt>
                <c:pt idx="116">
                  <c:v>7.24569177627564</c:v>
                </c:pt>
                <c:pt idx="117">
                  <c:v>7.2308783531189</c:v>
                </c:pt>
                <c:pt idx="118">
                  <c:v>7.17776536941528</c:v>
                </c:pt>
                <c:pt idx="119">
                  <c:v>7.16078948974609</c:v>
                </c:pt>
                <c:pt idx="120">
                  <c:v>7.1654314994812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8.15185260772705</c:v>
                </c:pt>
                <c:pt idx="1">
                  <c:v>7.85466718673706</c:v>
                </c:pt>
                <c:pt idx="2">
                  <c:v>7.64114236831665</c:v>
                </c:pt>
                <c:pt idx="3">
                  <c:v>7.43272829055786</c:v>
                </c:pt>
                <c:pt idx="4">
                  <c:v>7.27948331832886</c:v>
                </c:pt>
                <c:pt idx="5">
                  <c:v>7.19033813476563</c:v>
                </c:pt>
                <c:pt idx="6">
                  <c:v>7.12103128433228</c:v>
                </c:pt>
                <c:pt idx="7">
                  <c:v>7.0931191444397</c:v>
                </c:pt>
                <c:pt idx="8">
                  <c:v>7.09088325500488</c:v>
                </c:pt>
                <c:pt idx="9">
                  <c:v>7.07227230072022</c:v>
                </c:pt>
                <c:pt idx="10">
                  <c:v>7.06660127639771</c:v>
                </c:pt>
                <c:pt idx="11">
                  <c:v>7.17236328125</c:v>
                </c:pt>
                <c:pt idx="12">
                  <c:v>7.2966103553772</c:v>
                </c:pt>
                <c:pt idx="13">
                  <c:v>7.42094945907593</c:v>
                </c:pt>
                <c:pt idx="14">
                  <c:v>7.56010580062866</c:v>
                </c:pt>
                <c:pt idx="15">
                  <c:v>7.66747379302979</c:v>
                </c:pt>
                <c:pt idx="16">
                  <c:v>7.765305519104</c:v>
                </c:pt>
                <c:pt idx="17">
                  <c:v>7.85087823867798</c:v>
                </c:pt>
                <c:pt idx="18">
                  <c:v>7.87229871749878</c:v>
                </c:pt>
                <c:pt idx="19">
                  <c:v>7.84415817260742</c:v>
                </c:pt>
                <c:pt idx="20">
                  <c:v>7.82928323745728</c:v>
                </c:pt>
                <c:pt idx="21">
                  <c:v>7.82204914093018</c:v>
                </c:pt>
                <c:pt idx="22">
                  <c:v>7.85212230682373</c:v>
                </c:pt>
                <c:pt idx="23">
                  <c:v>7.890456199646</c:v>
                </c:pt>
                <c:pt idx="24">
                  <c:v>7.92904567718506</c:v>
                </c:pt>
                <c:pt idx="25">
                  <c:v>7.94444179534912</c:v>
                </c:pt>
                <c:pt idx="26">
                  <c:v>7.93987846374512</c:v>
                </c:pt>
                <c:pt idx="27">
                  <c:v>7.92269086837769</c:v>
                </c:pt>
                <c:pt idx="28">
                  <c:v>7.91811323165894</c:v>
                </c:pt>
                <c:pt idx="29">
                  <c:v>7.91527652740479</c:v>
                </c:pt>
                <c:pt idx="30">
                  <c:v>7.92185497283936</c:v>
                </c:pt>
                <c:pt idx="31">
                  <c:v>7.92058372497559</c:v>
                </c:pt>
                <c:pt idx="32">
                  <c:v>7.86857891082764</c:v>
                </c:pt>
                <c:pt idx="33">
                  <c:v>7.83274221420288</c:v>
                </c:pt>
                <c:pt idx="34">
                  <c:v>7.76003980636597</c:v>
                </c:pt>
                <c:pt idx="35">
                  <c:v>7.6902551651001</c:v>
                </c:pt>
                <c:pt idx="36">
                  <c:v>7.746497631073</c:v>
                </c:pt>
                <c:pt idx="37">
                  <c:v>7.78986692428589</c:v>
                </c:pt>
                <c:pt idx="38">
                  <c:v>7.85223579406738</c:v>
                </c:pt>
                <c:pt idx="39">
                  <c:v>7.91925859451294</c:v>
                </c:pt>
                <c:pt idx="40">
                  <c:v>8.00572681427002</c:v>
                </c:pt>
                <c:pt idx="41">
                  <c:v>8.10143089294434</c:v>
                </c:pt>
                <c:pt idx="42">
                  <c:v>8.18784904479981</c:v>
                </c:pt>
                <c:pt idx="43">
                  <c:v>8.25777530670166</c:v>
                </c:pt>
                <c:pt idx="44">
                  <c:v>8.31650447845459</c:v>
                </c:pt>
                <c:pt idx="45">
                  <c:v>8.35980701446533</c:v>
                </c:pt>
                <c:pt idx="46">
                  <c:v>8.35165977478027</c:v>
                </c:pt>
                <c:pt idx="47">
                  <c:v>8.27805519104004</c:v>
                </c:pt>
                <c:pt idx="48">
                  <c:v>8.24350547790527</c:v>
                </c:pt>
                <c:pt idx="49">
                  <c:v>8.22597980499268</c:v>
                </c:pt>
                <c:pt idx="50">
                  <c:v>8.19143676757813</c:v>
                </c:pt>
                <c:pt idx="51">
                  <c:v>8.05977916717529</c:v>
                </c:pt>
                <c:pt idx="52">
                  <c:v>7.86832237243652</c:v>
                </c:pt>
                <c:pt idx="53">
                  <c:v>7.66499471664429</c:v>
                </c:pt>
                <c:pt idx="54">
                  <c:v>7.41516351699829</c:v>
                </c:pt>
                <c:pt idx="55">
                  <c:v>7.18397665023804</c:v>
                </c:pt>
                <c:pt idx="56">
                  <c:v>6.96469593048096</c:v>
                </c:pt>
                <c:pt idx="57">
                  <c:v>6.77406692504883</c:v>
                </c:pt>
                <c:pt idx="58">
                  <c:v>6.58611297607422</c:v>
                </c:pt>
                <c:pt idx="59">
                  <c:v>6.36692619323731</c:v>
                </c:pt>
                <c:pt idx="60">
                  <c:v>5.99272918701172</c:v>
                </c:pt>
                <c:pt idx="61">
                  <c:v>5.69413566589356</c:v>
                </c:pt>
                <c:pt idx="62">
                  <c:v>5.55008506774902</c:v>
                </c:pt>
                <c:pt idx="63">
                  <c:v>5.34762907028198</c:v>
                </c:pt>
                <c:pt idx="64">
                  <c:v>5.11414384841919</c:v>
                </c:pt>
                <c:pt idx="65">
                  <c:v>4.90486431121826</c:v>
                </c:pt>
                <c:pt idx="66">
                  <c:v>4.73133659362793</c:v>
                </c:pt>
                <c:pt idx="67">
                  <c:v>4.58932542800903</c:v>
                </c:pt>
                <c:pt idx="68">
                  <c:v>4.48490476608276</c:v>
                </c:pt>
                <c:pt idx="69">
                  <c:v>4.37306213378906</c:v>
                </c:pt>
                <c:pt idx="70">
                  <c:v>4.22978782653809</c:v>
                </c:pt>
                <c:pt idx="71">
                  <c:v>4.09520387649536</c:v>
                </c:pt>
                <c:pt idx="72">
                  <c:v>3.99040460586548</c:v>
                </c:pt>
                <c:pt idx="73">
                  <c:v>3.87916254997253</c:v>
                </c:pt>
                <c:pt idx="74">
                  <c:v>3.85006213188171</c:v>
                </c:pt>
                <c:pt idx="75">
                  <c:v>3.80593967437744</c:v>
                </c:pt>
                <c:pt idx="76">
                  <c:v>3.78542947769165</c:v>
                </c:pt>
                <c:pt idx="77">
                  <c:v>3.75839281082153</c:v>
                </c:pt>
                <c:pt idx="78">
                  <c:v>3.79781317710876</c:v>
                </c:pt>
                <c:pt idx="79">
                  <c:v>3.87121748924255</c:v>
                </c:pt>
                <c:pt idx="80">
                  <c:v>3.93973636627197</c:v>
                </c:pt>
                <c:pt idx="81">
                  <c:v>4.01495265960693</c:v>
                </c:pt>
                <c:pt idx="82">
                  <c:v>4.138756275177</c:v>
                </c:pt>
                <c:pt idx="83">
                  <c:v>4.27244472503662</c:v>
                </c:pt>
                <c:pt idx="84">
                  <c:v>4.34479427337647</c:v>
                </c:pt>
                <c:pt idx="85">
                  <c:v>4.46018266677856</c:v>
                </c:pt>
                <c:pt idx="86">
                  <c:v>4.55641889572144</c:v>
                </c:pt>
                <c:pt idx="87">
                  <c:v>4.64687299728394</c:v>
                </c:pt>
                <c:pt idx="88">
                  <c:v>4.72371101379395</c:v>
                </c:pt>
                <c:pt idx="89">
                  <c:v>4.78462648391724</c:v>
                </c:pt>
                <c:pt idx="90">
                  <c:v>4.8756046295166</c:v>
                </c:pt>
                <c:pt idx="91">
                  <c:v>5.03708410263062</c:v>
                </c:pt>
                <c:pt idx="92">
                  <c:v>5.24048805236816</c:v>
                </c:pt>
                <c:pt idx="93">
                  <c:v>5.35874223709106</c:v>
                </c:pt>
                <c:pt idx="94">
                  <c:v>5.43856143951416</c:v>
                </c:pt>
                <c:pt idx="95">
                  <c:v>5.5171971321106</c:v>
                </c:pt>
                <c:pt idx="96">
                  <c:v>5.58364105224609</c:v>
                </c:pt>
                <c:pt idx="97">
                  <c:v>5.63996171951294</c:v>
                </c:pt>
                <c:pt idx="98">
                  <c:v>5.68550395965576</c:v>
                </c:pt>
                <c:pt idx="99">
                  <c:v>5.70454025268555</c:v>
                </c:pt>
                <c:pt idx="100">
                  <c:v>5.71159934997559</c:v>
                </c:pt>
                <c:pt idx="101">
                  <c:v>5.71990966796875</c:v>
                </c:pt>
                <c:pt idx="102">
                  <c:v>5.72819232940674</c:v>
                </c:pt>
                <c:pt idx="103">
                  <c:v>5.72340774536133</c:v>
                </c:pt>
                <c:pt idx="104">
                  <c:v>5.71106100082398</c:v>
                </c:pt>
                <c:pt idx="105">
                  <c:v>5.71345090866089</c:v>
                </c:pt>
                <c:pt idx="106">
                  <c:v>5.72432327270508</c:v>
                </c:pt>
                <c:pt idx="107">
                  <c:v>5.73315286636353</c:v>
                </c:pt>
                <c:pt idx="108">
                  <c:v>5.75122833251953</c:v>
                </c:pt>
                <c:pt idx="109">
                  <c:v>5.78103733062744</c:v>
                </c:pt>
                <c:pt idx="110">
                  <c:v>5.78987836837769</c:v>
                </c:pt>
                <c:pt idx="111">
                  <c:v>5.68604803085327</c:v>
                </c:pt>
                <c:pt idx="112">
                  <c:v>5.58783578872681</c:v>
                </c:pt>
                <c:pt idx="113">
                  <c:v>5.4867787361145</c:v>
                </c:pt>
                <c:pt idx="114">
                  <c:v>5.43188381195068</c:v>
                </c:pt>
                <c:pt idx="115">
                  <c:v>5.43306589126587</c:v>
                </c:pt>
                <c:pt idx="116">
                  <c:v>5.40265941619873</c:v>
                </c:pt>
                <c:pt idx="117">
                  <c:v>5.38596153259277</c:v>
                </c:pt>
                <c:pt idx="118">
                  <c:v>5.31861639022827</c:v>
                </c:pt>
                <c:pt idx="119">
                  <c:v>5.25587463378906</c:v>
                </c:pt>
                <c:pt idx="120">
                  <c:v>5.23088502883911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637869536876679</c:v>
                </c:pt>
                <c:pt idx="1">
                  <c:v>0.645606160163879</c:v>
                </c:pt>
                <c:pt idx="2">
                  <c:v>0.640363454818726</c:v>
                </c:pt>
                <c:pt idx="3">
                  <c:v>0.626796543598175</c:v>
                </c:pt>
                <c:pt idx="4">
                  <c:v>0.613580942153931</c:v>
                </c:pt>
                <c:pt idx="5">
                  <c:v>0.602398872375488</c:v>
                </c:pt>
                <c:pt idx="6">
                  <c:v>0.591696798801422</c:v>
                </c:pt>
                <c:pt idx="7">
                  <c:v>0.584017872810364</c:v>
                </c:pt>
                <c:pt idx="8">
                  <c:v>0.579022884368897</c:v>
                </c:pt>
                <c:pt idx="9">
                  <c:v>0.578314602375031</c:v>
                </c:pt>
                <c:pt idx="10">
                  <c:v>0.581420719623566</c:v>
                </c:pt>
                <c:pt idx="11">
                  <c:v>0.581356942653656</c:v>
                </c:pt>
                <c:pt idx="12">
                  <c:v>0.580578804016113</c:v>
                </c:pt>
                <c:pt idx="13">
                  <c:v>0.579800128936768</c:v>
                </c:pt>
                <c:pt idx="14">
                  <c:v>0.578845202922821</c:v>
                </c:pt>
                <c:pt idx="15">
                  <c:v>0.579366326332092</c:v>
                </c:pt>
                <c:pt idx="16">
                  <c:v>0.580058038234711</c:v>
                </c:pt>
                <c:pt idx="17">
                  <c:v>0.578792273998261</c:v>
                </c:pt>
                <c:pt idx="18">
                  <c:v>0.574002146720886</c:v>
                </c:pt>
                <c:pt idx="19">
                  <c:v>0.567157864570618</c:v>
                </c:pt>
                <c:pt idx="20">
                  <c:v>0.561752021312714</c:v>
                </c:pt>
                <c:pt idx="21">
                  <c:v>0.554916560649872</c:v>
                </c:pt>
                <c:pt idx="22">
                  <c:v>0.546432971954346</c:v>
                </c:pt>
                <c:pt idx="23">
                  <c:v>0.535694181919098</c:v>
                </c:pt>
                <c:pt idx="24">
                  <c:v>0.524537861347199</c:v>
                </c:pt>
                <c:pt idx="25">
                  <c:v>0.513053596019745</c:v>
                </c:pt>
                <c:pt idx="26">
                  <c:v>0.501053750514984</c:v>
                </c:pt>
                <c:pt idx="27">
                  <c:v>0.489310592412949</c:v>
                </c:pt>
                <c:pt idx="28">
                  <c:v>0.482607364654541</c:v>
                </c:pt>
                <c:pt idx="29">
                  <c:v>0.477351993322372</c:v>
                </c:pt>
                <c:pt idx="30">
                  <c:v>0.473250180482864</c:v>
                </c:pt>
                <c:pt idx="31">
                  <c:v>0.465334057807922</c:v>
                </c:pt>
                <c:pt idx="32">
                  <c:v>0.451583743095398</c:v>
                </c:pt>
                <c:pt idx="33">
                  <c:v>0.439675122499466</c:v>
                </c:pt>
                <c:pt idx="34">
                  <c:v>0.426378399133682</c:v>
                </c:pt>
                <c:pt idx="35">
                  <c:v>0.414803147315979</c:v>
                </c:pt>
                <c:pt idx="36">
                  <c:v>0.415009886026382</c:v>
                </c:pt>
                <c:pt idx="37">
                  <c:v>0.415866017341614</c:v>
                </c:pt>
                <c:pt idx="38">
                  <c:v>0.417583703994751</c:v>
                </c:pt>
                <c:pt idx="39">
                  <c:v>0.420808613300324</c:v>
                </c:pt>
                <c:pt idx="40">
                  <c:v>0.422159105539322</c:v>
                </c:pt>
                <c:pt idx="41">
                  <c:v>0.424590140581131</c:v>
                </c:pt>
                <c:pt idx="42">
                  <c:v>0.425803780555725</c:v>
                </c:pt>
                <c:pt idx="43">
                  <c:v>0.42814302444458</c:v>
                </c:pt>
                <c:pt idx="44">
                  <c:v>0.428808718919754</c:v>
                </c:pt>
                <c:pt idx="45">
                  <c:v>0.429271340370178</c:v>
                </c:pt>
                <c:pt idx="46">
                  <c:v>0.426136076450348</c:v>
                </c:pt>
                <c:pt idx="47">
                  <c:v>0.422742664813995</c:v>
                </c:pt>
                <c:pt idx="48">
                  <c:v>0.430132836103439</c:v>
                </c:pt>
                <c:pt idx="49">
                  <c:v>0.455223441123962</c:v>
                </c:pt>
                <c:pt idx="50">
                  <c:v>0.483736425638199</c:v>
                </c:pt>
                <c:pt idx="51">
                  <c:v>0.533534526824951</c:v>
                </c:pt>
                <c:pt idx="52">
                  <c:v>0.596559405326843</c:v>
                </c:pt>
                <c:pt idx="53">
                  <c:v>0.661213457584381</c:v>
                </c:pt>
                <c:pt idx="54">
                  <c:v>0.730709075927734</c:v>
                </c:pt>
                <c:pt idx="55">
                  <c:v>0.770417213439941</c:v>
                </c:pt>
                <c:pt idx="56">
                  <c:v>0.775197803974152</c:v>
                </c:pt>
                <c:pt idx="57">
                  <c:v>0.759694039821625</c:v>
                </c:pt>
                <c:pt idx="58">
                  <c:v>0.730201184749603</c:v>
                </c:pt>
                <c:pt idx="59">
                  <c:v>0.69574236869812</c:v>
                </c:pt>
                <c:pt idx="60">
                  <c:v>0.643058121204376</c:v>
                </c:pt>
                <c:pt idx="61">
                  <c:v>0.609256386756897</c:v>
                </c:pt>
                <c:pt idx="62">
                  <c:v>0.591244697570801</c:v>
                </c:pt>
                <c:pt idx="63">
                  <c:v>0.567480981349945</c:v>
                </c:pt>
                <c:pt idx="64">
                  <c:v>0.551725268363953</c:v>
                </c:pt>
                <c:pt idx="65">
                  <c:v>0.544245183467865</c:v>
                </c:pt>
                <c:pt idx="66">
                  <c:v>0.543429672718048</c:v>
                </c:pt>
                <c:pt idx="67">
                  <c:v>0.54564493894577</c:v>
                </c:pt>
                <c:pt idx="68">
                  <c:v>0.548467338085175</c:v>
                </c:pt>
                <c:pt idx="69">
                  <c:v>0.551822543144226</c:v>
                </c:pt>
                <c:pt idx="70">
                  <c:v>0.555610239505768</c:v>
                </c:pt>
                <c:pt idx="71">
                  <c:v>0.555362343788147</c:v>
                </c:pt>
                <c:pt idx="72">
                  <c:v>0.558190941810608</c:v>
                </c:pt>
                <c:pt idx="73">
                  <c:v>0.561236143112183</c:v>
                </c:pt>
                <c:pt idx="74">
                  <c:v>0.566160142421722</c:v>
                </c:pt>
                <c:pt idx="75">
                  <c:v>0.57500284910202</c:v>
                </c:pt>
                <c:pt idx="76">
                  <c:v>0.583731353282929</c:v>
                </c:pt>
                <c:pt idx="77">
                  <c:v>0.580002307891846</c:v>
                </c:pt>
                <c:pt idx="78">
                  <c:v>0.578656673431397</c:v>
                </c:pt>
                <c:pt idx="79">
                  <c:v>0.580011487007141</c:v>
                </c:pt>
                <c:pt idx="80">
                  <c:v>0.57975560426712</c:v>
                </c:pt>
                <c:pt idx="81">
                  <c:v>0.579807698726654</c:v>
                </c:pt>
                <c:pt idx="82">
                  <c:v>0.580272257328033</c:v>
                </c:pt>
                <c:pt idx="83">
                  <c:v>0.581095337867737</c:v>
                </c:pt>
                <c:pt idx="84">
                  <c:v>0.580701351165772</c:v>
                </c:pt>
                <c:pt idx="85">
                  <c:v>0.579409301280975</c:v>
                </c:pt>
                <c:pt idx="86">
                  <c:v>0.577517747879028</c:v>
                </c:pt>
                <c:pt idx="87">
                  <c:v>0.574505090713501</c:v>
                </c:pt>
                <c:pt idx="88">
                  <c:v>0.570960521697998</c:v>
                </c:pt>
                <c:pt idx="89">
                  <c:v>0.563474178314209</c:v>
                </c:pt>
                <c:pt idx="90">
                  <c:v>0.544299304485321</c:v>
                </c:pt>
                <c:pt idx="91">
                  <c:v>0.533329129219055</c:v>
                </c:pt>
                <c:pt idx="92">
                  <c:v>0.52215987443924</c:v>
                </c:pt>
                <c:pt idx="93">
                  <c:v>0.508361518383026</c:v>
                </c:pt>
                <c:pt idx="94">
                  <c:v>0.493893831968308</c:v>
                </c:pt>
                <c:pt idx="95">
                  <c:v>0.473852276802063</c:v>
                </c:pt>
                <c:pt idx="96">
                  <c:v>0.452782332897186</c:v>
                </c:pt>
                <c:pt idx="97">
                  <c:v>0.434395045042038</c:v>
                </c:pt>
                <c:pt idx="98">
                  <c:v>0.40600773692131</c:v>
                </c:pt>
                <c:pt idx="99">
                  <c:v>0.373957872390747</c:v>
                </c:pt>
                <c:pt idx="100">
                  <c:v>0.347212046384811</c:v>
                </c:pt>
                <c:pt idx="101">
                  <c:v>0.326734781265259</c:v>
                </c:pt>
                <c:pt idx="102">
                  <c:v>0.308561682701111</c:v>
                </c:pt>
                <c:pt idx="103">
                  <c:v>0.287798821926117</c:v>
                </c:pt>
                <c:pt idx="104">
                  <c:v>0.269438713788986</c:v>
                </c:pt>
                <c:pt idx="105">
                  <c:v>0.254870861768723</c:v>
                </c:pt>
                <c:pt idx="106">
                  <c:v>0.241300776600838</c:v>
                </c:pt>
                <c:pt idx="107">
                  <c:v>0.22661629319191</c:v>
                </c:pt>
                <c:pt idx="108">
                  <c:v>0.214572176337242</c:v>
                </c:pt>
                <c:pt idx="109">
                  <c:v>0.206573277711868</c:v>
                </c:pt>
                <c:pt idx="110">
                  <c:v>0.194777473807335</c:v>
                </c:pt>
                <c:pt idx="111">
                  <c:v>0.163430482149124</c:v>
                </c:pt>
                <c:pt idx="112">
                  <c:v>0.135565102100372</c:v>
                </c:pt>
                <c:pt idx="113">
                  <c:v>0.114441074430943</c:v>
                </c:pt>
                <c:pt idx="114">
                  <c:v>0.101741902530193</c:v>
                </c:pt>
                <c:pt idx="115">
                  <c:v>0.0956999734044075</c:v>
                </c:pt>
                <c:pt idx="116">
                  <c:v>0.0890289843082428</c:v>
                </c:pt>
                <c:pt idx="117">
                  <c:v>0.0811605677008629</c:v>
                </c:pt>
                <c:pt idx="118">
                  <c:v>0.071735605597496</c:v>
                </c:pt>
                <c:pt idx="119">
                  <c:v>0.0632037818431854</c:v>
                </c:pt>
                <c:pt idx="120">
                  <c:v>0.0573646947741509</c:v>
                </c:pt>
              </c:numCache>
            </c:numRef>
          </c:val>
        </c:ser>
        <c:axId val="33999036"/>
        <c:axId val="21146314"/>
      </c:areaChart>
      <c:catAx>
        <c:axId val="33999036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6314"/>
        <c:crossesAt val="0"/>
        <c:auto val="1"/>
        <c:lblAlgn val="ctr"/>
        <c:lblOffset val="100"/>
        <c:noMultiLvlLbl val="0"/>
      </c:catAx>
      <c:valAx>
        <c:axId val="211463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036"/>
        <c:crossesAt val="45566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46240579876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89.8414077758789</c:v>
                </c:pt>
                <c:pt idx="1">
                  <c:v>89.6058959960938</c:v>
                </c:pt>
                <c:pt idx="2">
                  <c:v>89.5870056152344</c:v>
                </c:pt>
                <c:pt idx="3">
                  <c:v>89.7161865234375</c:v>
                </c:pt>
                <c:pt idx="4">
                  <c:v>89.9708251953125</c:v>
                </c:pt>
                <c:pt idx="5">
                  <c:v>89.9785690307617</c:v>
                </c:pt>
                <c:pt idx="6">
                  <c:v>89.7562942504883</c:v>
                </c:pt>
                <c:pt idx="7">
                  <c:v>89.6267852783203</c:v>
                </c:pt>
                <c:pt idx="8">
                  <c:v>89.5906524658203</c:v>
                </c:pt>
                <c:pt idx="9">
                  <c:v>89.6078491210938</c:v>
                </c:pt>
                <c:pt idx="10">
                  <c:v>89.4749069213867</c:v>
                </c:pt>
                <c:pt idx="11">
                  <c:v>88.4347152709961</c:v>
                </c:pt>
                <c:pt idx="12">
                  <c:v>87.9268569946289</c:v>
                </c:pt>
                <c:pt idx="13">
                  <c:v>87.4605178833008</c:v>
                </c:pt>
                <c:pt idx="14">
                  <c:v>87.1946029663086</c:v>
                </c:pt>
                <c:pt idx="15">
                  <c:v>86.8226470947266</c:v>
                </c:pt>
                <c:pt idx="16">
                  <c:v>86.3118209838867</c:v>
                </c:pt>
                <c:pt idx="17">
                  <c:v>85.7276611328125</c:v>
                </c:pt>
                <c:pt idx="18">
                  <c:v>84.9783248901367</c:v>
                </c:pt>
                <c:pt idx="19">
                  <c:v>84.0864105224609</c:v>
                </c:pt>
                <c:pt idx="20">
                  <c:v>83.1756591796875</c:v>
                </c:pt>
                <c:pt idx="21">
                  <c:v>82.3333969116211</c:v>
                </c:pt>
                <c:pt idx="22">
                  <c:v>81.3313903808594</c:v>
                </c:pt>
                <c:pt idx="23">
                  <c:v>80.4177169799805</c:v>
                </c:pt>
                <c:pt idx="24">
                  <c:v>79.6592025756836</c:v>
                </c:pt>
                <c:pt idx="25">
                  <c:v>79.2048492431641</c:v>
                </c:pt>
                <c:pt idx="26">
                  <c:v>78.7251892089844</c:v>
                </c:pt>
                <c:pt idx="27">
                  <c:v>78.4055557250977</c:v>
                </c:pt>
                <c:pt idx="28">
                  <c:v>78.3026657104492</c:v>
                </c:pt>
                <c:pt idx="29">
                  <c:v>78.1862640380859</c:v>
                </c:pt>
                <c:pt idx="30">
                  <c:v>77.7839508056641</c:v>
                </c:pt>
                <c:pt idx="31">
                  <c:v>76.9158630371094</c:v>
                </c:pt>
                <c:pt idx="32">
                  <c:v>76.4065475463867</c:v>
                </c:pt>
                <c:pt idx="33">
                  <c:v>76.0840377807617</c:v>
                </c:pt>
                <c:pt idx="34">
                  <c:v>75.7096786499023</c:v>
                </c:pt>
                <c:pt idx="35">
                  <c:v>75.5666351318359</c:v>
                </c:pt>
                <c:pt idx="36">
                  <c:v>75.7450485229492</c:v>
                </c:pt>
                <c:pt idx="37">
                  <c:v>75.4031982421875</c:v>
                </c:pt>
                <c:pt idx="38">
                  <c:v>74.8584823608398</c:v>
                </c:pt>
                <c:pt idx="39">
                  <c:v>74.9934463500977</c:v>
                </c:pt>
                <c:pt idx="40">
                  <c:v>74.5982971191406</c:v>
                </c:pt>
                <c:pt idx="41">
                  <c:v>73.962272644043</c:v>
                </c:pt>
                <c:pt idx="42">
                  <c:v>74.3294906616211</c:v>
                </c:pt>
                <c:pt idx="43">
                  <c:v>74.7335510253906</c:v>
                </c:pt>
                <c:pt idx="44">
                  <c:v>74.6820526123047</c:v>
                </c:pt>
                <c:pt idx="45">
                  <c:v>74.7611541748047</c:v>
                </c:pt>
                <c:pt idx="46">
                  <c:v>74.7003631591797</c:v>
                </c:pt>
                <c:pt idx="47">
                  <c:v>74.7943649291992</c:v>
                </c:pt>
                <c:pt idx="48">
                  <c:v>75.8891372680664</c:v>
                </c:pt>
                <c:pt idx="49">
                  <c:v>77.2285537719727</c:v>
                </c:pt>
                <c:pt idx="50">
                  <c:v>77.4499969482422</c:v>
                </c:pt>
                <c:pt idx="51">
                  <c:v>78.5152435302734</c:v>
                </c:pt>
                <c:pt idx="52">
                  <c:v>79.0610427856445</c:v>
                </c:pt>
                <c:pt idx="53">
                  <c:v>79.6290817260742</c:v>
                </c:pt>
                <c:pt idx="54">
                  <c:v>80.5243148803711</c:v>
                </c:pt>
                <c:pt idx="55">
                  <c:v>81.4467544555664</c:v>
                </c:pt>
                <c:pt idx="56">
                  <c:v>82.6355972290039</c:v>
                </c:pt>
                <c:pt idx="57">
                  <c:v>83.6877059936523</c:v>
                </c:pt>
                <c:pt idx="58">
                  <c:v>84.6118011474609</c:v>
                </c:pt>
                <c:pt idx="59">
                  <c:v>85.579345703125</c:v>
                </c:pt>
                <c:pt idx="60">
                  <c:v>86.3478393554688</c:v>
                </c:pt>
                <c:pt idx="61">
                  <c:v>87.0766677856445</c:v>
                </c:pt>
                <c:pt idx="62">
                  <c:v>87.650520324707</c:v>
                </c:pt>
                <c:pt idx="63">
                  <c:v>88.2808609008789</c:v>
                </c:pt>
                <c:pt idx="64">
                  <c:v>89.0005569458008</c:v>
                </c:pt>
                <c:pt idx="65">
                  <c:v>89.5714416503906</c:v>
                </c:pt>
                <c:pt idx="66">
                  <c:v>90.0462188720703</c:v>
                </c:pt>
                <c:pt idx="67">
                  <c:v>90.4563827514648</c:v>
                </c:pt>
                <c:pt idx="68">
                  <c:v>90.9291915893555</c:v>
                </c:pt>
                <c:pt idx="69">
                  <c:v>91.3177185058594</c:v>
                </c:pt>
                <c:pt idx="70">
                  <c:v>91.8686904907227</c:v>
                </c:pt>
                <c:pt idx="71">
                  <c:v>92.1319732666016</c:v>
                </c:pt>
                <c:pt idx="72">
                  <c:v>92.6100234985352</c:v>
                </c:pt>
                <c:pt idx="73">
                  <c:v>92.6076354980469</c:v>
                </c:pt>
                <c:pt idx="74">
                  <c:v>92.9239654541016</c:v>
                </c:pt>
                <c:pt idx="75">
                  <c:v>93.0307464599609</c:v>
                </c:pt>
                <c:pt idx="76">
                  <c:v>93.0775604248047</c:v>
                </c:pt>
                <c:pt idx="77">
                  <c:v>92.7761993408203</c:v>
                </c:pt>
                <c:pt idx="78">
                  <c:v>92.0942993164063</c:v>
                </c:pt>
                <c:pt idx="79">
                  <c:v>91.6662292480469</c:v>
                </c:pt>
                <c:pt idx="80">
                  <c:v>91.2174530029297</c:v>
                </c:pt>
                <c:pt idx="81">
                  <c:v>90.8501739501953</c:v>
                </c:pt>
                <c:pt idx="82">
                  <c:v>90.8158569335938</c:v>
                </c:pt>
                <c:pt idx="83">
                  <c:v>90.6784057617188</c:v>
                </c:pt>
                <c:pt idx="84">
                  <c:v>90.5095367431641</c:v>
                </c:pt>
                <c:pt idx="85">
                  <c:v>90.5153427124023</c:v>
                </c:pt>
                <c:pt idx="86">
                  <c:v>90.2943496704102</c:v>
                </c:pt>
                <c:pt idx="87">
                  <c:v>90.1364898681641</c:v>
                </c:pt>
                <c:pt idx="88">
                  <c:v>89.8002624511719</c:v>
                </c:pt>
                <c:pt idx="89">
                  <c:v>89.3933792114258</c:v>
                </c:pt>
                <c:pt idx="90">
                  <c:v>89.0498504638672</c:v>
                </c:pt>
                <c:pt idx="91">
                  <c:v>89.018669128418</c:v>
                </c:pt>
                <c:pt idx="92">
                  <c:v>89.2459182739258</c:v>
                </c:pt>
                <c:pt idx="93">
                  <c:v>88.9732971191406</c:v>
                </c:pt>
                <c:pt idx="94">
                  <c:v>88.3351440429688</c:v>
                </c:pt>
                <c:pt idx="95">
                  <c:v>87.7503051757813</c:v>
                </c:pt>
                <c:pt idx="96">
                  <c:v>87.2575912475586</c:v>
                </c:pt>
                <c:pt idx="97">
                  <c:v>86.9499359130859</c:v>
                </c:pt>
                <c:pt idx="98">
                  <c:v>86.8167724609375</c:v>
                </c:pt>
                <c:pt idx="99">
                  <c:v>86.7111740112305</c:v>
                </c:pt>
                <c:pt idx="100">
                  <c:v>86.6118011474609</c:v>
                </c:pt>
                <c:pt idx="101">
                  <c:v>86.2665252685547</c:v>
                </c:pt>
                <c:pt idx="102">
                  <c:v>85.888801574707</c:v>
                </c:pt>
                <c:pt idx="103">
                  <c:v>85.8877029418945</c:v>
                </c:pt>
                <c:pt idx="104">
                  <c:v>85.8871536254883</c:v>
                </c:pt>
                <c:pt idx="105">
                  <c:v>85.7187881469727</c:v>
                </c:pt>
                <c:pt idx="106">
                  <c:v>85.6196975708008</c:v>
                </c:pt>
                <c:pt idx="107">
                  <c:v>85.6077346801758</c:v>
                </c:pt>
                <c:pt idx="108">
                  <c:v>85.8018569946289</c:v>
                </c:pt>
                <c:pt idx="109">
                  <c:v>85.9539489746094</c:v>
                </c:pt>
                <c:pt idx="110">
                  <c:v>85.8575820922852</c:v>
                </c:pt>
                <c:pt idx="111">
                  <c:v>86.022590637207</c:v>
                </c:pt>
                <c:pt idx="112">
                  <c:v>86.3786087036133</c:v>
                </c:pt>
                <c:pt idx="113">
                  <c:v>86.5494766235352</c:v>
                </c:pt>
                <c:pt idx="114">
                  <c:v>86.8813095092773</c:v>
                </c:pt>
                <c:pt idx="115">
                  <c:v>86.6650390625</c:v>
                </c:pt>
                <c:pt idx="116">
                  <c:v>86.4566116333008</c:v>
                </c:pt>
                <c:pt idx="117">
                  <c:v>86.7758102416992</c:v>
                </c:pt>
                <c:pt idx="118">
                  <c:v>87.1293792724609</c:v>
                </c:pt>
                <c:pt idx="119">
                  <c:v>87.2572402954102</c:v>
                </c:pt>
                <c:pt idx="120">
                  <c:v>87.4494247436523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0.880418241024017</c:v>
                </c:pt>
                <c:pt idx="1">
                  <c:v>1.1811980009079</c:v>
                </c:pt>
                <c:pt idx="2">
                  <c:v>1.38690733909607</c:v>
                </c:pt>
                <c:pt idx="3">
                  <c:v>1.49990081787109</c:v>
                </c:pt>
                <c:pt idx="4">
                  <c:v>1.51375377178192</c:v>
                </c:pt>
                <c:pt idx="5">
                  <c:v>1.50131940841675</c:v>
                </c:pt>
                <c:pt idx="6">
                  <c:v>1.51549065113068</c:v>
                </c:pt>
                <c:pt idx="7">
                  <c:v>1.51417684555054</c:v>
                </c:pt>
                <c:pt idx="8">
                  <c:v>1.54801547527313</c:v>
                </c:pt>
                <c:pt idx="9">
                  <c:v>1.5521399974823</c:v>
                </c:pt>
                <c:pt idx="10">
                  <c:v>1.55740892887115</c:v>
                </c:pt>
                <c:pt idx="11">
                  <c:v>1.88130176067352</c:v>
                </c:pt>
                <c:pt idx="12">
                  <c:v>1.97503840923309</c:v>
                </c:pt>
                <c:pt idx="13">
                  <c:v>2.03642010688782</c:v>
                </c:pt>
                <c:pt idx="14">
                  <c:v>2.07379555702209</c:v>
                </c:pt>
                <c:pt idx="15">
                  <c:v>2.0531313419342</c:v>
                </c:pt>
                <c:pt idx="16">
                  <c:v>2.2250816822052</c:v>
                </c:pt>
                <c:pt idx="17">
                  <c:v>2.45655918121338</c:v>
                </c:pt>
                <c:pt idx="18">
                  <c:v>2.71199584007263</c:v>
                </c:pt>
                <c:pt idx="19">
                  <c:v>3.03931498527527</c:v>
                </c:pt>
                <c:pt idx="20">
                  <c:v>3.38267540931702</c:v>
                </c:pt>
                <c:pt idx="21">
                  <c:v>3.71460318565369</c:v>
                </c:pt>
                <c:pt idx="22">
                  <c:v>4.21992158889771</c:v>
                </c:pt>
                <c:pt idx="23">
                  <c:v>4.65097522735596</c:v>
                </c:pt>
                <c:pt idx="24">
                  <c:v>5.04383134841919</c:v>
                </c:pt>
                <c:pt idx="25">
                  <c:v>5.26812553405762</c:v>
                </c:pt>
                <c:pt idx="26">
                  <c:v>5.50771474838257</c:v>
                </c:pt>
                <c:pt idx="27">
                  <c:v>5.70049428939819</c:v>
                </c:pt>
                <c:pt idx="28">
                  <c:v>5.82290172576904</c:v>
                </c:pt>
                <c:pt idx="29">
                  <c:v>5.93492794036865</c:v>
                </c:pt>
                <c:pt idx="30">
                  <c:v>6.23028612136841</c:v>
                </c:pt>
                <c:pt idx="31">
                  <c:v>6.65750694274902</c:v>
                </c:pt>
                <c:pt idx="32">
                  <c:v>6.91292095184326</c:v>
                </c:pt>
                <c:pt idx="33">
                  <c:v>7.08922004699707</c:v>
                </c:pt>
                <c:pt idx="34">
                  <c:v>7.34719324111939</c:v>
                </c:pt>
                <c:pt idx="35">
                  <c:v>7.40545415878296</c:v>
                </c:pt>
                <c:pt idx="36">
                  <c:v>7.24962186813355</c:v>
                </c:pt>
                <c:pt idx="37">
                  <c:v>7.47096586227417</c:v>
                </c:pt>
                <c:pt idx="38">
                  <c:v>7.87345123291016</c:v>
                </c:pt>
                <c:pt idx="39">
                  <c:v>7.75188732147217</c:v>
                </c:pt>
                <c:pt idx="40">
                  <c:v>7.96354818344116</c:v>
                </c:pt>
                <c:pt idx="41">
                  <c:v>8.5409049987793</c:v>
                </c:pt>
                <c:pt idx="42">
                  <c:v>8.40049743652344</c:v>
                </c:pt>
                <c:pt idx="43">
                  <c:v>8.20784282684326</c:v>
                </c:pt>
                <c:pt idx="44">
                  <c:v>8.25496959686279</c:v>
                </c:pt>
                <c:pt idx="45">
                  <c:v>8.21358776092529</c:v>
                </c:pt>
                <c:pt idx="46">
                  <c:v>8.15916919708252</c:v>
                </c:pt>
                <c:pt idx="47">
                  <c:v>8.08919048309326</c:v>
                </c:pt>
                <c:pt idx="48">
                  <c:v>7.50957536697388</c:v>
                </c:pt>
                <c:pt idx="49">
                  <c:v>6.70676565170288</c:v>
                </c:pt>
                <c:pt idx="50">
                  <c:v>6.56047677993774</c:v>
                </c:pt>
                <c:pt idx="51">
                  <c:v>6.01970863342285</c:v>
                </c:pt>
                <c:pt idx="52">
                  <c:v>5.82827043533325</c:v>
                </c:pt>
                <c:pt idx="53">
                  <c:v>5.63794231414795</c:v>
                </c:pt>
                <c:pt idx="54">
                  <c:v>5.27301692962647</c:v>
                </c:pt>
                <c:pt idx="55">
                  <c:v>4.72718334197998</c:v>
                </c:pt>
                <c:pt idx="56">
                  <c:v>4.18405103683472</c:v>
                </c:pt>
                <c:pt idx="57">
                  <c:v>3.74495005607605</c:v>
                </c:pt>
                <c:pt idx="58">
                  <c:v>3.39667201042175</c:v>
                </c:pt>
                <c:pt idx="59">
                  <c:v>3.06649041175842</c:v>
                </c:pt>
                <c:pt idx="60">
                  <c:v>2.82045149803162</c:v>
                </c:pt>
                <c:pt idx="61">
                  <c:v>2.58979344367981</c:v>
                </c:pt>
                <c:pt idx="62">
                  <c:v>2.43478655815125</c:v>
                </c:pt>
                <c:pt idx="63">
                  <c:v>2.2775866985321</c:v>
                </c:pt>
                <c:pt idx="64">
                  <c:v>2.06283903121948</c:v>
                </c:pt>
                <c:pt idx="65">
                  <c:v>1.87583899497986</c:v>
                </c:pt>
                <c:pt idx="66">
                  <c:v>1.73551154136658</c:v>
                </c:pt>
                <c:pt idx="67">
                  <c:v>1.63225507736206</c:v>
                </c:pt>
                <c:pt idx="68">
                  <c:v>1.51448798179626</c:v>
                </c:pt>
                <c:pt idx="69">
                  <c:v>1.38966035842896</c:v>
                </c:pt>
                <c:pt idx="70">
                  <c:v>1.22096061706543</c:v>
                </c:pt>
                <c:pt idx="71">
                  <c:v>1.1064795255661</c:v>
                </c:pt>
                <c:pt idx="72">
                  <c:v>0.950861871242523</c:v>
                </c:pt>
                <c:pt idx="73">
                  <c:v>0.901512622833252</c:v>
                </c:pt>
                <c:pt idx="74">
                  <c:v>0.793094038963318</c:v>
                </c:pt>
                <c:pt idx="75">
                  <c:v>0.760187685489655</c:v>
                </c:pt>
                <c:pt idx="76">
                  <c:v>0.729986667633057</c:v>
                </c:pt>
                <c:pt idx="77">
                  <c:v>0.742657899856567</c:v>
                </c:pt>
                <c:pt idx="78">
                  <c:v>0.846366584300995</c:v>
                </c:pt>
                <c:pt idx="79">
                  <c:v>0.886045873165131</c:v>
                </c:pt>
                <c:pt idx="80">
                  <c:v>0.919762194156647</c:v>
                </c:pt>
                <c:pt idx="81">
                  <c:v>0.943780541419983</c:v>
                </c:pt>
                <c:pt idx="82">
                  <c:v>0.944283664226532</c:v>
                </c:pt>
                <c:pt idx="83">
                  <c:v>0.964077591896057</c:v>
                </c:pt>
                <c:pt idx="84">
                  <c:v>0.976272463798523</c:v>
                </c:pt>
                <c:pt idx="85">
                  <c:v>0.991889894008637</c:v>
                </c:pt>
                <c:pt idx="86">
                  <c:v>1.01929473876953</c:v>
                </c:pt>
                <c:pt idx="87">
                  <c:v>1.06826639175415</c:v>
                </c:pt>
                <c:pt idx="88">
                  <c:v>1.12576532363892</c:v>
                </c:pt>
                <c:pt idx="89">
                  <c:v>1.21402382850647</c:v>
                </c:pt>
                <c:pt idx="90">
                  <c:v>1.34589612483978</c:v>
                </c:pt>
                <c:pt idx="91">
                  <c:v>1.39612579345703</c:v>
                </c:pt>
                <c:pt idx="92">
                  <c:v>1.43389117717743</c:v>
                </c:pt>
                <c:pt idx="93">
                  <c:v>1.56705904006958</c:v>
                </c:pt>
                <c:pt idx="94">
                  <c:v>1.78413796424866</c:v>
                </c:pt>
                <c:pt idx="95">
                  <c:v>2.02730870246887</c:v>
                </c:pt>
                <c:pt idx="96">
                  <c:v>2.22289109230042</c:v>
                </c:pt>
                <c:pt idx="97">
                  <c:v>2.3374297618866</c:v>
                </c:pt>
                <c:pt idx="98">
                  <c:v>2.42502188682556</c:v>
                </c:pt>
                <c:pt idx="99">
                  <c:v>2.46757364273071</c:v>
                </c:pt>
                <c:pt idx="100">
                  <c:v>2.4852249622345</c:v>
                </c:pt>
                <c:pt idx="101">
                  <c:v>2.61185169219971</c:v>
                </c:pt>
                <c:pt idx="102">
                  <c:v>2.74317836761475</c:v>
                </c:pt>
                <c:pt idx="103">
                  <c:v>2.72806334495544</c:v>
                </c:pt>
                <c:pt idx="104">
                  <c:v>2.70217943191528</c:v>
                </c:pt>
                <c:pt idx="105">
                  <c:v>2.72947859764099</c:v>
                </c:pt>
                <c:pt idx="106">
                  <c:v>2.75104093551636</c:v>
                </c:pt>
                <c:pt idx="107">
                  <c:v>2.74366283416748</c:v>
                </c:pt>
                <c:pt idx="108">
                  <c:v>2.66396570205688</c:v>
                </c:pt>
                <c:pt idx="109">
                  <c:v>2.60197615623474</c:v>
                </c:pt>
                <c:pt idx="110">
                  <c:v>2.57436752319336</c:v>
                </c:pt>
                <c:pt idx="111">
                  <c:v>2.59231543540955</c:v>
                </c:pt>
                <c:pt idx="112">
                  <c:v>2.54924154281616</c:v>
                </c:pt>
                <c:pt idx="113">
                  <c:v>2.5616512298584</c:v>
                </c:pt>
                <c:pt idx="114">
                  <c:v>2.48592662811279</c:v>
                </c:pt>
                <c:pt idx="115">
                  <c:v>2.5109167098999</c:v>
                </c:pt>
                <c:pt idx="116">
                  <c:v>2.58739542961121</c:v>
                </c:pt>
                <c:pt idx="117">
                  <c:v>2.5140209197998</c:v>
                </c:pt>
                <c:pt idx="118">
                  <c:v>2.43916296958923</c:v>
                </c:pt>
                <c:pt idx="119">
                  <c:v>2.41859936714172</c:v>
                </c:pt>
                <c:pt idx="120">
                  <c:v>2.39395833015442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2.03537774085999</c:v>
                </c:pt>
                <c:pt idx="1">
                  <c:v>2.21903872489929</c:v>
                </c:pt>
                <c:pt idx="2">
                  <c:v>2.25336027145386</c:v>
                </c:pt>
                <c:pt idx="3">
                  <c:v>2.19613385200501</c:v>
                </c:pt>
                <c:pt idx="4">
                  <c:v>2.07004714012146</c:v>
                </c:pt>
                <c:pt idx="5">
                  <c:v>2.06821894645691</c:v>
                </c:pt>
                <c:pt idx="6">
                  <c:v>2.21580839157105</c:v>
                </c:pt>
                <c:pt idx="7">
                  <c:v>2.29099082946777</c:v>
                </c:pt>
                <c:pt idx="8">
                  <c:v>2.33635234832764</c:v>
                </c:pt>
                <c:pt idx="9">
                  <c:v>2.33533763885498</c:v>
                </c:pt>
                <c:pt idx="10">
                  <c:v>2.33556008338928</c:v>
                </c:pt>
                <c:pt idx="11">
                  <c:v>2.59807705879211</c:v>
                </c:pt>
                <c:pt idx="12">
                  <c:v>2.74199914932251</c:v>
                </c:pt>
                <c:pt idx="13">
                  <c:v>2.94879579544067</c:v>
                </c:pt>
                <c:pt idx="14">
                  <c:v>3.30536770820618</c:v>
                </c:pt>
                <c:pt idx="15">
                  <c:v>3.58302140235901</c:v>
                </c:pt>
                <c:pt idx="16">
                  <c:v>4.02924489974976</c:v>
                </c:pt>
                <c:pt idx="17">
                  <c:v>4.50296115875244</c:v>
                </c:pt>
                <c:pt idx="18">
                  <c:v>4.92943525314331</c:v>
                </c:pt>
                <c:pt idx="19">
                  <c:v>5.43297100067139</c:v>
                </c:pt>
                <c:pt idx="20">
                  <c:v>6.01035118103027</c:v>
                </c:pt>
                <c:pt idx="21">
                  <c:v>6.50988388061523</c:v>
                </c:pt>
                <c:pt idx="22">
                  <c:v>6.98694515228272</c:v>
                </c:pt>
                <c:pt idx="23">
                  <c:v>7.34612703323364</c:v>
                </c:pt>
                <c:pt idx="24">
                  <c:v>7.68594694137573</c:v>
                </c:pt>
                <c:pt idx="25">
                  <c:v>7.90714454650879</c:v>
                </c:pt>
                <c:pt idx="26">
                  <c:v>8.15380954742432</c:v>
                </c:pt>
                <c:pt idx="27">
                  <c:v>8.35006332397461</c:v>
                </c:pt>
                <c:pt idx="28">
                  <c:v>8.4733943939209</c:v>
                </c:pt>
                <c:pt idx="29">
                  <c:v>8.50539875030518</c:v>
                </c:pt>
                <c:pt idx="30">
                  <c:v>8.60853481292725</c:v>
                </c:pt>
                <c:pt idx="31">
                  <c:v>8.70853900909424</c:v>
                </c:pt>
                <c:pt idx="32">
                  <c:v>8.82161235809326</c:v>
                </c:pt>
                <c:pt idx="33">
                  <c:v>8.92521381378174</c:v>
                </c:pt>
                <c:pt idx="34">
                  <c:v>9.06989765167236</c:v>
                </c:pt>
                <c:pt idx="35">
                  <c:v>9.1827392578125</c:v>
                </c:pt>
                <c:pt idx="36">
                  <c:v>9.18520641326904</c:v>
                </c:pt>
                <c:pt idx="37">
                  <c:v>9.25771999359131</c:v>
                </c:pt>
                <c:pt idx="38">
                  <c:v>9.35117530822754</c:v>
                </c:pt>
                <c:pt idx="39">
                  <c:v>9.20504379272461</c:v>
                </c:pt>
                <c:pt idx="40">
                  <c:v>9.16256332397461</c:v>
                </c:pt>
                <c:pt idx="41">
                  <c:v>9.25969886779785</c:v>
                </c:pt>
                <c:pt idx="42">
                  <c:v>9.15317726135254</c:v>
                </c:pt>
                <c:pt idx="43">
                  <c:v>9.00989437103272</c:v>
                </c:pt>
                <c:pt idx="44">
                  <c:v>8.95857810974121</c:v>
                </c:pt>
                <c:pt idx="45">
                  <c:v>8.8906774520874</c:v>
                </c:pt>
                <c:pt idx="46">
                  <c:v>8.82377147674561</c:v>
                </c:pt>
                <c:pt idx="47">
                  <c:v>8.75687313079834</c:v>
                </c:pt>
                <c:pt idx="48">
                  <c:v>8.4938268661499</c:v>
                </c:pt>
                <c:pt idx="49">
                  <c:v>8.14013290405273</c:v>
                </c:pt>
                <c:pt idx="50">
                  <c:v>8.02584266662598</c:v>
                </c:pt>
                <c:pt idx="51">
                  <c:v>7.66155481338501</c:v>
                </c:pt>
                <c:pt idx="52">
                  <c:v>7.35912990570068</c:v>
                </c:pt>
                <c:pt idx="53">
                  <c:v>7.06864213943481</c:v>
                </c:pt>
                <c:pt idx="54">
                  <c:v>6.82302379608154</c:v>
                </c:pt>
                <c:pt idx="55">
                  <c:v>6.68347549438477</c:v>
                </c:pt>
                <c:pt idx="56">
                  <c:v>6.42279720306397</c:v>
                </c:pt>
                <c:pt idx="57">
                  <c:v>6.10130500793457</c:v>
                </c:pt>
                <c:pt idx="58">
                  <c:v>5.81121206283569</c:v>
                </c:pt>
                <c:pt idx="59">
                  <c:v>5.50648927688599</c:v>
                </c:pt>
                <c:pt idx="60">
                  <c:v>5.21300029754639</c:v>
                </c:pt>
                <c:pt idx="61">
                  <c:v>4.92664909362793</c:v>
                </c:pt>
                <c:pt idx="62">
                  <c:v>4.66404008865356</c:v>
                </c:pt>
                <c:pt idx="63">
                  <c:v>4.37084102630615</c:v>
                </c:pt>
                <c:pt idx="64">
                  <c:v>4.03608751296997</c:v>
                </c:pt>
                <c:pt idx="65">
                  <c:v>3.73992156982422</c:v>
                </c:pt>
                <c:pt idx="66">
                  <c:v>3.49445080757141</c:v>
                </c:pt>
                <c:pt idx="67">
                  <c:v>3.30128312110901</c:v>
                </c:pt>
                <c:pt idx="68">
                  <c:v>3.09243226051331</c:v>
                </c:pt>
                <c:pt idx="69">
                  <c:v>2.92028737068176</c:v>
                </c:pt>
                <c:pt idx="70">
                  <c:v>2.69165396690369</c:v>
                </c:pt>
                <c:pt idx="71">
                  <c:v>2.53821849822998</c:v>
                </c:pt>
                <c:pt idx="72">
                  <c:v>2.3222496509552</c:v>
                </c:pt>
                <c:pt idx="73">
                  <c:v>2.25852036476135</c:v>
                </c:pt>
                <c:pt idx="74">
                  <c:v>2.10149240493774</c:v>
                </c:pt>
                <c:pt idx="75">
                  <c:v>2.04736065864563</c:v>
                </c:pt>
                <c:pt idx="76">
                  <c:v>2.00613474845886</c:v>
                </c:pt>
                <c:pt idx="77">
                  <c:v>2.04508876800537</c:v>
                </c:pt>
                <c:pt idx="78">
                  <c:v>2.20483636856079</c:v>
                </c:pt>
                <c:pt idx="79">
                  <c:v>2.26921463012695</c:v>
                </c:pt>
                <c:pt idx="80">
                  <c:v>2.32167983055115</c:v>
                </c:pt>
                <c:pt idx="81">
                  <c:v>2.36551237106323</c:v>
                </c:pt>
                <c:pt idx="82">
                  <c:v>2.38817143440247</c:v>
                </c:pt>
                <c:pt idx="83">
                  <c:v>2.4368007183075</c:v>
                </c:pt>
                <c:pt idx="84">
                  <c:v>2.47988867759705</c:v>
                </c:pt>
                <c:pt idx="85">
                  <c:v>2.53501534461975</c:v>
                </c:pt>
                <c:pt idx="86">
                  <c:v>2.59132671356201</c:v>
                </c:pt>
                <c:pt idx="87">
                  <c:v>2.68287706375122</c:v>
                </c:pt>
                <c:pt idx="88">
                  <c:v>2.76303720474243</c:v>
                </c:pt>
                <c:pt idx="89">
                  <c:v>2.85511016845703</c:v>
                </c:pt>
                <c:pt idx="90">
                  <c:v>3.01276707649231</c:v>
                </c:pt>
                <c:pt idx="91">
                  <c:v>3.24410128593445</c:v>
                </c:pt>
                <c:pt idx="92">
                  <c:v>3.59755706787109</c:v>
                </c:pt>
                <c:pt idx="93">
                  <c:v>3.9696352481842</c:v>
                </c:pt>
                <c:pt idx="94">
                  <c:v>4.40148162841797</c:v>
                </c:pt>
                <c:pt idx="95">
                  <c:v>4.89718294143677</c:v>
                </c:pt>
                <c:pt idx="96">
                  <c:v>5.29324293136597</c:v>
                </c:pt>
                <c:pt idx="97">
                  <c:v>5.58591604232788</c:v>
                </c:pt>
                <c:pt idx="98">
                  <c:v>5.88703298568726</c:v>
                </c:pt>
                <c:pt idx="99">
                  <c:v>6.10836267471314</c:v>
                </c:pt>
                <c:pt idx="100">
                  <c:v>6.26752805709839</c:v>
                </c:pt>
                <c:pt idx="101">
                  <c:v>6.49110984802246</c:v>
                </c:pt>
                <c:pt idx="102">
                  <c:v>6.71077013015747</c:v>
                </c:pt>
                <c:pt idx="103">
                  <c:v>6.75806570053101</c:v>
                </c:pt>
                <c:pt idx="104">
                  <c:v>6.7639102935791</c:v>
                </c:pt>
                <c:pt idx="105">
                  <c:v>6.80391645431519</c:v>
                </c:pt>
                <c:pt idx="106">
                  <c:v>6.82609128952026</c:v>
                </c:pt>
                <c:pt idx="107">
                  <c:v>6.79641819000244</c:v>
                </c:pt>
                <c:pt idx="108">
                  <c:v>6.6718316078186</c:v>
                </c:pt>
                <c:pt idx="109">
                  <c:v>6.56020879745483</c:v>
                </c:pt>
                <c:pt idx="110">
                  <c:v>6.47411441802979</c:v>
                </c:pt>
                <c:pt idx="111">
                  <c:v>6.45279979705811</c:v>
                </c:pt>
                <c:pt idx="112">
                  <c:v>6.36912870407105</c:v>
                </c:pt>
                <c:pt idx="113">
                  <c:v>6.35126972198486</c:v>
                </c:pt>
                <c:pt idx="114">
                  <c:v>6.22968769073486</c:v>
                </c:pt>
                <c:pt idx="115">
                  <c:v>6.21809148788452</c:v>
                </c:pt>
                <c:pt idx="116">
                  <c:v>6.28506803512573</c:v>
                </c:pt>
                <c:pt idx="117">
                  <c:v>6.17534494400024</c:v>
                </c:pt>
                <c:pt idx="118">
                  <c:v>6.03670406341553</c:v>
                </c:pt>
                <c:pt idx="119">
                  <c:v>5.92686271667481</c:v>
                </c:pt>
                <c:pt idx="120">
                  <c:v>5.80107927322388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6.39807796478272</c:v>
                </c:pt>
                <c:pt idx="1">
                  <c:v>6.16938638687134</c:v>
                </c:pt>
                <c:pt idx="2">
                  <c:v>5.97546005249023</c:v>
                </c:pt>
                <c:pt idx="3">
                  <c:v>5.81145191192627</c:v>
                </c:pt>
                <c:pt idx="4">
                  <c:v>5.68433904647827</c:v>
                </c:pt>
                <c:pt idx="5">
                  <c:v>5.7034273147583</c:v>
                </c:pt>
                <c:pt idx="6">
                  <c:v>5.77118921279907</c:v>
                </c:pt>
                <c:pt idx="7">
                  <c:v>5.82074356079102</c:v>
                </c:pt>
                <c:pt idx="8">
                  <c:v>5.765456199646</c:v>
                </c:pt>
                <c:pt idx="9">
                  <c:v>5.72334814071655</c:v>
                </c:pt>
                <c:pt idx="10">
                  <c:v>5.82966279983521</c:v>
                </c:pt>
                <c:pt idx="11">
                  <c:v>6.30451393127441</c:v>
                </c:pt>
                <c:pt idx="12">
                  <c:v>6.58064603805542</c:v>
                </c:pt>
                <c:pt idx="13">
                  <c:v>6.78146982192993</c:v>
                </c:pt>
                <c:pt idx="14">
                  <c:v>6.64869403839111</c:v>
                </c:pt>
                <c:pt idx="15">
                  <c:v>6.75755548477173</c:v>
                </c:pt>
                <c:pt idx="16">
                  <c:v>6.65453386306763</c:v>
                </c:pt>
                <c:pt idx="17">
                  <c:v>6.5409083366394</c:v>
                </c:pt>
                <c:pt idx="18">
                  <c:v>6.61940240859985</c:v>
                </c:pt>
                <c:pt idx="19">
                  <c:v>6.69467163085938</c:v>
                </c:pt>
                <c:pt idx="20">
                  <c:v>6.69776916503906</c:v>
                </c:pt>
                <c:pt idx="21">
                  <c:v>6.71964359283447</c:v>
                </c:pt>
                <c:pt idx="22">
                  <c:v>6.75482988357544</c:v>
                </c:pt>
                <c:pt idx="23">
                  <c:v>6.89061832427979</c:v>
                </c:pt>
                <c:pt idx="24">
                  <c:v>6.92598390579224</c:v>
                </c:pt>
                <c:pt idx="25">
                  <c:v>6.93878698348999</c:v>
                </c:pt>
                <c:pt idx="26">
                  <c:v>6.93876028060913</c:v>
                </c:pt>
                <c:pt idx="27">
                  <c:v>6.87600612640381</c:v>
                </c:pt>
                <c:pt idx="28">
                  <c:v>6.73881196975708</c:v>
                </c:pt>
                <c:pt idx="29">
                  <c:v>6.71545553207398</c:v>
                </c:pt>
                <c:pt idx="30">
                  <c:v>6.72665596008301</c:v>
                </c:pt>
                <c:pt idx="31">
                  <c:v>7.07958936691284</c:v>
                </c:pt>
                <c:pt idx="32">
                  <c:v>7.22545146942139</c:v>
                </c:pt>
                <c:pt idx="33">
                  <c:v>7.26672601699829</c:v>
                </c:pt>
                <c:pt idx="34">
                  <c:v>7.2337064743042</c:v>
                </c:pt>
                <c:pt idx="35">
                  <c:v>7.19431400299072</c:v>
                </c:pt>
                <c:pt idx="36">
                  <c:v>7.15265464782715</c:v>
                </c:pt>
                <c:pt idx="37">
                  <c:v>7.19663143157959</c:v>
                </c:pt>
                <c:pt idx="38">
                  <c:v>7.24887180328369</c:v>
                </c:pt>
                <c:pt idx="39">
                  <c:v>7.37359666824341</c:v>
                </c:pt>
                <c:pt idx="40">
                  <c:v>7.60105895996094</c:v>
                </c:pt>
                <c:pt idx="41">
                  <c:v>7.56755352020264</c:v>
                </c:pt>
                <c:pt idx="42">
                  <c:v>7.43061685562134</c:v>
                </c:pt>
                <c:pt idx="43">
                  <c:v>7.34464454650879</c:v>
                </c:pt>
                <c:pt idx="44">
                  <c:v>7.39078617095947</c:v>
                </c:pt>
                <c:pt idx="45">
                  <c:v>7.40583181381226</c:v>
                </c:pt>
                <c:pt idx="46">
                  <c:v>7.57618951797485</c:v>
                </c:pt>
                <c:pt idx="47">
                  <c:v>7.5951828956604</c:v>
                </c:pt>
                <c:pt idx="48">
                  <c:v>7.27562522888184</c:v>
                </c:pt>
                <c:pt idx="49">
                  <c:v>7.01060771942139</c:v>
                </c:pt>
                <c:pt idx="50">
                  <c:v>7.00704383850098</c:v>
                </c:pt>
                <c:pt idx="51">
                  <c:v>6.76056480407715</c:v>
                </c:pt>
                <c:pt idx="52">
                  <c:v>6.6286563873291</c:v>
                </c:pt>
                <c:pt idx="53">
                  <c:v>6.47740888595581</c:v>
                </c:pt>
                <c:pt idx="54">
                  <c:v>6.18169546127319</c:v>
                </c:pt>
                <c:pt idx="55">
                  <c:v>6.00581884384155</c:v>
                </c:pt>
                <c:pt idx="56">
                  <c:v>5.69175577163696</c:v>
                </c:pt>
                <c:pt idx="57">
                  <c:v>5.46659326553345</c:v>
                </c:pt>
                <c:pt idx="58">
                  <c:v>5.24356746673584</c:v>
                </c:pt>
                <c:pt idx="59">
                  <c:v>4.96266031265259</c:v>
                </c:pt>
                <c:pt idx="60">
                  <c:v>4.77438068389893</c:v>
                </c:pt>
                <c:pt idx="61">
                  <c:v>4.5942759513855</c:v>
                </c:pt>
                <c:pt idx="62">
                  <c:v>4.46753978729248</c:v>
                </c:pt>
                <c:pt idx="63">
                  <c:v>4.30436086654663</c:v>
                </c:pt>
                <c:pt idx="64">
                  <c:v>4.13920259475708</c:v>
                </c:pt>
                <c:pt idx="65">
                  <c:v>4.05809020996094</c:v>
                </c:pt>
                <c:pt idx="66">
                  <c:v>3.9760799407959</c:v>
                </c:pt>
                <c:pt idx="67">
                  <c:v>3.8682656288147</c:v>
                </c:pt>
                <c:pt idx="68">
                  <c:v>3.7268271446228</c:v>
                </c:pt>
                <c:pt idx="69">
                  <c:v>3.62634181976318</c:v>
                </c:pt>
                <c:pt idx="70">
                  <c:v>3.46504640579224</c:v>
                </c:pt>
                <c:pt idx="71">
                  <c:v>3.46610045433044</c:v>
                </c:pt>
                <c:pt idx="72">
                  <c:v>3.3427517414093</c:v>
                </c:pt>
                <c:pt idx="73">
                  <c:v>3.44869112968445</c:v>
                </c:pt>
                <c:pt idx="74">
                  <c:v>3.38771891593933</c:v>
                </c:pt>
                <c:pt idx="75">
                  <c:v>3.36425876617432</c:v>
                </c:pt>
                <c:pt idx="76">
                  <c:v>3.38897204399109</c:v>
                </c:pt>
                <c:pt idx="77">
                  <c:v>3.64620351791382</c:v>
                </c:pt>
                <c:pt idx="78">
                  <c:v>4.08826780319214</c:v>
                </c:pt>
                <c:pt idx="79">
                  <c:v>4.42647075653076</c:v>
                </c:pt>
                <c:pt idx="80">
                  <c:v>4.79941892623901</c:v>
                </c:pt>
                <c:pt idx="81">
                  <c:v>5.11126947402954</c:v>
                </c:pt>
                <c:pt idx="82">
                  <c:v>5.13987636566162</c:v>
                </c:pt>
                <c:pt idx="83">
                  <c:v>5.22401189804077</c:v>
                </c:pt>
                <c:pt idx="84">
                  <c:v>5.3486123085022</c:v>
                </c:pt>
                <c:pt idx="85">
                  <c:v>5.29491424560547</c:v>
                </c:pt>
                <c:pt idx="86">
                  <c:v>5.44825410842896</c:v>
                </c:pt>
                <c:pt idx="87">
                  <c:v>5.48978805541992</c:v>
                </c:pt>
                <c:pt idx="88">
                  <c:v>5.70204162597656</c:v>
                </c:pt>
                <c:pt idx="89">
                  <c:v>5.94229555130005</c:v>
                </c:pt>
                <c:pt idx="90">
                  <c:v>6.02212953567505</c:v>
                </c:pt>
                <c:pt idx="91">
                  <c:v>5.81629705429077</c:v>
                </c:pt>
                <c:pt idx="92">
                  <c:v>5.26732110977173</c:v>
                </c:pt>
                <c:pt idx="93">
                  <c:v>5.08302974700928</c:v>
                </c:pt>
                <c:pt idx="94">
                  <c:v>5.11009216308594</c:v>
                </c:pt>
                <c:pt idx="95">
                  <c:v>5.00368881225586</c:v>
                </c:pt>
                <c:pt idx="96">
                  <c:v>4.94124317169189</c:v>
                </c:pt>
                <c:pt idx="97">
                  <c:v>4.87270641326904</c:v>
                </c:pt>
                <c:pt idx="98">
                  <c:v>4.65210294723511</c:v>
                </c:pt>
                <c:pt idx="99">
                  <c:v>4.51976251602173</c:v>
                </c:pt>
                <c:pt idx="100">
                  <c:v>4.46255350112915</c:v>
                </c:pt>
                <c:pt idx="101">
                  <c:v>4.47106695175171</c:v>
                </c:pt>
                <c:pt idx="102">
                  <c:v>4.51304149627686</c:v>
                </c:pt>
                <c:pt idx="103">
                  <c:v>4.49484348297119</c:v>
                </c:pt>
                <c:pt idx="104">
                  <c:v>4.52366352081299</c:v>
                </c:pt>
                <c:pt idx="105">
                  <c:v>4.63058137893677</c:v>
                </c:pt>
                <c:pt idx="106">
                  <c:v>4.69272565841675</c:v>
                </c:pt>
                <c:pt idx="107">
                  <c:v>4.74768924713135</c:v>
                </c:pt>
                <c:pt idx="108">
                  <c:v>4.76363134384155</c:v>
                </c:pt>
                <c:pt idx="109">
                  <c:v>4.79200792312622</c:v>
                </c:pt>
                <c:pt idx="110">
                  <c:v>5.00299072265625</c:v>
                </c:pt>
                <c:pt idx="111">
                  <c:v>4.85054445266724</c:v>
                </c:pt>
                <c:pt idx="112">
                  <c:v>4.62976360321045</c:v>
                </c:pt>
                <c:pt idx="113">
                  <c:v>4.47386598587036</c:v>
                </c:pt>
                <c:pt idx="114">
                  <c:v>4.34557294845581</c:v>
                </c:pt>
                <c:pt idx="115">
                  <c:v>4.5455641746521</c:v>
                </c:pt>
                <c:pt idx="116">
                  <c:v>4.61338567733765</c:v>
                </c:pt>
                <c:pt idx="117">
                  <c:v>4.48182058334351</c:v>
                </c:pt>
                <c:pt idx="118">
                  <c:v>4.34468460083008</c:v>
                </c:pt>
                <c:pt idx="119">
                  <c:v>4.34687614440918</c:v>
                </c:pt>
                <c:pt idx="120">
                  <c:v>4.30685329437256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798926293849945</c:v>
                </c:pt>
                <c:pt idx="1">
                  <c:v>0.778475701808929</c:v>
                </c:pt>
                <c:pt idx="2">
                  <c:v>0.751109600067139</c:v>
                </c:pt>
                <c:pt idx="3">
                  <c:v>0.729831099510193</c:v>
                </c:pt>
                <c:pt idx="4">
                  <c:v>0.714178323745728</c:v>
                </c:pt>
                <c:pt idx="5">
                  <c:v>0.701151967048645</c:v>
                </c:pt>
                <c:pt idx="6">
                  <c:v>0.693032741546631</c:v>
                </c:pt>
                <c:pt idx="7">
                  <c:v>0.697587251663208</c:v>
                </c:pt>
                <c:pt idx="8">
                  <c:v>0.707833528518677</c:v>
                </c:pt>
                <c:pt idx="9">
                  <c:v>0.727191030979157</c:v>
                </c:pt>
                <c:pt idx="10">
                  <c:v>0.746139943599701</c:v>
                </c:pt>
                <c:pt idx="11">
                  <c:v>0.72589099407196</c:v>
                </c:pt>
                <c:pt idx="12">
                  <c:v>0.719871759414673</c:v>
                </c:pt>
                <c:pt idx="13">
                  <c:v>0.716866970062256</c:v>
                </c:pt>
                <c:pt idx="14">
                  <c:v>0.720443844795227</c:v>
                </c:pt>
                <c:pt idx="15">
                  <c:v>0.725779175758362</c:v>
                </c:pt>
                <c:pt idx="16">
                  <c:v>0.720228135585785</c:v>
                </c:pt>
                <c:pt idx="17">
                  <c:v>0.711073338985443</c:v>
                </c:pt>
                <c:pt idx="18">
                  <c:v>0.698472023010254</c:v>
                </c:pt>
                <c:pt idx="19">
                  <c:v>0.682612717151642</c:v>
                </c:pt>
                <c:pt idx="20">
                  <c:v>0.66733729839325</c:v>
                </c:pt>
                <c:pt idx="21">
                  <c:v>0.654142320156097</c:v>
                </c:pt>
                <c:pt idx="22">
                  <c:v>0.637056410312653</c:v>
                </c:pt>
                <c:pt idx="23">
                  <c:v>0.623179793357849</c:v>
                </c:pt>
                <c:pt idx="24">
                  <c:v>0.611453473567963</c:v>
                </c:pt>
                <c:pt idx="25">
                  <c:v>0.604801118373871</c:v>
                </c:pt>
                <c:pt idx="26">
                  <c:v>0.595219671726227</c:v>
                </c:pt>
                <c:pt idx="27">
                  <c:v>0.585041165351868</c:v>
                </c:pt>
                <c:pt idx="28">
                  <c:v>0.575120270252228</c:v>
                </c:pt>
                <c:pt idx="29">
                  <c:v>0.56739729642868</c:v>
                </c:pt>
                <c:pt idx="30">
                  <c:v>0.557118773460388</c:v>
                </c:pt>
                <c:pt idx="31">
                  <c:v>0.545298397541046</c:v>
                </c:pt>
                <c:pt idx="32">
                  <c:v>0.538425385951996</c:v>
                </c:pt>
                <c:pt idx="33">
                  <c:v>0.536875665187836</c:v>
                </c:pt>
                <c:pt idx="34">
                  <c:v>0.538389444351196</c:v>
                </c:pt>
                <c:pt idx="35">
                  <c:v>0.54594224691391</c:v>
                </c:pt>
                <c:pt idx="36">
                  <c:v>0.558909893035889</c:v>
                </c:pt>
                <c:pt idx="37">
                  <c:v>0.561015784740448</c:v>
                </c:pt>
                <c:pt idx="38">
                  <c:v>0.556734144687653</c:v>
                </c:pt>
                <c:pt idx="39">
                  <c:v>0.563726484775543</c:v>
                </c:pt>
                <c:pt idx="40">
                  <c:v>0.562379658222199</c:v>
                </c:pt>
                <c:pt idx="41">
                  <c:v>0.557072579860687</c:v>
                </c:pt>
                <c:pt idx="42">
                  <c:v>0.570764303207398</c:v>
                </c:pt>
                <c:pt idx="43">
                  <c:v>0.586718261241913</c:v>
                </c:pt>
                <c:pt idx="44">
                  <c:v>0.595524609088898</c:v>
                </c:pt>
                <c:pt idx="45">
                  <c:v>0.609470963478088</c:v>
                </c:pt>
                <c:pt idx="46">
                  <c:v>0.620909452438355</c:v>
                </c:pt>
                <c:pt idx="47">
                  <c:v>0.643513023853302</c:v>
                </c:pt>
                <c:pt idx="48">
                  <c:v>0.706740498542786</c:v>
                </c:pt>
                <c:pt idx="49">
                  <c:v>0.784828782081604</c:v>
                </c:pt>
                <c:pt idx="50">
                  <c:v>0.827076971530914</c:v>
                </c:pt>
                <c:pt idx="51">
                  <c:v>0.91052657365799</c:v>
                </c:pt>
                <c:pt idx="52">
                  <c:v>0.98857581615448</c:v>
                </c:pt>
                <c:pt idx="53">
                  <c:v>1.05127322673798</c:v>
                </c:pt>
                <c:pt idx="54">
                  <c:v>1.0635541677475</c:v>
                </c:pt>
                <c:pt idx="55">
                  <c:v>1.00907611846924</c:v>
                </c:pt>
                <c:pt idx="56">
                  <c:v>0.947447717189789</c:v>
                </c:pt>
                <c:pt idx="57">
                  <c:v>0.890051066875458</c:v>
                </c:pt>
                <c:pt idx="58">
                  <c:v>0.835432589054108</c:v>
                </c:pt>
                <c:pt idx="59">
                  <c:v>0.7907674908638</c:v>
                </c:pt>
                <c:pt idx="60">
                  <c:v>0.755965828895569</c:v>
                </c:pt>
                <c:pt idx="61">
                  <c:v>0.729022860527039</c:v>
                </c:pt>
                <c:pt idx="62">
                  <c:v>0.704148948192596</c:v>
                </c:pt>
                <c:pt idx="63">
                  <c:v>0.691443383693695</c:v>
                </c:pt>
                <c:pt idx="64">
                  <c:v>0.689901411533356</c:v>
                </c:pt>
                <c:pt idx="65">
                  <c:v>0.686587750911713</c:v>
                </c:pt>
                <c:pt idx="66">
                  <c:v>0.682585597038269</c:v>
                </c:pt>
                <c:pt idx="67">
                  <c:v>0.679217517375946</c:v>
                </c:pt>
                <c:pt idx="68">
                  <c:v>0.677053093910217</c:v>
                </c:pt>
                <c:pt idx="69">
                  <c:v>0.686691761016846</c:v>
                </c:pt>
                <c:pt idx="70">
                  <c:v>0.694944143295288</c:v>
                </c:pt>
                <c:pt idx="71">
                  <c:v>0.698164105415344</c:v>
                </c:pt>
                <c:pt idx="72">
                  <c:v>0.712833881378174</c:v>
                </c:pt>
                <c:pt idx="73">
                  <c:v>0.720451414585114</c:v>
                </c:pt>
                <c:pt idx="74">
                  <c:v>0.729314148426056</c:v>
                </c:pt>
                <c:pt idx="75">
                  <c:v>0.732957243919373</c:v>
                </c:pt>
                <c:pt idx="76">
                  <c:v>0.733363568782806</c:v>
                </c:pt>
                <c:pt idx="77">
                  <c:v>0.72642856836319</c:v>
                </c:pt>
                <c:pt idx="78">
                  <c:v>0.704163789749146</c:v>
                </c:pt>
                <c:pt idx="79">
                  <c:v>0.690910160541534</c:v>
                </c:pt>
                <c:pt idx="80">
                  <c:v>0.681144952774048</c:v>
                </c:pt>
                <c:pt idx="81">
                  <c:v>0.669554591178894</c:v>
                </c:pt>
                <c:pt idx="82">
                  <c:v>0.653513729572296</c:v>
                </c:pt>
                <c:pt idx="83">
                  <c:v>0.639431178569794</c:v>
                </c:pt>
                <c:pt idx="84">
                  <c:v>0.629093050956726</c:v>
                </c:pt>
                <c:pt idx="85">
                  <c:v>0.607970535755158</c:v>
                </c:pt>
                <c:pt idx="86">
                  <c:v>0.593023300170898</c:v>
                </c:pt>
                <c:pt idx="87">
                  <c:v>0.570570170879364</c:v>
                </c:pt>
                <c:pt idx="88">
                  <c:v>0.557762801647186</c:v>
                </c:pt>
                <c:pt idx="89">
                  <c:v>0.544953286647797</c:v>
                </c:pt>
                <c:pt idx="90">
                  <c:v>0.520979166030884</c:v>
                </c:pt>
                <c:pt idx="91">
                  <c:v>0.479786932468414</c:v>
                </c:pt>
                <c:pt idx="92">
                  <c:v>0.415650427341461</c:v>
                </c:pt>
                <c:pt idx="93">
                  <c:v>0.371023684740067</c:v>
                </c:pt>
                <c:pt idx="94">
                  <c:v>0.336116403341293</c:v>
                </c:pt>
                <c:pt idx="95">
                  <c:v>0.292274385690689</c:v>
                </c:pt>
                <c:pt idx="96">
                  <c:v>0.258732289075851</c:v>
                </c:pt>
                <c:pt idx="97">
                  <c:v>0.230241239070892</c:v>
                </c:pt>
                <c:pt idx="98">
                  <c:v>0.198168441653252</c:v>
                </c:pt>
                <c:pt idx="99">
                  <c:v>0.174364924430847</c:v>
                </c:pt>
                <c:pt idx="100">
                  <c:v>0.155729129910469</c:v>
                </c:pt>
                <c:pt idx="101">
                  <c:v>0.143211558461189</c:v>
                </c:pt>
                <c:pt idx="102">
                  <c:v>0.12897202372551</c:v>
                </c:pt>
                <c:pt idx="103">
                  <c:v>0.116845466196537</c:v>
                </c:pt>
                <c:pt idx="104">
                  <c:v>0.109042853116989</c:v>
                </c:pt>
                <c:pt idx="105">
                  <c:v>0.10350725799799</c:v>
                </c:pt>
                <c:pt idx="106">
                  <c:v>0.0971282050013542</c:v>
                </c:pt>
                <c:pt idx="107">
                  <c:v>0.0915450230240822</c:v>
                </c:pt>
                <c:pt idx="108">
                  <c:v>0.086095429956913</c:v>
                </c:pt>
                <c:pt idx="109">
                  <c:v>0.0796640738844872</c:v>
                </c:pt>
                <c:pt idx="110">
                  <c:v>0.078785739839077</c:v>
                </c:pt>
                <c:pt idx="111">
                  <c:v>0.0702055245637894</c:v>
                </c:pt>
                <c:pt idx="112">
                  <c:v>0.0622585937380791</c:v>
                </c:pt>
                <c:pt idx="113">
                  <c:v>0.053366020321846</c:v>
                </c:pt>
                <c:pt idx="114">
                  <c:v>0.0472507104277611</c:v>
                </c:pt>
                <c:pt idx="115">
                  <c:v>0.0495942234992981</c:v>
                </c:pt>
                <c:pt idx="116">
                  <c:v>0.0462898388504982</c:v>
                </c:pt>
                <c:pt idx="117">
                  <c:v>0.0406205914914608</c:v>
                </c:pt>
                <c:pt idx="118">
                  <c:v>0.0360667854547501</c:v>
                </c:pt>
                <c:pt idx="119">
                  <c:v>0.0348965749144554</c:v>
                </c:pt>
                <c:pt idx="120">
                  <c:v>0.0318702533841133</c:v>
                </c:pt>
              </c:numCache>
            </c:numRef>
          </c:val>
        </c:ser>
        <c:axId val="72020215"/>
        <c:axId val="178804"/>
      </c:areaChart>
      <c:catAx>
        <c:axId val="72020215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04"/>
        <c:crossesAt val="0"/>
        <c:auto val="1"/>
        <c:lblAlgn val="ctr"/>
        <c:lblOffset val="100"/>
        <c:noMultiLvlLbl val="0"/>
      </c:catAx>
      <c:valAx>
        <c:axId val="1788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0215"/>
        <c:crossesAt val="45566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55823986195"/>
          <c:y val="0.200519603212093"/>
          <c:w val="0.934368708656888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126.979522705078</c:v>
                </c:pt>
                <c:pt idx="1">
                  <c:v>125.793151855469</c:v>
                </c:pt>
                <c:pt idx="2">
                  <c:v>124.833763122559</c:v>
                </c:pt>
                <c:pt idx="3">
                  <c:v>124.10474395752</c:v>
                </c:pt>
                <c:pt idx="4">
                  <c:v>123.535385131836</c:v>
                </c:pt>
                <c:pt idx="5">
                  <c:v>122.71321105957</c:v>
                </c:pt>
                <c:pt idx="6">
                  <c:v>121.711959838867</c:v>
                </c:pt>
                <c:pt idx="7">
                  <c:v>120.921432495117</c:v>
                </c:pt>
                <c:pt idx="8">
                  <c:v>120.343017578125</c:v>
                </c:pt>
                <c:pt idx="9">
                  <c:v>119.908134460449</c:v>
                </c:pt>
                <c:pt idx="10">
                  <c:v>119.370910644531</c:v>
                </c:pt>
                <c:pt idx="11">
                  <c:v>117.991348266602</c:v>
                </c:pt>
                <c:pt idx="12">
                  <c:v>117.207344055176</c:v>
                </c:pt>
                <c:pt idx="13">
                  <c:v>116.426460266113</c:v>
                </c:pt>
                <c:pt idx="14">
                  <c:v>115.73405456543</c:v>
                </c:pt>
                <c:pt idx="15">
                  <c:v>115.10652923584</c:v>
                </c:pt>
                <c:pt idx="16">
                  <c:v>114.097923278809</c:v>
                </c:pt>
                <c:pt idx="17">
                  <c:v>112.986389160156</c:v>
                </c:pt>
                <c:pt idx="18">
                  <c:v>111.763893127441</c:v>
                </c:pt>
                <c:pt idx="19">
                  <c:v>110.359069824219</c:v>
                </c:pt>
                <c:pt idx="20">
                  <c:v>108.906684875488</c:v>
                </c:pt>
                <c:pt idx="21">
                  <c:v>107.629814147949</c:v>
                </c:pt>
                <c:pt idx="22">
                  <c:v>106.220237731934</c:v>
                </c:pt>
                <c:pt idx="23">
                  <c:v>104.991119384766</c:v>
                </c:pt>
                <c:pt idx="24">
                  <c:v>103.97730255127</c:v>
                </c:pt>
                <c:pt idx="25">
                  <c:v>103.40104675293</c:v>
                </c:pt>
                <c:pt idx="26">
                  <c:v>102.761528015137</c:v>
                </c:pt>
                <c:pt idx="27">
                  <c:v>102.335868835449</c:v>
                </c:pt>
                <c:pt idx="28">
                  <c:v>102.207633972168</c:v>
                </c:pt>
                <c:pt idx="29">
                  <c:v>102.088508605957</c:v>
                </c:pt>
                <c:pt idx="30">
                  <c:v>101.585273742676</c:v>
                </c:pt>
                <c:pt idx="31">
                  <c:v>100.49144744873</c:v>
                </c:pt>
                <c:pt idx="32">
                  <c:v>99.8474273681641</c:v>
                </c:pt>
                <c:pt idx="33">
                  <c:v>99.4499893188477</c:v>
                </c:pt>
                <c:pt idx="34">
                  <c:v>98.9957275390625</c:v>
                </c:pt>
                <c:pt idx="35">
                  <c:v>98.8639144897461</c:v>
                </c:pt>
                <c:pt idx="36">
                  <c:v>99.1802749633789</c:v>
                </c:pt>
                <c:pt idx="37">
                  <c:v>98.818489074707</c:v>
                </c:pt>
                <c:pt idx="38">
                  <c:v>98.195671081543</c:v>
                </c:pt>
                <c:pt idx="39">
                  <c:v>98.488655090332</c:v>
                </c:pt>
                <c:pt idx="40">
                  <c:v>98.0443496704102</c:v>
                </c:pt>
                <c:pt idx="41">
                  <c:v>97.2807922363281</c:v>
                </c:pt>
                <c:pt idx="42">
                  <c:v>97.8694534301758</c:v>
                </c:pt>
                <c:pt idx="43">
                  <c:v>98.5199737548828</c:v>
                </c:pt>
                <c:pt idx="44">
                  <c:v>98.5700225830078</c:v>
                </c:pt>
                <c:pt idx="45">
                  <c:v>98.8178558349609</c:v>
                </c:pt>
                <c:pt idx="46">
                  <c:v>98.8503952026367</c:v>
                </c:pt>
                <c:pt idx="47">
                  <c:v>99.1336135864258</c:v>
                </c:pt>
                <c:pt idx="48">
                  <c:v>100.867385864258</c:v>
                </c:pt>
                <c:pt idx="49">
                  <c:v>102.96263885498</c:v>
                </c:pt>
                <c:pt idx="50">
                  <c:v>103.524864196777</c:v>
                </c:pt>
                <c:pt idx="51">
                  <c:v>105.382484436035</c:v>
                </c:pt>
                <c:pt idx="52">
                  <c:v>106.556243896484</c:v>
                </c:pt>
                <c:pt idx="53">
                  <c:v>107.857933044434</c:v>
                </c:pt>
                <c:pt idx="54">
                  <c:v>110.308769226074</c:v>
                </c:pt>
                <c:pt idx="55">
                  <c:v>113.982666015625</c:v>
                </c:pt>
                <c:pt idx="56">
                  <c:v>118.470260620117</c:v>
                </c:pt>
                <c:pt idx="57">
                  <c:v>121.282829284668</c:v>
                </c:pt>
                <c:pt idx="58">
                  <c:v>122.751808166504</c:v>
                </c:pt>
                <c:pt idx="59">
                  <c:v>124.150360107422</c:v>
                </c:pt>
                <c:pt idx="60">
                  <c:v>125.438018798828</c:v>
                </c:pt>
                <c:pt idx="61">
                  <c:v>126.755630493164</c:v>
                </c:pt>
                <c:pt idx="62">
                  <c:v>127.948356628418</c:v>
                </c:pt>
                <c:pt idx="63">
                  <c:v>129.293167114258</c:v>
                </c:pt>
                <c:pt idx="64">
                  <c:v>130.945602416992</c:v>
                </c:pt>
                <c:pt idx="65">
                  <c:v>132.619338989258</c:v>
                </c:pt>
                <c:pt idx="66">
                  <c:v>134.379592895508</c:v>
                </c:pt>
                <c:pt idx="67">
                  <c:v>136.207778930664</c:v>
                </c:pt>
                <c:pt idx="68">
                  <c:v>138.385375976563</c:v>
                </c:pt>
                <c:pt idx="69">
                  <c:v>140.351593017578</c:v>
                </c:pt>
                <c:pt idx="70">
                  <c:v>143.092666625977</c:v>
                </c:pt>
                <c:pt idx="71">
                  <c:v>145.173355102539</c:v>
                </c:pt>
                <c:pt idx="72">
                  <c:v>147.77702331543</c:v>
                </c:pt>
                <c:pt idx="73">
                  <c:v>148.594512939453</c:v>
                </c:pt>
                <c:pt idx="74">
                  <c:v>150.632110595703</c:v>
                </c:pt>
                <c:pt idx="75">
                  <c:v>152.156677246094</c:v>
                </c:pt>
                <c:pt idx="76">
                  <c:v>153.80859375</c:v>
                </c:pt>
                <c:pt idx="77">
                  <c:v>154.182205200195</c:v>
                </c:pt>
                <c:pt idx="78">
                  <c:v>153.040908813477</c:v>
                </c:pt>
                <c:pt idx="79">
                  <c:v>152.634262084961</c:v>
                </c:pt>
                <c:pt idx="80">
                  <c:v>151.927841186523</c:v>
                </c:pt>
                <c:pt idx="81">
                  <c:v>151.541595458984</c:v>
                </c:pt>
                <c:pt idx="82">
                  <c:v>152.285125732422</c:v>
                </c:pt>
                <c:pt idx="83">
                  <c:v>152.338638305664</c:v>
                </c:pt>
                <c:pt idx="84">
                  <c:v>152.028106689453</c:v>
                </c:pt>
                <c:pt idx="85">
                  <c:v>152.476821899414</c:v>
                </c:pt>
                <c:pt idx="86">
                  <c:v>152.123977661133</c:v>
                </c:pt>
                <c:pt idx="87">
                  <c:v>152.04899597168</c:v>
                </c:pt>
                <c:pt idx="88">
                  <c:v>151.391250610352</c:v>
                </c:pt>
                <c:pt idx="89">
                  <c:v>150.664291381836</c:v>
                </c:pt>
                <c:pt idx="90">
                  <c:v>150.359588623047</c:v>
                </c:pt>
                <c:pt idx="91">
                  <c:v>150.914535522461</c:v>
                </c:pt>
                <c:pt idx="92">
                  <c:v>151.987442016602</c:v>
                </c:pt>
                <c:pt idx="93">
                  <c:v>151.51676940918</c:v>
                </c:pt>
                <c:pt idx="94">
                  <c:v>150.093017578125</c:v>
                </c:pt>
                <c:pt idx="95">
                  <c:v>148.482543945313</c:v>
                </c:pt>
                <c:pt idx="96">
                  <c:v>146.690216064453</c:v>
                </c:pt>
                <c:pt idx="97">
                  <c:v>145.005126953125</c:v>
                </c:pt>
                <c:pt idx="98">
                  <c:v>143.290924072266</c:v>
                </c:pt>
                <c:pt idx="99">
                  <c:v>141.668441772461</c:v>
                </c:pt>
                <c:pt idx="100">
                  <c:v>140.252838134766</c:v>
                </c:pt>
                <c:pt idx="101">
                  <c:v>138.78125</c:v>
                </c:pt>
                <c:pt idx="102">
                  <c:v>137.377639770508</c:v>
                </c:pt>
                <c:pt idx="103">
                  <c:v>136.542861938477</c:v>
                </c:pt>
                <c:pt idx="104">
                  <c:v>135.926879882813</c:v>
                </c:pt>
                <c:pt idx="105">
                  <c:v>135.258392333984</c:v>
                </c:pt>
                <c:pt idx="106">
                  <c:v>134.744873046875</c:v>
                </c:pt>
                <c:pt idx="107">
                  <c:v>134.435028076172</c:v>
                </c:pt>
                <c:pt idx="108">
                  <c:v>134.48518371582</c:v>
                </c:pt>
                <c:pt idx="109">
                  <c:v>134.520874023438</c:v>
                </c:pt>
                <c:pt idx="110">
                  <c:v>134.356094360352</c:v>
                </c:pt>
                <c:pt idx="111">
                  <c:v>134.489273071289</c:v>
                </c:pt>
                <c:pt idx="112">
                  <c:v>135.009063720703</c:v>
                </c:pt>
                <c:pt idx="113">
                  <c:v>135.330978393555</c:v>
                </c:pt>
                <c:pt idx="114">
                  <c:v>136.101943969727</c:v>
                </c:pt>
                <c:pt idx="115">
                  <c:v>136.094573974609</c:v>
                </c:pt>
                <c:pt idx="116">
                  <c:v>136.090103149414</c:v>
                </c:pt>
                <c:pt idx="117">
                  <c:v>137.110046386719</c:v>
                </c:pt>
                <c:pt idx="118">
                  <c:v>138.337677001953</c:v>
                </c:pt>
                <c:pt idx="119">
                  <c:v>139.268463134766</c:v>
                </c:pt>
                <c:pt idx="120">
                  <c:v>140.430206298828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3.65643382072449</c:v>
                </c:pt>
                <c:pt idx="1">
                  <c:v>4.90393447875977</c:v>
                </c:pt>
                <c:pt idx="2">
                  <c:v>5.75634622573853</c:v>
                </c:pt>
                <c:pt idx="3">
                  <c:v>6.21448993682861</c:v>
                </c:pt>
                <c:pt idx="4">
                  <c:v>6.26184034347534</c:v>
                </c:pt>
                <c:pt idx="5">
                  <c:v>6.20102453231812</c:v>
                </c:pt>
                <c:pt idx="6">
                  <c:v>6.24729681015015</c:v>
                </c:pt>
                <c:pt idx="7">
                  <c:v>6.23325538635254</c:v>
                </c:pt>
                <c:pt idx="8">
                  <c:v>6.36081552505493</c:v>
                </c:pt>
                <c:pt idx="9">
                  <c:v>6.37094402313232</c:v>
                </c:pt>
                <c:pt idx="10">
                  <c:v>6.38672924041748</c:v>
                </c:pt>
                <c:pt idx="11">
                  <c:v>7.66411447525024</c:v>
                </c:pt>
                <c:pt idx="12">
                  <c:v>8.03032493591309</c:v>
                </c:pt>
                <c:pt idx="13">
                  <c:v>8.26949596405029</c:v>
                </c:pt>
                <c:pt idx="14">
                  <c:v>8.41625308990479</c:v>
                </c:pt>
                <c:pt idx="15">
                  <c:v>8.33414840698242</c:v>
                </c:pt>
                <c:pt idx="16">
                  <c:v>9.02542972564697</c:v>
                </c:pt>
                <c:pt idx="17">
                  <c:v>9.97502326965332</c:v>
                </c:pt>
                <c:pt idx="18">
                  <c:v>11.0373525619507</c:v>
                </c:pt>
                <c:pt idx="19">
                  <c:v>12.3989820480347</c:v>
                </c:pt>
                <c:pt idx="20">
                  <c:v>13.8170862197876</c:v>
                </c:pt>
                <c:pt idx="21">
                  <c:v>15.1366939544678</c:v>
                </c:pt>
                <c:pt idx="22">
                  <c:v>17.0472583770752</c:v>
                </c:pt>
                <c:pt idx="23">
                  <c:v>18.5221328735352</c:v>
                </c:pt>
                <c:pt idx="24">
                  <c:v>19.6784572601318</c:v>
                </c:pt>
                <c:pt idx="25">
                  <c:v>20.0748233795166</c:v>
                </c:pt>
                <c:pt idx="26">
                  <c:v>20.5162734985352</c:v>
                </c:pt>
                <c:pt idx="27">
                  <c:v>20.7781410217285</c:v>
                </c:pt>
                <c:pt idx="28">
                  <c:v>20.716459274292</c:v>
                </c:pt>
                <c:pt idx="29">
                  <c:v>20.6798343658447</c:v>
                </c:pt>
                <c:pt idx="30">
                  <c:v>21.2961940765381</c:v>
                </c:pt>
                <c:pt idx="31">
                  <c:v>22.5273933410645</c:v>
                </c:pt>
                <c:pt idx="32">
                  <c:v>23.1594390869141</c:v>
                </c:pt>
                <c:pt idx="33">
                  <c:v>23.577205657959</c:v>
                </c:pt>
                <c:pt idx="34">
                  <c:v>24.2880344390869</c:v>
                </c:pt>
                <c:pt idx="35">
                  <c:v>24.4175758361816</c:v>
                </c:pt>
                <c:pt idx="36">
                  <c:v>23.8790149688721</c:v>
                </c:pt>
                <c:pt idx="37">
                  <c:v>24.4739990234375</c:v>
                </c:pt>
                <c:pt idx="38">
                  <c:v>25.5821990966797</c:v>
                </c:pt>
                <c:pt idx="39">
                  <c:v>25.0188293457031</c:v>
                </c:pt>
                <c:pt idx="40">
                  <c:v>25.506950378418</c:v>
                </c:pt>
                <c:pt idx="41">
                  <c:v>27.0761775970459</c:v>
                </c:pt>
                <c:pt idx="42">
                  <c:v>26.4629230499268</c:v>
                </c:pt>
                <c:pt idx="43">
                  <c:v>25.7497882843018</c:v>
                </c:pt>
                <c:pt idx="44">
                  <c:v>25.8047847747803</c:v>
                </c:pt>
                <c:pt idx="45">
                  <c:v>25.5987148284912</c:v>
                </c:pt>
                <c:pt idx="46">
                  <c:v>25.3806591033936</c:v>
                </c:pt>
                <c:pt idx="47">
                  <c:v>25.1061344146729</c:v>
                </c:pt>
                <c:pt idx="48">
                  <c:v>23.2860145568848</c:v>
                </c:pt>
                <c:pt idx="49">
                  <c:v>20.8209056854248</c:v>
                </c:pt>
                <c:pt idx="50">
                  <c:v>20.3343963623047</c:v>
                </c:pt>
                <c:pt idx="51">
                  <c:v>18.6626949310303</c:v>
                </c:pt>
                <c:pt idx="52">
                  <c:v>18.0528011322022</c:v>
                </c:pt>
                <c:pt idx="53">
                  <c:v>17.4872970581055</c:v>
                </c:pt>
                <c:pt idx="54">
                  <c:v>16.4238243103027</c:v>
                </c:pt>
                <c:pt idx="55">
                  <c:v>14.8271961212158</c:v>
                </c:pt>
                <c:pt idx="56">
                  <c:v>13.2335557937622</c:v>
                </c:pt>
                <c:pt idx="57">
                  <c:v>11.9492816925049</c:v>
                </c:pt>
                <c:pt idx="58">
                  <c:v>10.9530925750732</c:v>
                </c:pt>
                <c:pt idx="59">
                  <c:v>10.0111646652222</c:v>
                </c:pt>
                <c:pt idx="60">
                  <c:v>9.32284355163574</c:v>
                </c:pt>
                <c:pt idx="61">
                  <c:v>8.65637111663818</c:v>
                </c:pt>
                <c:pt idx="62">
                  <c:v>8.2258882522583</c:v>
                </c:pt>
                <c:pt idx="63">
                  <c:v>7.77828168869019</c:v>
                </c:pt>
                <c:pt idx="64">
                  <c:v>7.12314176559448</c:v>
                </c:pt>
                <c:pt idx="65">
                  <c:v>6.55793619155884</c:v>
                </c:pt>
                <c:pt idx="66">
                  <c:v>6.15069007873535</c:v>
                </c:pt>
                <c:pt idx="67">
                  <c:v>5.86366081237793</c:v>
                </c:pt>
                <c:pt idx="68">
                  <c:v>5.52724504470825</c:v>
                </c:pt>
                <c:pt idx="69">
                  <c:v>5.1389946937561</c:v>
                </c:pt>
                <c:pt idx="70">
                  <c:v>4.58474683761597</c:v>
                </c:pt>
                <c:pt idx="71">
                  <c:v>4.22303581237793</c:v>
                </c:pt>
                <c:pt idx="72">
                  <c:v>3.7027382850647</c:v>
                </c:pt>
                <c:pt idx="73">
                  <c:v>3.53104853630066</c:v>
                </c:pt>
                <c:pt idx="74">
                  <c:v>3.14902400970459</c:v>
                </c:pt>
                <c:pt idx="75">
                  <c:v>3.05184292793274</c:v>
                </c:pt>
                <c:pt idx="76">
                  <c:v>2.96442222595215</c:v>
                </c:pt>
                <c:pt idx="77">
                  <c:v>3.03045296669006</c:v>
                </c:pt>
                <c:pt idx="78">
                  <c:v>3.44207668304443</c:v>
                </c:pt>
                <c:pt idx="79">
                  <c:v>3.61125445365906</c:v>
                </c:pt>
                <c:pt idx="80">
                  <c:v>3.76230621337891</c:v>
                </c:pt>
                <c:pt idx="81">
                  <c:v>3.86943531036377</c:v>
                </c:pt>
                <c:pt idx="82">
                  <c:v>3.88605737686157</c:v>
                </c:pt>
                <c:pt idx="83">
                  <c:v>3.98034596443176</c:v>
                </c:pt>
                <c:pt idx="84">
                  <c:v>4.03858375549316</c:v>
                </c:pt>
                <c:pt idx="85">
                  <c:v>4.13422775268555</c:v>
                </c:pt>
                <c:pt idx="86">
                  <c:v>4.28435230255127</c:v>
                </c:pt>
                <c:pt idx="87">
                  <c:v>4.55395650863648</c:v>
                </c:pt>
                <c:pt idx="88">
                  <c:v>4.86261034011841</c:v>
                </c:pt>
                <c:pt idx="89">
                  <c:v>5.36742210388184</c:v>
                </c:pt>
                <c:pt idx="90">
                  <c:v>6.11320781707764</c:v>
                </c:pt>
                <c:pt idx="91">
                  <c:v>6.29506301879883</c:v>
                </c:pt>
                <c:pt idx="92">
                  <c:v>6.44161701202393</c:v>
                </c:pt>
                <c:pt idx="93">
                  <c:v>7.17243528366089</c:v>
                </c:pt>
                <c:pt idx="94">
                  <c:v>8.36618137359619</c:v>
                </c:pt>
                <c:pt idx="95">
                  <c:v>9.80752849578857</c:v>
                </c:pt>
                <c:pt idx="96">
                  <c:v>11.0504388809204</c:v>
                </c:pt>
                <c:pt idx="97">
                  <c:v>11.8762016296387</c:v>
                </c:pt>
                <c:pt idx="98">
                  <c:v>12.5869922637939</c:v>
                </c:pt>
                <c:pt idx="99">
                  <c:v>13.0619945526123</c:v>
                </c:pt>
                <c:pt idx="100">
                  <c:v>13.3810520172119</c:v>
                </c:pt>
                <c:pt idx="101">
                  <c:v>14.2930917739868</c:v>
                </c:pt>
                <c:pt idx="102">
                  <c:v>15.2235479354858</c:v>
                </c:pt>
                <c:pt idx="103">
                  <c:v>15.3122234344482</c:v>
                </c:pt>
                <c:pt idx="104">
                  <c:v>15.3032875061035</c:v>
                </c:pt>
                <c:pt idx="105">
                  <c:v>15.5809679031372</c:v>
                </c:pt>
                <c:pt idx="106">
                  <c:v>15.8263263702393</c:v>
                </c:pt>
                <c:pt idx="107">
                  <c:v>15.899206161499</c:v>
                </c:pt>
                <c:pt idx="108">
                  <c:v>15.5372228622437</c:v>
                </c:pt>
                <c:pt idx="109">
                  <c:v>15.2776193618774</c:v>
                </c:pt>
                <c:pt idx="110">
                  <c:v>15.1799306869507</c:v>
                </c:pt>
                <c:pt idx="111">
                  <c:v>15.4129438400269</c:v>
                </c:pt>
                <c:pt idx="112">
                  <c:v>15.2618350982666</c:v>
                </c:pt>
                <c:pt idx="113">
                  <c:v>15.4682016372681</c:v>
                </c:pt>
                <c:pt idx="114">
                  <c:v>15.1126880645752</c:v>
                </c:pt>
                <c:pt idx="115">
                  <c:v>15.3194255828857</c:v>
                </c:pt>
                <c:pt idx="116">
                  <c:v>15.8863039016724</c:v>
                </c:pt>
                <c:pt idx="117">
                  <c:v>15.5436849594116</c:v>
                </c:pt>
                <c:pt idx="118">
                  <c:v>15.1935701370239</c:v>
                </c:pt>
                <c:pt idx="119">
                  <c:v>15.1614351272583</c:v>
                </c:pt>
                <c:pt idx="120">
                  <c:v>15.106858253479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2.72692966461182</c:v>
                </c:pt>
                <c:pt idx="1">
                  <c:v>2.95607495307922</c:v>
                </c:pt>
                <c:pt idx="2">
                  <c:v>2.9977331161499</c:v>
                </c:pt>
                <c:pt idx="3">
                  <c:v>2.92587733268738</c:v>
                </c:pt>
                <c:pt idx="4">
                  <c:v>2.76812243461609</c:v>
                </c:pt>
                <c:pt idx="5">
                  <c:v>2.76553821563721</c:v>
                </c:pt>
                <c:pt idx="6">
                  <c:v>2.95051503181458</c:v>
                </c:pt>
                <c:pt idx="7">
                  <c:v>3.04735589027405</c:v>
                </c:pt>
                <c:pt idx="8">
                  <c:v>3.10830593109131</c:v>
                </c:pt>
                <c:pt idx="9">
                  <c:v>3.11330795288086</c:v>
                </c:pt>
                <c:pt idx="10">
                  <c:v>3.11941719055176</c:v>
                </c:pt>
                <c:pt idx="11">
                  <c:v>3.44329619407654</c:v>
                </c:pt>
                <c:pt idx="12">
                  <c:v>3.62236404418945</c:v>
                </c:pt>
                <c:pt idx="13">
                  <c:v>3.88079380989075</c:v>
                </c:pt>
                <c:pt idx="14">
                  <c:v>4.3286337852478</c:v>
                </c:pt>
                <c:pt idx="15">
                  <c:v>4.6773157119751</c:v>
                </c:pt>
                <c:pt idx="16">
                  <c:v>5.23632526397705</c:v>
                </c:pt>
                <c:pt idx="17">
                  <c:v>5.8303484916687</c:v>
                </c:pt>
                <c:pt idx="18">
                  <c:v>6.3646297454834</c:v>
                </c:pt>
                <c:pt idx="19">
                  <c:v>6.99511241912842</c:v>
                </c:pt>
                <c:pt idx="20">
                  <c:v>7.71890497207642</c:v>
                </c:pt>
                <c:pt idx="21">
                  <c:v>8.34545516967773</c:v>
                </c:pt>
                <c:pt idx="22">
                  <c:v>8.94232749938965</c:v>
                </c:pt>
                <c:pt idx="23">
                  <c:v>9.39225482940674</c:v>
                </c:pt>
                <c:pt idx="24">
                  <c:v>9.81956100463867</c:v>
                </c:pt>
                <c:pt idx="25">
                  <c:v>10.100380897522</c:v>
                </c:pt>
                <c:pt idx="26">
                  <c:v>10.4135026931763</c:v>
                </c:pt>
                <c:pt idx="27">
                  <c:v>10.6647329330444</c:v>
                </c:pt>
                <c:pt idx="28">
                  <c:v>10.8265151977539</c:v>
                </c:pt>
                <c:pt idx="29">
                  <c:v>10.8730850219727</c:v>
                </c:pt>
                <c:pt idx="30">
                  <c:v>11.0072727203369</c:v>
                </c:pt>
                <c:pt idx="31">
                  <c:v>11.1306943893433</c:v>
                </c:pt>
                <c:pt idx="32">
                  <c:v>11.2753200531006</c:v>
                </c:pt>
                <c:pt idx="33">
                  <c:v>11.4109239578247</c:v>
                </c:pt>
                <c:pt idx="34">
                  <c:v>11.5986957550049</c:v>
                </c:pt>
                <c:pt idx="35">
                  <c:v>11.7482595443726</c:v>
                </c:pt>
                <c:pt idx="36">
                  <c:v>11.7599983215332</c:v>
                </c:pt>
                <c:pt idx="37">
                  <c:v>11.8542747497559</c:v>
                </c:pt>
                <c:pt idx="38">
                  <c:v>11.9718170166016</c:v>
                </c:pt>
                <c:pt idx="39">
                  <c:v>11.7919807434082</c:v>
                </c:pt>
                <c:pt idx="40">
                  <c:v>11.7384281158447</c:v>
                </c:pt>
                <c:pt idx="41">
                  <c:v>11.8599214553833</c:v>
                </c:pt>
                <c:pt idx="42">
                  <c:v>11.7348031997681</c:v>
                </c:pt>
                <c:pt idx="43">
                  <c:v>11.5618324279785</c:v>
                </c:pt>
                <c:pt idx="44">
                  <c:v>11.5004625320435</c:v>
                </c:pt>
                <c:pt idx="45">
                  <c:v>11.4198865890503</c:v>
                </c:pt>
                <c:pt idx="46">
                  <c:v>11.3382720947266</c:v>
                </c:pt>
                <c:pt idx="47">
                  <c:v>11.2596855163574</c:v>
                </c:pt>
                <c:pt idx="48">
                  <c:v>10.946268081665</c:v>
                </c:pt>
                <c:pt idx="49">
                  <c:v>10.5203227996826</c:v>
                </c:pt>
                <c:pt idx="50">
                  <c:v>10.3818244934082</c:v>
                </c:pt>
                <c:pt idx="51">
                  <c:v>9.94054794311523</c:v>
                </c:pt>
                <c:pt idx="52">
                  <c:v>9.57414436340332</c:v>
                </c:pt>
                <c:pt idx="53">
                  <c:v>9.2200403213501</c:v>
                </c:pt>
                <c:pt idx="54">
                  <c:v>8.91133308410645</c:v>
                </c:pt>
                <c:pt idx="55">
                  <c:v>8.7169132232666</c:v>
                </c:pt>
                <c:pt idx="56">
                  <c:v>8.36525917053223</c:v>
                </c:pt>
                <c:pt idx="57">
                  <c:v>7.93954420089722</c:v>
                </c:pt>
                <c:pt idx="58">
                  <c:v>7.55545616149902</c:v>
                </c:pt>
                <c:pt idx="59">
                  <c:v>7.15640068054199</c:v>
                </c:pt>
                <c:pt idx="60">
                  <c:v>6.77484035491943</c:v>
                </c:pt>
                <c:pt idx="61">
                  <c:v>6.40519285202026</c:v>
                </c:pt>
                <c:pt idx="62">
                  <c:v>6.06552886962891</c:v>
                </c:pt>
                <c:pt idx="63">
                  <c:v>5.68988800048828</c:v>
                </c:pt>
                <c:pt idx="64">
                  <c:v>5.26449346542358</c:v>
                </c:pt>
                <c:pt idx="65">
                  <c:v>4.88744640350342</c:v>
                </c:pt>
                <c:pt idx="66">
                  <c:v>4.57440614700317</c:v>
                </c:pt>
                <c:pt idx="67">
                  <c:v>4.32775020599365</c:v>
                </c:pt>
                <c:pt idx="68">
                  <c:v>4.0617733001709</c:v>
                </c:pt>
                <c:pt idx="69">
                  <c:v>3.8469386100769</c:v>
                </c:pt>
                <c:pt idx="70">
                  <c:v>3.56209969520569</c:v>
                </c:pt>
                <c:pt idx="71">
                  <c:v>3.37307572364807</c:v>
                </c:pt>
                <c:pt idx="72">
                  <c:v>3.11220932006836</c:v>
                </c:pt>
                <c:pt idx="73">
                  <c:v>3.03900551795959</c:v>
                </c:pt>
                <c:pt idx="74">
                  <c:v>2.84816026687622</c:v>
                </c:pt>
                <c:pt idx="75">
                  <c:v>2.78185319900513</c:v>
                </c:pt>
                <c:pt idx="76">
                  <c:v>2.72970199584961</c:v>
                </c:pt>
                <c:pt idx="77">
                  <c:v>2.77639245986938</c:v>
                </c:pt>
                <c:pt idx="78">
                  <c:v>2.97037816047668</c:v>
                </c:pt>
                <c:pt idx="79">
                  <c:v>3.04737567901611</c:v>
                </c:pt>
                <c:pt idx="80">
                  <c:v>3.11049365997314</c:v>
                </c:pt>
                <c:pt idx="81">
                  <c:v>3.16227531433105</c:v>
                </c:pt>
                <c:pt idx="82">
                  <c:v>3.18627405166626</c:v>
                </c:pt>
                <c:pt idx="83">
                  <c:v>3.24344515800476</c:v>
                </c:pt>
                <c:pt idx="84">
                  <c:v>3.29469871520996</c:v>
                </c:pt>
                <c:pt idx="85">
                  <c:v>3.35791182518005</c:v>
                </c:pt>
                <c:pt idx="86">
                  <c:v>3.4242959022522</c:v>
                </c:pt>
                <c:pt idx="87">
                  <c:v>3.53264355659485</c:v>
                </c:pt>
                <c:pt idx="88">
                  <c:v>3.62942409515381</c:v>
                </c:pt>
                <c:pt idx="89">
                  <c:v>3.74106240272522</c:v>
                </c:pt>
                <c:pt idx="90">
                  <c:v>3.9315779209137</c:v>
                </c:pt>
                <c:pt idx="91">
                  <c:v>4.20930242538452</c:v>
                </c:pt>
                <c:pt idx="92">
                  <c:v>4.6329870223999</c:v>
                </c:pt>
                <c:pt idx="93">
                  <c:v>5.08521413803101</c:v>
                </c:pt>
                <c:pt idx="94">
                  <c:v>5.61474275588989</c:v>
                </c:pt>
                <c:pt idx="95">
                  <c:v>6.22133493423462</c:v>
                </c:pt>
                <c:pt idx="96">
                  <c:v>6.70626449584961</c:v>
                </c:pt>
                <c:pt idx="97">
                  <c:v>7.06340885162354</c:v>
                </c:pt>
                <c:pt idx="98">
                  <c:v>7.42999935150147</c:v>
                </c:pt>
                <c:pt idx="99">
                  <c:v>7.69926404953003</c:v>
                </c:pt>
                <c:pt idx="100">
                  <c:v>7.89264726638794</c:v>
                </c:pt>
                <c:pt idx="101">
                  <c:v>8.16876316070557</c:v>
                </c:pt>
                <c:pt idx="102">
                  <c:v>8.43976879119873</c:v>
                </c:pt>
                <c:pt idx="103">
                  <c:v>8.49619865417481</c:v>
                </c:pt>
                <c:pt idx="104">
                  <c:v>8.50197219848633</c:v>
                </c:pt>
                <c:pt idx="105">
                  <c:v>8.55086612701416</c:v>
                </c:pt>
                <c:pt idx="106">
                  <c:v>8.57719230651856</c:v>
                </c:pt>
                <c:pt idx="107">
                  <c:v>8.53891944885254</c:v>
                </c:pt>
                <c:pt idx="108">
                  <c:v>8.38215065002441</c:v>
                </c:pt>
                <c:pt idx="109">
                  <c:v>8.24129676818848</c:v>
                </c:pt>
                <c:pt idx="110">
                  <c:v>8.13364410400391</c:v>
                </c:pt>
                <c:pt idx="111">
                  <c:v>8.10504055023193</c:v>
                </c:pt>
                <c:pt idx="112">
                  <c:v>7.99875545501709</c:v>
                </c:pt>
                <c:pt idx="113">
                  <c:v>7.97441959381104</c:v>
                </c:pt>
                <c:pt idx="114">
                  <c:v>7.82193088531494</c:v>
                </c:pt>
                <c:pt idx="115">
                  <c:v>7.80898094177246</c:v>
                </c:pt>
                <c:pt idx="116">
                  <c:v>7.89367294311523</c:v>
                </c:pt>
                <c:pt idx="117">
                  <c:v>7.75938367843628</c:v>
                </c:pt>
                <c:pt idx="118">
                  <c:v>7.59042692184448</c:v>
                </c:pt>
                <c:pt idx="119">
                  <c:v>7.45739078521729</c:v>
                </c:pt>
                <c:pt idx="120">
                  <c:v>7.3038125038147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46.86767578125</c:v>
                </c:pt>
                <c:pt idx="1">
                  <c:v>45.2262268066406</c:v>
                </c:pt>
                <c:pt idx="2">
                  <c:v>43.8404045104981</c:v>
                </c:pt>
                <c:pt idx="3">
                  <c:v>42.6452598571777</c:v>
                </c:pt>
                <c:pt idx="4">
                  <c:v>41.7227325439453</c:v>
                </c:pt>
                <c:pt idx="5">
                  <c:v>41.9827079772949</c:v>
                </c:pt>
                <c:pt idx="6">
                  <c:v>42.5548324584961</c:v>
                </c:pt>
                <c:pt idx="7">
                  <c:v>43.1008567810059</c:v>
                </c:pt>
                <c:pt idx="8">
                  <c:v>42.7673187255859</c:v>
                </c:pt>
                <c:pt idx="9">
                  <c:v>42.7037506103516</c:v>
                </c:pt>
                <c:pt idx="10">
                  <c:v>43.9622344970703</c:v>
                </c:pt>
                <c:pt idx="11">
                  <c:v>48.0374717712402</c:v>
                </c:pt>
                <c:pt idx="12">
                  <c:v>50.4925155639648</c:v>
                </c:pt>
                <c:pt idx="13">
                  <c:v>52.2497673034668</c:v>
                </c:pt>
                <c:pt idx="14">
                  <c:v>50.7831115722656</c:v>
                </c:pt>
                <c:pt idx="15">
                  <c:v>52.0499496459961</c:v>
                </c:pt>
                <c:pt idx="16">
                  <c:v>50.8968696594238</c:v>
                </c:pt>
                <c:pt idx="17">
                  <c:v>49.7667083740234</c:v>
                </c:pt>
                <c:pt idx="18">
                  <c:v>50.5280265808106</c:v>
                </c:pt>
                <c:pt idx="19">
                  <c:v>51.1973724365234</c:v>
                </c:pt>
                <c:pt idx="20">
                  <c:v>51.1426429748535</c:v>
                </c:pt>
                <c:pt idx="21">
                  <c:v>51.3280220031738</c:v>
                </c:pt>
                <c:pt idx="22">
                  <c:v>51.584285736084</c:v>
                </c:pt>
                <c:pt idx="23">
                  <c:v>52.8628273010254</c:v>
                </c:pt>
                <c:pt idx="24">
                  <c:v>53.2230987548828</c:v>
                </c:pt>
                <c:pt idx="25">
                  <c:v>53.5492935180664</c:v>
                </c:pt>
                <c:pt idx="26">
                  <c:v>53.5769538879395</c:v>
                </c:pt>
                <c:pt idx="27">
                  <c:v>53.0070915222168</c:v>
                </c:pt>
                <c:pt idx="28">
                  <c:v>51.827938079834</c:v>
                </c:pt>
                <c:pt idx="29">
                  <c:v>52.190601348877</c:v>
                </c:pt>
                <c:pt idx="30">
                  <c:v>52.7738304138184</c:v>
                </c:pt>
                <c:pt idx="31">
                  <c:v>56.4779396057129</c:v>
                </c:pt>
                <c:pt idx="32">
                  <c:v>58.0633850097656</c:v>
                </c:pt>
                <c:pt idx="33">
                  <c:v>58.5777626037598</c:v>
                </c:pt>
                <c:pt idx="34">
                  <c:v>58.2820854187012</c:v>
                </c:pt>
                <c:pt idx="35">
                  <c:v>57.9155998229981</c:v>
                </c:pt>
                <c:pt idx="36">
                  <c:v>57.6394996643066</c:v>
                </c:pt>
                <c:pt idx="37">
                  <c:v>58.1078453063965</c:v>
                </c:pt>
                <c:pt idx="38">
                  <c:v>58.6496315002441</c:v>
                </c:pt>
                <c:pt idx="39">
                  <c:v>60.3294143676758</c:v>
                </c:pt>
                <c:pt idx="40">
                  <c:v>62.8449287414551</c:v>
                </c:pt>
                <c:pt idx="41">
                  <c:v>62.4782829284668</c:v>
                </c:pt>
                <c:pt idx="42">
                  <c:v>61.1887245178223</c:v>
                </c:pt>
                <c:pt idx="43">
                  <c:v>60.5792236328125</c:v>
                </c:pt>
                <c:pt idx="44">
                  <c:v>61.1710510253906</c:v>
                </c:pt>
                <c:pt idx="45">
                  <c:v>61.4373207092285</c:v>
                </c:pt>
                <c:pt idx="46">
                  <c:v>63.3419227600098</c:v>
                </c:pt>
                <c:pt idx="47">
                  <c:v>63.5760841369629</c:v>
                </c:pt>
                <c:pt idx="48">
                  <c:v>60.4624671936035</c:v>
                </c:pt>
                <c:pt idx="49">
                  <c:v>58.0871124267578</c:v>
                </c:pt>
                <c:pt idx="50">
                  <c:v>58.1986770629883</c:v>
                </c:pt>
                <c:pt idx="51">
                  <c:v>56.057559967041</c:v>
                </c:pt>
                <c:pt idx="52">
                  <c:v>54.9801177978516</c:v>
                </c:pt>
                <c:pt idx="53">
                  <c:v>53.7209663391113</c:v>
                </c:pt>
                <c:pt idx="54">
                  <c:v>50.9406394958496</c:v>
                </c:pt>
                <c:pt idx="55">
                  <c:v>49.4197196960449</c:v>
                </c:pt>
                <c:pt idx="56">
                  <c:v>46.6207008361816</c:v>
                </c:pt>
                <c:pt idx="57">
                  <c:v>44.9016265869141</c:v>
                </c:pt>
                <c:pt idx="58">
                  <c:v>43.2580375671387</c:v>
                </c:pt>
                <c:pt idx="59">
                  <c:v>41.4003715515137</c:v>
                </c:pt>
                <c:pt idx="60">
                  <c:v>40.5717887878418</c:v>
                </c:pt>
                <c:pt idx="61">
                  <c:v>39.4560050964356</c:v>
                </c:pt>
                <c:pt idx="62">
                  <c:v>38.7914886474609</c:v>
                </c:pt>
                <c:pt idx="63">
                  <c:v>37.7158813476563</c:v>
                </c:pt>
                <c:pt idx="64">
                  <c:v>36.6348114013672</c:v>
                </c:pt>
                <c:pt idx="65">
                  <c:v>36.4442024230957</c:v>
                </c:pt>
                <c:pt idx="66">
                  <c:v>36.1701850891113</c:v>
                </c:pt>
                <c:pt idx="67">
                  <c:v>35.4900856018066</c:v>
                </c:pt>
                <c:pt idx="68">
                  <c:v>34.3954772949219</c:v>
                </c:pt>
                <c:pt idx="69">
                  <c:v>33.7175445556641</c:v>
                </c:pt>
                <c:pt idx="70">
                  <c:v>32.3756065368652</c:v>
                </c:pt>
                <c:pt idx="71">
                  <c:v>32.7777252197266</c:v>
                </c:pt>
                <c:pt idx="72">
                  <c:v>31.7736396789551</c:v>
                </c:pt>
                <c:pt idx="73">
                  <c:v>33.1811866760254</c:v>
                </c:pt>
                <c:pt idx="74">
                  <c:v>32.7056770324707</c:v>
                </c:pt>
                <c:pt idx="75">
                  <c:v>32.5466690063477</c:v>
                </c:pt>
                <c:pt idx="76">
                  <c:v>32.964298248291</c:v>
                </c:pt>
                <c:pt idx="77">
                  <c:v>36.0568161010742</c:v>
                </c:pt>
                <c:pt idx="78">
                  <c:v>41.00927734375</c:v>
                </c:pt>
                <c:pt idx="79">
                  <c:v>44.8869476318359</c:v>
                </c:pt>
                <c:pt idx="80">
                  <c:v>49.2320022583008</c:v>
                </c:pt>
                <c:pt idx="81">
                  <c:v>52.8376960754395</c:v>
                </c:pt>
                <c:pt idx="82">
                  <c:v>53.0922203063965</c:v>
                </c:pt>
                <c:pt idx="83">
                  <c:v>54.0526657104492</c:v>
                </c:pt>
                <c:pt idx="84">
                  <c:v>55.6091041564941</c:v>
                </c:pt>
                <c:pt idx="85">
                  <c:v>54.908203125</c:v>
                </c:pt>
                <c:pt idx="86">
                  <c:v>56.7369842529297</c:v>
                </c:pt>
                <c:pt idx="87">
                  <c:v>57.1760559082031</c:v>
                </c:pt>
                <c:pt idx="88">
                  <c:v>59.7222709655762</c:v>
                </c:pt>
                <c:pt idx="89">
                  <c:v>62.5617179870606</c:v>
                </c:pt>
                <c:pt idx="90">
                  <c:v>63.9934158325195</c:v>
                </c:pt>
                <c:pt idx="91">
                  <c:v>62.1342086791992</c:v>
                </c:pt>
                <c:pt idx="92">
                  <c:v>56.0267753601074</c:v>
                </c:pt>
                <c:pt idx="93">
                  <c:v>54.2840461730957</c:v>
                </c:pt>
                <c:pt idx="94">
                  <c:v>55.0014305114746</c:v>
                </c:pt>
                <c:pt idx="95">
                  <c:v>53.9260978698731</c:v>
                </c:pt>
                <c:pt idx="96">
                  <c:v>53.4456634521484</c:v>
                </c:pt>
                <c:pt idx="97">
                  <c:v>52.914737701416</c:v>
                </c:pt>
                <c:pt idx="98">
                  <c:v>50.320728302002</c:v>
                </c:pt>
                <c:pt idx="99">
                  <c:v>48.9672164916992</c:v>
                </c:pt>
                <c:pt idx="100">
                  <c:v>48.627082824707</c:v>
                </c:pt>
                <c:pt idx="101">
                  <c:v>48.9847183227539</c:v>
                </c:pt>
                <c:pt idx="102">
                  <c:v>49.7407875061035</c:v>
                </c:pt>
                <c:pt idx="103">
                  <c:v>49.8815116882324</c:v>
                </c:pt>
                <c:pt idx="104">
                  <c:v>50.6199455261231</c:v>
                </c:pt>
                <c:pt idx="105">
                  <c:v>52.3017654418945</c:v>
                </c:pt>
                <c:pt idx="106">
                  <c:v>53.3839721679688</c:v>
                </c:pt>
                <c:pt idx="107">
                  <c:v>54.4231185913086</c:v>
                </c:pt>
                <c:pt idx="108">
                  <c:v>55.035816192627</c:v>
                </c:pt>
                <c:pt idx="109">
                  <c:v>55.7680511474609</c:v>
                </c:pt>
                <c:pt idx="110">
                  <c:v>58.9081954956055</c:v>
                </c:pt>
                <c:pt idx="111">
                  <c:v>57.0378074645996</c:v>
                </c:pt>
                <c:pt idx="112">
                  <c:v>54.2733116149902</c:v>
                </c:pt>
                <c:pt idx="113">
                  <c:v>52.293384552002</c:v>
                </c:pt>
                <c:pt idx="114">
                  <c:v>50.8131866455078</c:v>
                </c:pt>
                <c:pt idx="115">
                  <c:v>53.7243003845215</c:v>
                </c:pt>
                <c:pt idx="116">
                  <c:v>54.650032043457</c:v>
                </c:pt>
                <c:pt idx="117">
                  <c:v>53.0361518859863</c:v>
                </c:pt>
                <c:pt idx="118">
                  <c:v>51.3792877197266</c:v>
                </c:pt>
                <c:pt idx="119">
                  <c:v>51.6163139343262</c:v>
                </c:pt>
                <c:pt idx="120">
                  <c:v>51.2222747802734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127.535003662109</c:v>
                </c:pt>
                <c:pt idx="1">
                  <c:v>124.307579040527</c:v>
                </c:pt>
                <c:pt idx="2">
                  <c:v>119.973106384277</c:v>
                </c:pt>
                <c:pt idx="3">
                  <c:v>116.613807678223</c:v>
                </c:pt>
                <c:pt idx="4">
                  <c:v>114.155967712402</c:v>
                </c:pt>
                <c:pt idx="5">
                  <c:v>112.118186950684</c:v>
                </c:pt>
                <c:pt idx="6">
                  <c:v>110.873085021973</c:v>
                </c:pt>
                <c:pt idx="7">
                  <c:v>111.661811828613</c:v>
                </c:pt>
                <c:pt idx="8">
                  <c:v>113.365348815918</c:v>
                </c:pt>
                <c:pt idx="9">
                  <c:v>116.529266357422</c:v>
                </c:pt>
                <c:pt idx="10">
                  <c:v>119.617309570313</c:v>
                </c:pt>
                <c:pt idx="11">
                  <c:v>116.37215423584</c:v>
                </c:pt>
                <c:pt idx="12">
                  <c:v>115.414596557617</c:v>
                </c:pt>
                <c:pt idx="13">
                  <c:v>114.943412780762</c:v>
                </c:pt>
                <c:pt idx="14">
                  <c:v>115.534912109375</c:v>
                </c:pt>
                <c:pt idx="15">
                  <c:v>116.376182556152</c:v>
                </c:pt>
                <c:pt idx="16">
                  <c:v>115.476264953613</c:v>
                </c:pt>
                <c:pt idx="17">
                  <c:v>113.983879089355</c:v>
                </c:pt>
                <c:pt idx="18">
                  <c:v>111.931587219238</c:v>
                </c:pt>
                <c:pt idx="19">
                  <c:v>109.355834960938</c:v>
                </c:pt>
                <c:pt idx="20">
                  <c:v>106.879890441895</c:v>
                </c:pt>
                <c:pt idx="21">
                  <c:v>104.752670288086</c:v>
                </c:pt>
                <c:pt idx="22">
                  <c:v>102.021408081055</c:v>
                </c:pt>
                <c:pt idx="23">
                  <c:v>99.817497253418</c:v>
                </c:pt>
                <c:pt idx="24">
                  <c:v>97.9747161865234</c:v>
                </c:pt>
                <c:pt idx="25">
                  <c:v>96.9626083374023</c:v>
                </c:pt>
                <c:pt idx="26">
                  <c:v>95.5012817382813</c:v>
                </c:pt>
                <c:pt idx="27">
                  <c:v>93.9695053100586</c:v>
                </c:pt>
                <c:pt idx="28">
                  <c:v>92.5064010620117</c:v>
                </c:pt>
                <c:pt idx="29">
                  <c:v>91.4026947021484</c:v>
                </c:pt>
                <c:pt idx="30">
                  <c:v>89.9014663696289</c:v>
                </c:pt>
                <c:pt idx="31">
                  <c:v>88.0739135742188</c:v>
                </c:pt>
                <c:pt idx="32">
                  <c:v>87.1180725097656</c:v>
                </c:pt>
                <c:pt idx="33">
                  <c:v>87.1127471923828</c:v>
                </c:pt>
                <c:pt idx="34">
                  <c:v>87.7192764282227</c:v>
                </c:pt>
                <c:pt idx="35">
                  <c:v>89.4257431030273</c:v>
                </c:pt>
                <c:pt idx="36">
                  <c:v>92.0506210327148</c:v>
                </c:pt>
                <c:pt idx="37">
                  <c:v>92.8494338989258</c:v>
                </c:pt>
                <c:pt idx="38">
                  <c:v>92.5298538208008</c:v>
                </c:pt>
                <c:pt idx="39">
                  <c:v>94.0107345581055</c:v>
                </c:pt>
                <c:pt idx="40">
                  <c:v>94.0374298095703</c:v>
                </c:pt>
                <c:pt idx="41">
                  <c:v>93.5634384155273</c:v>
                </c:pt>
                <c:pt idx="42">
                  <c:v>96.5097503662109</c:v>
                </c:pt>
                <c:pt idx="43">
                  <c:v>99.8071823120117</c:v>
                </c:pt>
                <c:pt idx="44">
                  <c:v>101.850486755371</c:v>
                </c:pt>
                <c:pt idx="45">
                  <c:v>104.913269042969</c:v>
                </c:pt>
                <c:pt idx="46">
                  <c:v>107.418113708496</c:v>
                </c:pt>
                <c:pt idx="47">
                  <c:v>112.26936340332</c:v>
                </c:pt>
                <c:pt idx="48">
                  <c:v>125.13744354248</c:v>
                </c:pt>
                <c:pt idx="49">
                  <c:v>140.930389404297</c:v>
                </c:pt>
                <c:pt idx="50">
                  <c:v>149.974655151367</c:v>
                </c:pt>
                <c:pt idx="51">
                  <c:v>167.248428344727</c:v>
                </c:pt>
                <c:pt idx="52">
                  <c:v>183.647064208984</c:v>
                </c:pt>
                <c:pt idx="53">
                  <c:v>197.039215087891</c:v>
                </c:pt>
                <c:pt idx="54">
                  <c:v>200.736694335938</c:v>
                </c:pt>
                <c:pt idx="55">
                  <c:v>191.145553588867</c:v>
                </c:pt>
                <c:pt idx="56">
                  <c:v>180.190505981445</c:v>
                </c:pt>
                <c:pt idx="57">
                  <c:v>169.827697753906</c:v>
                </c:pt>
                <c:pt idx="58">
                  <c:v>159.817474365234</c:v>
                </c:pt>
                <c:pt idx="59">
                  <c:v>151.664184570313</c:v>
                </c:pt>
                <c:pt idx="60">
                  <c:v>145.328430175781</c:v>
                </c:pt>
                <c:pt idx="61">
                  <c:v>140.398300170898</c:v>
                </c:pt>
                <c:pt idx="62">
                  <c:v>135.90266418457</c:v>
                </c:pt>
                <c:pt idx="63">
                  <c:v>133.817962646484</c:v>
                </c:pt>
                <c:pt idx="64">
                  <c:v>133.918930053711</c:v>
                </c:pt>
                <c:pt idx="65">
                  <c:v>133.616058349609</c:v>
                </c:pt>
                <c:pt idx="66">
                  <c:v>133.153121948242</c:v>
                </c:pt>
                <c:pt idx="67">
                  <c:v>132.812057495117</c:v>
                </c:pt>
                <c:pt idx="68">
                  <c:v>132.793029785156</c:v>
                </c:pt>
                <c:pt idx="69">
                  <c:v>134.913101196289</c:v>
                </c:pt>
                <c:pt idx="70">
                  <c:v>136.839599609375</c:v>
                </c:pt>
                <c:pt idx="71">
                  <c:v>137.631820678711</c:v>
                </c:pt>
                <c:pt idx="72">
                  <c:v>140.365905761719</c:v>
                </c:pt>
                <c:pt idx="73">
                  <c:v>141.193511962891</c:v>
                </c:pt>
                <c:pt idx="74">
                  <c:v>141.24592590332</c:v>
                </c:pt>
                <c:pt idx="75">
                  <c:v>139.439376831055</c:v>
                </c:pt>
                <c:pt idx="76">
                  <c:v>136.806457519531</c:v>
                </c:pt>
                <c:pt idx="77">
                  <c:v>134.030914306641</c:v>
                </c:pt>
                <c:pt idx="78">
                  <c:v>129.888916015625</c:v>
                </c:pt>
                <c:pt idx="79">
                  <c:v>127.188209533691</c:v>
                </c:pt>
                <c:pt idx="80">
                  <c:v>125.357925415039</c:v>
                </c:pt>
                <c:pt idx="81">
                  <c:v>123.082939147949</c:v>
                </c:pt>
                <c:pt idx="82">
                  <c:v>119.524269104004</c:v>
                </c:pt>
                <c:pt idx="83">
                  <c:v>116.708694458008</c:v>
                </c:pt>
                <c:pt idx="84">
                  <c:v>114.758605957031</c:v>
                </c:pt>
                <c:pt idx="85">
                  <c:v>110.453269958496</c:v>
                </c:pt>
                <c:pt idx="86">
                  <c:v>107.655113220215</c:v>
                </c:pt>
                <c:pt idx="87">
                  <c:v>103.412658691406</c:v>
                </c:pt>
                <c:pt idx="88">
                  <c:v>101.231033325195</c:v>
                </c:pt>
                <c:pt idx="89">
                  <c:v>99.0552520751953</c:v>
                </c:pt>
                <c:pt idx="90">
                  <c:v>94.6712341308594</c:v>
                </c:pt>
                <c:pt idx="91">
                  <c:v>86.9060974121094</c:v>
                </c:pt>
                <c:pt idx="92">
                  <c:v>74.8177032470703</c:v>
                </c:pt>
                <c:pt idx="93">
                  <c:v>66.6838073730469</c:v>
                </c:pt>
                <c:pt idx="94">
                  <c:v>60.4372940063477</c:v>
                </c:pt>
                <c:pt idx="95">
                  <c:v>52.4551696777344</c:v>
                </c:pt>
                <c:pt idx="96">
                  <c:v>46.3970146179199</c:v>
                </c:pt>
                <c:pt idx="97">
                  <c:v>41.2619705200195</c:v>
                </c:pt>
                <c:pt idx="98">
                  <c:v>35.4703979492188</c:v>
                </c:pt>
                <c:pt idx="99">
                  <c:v>31.2175807952881</c:v>
                </c:pt>
                <c:pt idx="100">
                  <c:v>27.9010601043701</c:v>
                </c:pt>
                <c:pt idx="101">
                  <c:v>25.703763961792</c:v>
                </c:pt>
                <c:pt idx="102">
                  <c:v>23.1581077575684</c:v>
                </c:pt>
                <c:pt idx="103">
                  <c:v>20.9788494110107</c:v>
                </c:pt>
                <c:pt idx="104">
                  <c:v>19.5878677368164</c:v>
                </c:pt>
                <c:pt idx="105">
                  <c:v>18.6076545715332</c:v>
                </c:pt>
                <c:pt idx="106">
                  <c:v>17.4654006958008</c:v>
                </c:pt>
                <c:pt idx="107">
                  <c:v>16.463924407959</c:v>
                </c:pt>
                <c:pt idx="108">
                  <c:v>15.4797229766846</c:v>
                </c:pt>
                <c:pt idx="109">
                  <c:v>14.3122882843018</c:v>
                </c:pt>
                <c:pt idx="110">
                  <c:v>14.1629009246826</c:v>
                </c:pt>
                <c:pt idx="111">
                  <c:v>12.6027030944824</c:v>
                </c:pt>
                <c:pt idx="112">
                  <c:v>11.1575450897217</c:v>
                </c:pt>
                <c:pt idx="113">
                  <c:v>9.54357528686523</c:v>
                </c:pt>
                <c:pt idx="114">
                  <c:v>8.43885612487793</c:v>
                </c:pt>
                <c:pt idx="115">
                  <c:v>8.88371658325195</c:v>
                </c:pt>
                <c:pt idx="116">
                  <c:v>8.29503536224365</c:v>
                </c:pt>
                <c:pt idx="117">
                  <c:v>7.27234506607056</c:v>
                </c:pt>
                <c:pt idx="118">
                  <c:v>6.45457744598389</c:v>
                </c:pt>
                <c:pt idx="119">
                  <c:v>6.25178003311157</c:v>
                </c:pt>
                <c:pt idx="120">
                  <c:v>5.70514154434204</c:v>
                </c:pt>
              </c:numCache>
            </c:numRef>
          </c:val>
        </c:ser>
        <c:axId val="23335509"/>
        <c:axId val="10499732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307.034790039063</c:v>
                </c:pt>
                <c:pt idx="1">
                  <c:v>302.457916259766</c:v>
                </c:pt>
                <c:pt idx="2">
                  <c:v>296.677276611328</c:v>
                </c:pt>
                <c:pt idx="3">
                  <c:v>291.781372070313</c:v>
                </c:pt>
                <c:pt idx="4">
                  <c:v>287.721832275391</c:v>
                </c:pt>
                <c:pt idx="5">
                  <c:v>285.059631347656</c:v>
                </c:pt>
                <c:pt idx="6">
                  <c:v>283.614685058594</c:v>
                </c:pt>
                <c:pt idx="7">
                  <c:v>284.230255126953</c:v>
                </c:pt>
                <c:pt idx="8">
                  <c:v>285.193359375</c:v>
                </c:pt>
                <c:pt idx="9">
                  <c:v>287.848876953125</c:v>
                </c:pt>
                <c:pt idx="10">
                  <c:v>291.65673828125</c:v>
                </c:pt>
                <c:pt idx="11">
                  <c:v>292.7255859375</c:v>
                </c:pt>
                <c:pt idx="12">
                  <c:v>293.987701416016</c:v>
                </c:pt>
                <c:pt idx="13">
                  <c:v>294.990753173828</c:v>
                </c:pt>
                <c:pt idx="14">
                  <c:v>294.00927734375</c:v>
                </c:pt>
                <c:pt idx="15">
                  <c:v>295.749969482422</c:v>
                </c:pt>
                <c:pt idx="16">
                  <c:v>293.933746337891</c:v>
                </c:pt>
                <c:pt idx="17">
                  <c:v>291.735748291016</c:v>
                </c:pt>
                <c:pt idx="18">
                  <c:v>290.814178466797</c:v>
                </c:pt>
                <c:pt idx="19">
                  <c:v>289.490783691406</c:v>
                </c:pt>
                <c:pt idx="20">
                  <c:v>287.641357421875</c:v>
                </c:pt>
                <c:pt idx="21">
                  <c:v>286.360260009766</c:v>
                </c:pt>
                <c:pt idx="22">
                  <c:v>284.980926513672</c:v>
                </c:pt>
                <c:pt idx="23">
                  <c:v>284.747436523438</c:v>
                </c:pt>
                <c:pt idx="24">
                  <c:v>283.824615478516</c:v>
                </c:pt>
                <c:pt idx="25">
                  <c:v>283.222381591797</c:v>
                </c:pt>
                <c:pt idx="26">
                  <c:v>281.884582519531</c:v>
                </c:pt>
                <c:pt idx="27">
                  <c:v>279.846740722656</c:v>
                </c:pt>
                <c:pt idx="28">
                  <c:v>277.145874023438</c:v>
                </c:pt>
                <c:pt idx="29">
                  <c:v>276.269409179688</c:v>
                </c:pt>
                <c:pt idx="30">
                  <c:v>275.57763671875</c:v>
                </c:pt>
                <c:pt idx="31">
                  <c:v>277.721343994141</c:v>
                </c:pt>
                <c:pt idx="32">
                  <c:v>278.470458984375</c:v>
                </c:pt>
                <c:pt idx="33">
                  <c:v>279.111022949219</c:v>
                </c:pt>
                <c:pt idx="34">
                  <c:v>279.838562011719</c:v>
                </c:pt>
                <c:pt idx="35">
                  <c:v>281.291809082031</c:v>
                </c:pt>
                <c:pt idx="36">
                  <c:v>283.3955078125</c:v>
                </c:pt>
                <c:pt idx="37">
                  <c:v>284.9755859375</c:v>
                </c:pt>
                <c:pt idx="38">
                  <c:v>285.797821044922</c:v>
                </c:pt>
                <c:pt idx="39">
                  <c:v>288.496948242188</c:v>
                </c:pt>
                <c:pt idx="40">
                  <c:v>291.03125</c:v>
                </c:pt>
                <c:pt idx="41">
                  <c:v>291.117492675781</c:v>
                </c:pt>
                <c:pt idx="42">
                  <c:v>292.592407226563</c:v>
                </c:pt>
                <c:pt idx="43">
                  <c:v>295.020202636719</c:v>
                </c:pt>
                <c:pt idx="44">
                  <c:v>297.687927246094</c:v>
                </c:pt>
                <c:pt idx="45">
                  <c:v>300.960968017578</c:v>
                </c:pt>
                <c:pt idx="46">
                  <c:v>305.09521484375</c:v>
                </c:pt>
                <c:pt idx="47">
                  <c:v>310.090576171875</c:v>
                </c:pt>
                <c:pt idx="48">
                  <c:v>319.383728027344</c:v>
                </c:pt>
                <c:pt idx="49">
                  <c:v>331.940826416016</c:v>
                </c:pt>
                <c:pt idx="50">
                  <c:v>341.016448974609</c:v>
                </c:pt>
                <c:pt idx="51">
                  <c:v>355.83740234375</c:v>
                </c:pt>
                <c:pt idx="52">
                  <c:v>371.3095703125</c:v>
                </c:pt>
                <c:pt idx="53">
                  <c:v>383.788635253906</c:v>
                </c:pt>
                <c:pt idx="54">
                  <c:v>385.791168212891</c:v>
                </c:pt>
                <c:pt idx="55">
                  <c:v>376.641906738281</c:v>
                </c:pt>
                <c:pt idx="56">
                  <c:v>365.533355712891</c:v>
                </c:pt>
                <c:pt idx="57">
                  <c:v>354.649444580078</c:v>
                </c:pt>
                <c:pt idx="58">
                  <c:v>343.170196533203</c:v>
                </c:pt>
                <c:pt idx="59">
                  <c:v>333.289428710938</c:v>
                </c:pt>
                <c:pt idx="60">
                  <c:v>326.401641845703</c:v>
                </c:pt>
                <c:pt idx="61">
                  <c:v>320.684051513672</c:v>
                </c:pt>
                <c:pt idx="62">
                  <c:v>315.992095947266</c:v>
                </c:pt>
                <c:pt idx="63">
                  <c:v>313.389923095703</c:v>
                </c:pt>
                <c:pt idx="64">
                  <c:v>313.009521484375</c:v>
                </c:pt>
                <c:pt idx="65">
                  <c:v>313.274871826172</c:v>
                </c:pt>
                <c:pt idx="66">
                  <c:v>313.602691650391</c:v>
                </c:pt>
                <c:pt idx="67">
                  <c:v>313.896820068359</c:v>
                </c:pt>
                <c:pt idx="68">
                  <c:v>314.378051757813</c:v>
                </c:pt>
                <c:pt idx="69">
                  <c:v>317.181915283203</c:v>
                </c:pt>
                <c:pt idx="70">
                  <c:v>319.664672851563</c:v>
                </c:pt>
                <c:pt idx="71">
                  <c:v>322.377868652344</c:v>
                </c:pt>
                <c:pt idx="72">
                  <c:v>325.893981933594</c:v>
                </c:pt>
                <c:pt idx="73">
                  <c:v>328.675903320313</c:v>
                </c:pt>
                <c:pt idx="74">
                  <c:v>329.695770263672</c:v>
                </c:pt>
                <c:pt idx="75">
                  <c:v>329.085845947266</c:v>
                </c:pt>
                <c:pt idx="76">
                  <c:v>328.385375976563</c:v>
                </c:pt>
                <c:pt idx="77">
                  <c:v>329.196685791016</c:v>
                </c:pt>
                <c:pt idx="78">
                  <c:v>329.494293212891</c:v>
                </c:pt>
                <c:pt idx="79">
                  <c:v>330.524658203125</c:v>
                </c:pt>
                <c:pt idx="80">
                  <c:v>332.557037353516</c:v>
                </c:pt>
                <c:pt idx="81">
                  <c:v>333.672424316406</c:v>
                </c:pt>
                <c:pt idx="82">
                  <c:v>331.169708251953</c:v>
                </c:pt>
                <c:pt idx="83">
                  <c:v>329.534057617188</c:v>
                </c:pt>
                <c:pt idx="84">
                  <c:v>328.949798583984</c:v>
                </c:pt>
                <c:pt idx="85">
                  <c:v>324.573913574219</c:v>
                </c:pt>
                <c:pt idx="86">
                  <c:v>323.484222412109</c:v>
                </c:pt>
                <c:pt idx="87">
                  <c:v>320.008148193359</c:v>
                </c:pt>
                <c:pt idx="88">
                  <c:v>320.134094238281</c:v>
                </c:pt>
                <c:pt idx="89">
                  <c:v>320.701080322266</c:v>
                </c:pt>
                <c:pt idx="90">
                  <c:v>318.406585693359</c:v>
                </c:pt>
                <c:pt idx="91">
                  <c:v>309.842529296875</c:v>
                </c:pt>
                <c:pt idx="92">
                  <c:v>293.362396240234</c:v>
                </c:pt>
                <c:pt idx="93">
                  <c:v>284.249633789063</c:v>
                </c:pt>
                <c:pt idx="94">
                  <c:v>279.061157226563</c:v>
                </c:pt>
                <c:pt idx="95">
                  <c:v>270.493316650391</c:v>
                </c:pt>
                <c:pt idx="96">
                  <c:v>263.930786132813</c:v>
                </c:pt>
                <c:pt idx="97">
                  <c:v>257.797424316406</c:v>
                </c:pt>
                <c:pt idx="98">
                  <c:v>248.814270019531</c:v>
                </c:pt>
                <c:pt idx="99">
                  <c:v>242.359298706055</c:v>
                </c:pt>
                <c:pt idx="100">
                  <c:v>237.82177734375</c:v>
                </c:pt>
                <c:pt idx="101">
                  <c:v>235.712142944336</c:v>
                </c:pt>
                <c:pt idx="102">
                  <c:v>233.734664916992</c:v>
                </c:pt>
                <c:pt idx="103">
                  <c:v>231.017227172852</c:v>
                </c:pt>
                <c:pt idx="104">
                  <c:v>229.751663208008</c:v>
                </c:pt>
                <c:pt idx="105">
                  <c:v>230.115829467773</c:v>
                </c:pt>
                <c:pt idx="106">
                  <c:v>229.81950378418</c:v>
                </c:pt>
                <c:pt idx="107">
                  <c:v>229.586654663086</c:v>
                </c:pt>
                <c:pt idx="108">
                  <c:v>228.750701904297</c:v>
                </c:pt>
                <c:pt idx="109">
                  <c:v>227.956039428711</c:v>
                </c:pt>
                <c:pt idx="110">
                  <c:v>230.576812744141</c:v>
                </c:pt>
                <c:pt idx="111">
                  <c:v>227.491668701172</c:v>
                </c:pt>
                <c:pt idx="112">
                  <c:v>223.551193237305</c:v>
                </c:pt>
                <c:pt idx="113">
                  <c:v>220.469299316406</c:v>
                </c:pt>
                <c:pt idx="114">
                  <c:v>218.149368286133</c:v>
                </c:pt>
                <c:pt idx="115">
                  <c:v>221.685592651367</c:v>
                </c:pt>
                <c:pt idx="116">
                  <c:v>222.66584777832</c:v>
                </c:pt>
                <c:pt idx="117">
                  <c:v>220.56086730957</c:v>
                </c:pt>
                <c:pt idx="118">
                  <c:v>218.777420043945</c:v>
                </c:pt>
                <c:pt idx="119">
                  <c:v>219.560195922852</c:v>
                </c:pt>
                <c:pt idx="120">
                  <c:v>219.558502197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0">
                  <c:v>287.79165649414</c:v>
                </c:pt>
                <c:pt idx="2">
                  <c:v>295.677093505859</c:v>
                </c:pt>
                <c:pt idx="3">
                  <c:v>291.692718505859</c:v>
                </c:pt>
                <c:pt idx="5">
                  <c:v>282.59375</c:v>
                </c:pt>
                <c:pt idx="7">
                  <c:v>273.44790649414</c:v>
                </c:pt>
                <c:pt idx="9">
                  <c:v>271.333343505859</c:v>
                </c:pt>
                <c:pt idx="11">
                  <c:v>283.489593505859</c:v>
                </c:pt>
                <c:pt idx="12">
                  <c:v>283.984375</c:v>
                </c:pt>
                <c:pt idx="16">
                  <c:v>298.1875</c:v>
                </c:pt>
                <c:pt idx="18">
                  <c:v>309.833343505859</c:v>
                </c:pt>
                <c:pt idx="21">
                  <c:v>306.505218505859</c:v>
                </c:pt>
                <c:pt idx="22">
                  <c:v>304.04165649414</c:v>
                </c:pt>
                <c:pt idx="23">
                  <c:v>299.875</c:v>
                </c:pt>
                <c:pt idx="27">
                  <c:v>287.875</c:v>
                </c:pt>
                <c:pt idx="30">
                  <c:v>304.94790649414</c:v>
                </c:pt>
                <c:pt idx="34">
                  <c:v>313.973968505859</c:v>
                </c:pt>
                <c:pt idx="37">
                  <c:v>318.625</c:v>
                </c:pt>
                <c:pt idx="40">
                  <c:v>303.015625</c:v>
                </c:pt>
                <c:pt idx="43">
                  <c:v>295.427093505859</c:v>
                </c:pt>
                <c:pt idx="45">
                  <c:v>303.47915649414</c:v>
                </c:pt>
                <c:pt idx="46">
                  <c:v>312.90625</c:v>
                </c:pt>
                <c:pt idx="49">
                  <c:v>340.71875</c:v>
                </c:pt>
                <c:pt idx="50">
                  <c:v>353.03125</c:v>
                </c:pt>
                <c:pt idx="51">
                  <c:v>364.864593505859</c:v>
                </c:pt>
                <c:pt idx="55">
                  <c:v>442.421875</c:v>
                </c:pt>
                <c:pt idx="56">
                  <c:v>465.01040649414</c:v>
                </c:pt>
                <c:pt idx="57">
                  <c:v>487.395843505859</c:v>
                </c:pt>
                <c:pt idx="58">
                  <c:v>497.364593505859</c:v>
                </c:pt>
                <c:pt idx="59">
                  <c:v>499.3125</c:v>
                </c:pt>
                <c:pt idx="60">
                  <c:v>490.41665649414</c:v>
                </c:pt>
                <c:pt idx="61">
                  <c:v>480.098968505859</c:v>
                </c:pt>
                <c:pt idx="63">
                  <c:v>481.109375</c:v>
                </c:pt>
                <c:pt idx="64">
                  <c:v>480.19790649414</c:v>
                </c:pt>
                <c:pt idx="66">
                  <c:v>479.739593505859</c:v>
                </c:pt>
                <c:pt idx="67">
                  <c:v>488</c:v>
                </c:pt>
                <c:pt idx="69">
                  <c:v>495.567718505859</c:v>
                </c:pt>
                <c:pt idx="70">
                  <c:v>503.802093505859</c:v>
                </c:pt>
                <c:pt idx="71">
                  <c:v>508.05728149414</c:v>
                </c:pt>
                <c:pt idx="72">
                  <c:v>503.91665649414</c:v>
                </c:pt>
                <c:pt idx="73">
                  <c:v>495.109375</c:v>
                </c:pt>
                <c:pt idx="74">
                  <c:v>502.473968505859</c:v>
                </c:pt>
                <c:pt idx="75">
                  <c:v>505.65103149414</c:v>
                </c:pt>
                <c:pt idx="78">
                  <c:v>508.61978149414</c:v>
                </c:pt>
                <c:pt idx="80">
                  <c:v>506.78125</c:v>
                </c:pt>
                <c:pt idx="81">
                  <c:v>505.8125</c:v>
                </c:pt>
                <c:pt idx="82">
                  <c:v>503.161468505859</c:v>
                </c:pt>
                <c:pt idx="84">
                  <c:v>498.83853149414</c:v>
                </c:pt>
                <c:pt idx="85">
                  <c:v>489.1875</c:v>
                </c:pt>
                <c:pt idx="87">
                  <c:v>480.74478149414</c:v>
                </c:pt>
                <c:pt idx="89">
                  <c:v>475.36978149414</c:v>
                </c:pt>
                <c:pt idx="90">
                  <c:v>469.51040649414</c:v>
                </c:pt>
                <c:pt idx="91">
                  <c:v>455.192718505859</c:v>
                </c:pt>
                <c:pt idx="98">
                  <c:v>354.921875</c:v>
                </c:pt>
                <c:pt idx="102">
                  <c:v>310.65625</c:v>
                </c:pt>
                <c:pt idx="103">
                  <c:v>304.10415649414</c:v>
                </c:pt>
                <c:pt idx="106">
                  <c:v>289.734375</c:v>
                </c:pt>
                <c:pt idx="107">
                  <c:v>286.348968505859</c:v>
                </c:pt>
                <c:pt idx="108">
                  <c:v>283.114593505859</c:v>
                </c:pt>
                <c:pt idx="109">
                  <c:v>279.927093505859</c:v>
                </c:pt>
                <c:pt idx="110">
                  <c:v>280.161468505859</c:v>
                </c:pt>
                <c:pt idx="114">
                  <c:v>260.177093505859</c:v>
                </c:pt>
                <c:pt idx="115">
                  <c:v>260.723968505859</c:v>
                </c:pt>
                <c:pt idx="116">
                  <c:v>259.36978149414</c:v>
                </c:pt>
                <c:pt idx="119">
                  <c:v>253.61979675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5509"/>
        <c:axId val="10499732"/>
      </c:lineChart>
      <c:catAx>
        <c:axId val="23335509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9732"/>
        <c:crossesAt val="0"/>
        <c:auto val="1"/>
        <c:lblAlgn val="ctr"/>
        <c:lblOffset val="100"/>
        <c:noMultiLvlLbl val="0"/>
      </c:catAx>
      <c:valAx>
        <c:axId val="1049973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5509"/>
        <c:crossesAt val="4556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27207362669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09073680584"/>
          <c:y val="0.182679777277574"/>
          <c:w val="0.93321081950267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1.9269015789032</c:v>
                </c:pt>
                <c:pt idx="1">
                  <c:v>1.91256153583527</c:v>
                </c:pt>
                <c:pt idx="2">
                  <c:v>1.90241658687592</c:v>
                </c:pt>
                <c:pt idx="3">
                  <c:v>1.8959493637085</c:v>
                </c:pt>
                <c:pt idx="4">
                  <c:v>1.89231824874878</c:v>
                </c:pt>
                <c:pt idx="5">
                  <c:v>1.88458788394928</c:v>
                </c:pt>
                <c:pt idx="6">
                  <c:v>1.8734495639801</c:v>
                </c:pt>
                <c:pt idx="7">
                  <c:v>1.86510288715363</c:v>
                </c:pt>
                <c:pt idx="8">
                  <c:v>1.85941791534424</c:v>
                </c:pt>
                <c:pt idx="9">
                  <c:v>1.85541963577271</c:v>
                </c:pt>
                <c:pt idx="10">
                  <c:v>1.84906387329102</c:v>
                </c:pt>
                <c:pt idx="11">
                  <c:v>1.82746362686157</c:v>
                </c:pt>
                <c:pt idx="12">
                  <c:v>1.81579160690308</c:v>
                </c:pt>
                <c:pt idx="13">
                  <c:v>1.80440330505371</c:v>
                </c:pt>
                <c:pt idx="14">
                  <c:v>1.79519140720367</c:v>
                </c:pt>
                <c:pt idx="15">
                  <c:v>1.78612685203552</c:v>
                </c:pt>
                <c:pt idx="16">
                  <c:v>1.77179527282715</c:v>
                </c:pt>
                <c:pt idx="17">
                  <c:v>1.75546431541443</c:v>
                </c:pt>
                <c:pt idx="18">
                  <c:v>1.73664653301239</c:v>
                </c:pt>
                <c:pt idx="19">
                  <c:v>1.71465992927551</c:v>
                </c:pt>
                <c:pt idx="20">
                  <c:v>1.69158792495728</c:v>
                </c:pt>
                <c:pt idx="21">
                  <c:v>1.67054557800293</c:v>
                </c:pt>
                <c:pt idx="22">
                  <c:v>1.64690852165222</c:v>
                </c:pt>
                <c:pt idx="23">
                  <c:v>1.62557768821716</c:v>
                </c:pt>
                <c:pt idx="24">
                  <c:v>1.60700297355652</c:v>
                </c:pt>
                <c:pt idx="25">
                  <c:v>1.59482288360596</c:v>
                </c:pt>
                <c:pt idx="26">
                  <c:v>1.58154940605164</c:v>
                </c:pt>
                <c:pt idx="27">
                  <c:v>1.57117545604706</c:v>
                </c:pt>
                <c:pt idx="28">
                  <c:v>1.56476867198944</c:v>
                </c:pt>
                <c:pt idx="29">
                  <c:v>1.55930960178375</c:v>
                </c:pt>
                <c:pt idx="30">
                  <c:v>1.54835021495819</c:v>
                </c:pt>
                <c:pt idx="31">
                  <c:v>1.53056633472443</c:v>
                </c:pt>
                <c:pt idx="32">
                  <c:v>1.51846635341644</c:v>
                </c:pt>
                <c:pt idx="33">
                  <c:v>1.50958824157715</c:v>
                </c:pt>
                <c:pt idx="34">
                  <c:v>1.49937796592712</c:v>
                </c:pt>
                <c:pt idx="35">
                  <c:v>1.49343049526215</c:v>
                </c:pt>
                <c:pt idx="36">
                  <c:v>1.49422383308411</c:v>
                </c:pt>
                <c:pt idx="37">
                  <c:v>1.48490715026855</c:v>
                </c:pt>
                <c:pt idx="38">
                  <c:v>1.47201454639435</c:v>
                </c:pt>
                <c:pt idx="39">
                  <c:v>1.47395396232605</c:v>
                </c:pt>
                <c:pt idx="40">
                  <c:v>1.46574091911316</c:v>
                </c:pt>
                <c:pt idx="41">
                  <c:v>1.45191180706024</c:v>
                </c:pt>
                <c:pt idx="42">
                  <c:v>1.45781588554382</c:v>
                </c:pt>
                <c:pt idx="43">
                  <c:v>1.46590197086334</c:v>
                </c:pt>
                <c:pt idx="44">
                  <c:v>1.46522557735443</c:v>
                </c:pt>
                <c:pt idx="45">
                  <c:v>1.46721422672272</c:v>
                </c:pt>
                <c:pt idx="46">
                  <c:v>1.46677803993225</c:v>
                </c:pt>
                <c:pt idx="47">
                  <c:v>1.46923017501831</c:v>
                </c:pt>
                <c:pt idx="48">
                  <c:v>1.49212098121643</c:v>
                </c:pt>
                <c:pt idx="49">
                  <c:v>1.52094304561615</c:v>
                </c:pt>
                <c:pt idx="50">
                  <c:v>1.52778553962708</c:v>
                </c:pt>
                <c:pt idx="51">
                  <c:v>1.55301415920258</c:v>
                </c:pt>
                <c:pt idx="52">
                  <c:v>1.56817245483398</c:v>
                </c:pt>
                <c:pt idx="53">
                  <c:v>1.58514583110809</c:v>
                </c:pt>
                <c:pt idx="54">
                  <c:v>1.61843550205231</c:v>
                </c:pt>
                <c:pt idx="55">
                  <c:v>1.68109595775604</c:v>
                </c:pt>
                <c:pt idx="56">
                  <c:v>1.8243715763092</c:v>
                </c:pt>
                <c:pt idx="57">
                  <c:v>2.07820200920105</c:v>
                </c:pt>
                <c:pt idx="58">
                  <c:v>2.41374111175537</c:v>
                </c:pt>
                <c:pt idx="59">
                  <c:v>2.76470184326172</c:v>
                </c:pt>
                <c:pt idx="60">
                  <c:v>3.06333184242249</c:v>
                </c:pt>
                <c:pt idx="61">
                  <c:v>3.30853056907654</c:v>
                </c:pt>
                <c:pt idx="62">
                  <c:v>3.52217483520508</c:v>
                </c:pt>
                <c:pt idx="63">
                  <c:v>3.72371220588684</c:v>
                </c:pt>
                <c:pt idx="64">
                  <c:v>3.9098117351532</c:v>
                </c:pt>
                <c:pt idx="65">
                  <c:v>4.06194019317627</c:v>
                </c:pt>
                <c:pt idx="66">
                  <c:v>4.18353939056397</c:v>
                </c:pt>
                <c:pt idx="67">
                  <c:v>4.27752542495728</c:v>
                </c:pt>
                <c:pt idx="68">
                  <c:v>4.37226104736328</c:v>
                </c:pt>
                <c:pt idx="69">
                  <c:v>4.4044942855835</c:v>
                </c:pt>
                <c:pt idx="70">
                  <c:v>4.44372987747192</c:v>
                </c:pt>
                <c:pt idx="71">
                  <c:v>4.45523118972778</c:v>
                </c:pt>
                <c:pt idx="72">
                  <c:v>4.47619485855103</c:v>
                </c:pt>
                <c:pt idx="73">
                  <c:v>4.45589113235474</c:v>
                </c:pt>
                <c:pt idx="74">
                  <c:v>4.46280813217163</c:v>
                </c:pt>
                <c:pt idx="75">
                  <c:v>4.45354747772217</c:v>
                </c:pt>
                <c:pt idx="76">
                  <c:v>4.4226655960083</c:v>
                </c:pt>
                <c:pt idx="77">
                  <c:v>4.36734771728516</c:v>
                </c:pt>
                <c:pt idx="78">
                  <c:v>4.32697868347168</c:v>
                </c:pt>
                <c:pt idx="79">
                  <c:v>4.29997825622559</c:v>
                </c:pt>
                <c:pt idx="80">
                  <c:v>4.26975870132446</c:v>
                </c:pt>
                <c:pt idx="81">
                  <c:v>4.24847745895386</c:v>
                </c:pt>
                <c:pt idx="82">
                  <c:v>4.25019359588623</c:v>
                </c:pt>
                <c:pt idx="83">
                  <c:v>4.24531888961792</c:v>
                </c:pt>
                <c:pt idx="84">
                  <c:v>4.23667049407959</c:v>
                </c:pt>
                <c:pt idx="85">
                  <c:v>4.2524528503418</c:v>
                </c:pt>
                <c:pt idx="86">
                  <c:v>4.25060510635376</c:v>
                </c:pt>
                <c:pt idx="87">
                  <c:v>4.2598762512207</c:v>
                </c:pt>
                <c:pt idx="88">
                  <c:v>4.24924850463867</c:v>
                </c:pt>
                <c:pt idx="89">
                  <c:v>4.23441171646118</c:v>
                </c:pt>
                <c:pt idx="90">
                  <c:v>4.233078956604</c:v>
                </c:pt>
                <c:pt idx="91">
                  <c:v>4.26591491699219</c:v>
                </c:pt>
                <c:pt idx="92">
                  <c:v>4.3372802734375</c:v>
                </c:pt>
                <c:pt idx="93">
                  <c:v>4.36415863037109</c:v>
                </c:pt>
                <c:pt idx="94">
                  <c:v>4.36143398284912</c:v>
                </c:pt>
                <c:pt idx="95">
                  <c:v>4.368821144104</c:v>
                </c:pt>
                <c:pt idx="96">
                  <c:v>4.36698293685913</c:v>
                </c:pt>
                <c:pt idx="97">
                  <c:v>4.36387443542481</c:v>
                </c:pt>
                <c:pt idx="98">
                  <c:v>4.3558349609375</c:v>
                </c:pt>
                <c:pt idx="99">
                  <c:v>4.32280111312866</c:v>
                </c:pt>
                <c:pt idx="100">
                  <c:v>4.27402305603027</c:v>
                </c:pt>
                <c:pt idx="101">
                  <c:v>4.21290588378906</c:v>
                </c:pt>
                <c:pt idx="102">
                  <c:v>4.15355253219605</c:v>
                </c:pt>
                <c:pt idx="103">
                  <c:v>4.10172986984253</c:v>
                </c:pt>
                <c:pt idx="104">
                  <c:v>4.05071687698364</c:v>
                </c:pt>
                <c:pt idx="105">
                  <c:v>3.9976954460144</c:v>
                </c:pt>
                <c:pt idx="106">
                  <c:v>3.9437472820282</c:v>
                </c:pt>
                <c:pt idx="107">
                  <c:v>3.8892617225647</c:v>
                </c:pt>
                <c:pt idx="108">
                  <c:v>3.8372015953064</c:v>
                </c:pt>
                <c:pt idx="109">
                  <c:v>3.78236842155457</c:v>
                </c:pt>
                <c:pt idx="110">
                  <c:v>3.74049711227417</c:v>
                </c:pt>
                <c:pt idx="111">
                  <c:v>3.6773669719696</c:v>
                </c:pt>
                <c:pt idx="112">
                  <c:v>3.61359095573425</c:v>
                </c:pt>
                <c:pt idx="113">
                  <c:v>3.53251957893372</c:v>
                </c:pt>
                <c:pt idx="114">
                  <c:v>3.45192909240723</c:v>
                </c:pt>
                <c:pt idx="115">
                  <c:v>3.40516567230225</c:v>
                </c:pt>
                <c:pt idx="116">
                  <c:v>3.3359808921814</c:v>
                </c:pt>
                <c:pt idx="117">
                  <c:v>3.25343608856201</c:v>
                </c:pt>
                <c:pt idx="118">
                  <c:v>3.17521381378174</c:v>
                </c:pt>
                <c:pt idx="119">
                  <c:v>3.11735582351685</c:v>
                </c:pt>
                <c:pt idx="120">
                  <c:v>3.05534362792969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019731443375349</c:v>
                </c:pt>
                <c:pt idx="1">
                  <c:v>0.0274982396513224</c:v>
                </c:pt>
                <c:pt idx="2">
                  <c:v>0.0334778167307377</c:v>
                </c:pt>
                <c:pt idx="3">
                  <c:v>0.0372949875891209</c:v>
                </c:pt>
                <c:pt idx="4">
                  <c:v>0.0386335588991642</c:v>
                </c:pt>
                <c:pt idx="5">
                  <c:v>0.0391399897634983</c:v>
                </c:pt>
                <c:pt idx="6">
                  <c:v>0.040168896317482</c:v>
                </c:pt>
                <c:pt idx="7">
                  <c:v>0.0407041870057583</c:v>
                </c:pt>
                <c:pt idx="8">
                  <c:v>0.0421869643032551</c:v>
                </c:pt>
                <c:pt idx="9">
                  <c:v>0.0429015159606934</c:v>
                </c:pt>
                <c:pt idx="10">
                  <c:v>0.0435821488499641</c:v>
                </c:pt>
                <c:pt idx="11">
                  <c:v>0.0530281513929367</c:v>
                </c:pt>
                <c:pt idx="12">
                  <c:v>0.0559819340705872</c:v>
                </c:pt>
                <c:pt idx="13">
                  <c:v>0.058023102581501</c:v>
                </c:pt>
                <c:pt idx="14">
                  <c:v>0.0595299154520035</c:v>
                </c:pt>
                <c:pt idx="15">
                  <c:v>0.0594198517501354</c:v>
                </c:pt>
                <c:pt idx="16">
                  <c:v>0.0653114914894104</c:v>
                </c:pt>
                <c:pt idx="17">
                  <c:v>0.073359802365303</c:v>
                </c:pt>
                <c:pt idx="18">
                  <c:v>0.082266591489315</c:v>
                </c:pt>
                <c:pt idx="19">
                  <c:v>0.0936352983117104</c:v>
                </c:pt>
                <c:pt idx="20">
                  <c:v>0.105860449373722</c:v>
                </c:pt>
                <c:pt idx="21">
                  <c:v>0.117863923311234</c:v>
                </c:pt>
                <c:pt idx="22">
                  <c:v>0.135779798030853</c:v>
                </c:pt>
                <c:pt idx="23">
                  <c:v>0.151685014367104</c:v>
                </c:pt>
                <c:pt idx="24">
                  <c:v>0.166794404387474</c:v>
                </c:pt>
                <c:pt idx="25">
                  <c:v>0.176428392529488</c:v>
                </c:pt>
                <c:pt idx="26">
                  <c:v>0.186478242278099</c:v>
                </c:pt>
                <c:pt idx="27">
                  <c:v>0.194938734173775</c:v>
                </c:pt>
                <c:pt idx="28">
                  <c:v>0.201381117105484</c:v>
                </c:pt>
                <c:pt idx="29">
                  <c:v>0.207311436533928</c:v>
                </c:pt>
                <c:pt idx="30">
                  <c:v>0.219709977507591</c:v>
                </c:pt>
                <c:pt idx="31">
                  <c:v>0.235956385731697</c:v>
                </c:pt>
                <c:pt idx="32">
                  <c:v>0.246396988630295</c:v>
                </c:pt>
                <c:pt idx="33">
                  <c:v>0.253947466611862</c:v>
                </c:pt>
                <c:pt idx="34">
                  <c:v>0.264418005943298</c:v>
                </c:pt>
                <c:pt idx="35">
                  <c:v>0.267293781042099</c:v>
                </c:pt>
                <c:pt idx="36">
                  <c:v>0.261786222457886</c:v>
                </c:pt>
                <c:pt idx="37">
                  <c:v>0.269631832838058</c:v>
                </c:pt>
                <c:pt idx="38">
                  <c:v>0.283691912889481</c:v>
                </c:pt>
                <c:pt idx="39">
                  <c:v>0.278270423412323</c:v>
                </c:pt>
                <c:pt idx="40">
                  <c:v>0.285073280334473</c:v>
                </c:pt>
                <c:pt idx="41">
                  <c:v>0.3049655854702</c:v>
                </c:pt>
                <c:pt idx="42">
                  <c:v>0.299259781837463</c:v>
                </c:pt>
                <c:pt idx="43">
                  <c:v>0.291926592588425</c:v>
                </c:pt>
                <c:pt idx="44">
                  <c:v>0.293389081954956</c:v>
                </c:pt>
                <c:pt idx="45">
                  <c:v>0.291765809059143</c:v>
                </c:pt>
                <c:pt idx="46">
                  <c:v>0.289721310138702</c:v>
                </c:pt>
                <c:pt idx="47">
                  <c:v>0.287192791700363</c:v>
                </c:pt>
                <c:pt idx="48">
                  <c:v>0.266581565141678</c:v>
                </c:pt>
                <c:pt idx="49">
                  <c:v>0.238041207194328</c:v>
                </c:pt>
                <c:pt idx="50">
                  <c:v>0.23279470205307</c:v>
                </c:pt>
                <c:pt idx="51">
                  <c:v>0.213516369462013</c:v>
                </c:pt>
                <c:pt idx="52">
                  <c:v>0.206705778837204</c:v>
                </c:pt>
                <c:pt idx="53">
                  <c:v>0.20002806186676</c:v>
                </c:pt>
                <c:pt idx="54">
                  <c:v>0.187231570482254</c:v>
                </c:pt>
                <c:pt idx="55">
                  <c:v>0.168031290173531</c:v>
                </c:pt>
                <c:pt idx="56">
                  <c:v>0.148947864770889</c:v>
                </c:pt>
                <c:pt idx="57">
                  <c:v>0.133518844842911</c:v>
                </c:pt>
                <c:pt idx="58">
                  <c:v>0.121331334114075</c:v>
                </c:pt>
                <c:pt idx="59">
                  <c:v>0.109774328768253</c:v>
                </c:pt>
                <c:pt idx="60">
                  <c:v>0.101199358701706</c:v>
                </c:pt>
                <c:pt idx="61">
                  <c:v>0.0930960699915886</c:v>
                </c:pt>
                <c:pt idx="62">
                  <c:v>0.0877153798937798</c:v>
                </c:pt>
                <c:pt idx="63">
                  <c:v>0.0822184383869171</c:v>
                </c:pt>
                <c:pt idx="64">
                  <c:v>0.0745834037661552</c:v>
                </c:pt>
                <c:pt idx="65">
                  <c:v>0.0679363533854485</c:v>
                </c:pt>
                <c:pt idx="66">
                  <c:v>0.062997117638588</c:v>
                </c:pt>
                <c:pt idx="67">
                  <c:v>0.0594037100672722</c:v>
                </c:pt>
                <c:pt idx="68">
                  <c:v>0.0552907660603523</c:v>
                </c:pt>
                <c:pt idx="69">
                  <c:v>0.0508242882788181</c:v>
                </c:pt>
                <c:pt idx="70">
                  <c:v>0.0447514690458775</c:v>
                </c:pt>
                <c:pt idx="71">
                  <c:v>0.040668923407793</c:v>
                </c:pt>
                <c:pt idx="72">
                  <c:v>0.0350299365818501</c:v>
                </c:pt>
                <c:pt idx="73">
                  <c:v>0.0332105904817581</c:v>
                </c:pt>
                <c:pt idx="74">
                  <c:v>0.0292480327188969</c:v>
                </c:pt>
                <c:pt idx="75">
                  <c:v>0.0280823204666376</c:v>
                </c:pt>
                <c:pt idx="76">
                  <c:v>0.0270166788250208</c:v>
                </c:pt>
                <c:pt idx="77">
                  <c:v>0.0275096073746681</c:v>
                </c:pt>
                <c:pt idx="78">
                  <c:v>0.031418152153492</c:v>
                </c:pt>
                <c:pt idx="79">
                  <c:v>0.0329588688910008</c:v>
                </c:pt>
                <c:pt idx="80">
                  <c:v>0.0348789803683758</c:v>
                </c:pt>
                <c:pt idx="81">
                  <c:v>0.035910040140152</c:v>
                </c:pt>
                <c:pt idx="82">
                  <c:v>0.0354203283786774</c:v>
                </c:pt>
                <c:pt idx="83">
                  <c:v>0.0363208279013634</c:v>
                </c:pt>
                <c:pt idx="84">
                  <c:v>0.0370577313005924</c:v>
                </c:pt>
                <c:pt idx="85">
                  <c:v>0.0380114801228046</c:v>
                </c:pt>
                <c:pt idx="86">
                  <c:v>0.0402120389044285</c:v>
                </c:pt>
                <c:pt idx="87">
                  <c:v>0.0439149104058743</c:v>
                </c:pt>
                <c:pt idx="88">
                  <c:v>0.0485382936894894</c:v>
                </c:pt>
                <c:pt idx="89">
                  <c:v>0.0568075962364674</c:v>
                </c:pt>
                <c:pt idx="90">
                  <c:v>0.0681348815560341</c:v>
                </c:pt>
                <c:pt idx="91">
                  <c:v>0.0655708611011505</c:v>
                </c:pt>
                <c:pt idx="92">
                  <c:v>0.0607893317937851</c:v>
                </c:pt>
                <c:pt idx="93">
                  <c:v>0.0678334385156632</c:v>
                </c:pt>
                <c:pt idx="94">
                  <c:v>0.0822591781616211</c:v>
                </c:pt>
                <c:pt idx="95">
                  <c:v>0.103001117706299</c:v>
                </c:pt>
                <c:pt idx="96">
                  <c:v>0.124057792127132</c:v>
                </c:pt>
                <c:pt idx="97">
                  <c:v>0.141000002622604</c:v>
                </c:pt>
                <c:pt idx="98">
                  <c:v>0.157879933714867</c:v>
                </c:pt>
                <c:pt idx="99">
                  <c:v>0.172516524791718</c:v>
                </c:pt>
                <c:pt idx="100">
                  <c:v>0.184549495577812</c:v>
                </c:pt>
                <c:pt idx="101">
                  <c:v>0.205053135752678</c:v>
                </c:pt>
                <c:pt idx="102">
                  <c:v>0.225472897291183</c:v>
                </c:pt>
                <c:pt idx="103">
                  <c:v>0.232742801308632</c:v>
                </c:pt>
                <c:pt idx="104">
                  <c:v>0.237491995096207</c:v>
                </c:pt>
                <c:pt idx="105">
                  <c:v>0.246275454759598</c:v>
                </c:pt>
                <c:pt idx="106">
                  <c:v>0.254600346088409</c:v>
                </c:pt>
                <c:pt idx="107">
                  <c:v>0.260069727897644</c:v>
                </c:pt>
                <c:pt idx="108">
                  <c:v>0.257968962192535</c:v>
                </c:pt>
                <c:pt idx="109">
                  <c:v>0.257492691278458</c:v>
                </c:pt>
                <c:pt idx="110">
                  <c:v>0.258464217185974</c:v>
                </c:pt>
                <c:pt idx="111">
                  <c:v>0.267087727785111</c:v>
                </c:pt>
                <c:pt idx="112">
                  <c:v>0.268393367528915</c:v>
                </c:pt>
                <c:pt idx="113">
                  <c:v>0.276664823293686</c:v>
                </c:pt>
                <c:pt idx="114">
                  <c:v>0.274039328098297</c:v>
                </c:pt>
                <c:pt idx="115">
                  <c:v>0.280111461877823</c:v>
                </c:pt>
                <c:pt idx="116">
                  <c:v>0.294090270996094</c:v>
                </c:pt>
                <c:pt idx="117">
                  <c:v>0.291351437568665</c:v>
                </c:pt>
                <c:pt idx="118">
                  <c:v>0.288468450307846</c:v>
                </c:pt>
                <c:pt idx="119">
                  <c:v>0.290878057479858</c:v>
                </c:pt>
                <c:pt idx="120">
                  <c:v>0.292654573917389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12801849283278</c:v>
                </c:pt>
                <c:pt idx="1">
                  <c:v>0.0138854095712304</c:v>
                </c:pt>
                <c:pt idx="2">
                  <c:v>0.0140035394579172</c:v>
                </c:pt>
                <c:pt idx="3">
                  <c:v>0.0135708767920733</c:v>
                </c:pt>
                <c:pt idx="4">
                  <c:v>0.0127180209383369</c:v>
                </c:pt>
                <c:pt idx="5">
                  <c:v>0.0125999888405204</c:v>
                </c:pt>
                <c:pt idx="6">
                  <c:v>0.0134274400770664</c:v>
                </c:pt>
                <c:pt idx="7">
                  <c:v>0.0138118946924806</c:v>
                </c:pt>
                <c:pt idx="8">
                  <c:v>0.0140220215544105</c:v>
                </c:pt>
                <c:pt idx="9">
                  <c:v>0.0139674656093121</c:v>
                </c:pt>
                <c:pt idx="10">
                  <c:v>0.0139352595433593</c:v>
                </c:pt>
                <c:pt idx="11">
                  <c:v>0.0155462734401226</c:v>
                </c:pt>
                <c:pt idx="12">
                  <c:v>0.0163757260888815</c:v>
                </c:pt>
                <c:pt idx="13">
                  <c:v>0.017570311203599</c:v>
                </c:pt>
                <c:pt idx="14">
                  <c:v>0.0196545980870724</c:v>
                </c:pt>
                <c:pt idx="15">
                  <c:v>0.0212796647101641</c:v>
                </c:pt>
                <c:pt idx="16">
                  <c:v>0.0238759201020002</c:v>
                </c:pt>
                <c:pt idx="17">
                  <c:v>0.0266011487692595</c:v>
                </c:pt>
                <c:pt idx="18">
                  <c:v>0.0290594790130854</c:v>
                </c:pt>
                <c:pt idx="19">
                  <c:v>0.031977903097868</c:v>
                </c:pt>
                <c:pt idx="20">
                  <c:v>0.0353169925510883</c:v>
                </c:pt>
                <c:pt idx="21">
                  <c:v>0.0381965562701225</c:v>
                </c:pt>
                <c:pt idx="22">
                  <c:v>0.0409418866038322</c:v>
                </c:pt>
                <c:pt idx="23">
                  <c:v>0.0429845377802849</c:v>
                </c:pt>
                <c:pt idx="24">
                  <c:v>0.0448898859322071</c:v>
                </c:pt>
                <c:pt idx="25">
                  <c:v>0.0460872910916805</c:v>
                </c:pt>
                <c:pt idx="26">
                  <c:v>0.0474369823932648</c:v>
                </c:pt>
                <c:pt idx="27">
                  <c:v>0.0484942905604839</c:v>
                </c:pt>
                <c:pt idx="28">
                  <c:v>0.0490907654166222</c:v>
                </c:pt>
                <c:pt idx="29">
                  <c:v>0.0491851381957531</c:v>
                </c:pt>
                <c:pt idx="30">
                  <c:v>0.0497030653059483</c:v>
                </c:pt>
                <c:pt idx="31">
                  <c:v>0.05025989189744</c:v>
                </c:pt>
                <c:pt idx="32">
                  <c:v>0.0508651025593281</c:v>
                </c:pt>
                <c:pt idx="33">
                  <c:v>0.0514014922082424</c:v>
                </c:pt>
                <c:pt idx="34">
                  <c:v>0.052173875272274</c:v>
                </c:pt>
                <c:pt idx="35">
                  <c:v>0.0527666136622429</c:v>
                </c:pt>
                <c:pt idx="36">
                  <c:v>0.0527179799973965</c:v>
                </c:pt>
                <c:pt idx="37">
                  <c:v>0.0530798472464085</c:v>
                </c:pt>
                <c:pt idx="38">
                  <c:v>0.0535504966974258</c:v>
                </c:pt>
                <c:pt idx="39">
                  <c:v>0.052693709731102</c:v>
                </c:pt>
                <c:pt idx="40">
                  <c:v>0.0524686872959137</c:v>
                </c:pt>
                <c:pt idx="41">
                  <c:v>0.0530317425727844</c:v>
                </c:pt>
                <c:pt idx="42">
                  <c:v>0.0524047277867794</c:v>
                </c:pt>
                <c:pt idx="43">
                  <c:v>0.051583893597126</c:v>
                </c:pt>
                <c:pt idx="44">
                  <c:v>0.0513192750513554</c:v>
                </c:pt>
                <c:pt idx="45">
                  <c:v>0.0509532876312733</c:v>
                </c:pt>
                <c:pt idx="46">
                  <c:v>0.0506150983273983</c:v>
                </c:pt>
                <c:pt idx="47">
                  <c:v>0.0502686910331249</c:v>
                </c:pt>
                <c:pt idx="48">
                  <c:v>0.0488125383853912</c:v>
                </c:pt>
                <c:pt idx="49">
                  <c:v>0.046879418194294</c:v>
                </c:pt>
                <c:pt idx="50">
                  <c:v>0.0463134311139584</c:v>
                </c:pt>
                <c:pt idx="51">
                  <c:v>0.0443142578005791</c:v>
                </c:pt>
                <c:pt idx="52">
                  <c:v>0.0426889769732952</c:v>
                </c:pt>
                <c:pt idx="53">
                  <c:v>0.0411093682050705</c:v>
                </c:pt>
                <c:pt idx="54">
                  <c:v>0.039936788380146</c:v>
                </c:pt>
                <c:pt idx="55">
                  <c:v>0.0397209115326405</c:v>
                </c:pt>
                <c:pt idx="56">
                  <c:v>0.0387643650174141</c:v>
                </c:pt>
                <c:pt idx="57">
                  <c:v>0.0373200252652168</c:v>
                </c:pt>
                <c:pt idx="58">
                  <c:v>0.0360938347876072</c:v>
                </c:pt>
                <c:pt idx="59">
                  <c:v>0.0348795056343079</c:v>
                </c:pt>
                <c:pt idx="60">
                  <c:v>0.0337873212993145</c:v>
                </c:pt>
                <c:pt idx="61">
                  <c:v>0.0327233485877514</c:v>
                </c:pt>
                <c:pt idx="62">
                  <c:v>0.0319301187992096</c:v>
                </c:pt>
                <c:pt idx="63">
                  <c:v>0.0309302322566509</c:v>
                </c:pt>
                <c:pt idx="64">
                  <c:v>0.0295565091073513</c:v>
                </c:pt>
                <c:pt idx="65">
                  <c:v>0.0285296384245157</c:v>
                </c:pt>
                <c:pt idx="66">
                  <c:v>0.0279357992112637</c:v>
                </c:pt>
                <c:pt idx="67">
                  <c:v>0.0277131162583828</c:v>
                </c:pt>
                <c:pt idx="68">
                  <c:v>0.0273784138262272</c:v>
                </c:pt>
                <c:pt idx="69">
                  <c:v>0.0267523229122162</c:v>
                </c:pt>
                <c:pt idx="70">
                  <c:v>0.0255613960325718</c:v>
                </c:pt>
                <c:pt idx="71">
                  <c:v>0.0250296462327242</c:v>
                </c:pt>
                <c:pt idx="72">
                  <c:v>0.0235923267900944</c:v>
                </c:pt>
                <c:pt idx="73">
                  <c:v>0.0231023225933313</c:v>
                </c:pt>
                <c:pt idx="74">
                  <c:v>0.0219100043177605</c:v>
                </c:pt>
                <c:pt idx="75">
                  <c:v>0.0219872612506151</c:v>
                </c:pt>
                <c:pt idx="76">
                  <c:v>0.0222288053482771</c:v>
                </c:pt>
                <c:pt idx="77">
                  <c:v>0.0230357609689236</c:v>
                </c:pt>
                <c:pt idx="78">
                  <c:v>0.025345528498292</c:v>
                </c:pt>
                <c:pt idx="79">
                  <c:v>0.0265033878386021</c:v>
                </c:pt>
                <c:pt idx="80">
                  <c:v>0.0272360723465681</c:v>
                </c:pt>
                <c:pt idx="81">
                  <c:v>0.0280602406710386</c:v>
                </c:pt>
                <c:pt idx="82">
                  <c:v>0.0290895812213421</c:v>
                </c:pt>
                <c:pt idx="83">
                  <c:v>0.0300744529813528</c:v>
                </c:pt>
                <c:pt idx="84">
                  <c:v>0.0307097490876913</c:v>
                </c:pt>
                <c:pt idx="85">
                  <c:v>0.0321237556636334</c:v>
                </c:pt>
                <c:pt idx="86">
                  <c:v>0.033123791217804</c:v>
                </c:pt>
                <c:pt idx="87">
                  <c:v>0.0348546430468559</c:v>
                </c:pt>
                <c:pt idx="88">
                  <c:v>0.0360290668904781</c:v>
                </c:pt>
                <c:pt idx="89">
                  <c:v>0.0374185405671597</c:v>
                </c:pt>
                <c:pt idx="90">
                  <c:v>0.0401479788124561</c:v>
                </c:pt>
                <c:pt idx="91">
                  <c:v>0.0443177632987499</c:v>
                </c:pt>
                <c:pt idx="92">
                  <c:v>0.0504536591470242</c:v>
                </c:pt>
                <c:pt idx="93">
                  <c:v>0.0563322491943836</c:v>
                </c:pt>
                <c:pt idx="94">
                  <c:v>0.0630381107330322</c:v>
                </c:pt>
                <c:pt idx="95">
                  <c:v>0.0709320157766342</c:v>
                </c:pt>
                <c:pt idx="96">
                  <c:v>0.0772408470511437</c:v>
                </c:pt>
                <c:pt idx="97">
                  <c:v>0.081998884677887</c:v>
                </c:pt>
                <c:pt idx="98">
                  <c:v>0.0870288908481598</c:v>
                </c:pt>
                <c:pt idx="99">
                  <c:v>0.0907992124557495</c:v>
                </c:pt>
                <c:pt idx="100">
                  <c:v>0.0935869067907333</c:v>
                </c:pt>
                <c:pt idx="101">
                  <c:v>0.0972501933574677</c:v>
                </c:pt>
                <c:pt idx="102">
                  <c:v>0.100850731134415</c:v>
                </c:pt>
                <c:pt idx="103">
                  <c:v>0.10174648463726</c:v>
                </c:pt>
                <c:pt idx="104">
                  <c:v>0.101894892752171</c:v>
                </c:pt>
                <c:pt idx="105">
                  <c:v>0.102471403777599</c:v>
                </c:pt>
                <c:pt idx="106">
                  <c:v>0.102744564414024</c:v>
                </c:pt>
                <c:pt idx="107">
                  <c:v>0.102165959775448</c:v>
                </c:pt>
                <c:pt idx="108">
                  <c:v>0.10008242726326</c:v>
                </c:pt>
                <c:pt idx="109">
                  <c:v>0.0981601998209953</c:v>
                </c:pt>
                <c:pt idx="110">
                  <c:v>0.0966068506240845</c:v>
                </c:pt>
                <c:pt idx="111">
                  <c:v>0.0959494635462761</c:v>
                </c:pt>
                <c:pt idx="112">
                  <c:v>0.0943060144782066</c:v>
                </c:pt>
                <c:pt idx="113">
                  <c:v>0.0935124754905701</c:v>
                </c:pt>
                <c:pt idx="114">
                  <c:v>0.0910385921597481</c:v>
                </c:pt>
                <c:pt idx="115">
                  <c:v>0.0902537852525711</c:v>
                </c:pt>
                <c:pt idx="116">
                  <c:v>0.0904837176203728</c:v>
                </c:pt>
                <c:pt idx="117">
                  <c:v>0.0879559367895126</c:v>
                </c:pt>
                <c:pt idx="118">
                  <c:v>0.0849317088723183</c:v>
                </c:pt>
                <c:pt idx="119">
                  <c:v>0.0824298560619354</c:v>
                </c:pt>
                <c:pt idx="120">
                  <c:v>0.0797186717391014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0.759338736534119</c:v>
                </c:pt>
                <c:pt idx="1">
                  <c:v>0.725551724433899</c:v>
                </c:pt>
                <c:pt idx="2">
                  <c:v>0.700517237186432</c:v>
                </c:pt>
                <c:pt idx="3">
                  <c:v>0.683583199977875</c:v>
                </c:pt>
                <c:pt idx="4">
                  <c:v>0.673398435115814</c:v>
                </c:pt>
                <c:pt idx="5">
                  <c:v>0.676421880722046</c:v>
                </c:pt>
                <c:pt idx="6">
                  <c:v>0.683630526065826</c:v>
                </c:pt>
                <c:pt idx="7">
                  <c:v>0.689747452735901</c:v>
                </c:pt>
                <c:pt idx="8">
                  <c:v>0.688367366790772</c:v>
                </c:pt>
                <c:pt idx="9">
                  <c:v>0.685478746891022</c:v>
                </c:pt>
                <c:pt idx="10">
                  <c:v>0.692561030387878</c:v>
                </c:pt>
                <c:pt idx="11">
                  <c:v>0.740831732749939</c:v>
                </c:pt>
                <c:pt idx="12">
                  <c:v>0.775911927223206</c:v>
                </c:pt>
                <c:pt idx="13">
                  <c:v>0.805907428264618</c:v>
                </c:pt>
                <c:pt idx="14">
                  <c:v>0.811583280563355</c:v>
                </c:pt>
                <c:pt idx="15">
                  <c:v>0.819561839103699</c:v>
                </c:pt>
                <c:pt idx="16">
                  <c:v>0.816498816013336</c:v>
                </c:pt>
                <c:pt idx="17">
                  <c:v>0.807424783706665</c:v>
                </c:pt>
                <c:pt idx="18">
                  <c:v>0.810597121715546</c:v>
                </c:pt>
                <c:pt idx="19">
                  <c:v>0.816697299480438</c:v>
                </c:pt>
                <c:pt idx="20">
                  <c:v>0.818879127502441</c:v>
                </c:pt>
                <c:pt idx="21">
                  <c:v>0.821200430393219</c:v>
                </c:pt>
                <c:pt idx="22">
                  <c:v>0.828174948692322</c:v>
                </c:pt>
                <c:pt idx="23">
                  <c:v>0.841598927974701</c:v>
                </c:pt>
                <c:pt idx="24">
                  <c:v>0.848180294036865</c:v>
                </c:pt>
                <c:pt idx="25">
                  <c:v>0.848475933074951</c:v>
                </c:pt>
                <c:pt idx="26">
                  <c:v>0.847476840019226</c:v>
                </c:pt>
                <c:pt idx="27">
                  <c:v>0.843224763870239</c:v>
                </c:pt>
                <c:pt idx="28">
                  <c:v>0.830061376094818</c:v>
                </c:pt>
                <c:pt idx="29">
                  <c:v>0.822377264499664</c:v>
                </c:pt>
                <c:pt idx="30">
                  <c:v>0.821191668510437</c:v>
                </c:pt>
                <c:pt idx="31">
                  <c:v>0.850731015205383</c:v>
                </c:pt>
                <c:pt idx="32">
                  <c:v>0.870387732982636</c:v>
                </c:pt>
                <c:pt idx="33">
                  <c:v>0.881605267524719</c:v>
                </c:pt>
                <c:pt idx="34">
                  <c:v>0.885647714138031</c:v>
                </c:pt>
                <c:pt idx="35">
                  <c:v>0.88604611158371</c:v>
                </c:pt>
                <c:pt idx="36">
                  <c:v>0.881753623485565</c:v>
                </c:pt>
                <c:pt idx="37">
                  <c:v>0.886452317237854</c:v>
                </c:pt>
                <c:pt idx="38">
                  <c:v>0.89359313249588</c:v>
                </c:pt>
                <c:pt idx="39">
                  <c:v>0.900097072124481</c:v>
                </c:pt>
                <c:pt idx="40">
                  <c:v>0.919008433818817</c:v>
                </c:pt>
                <c:pt idx="41">
                  <c:v>0.927919805049896</c:v>
                </c:pt>
                <c:pt idx="42">
                  <c:v>0.922330379486084</c:v>
                </c:pt>
                <c:pt idx="43">
                  <c:v>0.911718130111694</c:v>
                </c:pt>
                <c:pt idx="44">
                  <c:v>0.913372397422791</c:v>
                </c:pt>
                <c:pt idx="45">
                  <c:v>0.915401101112366</c:v>
                </c:pt>
                <c:pt idx="46">
                  <c:v>0.929643511772156</c:v>
                </c:pt>
                <c:pt idx="47">
                  <c:v>0.936757862567902</c:v>
                </c:pt>
                <c:pt idx="48">
                  <c:v>0.914596140384674</c:v>
                </c:pt>
                <c:pt idx="49">
                  <c:v>0.887303113937378</c:v>
                </c:pt>
                <c:pt idx="50">
                  <c:v>0.884294867515564</c:v>
                </c:pt>
                <c:pt idx="51">
                  <c:v>0.857929766178131</c:v>
                </c:pt>
                <c:pt idx="52">
                  <c:v>0.841189563274384</c:v>
                </c:pt>
                <c:pt idx="53">
                  <c:v>0.822993934154511</c:v>
                </c:pt>
                <c:pt idx="54">
                  <c:v>0.789762854576111</c:v>
                </c:pt>
                <c:pt idx="55">
                  <c:v>0.762813806533814</c:v>
                </c:pt>
                <c:pt idx="56">
                  <c:v>0.725622236728668</c:v>
                </c:pt>
                <c:pt idx="57">
                  <c:v>0.696010231971741</c:v>
                </c:pt>
                <c:pt idx="58">
                  <c:v>0.667936086654663</c:v>
                </c:pt>
                <c:pt idx="59">
                  <c:v>0.64775413274765</c:v>
                </c:pt>
                <c:pt idx="60">
                  <c:v>0.641503930091858</c:v>
                </c:pt>
                <c:pt idx="61">
                  <c:v>0.630205631256104</c:v>
                </c:pt>
                <c:pt idx="62">
                  <c:v>0.627176225185394</c:v>
                </c:pt>
                <c:pt idx="63">
                  <c:v>0.61643660068512</c:v>
                </c:pt>
                <c:pt idx="64">
                  <c:v>0.603062391281128</c:v>
                </c:pt>
                <c:pt idx="65">
                  <c:v>0.600984871387482</c:v>
                </c:pt>
                <c:pt idx="66">
                  <c:v>0.598401844501495</c:v>
                </c:pt>
                <c:pt idx="67">
                  <c:v>0.594009578227997</c:v>
                </c:pt>
                <c:pt idx="68">
                  <c:v>0.592116713523865</c:v>
                </c:pt>
                <c:pt idx="69">
                  <c:v>0.58420342206955</c:v>
                </c:pt>
                <c:pt idx="70">
                  <c:v>0.567963182926178</c:v>
                </c:pt>
                <c:pt idx="71">
                  <c:v>0.574336111545563</c:v>
                </c:pt>
                <c:pt idx="72">
                  <c:v>0.564180314540863</c:v>
                </c:pt>
                <c:pt idx="73">
                  <c:v>0.579926192760468</c:v>
                </c:pt>
                <c:pt idx="74">
                  <c:v>0.584570646286011</c:v>
                </c:pt>
                <c:pt idx="75">
                  <c:v>0.58990466594696</c:v>
                </c:pt>
                <c:pt idx="76">
                  <c:v>0.600430190563202</c:v>
                </c:pt>
                <c:pt idx="77">
                  <c:v>0.635095536708832</c:v>
                </c:pt>
                <c:pt idx="78">
                  <c:v>0.702475666999817</c:v>
                </c:pt>
                <c:pt idx="79">
                  <c:v>0.758711695671082</c:v>
                </c:pt>
                <c:pt idx="80">
                  <c:v>0.814013183116913</c:v>
                </c:pt>
                <c:pt idx="81">
                  <c:v>0.86875057220459</c:v>
                </c:pt>
                <c:pt idx="82">
                  <c:v>0.907567262649536</c:v>
                </c:pt>
                <c:pt idx="83">
                  <c:v>0.935524642467499</c:v>
                </c:pt>
                <c:pt idx="84">
                  <c:v>0.960659801959992</c:v>
                </c:pt>
                <c:pt idx="85">
                  <c:v>0.977302551269531</c:v>
                </c:pt>
                <c:pt idx="86">
                  <c:v>1.00076031684875</c:v>
                </c:pt>
                <c:pt idx="87">
                  <c:v>1.01754701137543</c:v>
                </c:pt>
                <c:pt idx="88">
                  <c:v>1.04332506656647</c:v>
                </c:pt>
                <c:pt idx="89">
                  <c:v>1.07521390914917</c:v>
                </c:pt>
                <c:pt idx="90">
                  <c:v>1.10465526580811</c:v>
                </c:pt>
                <c:pt idx="91">
                  <c:v>1.1079329252243</c:v>
                </c:pt>
                <c:pt idx="92">
                  <c:v>1.05593073368073</c:v>
                </c:pt>
                <c:pt idx="93">
                  <c:v>1.02294707298279</c:v>
                </c:pt>
                <c:pt idx="94">
                  <c:v>1.01954543590546</c:v>
                </c:pt>
                <c:pt idx="95">
                  <c:v>1.0066020488739</c:v>
                </c:pt>
                <c:pt idx="96">
                  <c:v>0.99478942155838</c:v>
                </c:pt>
                <c:pt idx="97">
                  <c:v>0.982530295848846</c:v>
                </c:pt>
                <c:pt idx="98">
                  <c:v>0.950743615627289</c:v>
                </c:pt>
                <c:pt idx="99">
                  <c:v>0.921988725662231</c:v>
                </c:pt>
                <c:pt idx="100">
                  <c:v>0.907613515853882</c:v>
                </c:pt>
                <c:pt idx="101">
                  <c:v>0.908866107463837</c:v>
                </c:pt>
                <c:pt idx="102">
                  <c:v>0.919386148452759</c:v>
                </c:pt>
                <c:pt idx="103">
                  <c:v>0.920084655284882</c:v>
                </c:pt>
                <c:pt idx="104">
                  <c:v>0.926858901977539</c:v>
                </c:pt>
                <c:pt idx="105">
                  <c:v>0.947220742702484</c:v>
                </c:pt>
                <c:pt idx="106">
                  <c:v>0.964336574077606</c:v>
                </c:pt>
                <c:pt idx="107">
                  <c:v>0.979741990566254</c:v>
                </c:pt>
                <c:pt idx="108">
                  <c:v>0.988393306732178</c:v>
                </c:pt>
                <c:pt idx="109">
                  <c:v>1.00095570087433</c:v>
                </c:pt>
                <c:pt idx="110">
                  <c:v>1.03384935855865</c:v>
                </c:pt>
                <c:pt idx="111">
                  <c:v>1.03609180450439</c:v>
                </c:pt>
                <c:pt idx="112">
                  <c:v>1.015496134758</c:v>
                </c:pt>
                <c:pt idx="113">
                  <c:v>0.996851682662964</c:v>
                </c:pt>
                <c:pt idx="114">
                  <c:v>0.969910204410553</c:v>
                </c:pt>
                <c:pt idx="115">
                  <c:v>0.987875878810883</c:v>
                </c:pt>
                <c:pt idx="116">
                  <c:v>1.00802505016327</c:v>
                </c:pt>
                <c:pt idx="117">
                  <c:v>0.995532155036926</c:v>
                </c:pt>
                <c:pt idx="118">
                  <c:v>0.975879311561585</c:v>
                </c:pt>
                <c:pt idx="119">
                  <c:v>0.971893429756165</c:v>
                </c:pt>
                <c:pt idx="120">
                  <c:v>0.96798050403595</c:v>
                </c:pt>
              </c:numCache>
            </c:numRef>
          </c:val>
        </c:ser>
        <c:axId val="90975756"/>
        <c:axId val="6923543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2.7368757724762</c:v>
                </c:pt>
                <c:pt idx="1">
                  <c:v>2.69713973999023</c:v>
                </c:pt>
                <c:pt idx="2">
                  <c:v>2.66747689247131</c:v>
                </c:pt>
                <c:pt idx="3">
                  <c:v>2.64702010154724</c:v>
                </c:pt>
                <c:pt idx="4">
                  <c:v>2.6333384513855</c:v>
                </c:pt>
                <c:pt idx="5">
                  <c:v>2.62876749038696</c:v>
                </c:pt>
                <c:pt idx="6">
                  <c:v>2.62655639648438</c:v>
                </c:pt>
                <c:pt idx="7">
                  <c:v>2.62541556358337</c:v>
                </c:pt>
                <c:pt idx="8">
                  <c:v>2.6203465461731</c:v>
                </c:pt>
                <c:pt idx="9">
                  <c:v>2.61457061767578</c:v>
                </c:pt>
                <c:pt idx="10">
                  <c:v>2.61638736724854</c:v>
                </c:pt>
                <c:pt idx="11">
                  <c:v>2.65366673469543</c:v>
                </c:pt>
                <c:pt idx="12">
                  <c:v>2.68075680732727</c:v>
                </c:pt>
                <c:pt idx="13">
                  <c:v>2.7025933265686</c:v>
                </c:pt>
                <c:pt idx="14">
                  <c:v>2.70278930664063</c:v>
                </c:pt>
                <c:pt idx="15">
                  <c:v>2.70337224006653</c:v>
                </c:pt>
                <c:pt idx="16">
                  <c:v>2.69442057609558</c:v>
                </c:pt>
                <c:pt idx="17">
                  <c:v>2.67971253395081</c:v>
                </c:pt>
                <c:pt idx="18">
                  <c:v>2.67525744438171</c:v>
                </c:pt>
                <c:pt idx="19">
                  <c:v>2.67340779304504</c:v>
                </c:pt>
                <c:pt idx="20">
                  <c:v>2.66785788536072</c:v>
                </c:pt>
                <c:pt idx="21">
                  <c:v>2.66385412216187</c:v>
                </c:pt>
                <c:pt idx="22">
                  <c:v>2.66759014129639</c:v>
                </c:pt>
                <c:pt idx="23">
                  <c:v>2.6774263381958</c:v>
                </c:pt>
                <c:pt idx="24">
                  <c:v>2.68230962753296</c:v>
                </c:pt>
                <c:pt idx="25">
                  <c:v>2.68124389648438</c:v>
                </c:pt>
                <c:pt idx="26">
                  <c:v>2.67832350730896</c:v>
                </c:pt>
                <c:pt idx="27">
                  <c:v>2.67317628860474</c:v>
                </c:pt>
                <c:pt idx="28">
                  <c:v>2.66066789627075</c:v>
                </c:pt>
                <c:pt idx="29">
                  <c:v>2.65357780456543</c:v>
                </c:pt>
                <c:pt idx="30">
                  <c:v>2.65428853034973</c:v>
                </c:pt>
                <c:pt idx="31">
                  <c:v>2.68260455131531</c:v>
                </c:pt>
                <c:pt idx="32">
                  <c:v>2.7011501789093</c:v>
                </c:pt>
                <c:pt idx="33">
                  <c:v>2.71167469024658</c:v>
                </c:pt>
                <c:pt idx="34">
                  <c:v>2.71691346168518</c:v>
                </c:pt>
                <c:pt idx="35">
                  <c:v>2.71513056755066</c:v>
                </c:pt>
                <c:pt idx="36">
                  <c:v>2.70648503303528</c:v>
                </c:pt>
                <c:pt idx="37">
                  <c:v>2.71020698547363</c:v>
                </c:pt>
                <c:pt idx="38">
                  <c:v>2.71896457672119</c:v>
                </c:pt>
                <c:pt idx="39">
                  <c:v>2.72131705284119</c:v>
                </c:pt>
                <c:pt idx="40">
                  <c:v>2.73854041099548</c:v>
                </c:pt>
                <c:pt idx="41">
                  <c:v>2.75398182868958</c:v>
                </c:pt>
                <c:pt idx="42">
                  <c:v>2.74837470054626</c:v>
                </c:pt>
                <c:pt idx="43">
                  <c:v>2.73810172080994</c:v>
                </c:pt>
                <c:pt idx="44">
                  <c:v>2.74047064781189</c:v>
                </c:pt>
                <c:pt idx="45">
                  <c:v>2.74283766746521</c:v>
                </c:pt>
                <c:pt idx="46">
                  <c:v>2.75449633598328</c:v>
                </c:pt>
                <c:pt idx="47">
                  <c:v>2.76169729232788</c:v>
                </c:pt>
                <c:pt idx="48">
                  <c:v>2.7418224811554</c:v>
                </c:pt>
                <c:pt idx="49">
                  <c:v>2.71461057662964</c:v>
                </c:pt>
                <c:pt idx="50">
                  <c:v>2.71351861953735</c:v>
                </c:pt>
                <c:pt idx="51">
                  <c:v>2.69293308258057</c:v>
                </c:pt>
                <c:pt idx="52">
                  <c:v>2.68455600738525</c:v>
                </c:pt>
                <c:pt idx="53">
                  <c:v>2.67639756202698</c:v>
                </c:pt>
                <c:pt idx="54">
                  <c:v>2.66272258758545</c:v>
                </c:pt>
                <c:pt idx="55">
                  <c:v>2.67759776115418</c:v>
                </c:pt>
                <c:pt idx="56">
                  <c:v>2.7619686126709</c:v>
                </c:pt>
                <c:pt idx="57">
                  <c:v>2.96775436401367</c:v>
                </c:pt>
                <c:pt idx="58">
                  <c:v>3.26033329963684</c:v>
                </c:pt>
                <c:pt idx="59">
                  <c:v>3.57709789276123</c:v>
                </c:pt>
                <c:pt idx="60">
                  <c:v>3.85883092880249</c:v>
                </c:pt>
                <c:pt idx="61">
                  <c:v>4.08278369903564</c:v>
                </c:pt>
                <c:pt idx="62">
                  <c:v>4.28648614883423</c:v>
                </c:pt>
                <c:pt idx="63">
                  <c:v>4.47033309936523</c:v>
                </c:pt>
                <c:pt idx="64">
                  <c:v>4.63384962081909</c:v>
                </c:pt>
                <c:pt idx="65">
                  <c:v>4.7760009765625</c:v>
                </c:pt>
                <c:pt idx="66">
                  <c:v>4.88925552368164</c:v>
                </c:pt>
                <c:pt idx="67">
                  <c:v>4.97483444213867</c:v>
                </c:pt>
                <c:pt idx="68">
                  <c:v>5.06305980682373</c:v>
                </c:pt>
                <c:pt idx="69">
                  <c:v>5.08246517181397</c:v>
                </c:pt>
                <c:pt idx="70">
                  <c:v>5.09829139709473</c:v>
                </c:pt>
                <c:pt idx="71">
                  <c:v>5.1115984916687</c:v>
                </c:pt>
                <c:pt idx="72">
                  <c:v>5.11573266983032</c:v>
                </c:pt>
                <c:pt idx="73">
                  <c:v>5.10911750793457</c:v>
                </c:pt>
                <c:pt idx="74">
                  <c:v>5.11576795578003</c:v>
                </c:pt>
                <c:pt idx="75">
                  <c:v>5.1108660697937</c:v>
                </c:pt>
                <c:pt idx="76">
                  <c:v>5.08972215652466</c:v>
                </c:pt>
                <c:pt idx="77">
                  <c:v>5.07021999359131</c:v>
                </c:pt>
                <c:pt idx="78">
                  <c:v>5.102952003479</c:v>
                </c:pt>
                <c:pt idx="79">
                  <c:v>5.13458585739136</c:v>
                </c:pt>
                <c:pt idx="80">
                  <c:v>5.1621208190918</c:v>
                </c:pt>
                <c:pt idx="81">
                  <c:v>5.19717931747437</c:v>
                </c:pt>
                <c:pt idx="82">
                  <c:v>5.23791551589966</c:v>
                </c:pt>
                <c:pt idx="83">
                  <c:v>5.262610912323</c:v>
                </c:pt>
                <c:pt idx="84">
                  <c:v>5.28027629852295</c:v>
                </c:pt>
                <c:pt idx="85">
                  <c:v>5.31460380554199</c:v>
                </c:pt>
                <c:pt idx="86">
                  <c:v>5.3390908241272</c:v>
                </c:pt>
                <c:pt idx="87">
                  <c:v>5.37007761001587</c:v>
                </c:pt>
                <c:pt idx="88">
                  <c:v>5.3907527923584</c:v>
                </c:pt>
                <c:pt idx="89">
                  <c:v>5.41716241836548</c:v>
                </c:pt>
                <c:pt idx="90">
                  <c:v>5.45875597000122</c:v>
                </c:pt>
                <c:pt idx="91">
                  <c:v>5.49549007415772</c:v>
                </c:pt>
                <c:pt idx="92">
                  <c:v>5.51469898223877</c:v>
                </c:pt>
                <c:pt idx="93">
                  <c:v>5.52044486999512</c:v>
                </c:pt>
                <c:pt idx="94">
                  <c:v>5.53458976745606</c:v>
                </c:pt>
                <c:pt idx="95">
                  <c:v>5.5566086769104</c:v>
                </c:pt>
                <c:pt idx="96">
                  <c:v>5.56952238082886</c:v>
                </c:pt>
                <c:pt idx="97">
                  <c:v>5.57517576217651</c:v>
                </c:pt>
                <c:pt idx="98">
                  <c:v>5.55651712417603</c:v>
                </c:pt>
                <c:pt idx="99">
                  <c:v>5.51256513595581</c:v>
                </c:pt>
                <c:pt idx="100">
                  <c:v>5.46376991271973</c:v>
                </c:pt>
                <c:pt idx="101">
                  <c:v>5.42776155471802</c:v>
                </c:pt>
                <c:pt idx="102">
                  <c:v>5.40260314941406</c:v>
                </c:pt>
                <c:pt idx="103">
                  <c:v>5.35936594009399</c:v>
                </c:pt>
                <c:pt idx="104">
                  <c:v>5.31984519958496</c:v>
                </c:pt>
                <c:pt idx="105">
                  <c:v>5.29642391204834</c:v>
                </c:pt>
                <c:pt idx="106">
                  <c:v>5.26803779602051</c:v>
                </c:pt>
                <c:pt idx="107">
                  <c:v>5.23371601104736</c:v>
                </c:pt>
                <c:pt idx="108">
                  <c:v>5.18602228164673</c:v>
                </c:pt>
                <c:pt idx="109">
                  <c:v>5.14123725891113</c:v>
                </c:pt>
                <c:pt idx="110">
                  <c:v>5.13166618347168</c:v>
                </c:pt>
                <c:pt idx="111">
                  <c:v>5.07855606079102</c:v>
                </c:pt>
                <c:pt idx="112">
                  <c:v>4.99366283416748</c:v>
                </c:pt>
                <c:pt idx="113">
                  <c:v>4.90120077133179</c:v>
                </c:pt>
                <c:pt idx="114">
                  <c:v>4.78842401504517</c:v>
                </c:pt>
                <c:pt idx="115">
                  <c:v>4.7649827003479</c:v>
                </c:pt>
                <c:pt idx="116">
                  <c:v>4.73010206222534</c:v>
                </c:pt>
                <c:pt idx="117">
                  <c:v>4.62973785400391</c:v>
                </c:pt>
                <c:pt idx="118">
                  <c:v>4.5259428024292</c:v>
                </c:pt>
                <c:pt idx="119">
                  <c:v>4.46404886245728</c:v>
                </c:pt>
                <c:pt idx="120">
                  <c:v>4.39720249176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75756"/>
        <c:axId val="6923543"/>
      </c:lineChart>
      <c:catAx>
        <c:axId val="90975756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543"/>
        <c:crossesAt val="0"/>
        <c:auto val="1"/>
        <c:lblAlgn val="ctr"/>
        <c:lblOffset val="100"/>
        <c:noMultiLvlLbl val="0"/>
      </c:catAx>
      <c:valAx>
        <c:axId val="692354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5756"/>
        <c:crossesAt val="45566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80267616149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55823986195"/>
          <c:y val="0.200519603212093"/>
          <c:w val="0.934368708656888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123.977363586426</c:v>
                </c:pt>
                <c:pt idx="1">
                  <c:v>123.578887939453</c:v>
                </c:pt>
                <c:pt idx="2">
                  <c:v>122.476020812988</c:v>
                </c:pt>
                <c:pt idx="3">
                  <c:v>121.276641845703</c:v>
                </c:pt>
                <c:pt idx="4">
                  <c:v>120.340576171875</c:v>
                </c:pt>
                <c:pt idx="5">
                  <c:v>119.621894836426</c:v>
                </c:pt>
                <c:pt idx="6">
                  <c:v>118.926704406738</c:v>
                </c:pt>
                <c:pt idx="7">
                  <c:v>118.265930175781</c:v>
                </c:pt>
                <c:pt idx="8">
                  <c:v>117.576957702637</c:v>
                </c:pt>
                <c:pt idx="9">
                  <c:v>116.870513916016</c:v>
                </c:pt>
                <c:pt idx="10">
                  <c:v>116.311782836914</c:v>
                </c:pt>
                <c:pt idx="11">
                  <c:v>116.13395690918</c:v>
                </c:pt>
                <c:pt idx="12">
                  <c:v>115.978515625</c:v>
                </c:pt>
                <c:pt idx="13">
                  <c:v>115.822959899902</c:v>
                </c:pt>
                <c:pt idx="14">
                  <c:v>115.364860534668</c:v>
                </c:pt>
                <c:pt idx="15">
                  <c:v>114.923316955566</c:v>
                </c:pt>
                <c:pt idx="16">
                  <c:v>114.413078308105</c:v>
                </c:pt>
                <c:pt idx="17">
                  <c:v>113.428512573242</c:v>
                </c:pt>
                <c:pt idx="18">
                  <c:v>111.520973205566</c:v>
                </c:pt>
                <c:pt idx="19">
                  <c:v>108.821105957031</c:v>
                </c:pt>
                <c:pt idx="20">
                  <c:v>106.663986206055</c:v>
                </c:pt>
                <c:pt idx="21">
                  <c:v>104.714172363281</c:v>
                </c:pt>
                <c:pt idx="22">
                  <c:v>102.890342712402</c:v>
                </c:pt>
                <c:pt idx="23">
                  <c:v>101.030586242676</c:v>
                </c:pt>
                <c:pt idx="24">
                  <c:v>99.2466659545898</c:v>
                </c:pt>
                <c:pt idx="25">
                  <c:v>97.4418029785156</c:v>
                </c:pt>
                <c:pt idx="26">
                  <c:v>95.685432434082</c:v>
                </c:pt>
                <c:pt idx="27">
                  <c:v>93.9870986938477</c:v>
                </c:pt>
                <c:pt idx="28">
                  <c:v>93.4336318969727</c:v>
                </c:pt>
                <c:pt idx="29">
                  <c:v>93.1749038696289</c:v>
                </c:pt>
                <c:pt idx="30">
                  <c:v>93.0362701416016</c:v>
                </c:pt>
                <c:pt idx="31">
                  <c:v>91.8772583007813</c:v>
                </c:pt>
                <c:pt idx="32">
                  <c:v>89.7475433349609</c:v>
                </c:pt>
                <c:pt idx="33">
                  <c:v>88.0138778686523</c:v>
                </c:pt>
                <c:pt idx="34">
                  <c:v>85.9267044067383</c:v>
                </c:pt>
                <c:pt idx="35">
                  <c:v>84.0079498291016</c:v>
                </c:pt>
                <c:pt idx="36">
                  <c:v>84.2303848266602</c:v>
                </c:pt>
                <c:pt idx="37">
                  <c:v>84.301887512207</c:v>
                </c:pt>
                <c:pt idx="38">
                  <c:v>84.4635009765625</c:v>
                </c:pt>
                <c:pt idx="39">
                  <c:v>84.8701782226563</c:v>
                </c:pt>
                <c:pt idx="40">
                  <c:v>85.056510925293</c:v>
                </c:pt>
                <c:pt idx="41">
                  <c:v>85.3643417358398</c:v>
                </c:pt>
                <c:pt idx="42">
                  <c:v>85.5012054443359</c:v>
                </c:pt>
                <c:pt idx="43">
                  <c:v>85.7445449829102</c:v>
                </c:pt>
                <c:pt idx="44">
                  <c:v>85.7320098876953</c:v>
                </c:pt>
                <c:pt idx="45">
                  <c:v>85.58056640625</c:v>
                </c:pt>
                <c:pt idx="46">
                  <c:v>84.6643829345703</c:v>
                </c:pt>
                <c:pt idx="47">
                  <c:v>83.2335815429688</c:v>
                </c:pt>
                <c:pt idx="48">
                  <c:v>83.109375</c:v>
                </c:pt>
                <c:pt idx="49">
                  <c:v>84.8789215087891</c:v>
                </c:pt>
                <c:pt idx="50">
                  <c:v>86.6181259155273</c:v>
                </c:pt>
                <c:pt idx="51">
                  <c:v>89.2582550048828</c:v>
                </c:pt>
                <c:pt idx="52">
                  <c:v>92.0874557495117</c:v>
                </c:pt>
                <c:pt idx="53">
                  <c:v>94.473991394043</c:v>
                </c:pt>
                <c:pt idx="54">
                  <c:v>97.1457595825195</c:v>
                </c:pt>
                <c:pt idx="55">
                  <c:v>99.7765121459961</c:v>
                </c:pt>
                <c:pt idx="56">
                  <c:v>102.792640686035</c:v>
                </c:pt>
                <c:pt idx="57">
                  <c:v>105.97843170166</c:v>
                </c:pt>
                <c:pt idx="58">
                  <c:v>108.519706726074</c:v>
                </c:pt>
                <c:pt idx="59">
                  <c:v>110.43376159668</c:v>
                </c:pt>
                <c:pt idx="60">
                  <c:v>109.528564453125</c:v>
                </c:pt>
                <c:pt idx="61">
                  <c:v>110.475151062012</c:v>
                </c:pt>
                <c:pt idx="62">
                  <c:v>112.523399353027</c:v>
                </c:pt>
                <c:pt idx="63">
                  <c:v>113.359397888184</c:v>
                </c:pt>
                <c:pt idx="64">
                  <c:v>115.324020385742</c:v>
                </c:pt>
                <c:pt idx="65">
                  <c:v>117.716102600098</c:v>
                </c:pt>
                <c:pt idx="66">
                  <c:v>120.849266052246</c:v>
                </c:pt>
                <c:pt idx="67">
                  <c:v>124.151062011719</c:v>
                </c:pt>
                <c:pt idx="68">
                  <c:v>127.103904724121</c:v>
                </c:pt>
                <c:pt idx="69">
                  <c:v>129.866653442383</c:v>
                </c:pt>
                <c:pt idx="70">
                  <c:v>132.443710327148</c:v>
                </c:pt>
                <c:pt idx="71">
                  <c:v>134.055877685547</c:v>
                </c:pt>
                <c:pt idx="72">
                  <c:v>135.757934570313</c:v>
                </c:pt>
                <c:pt idx="73">
                  <c:v>136.576599121094</c:v>
                </c:pt>
                <c:pt idx="74">
                  <c:v>137.111724853516</c:v>
                </c:pt>
                <c:pt idx="75">
                  <c:v>138.298843383789</c:v>
                </c:pt>
                <c:pt idx="76">
                  <c:v>139.638534545898</c:v>
                </c:pt>
                <c:pt idx="77">
                  <c:v>138.510604858398</c:v>
                </c:pt>
                <c:pt idx="78">
                  <c:v>138.125152587891</c:v>
                </c:pt>
                <c:pt idx="79">
                  <c:v>138.445831298828</c:v>
                </c:pt>
                <c:pt idx="80">
                  <c:v>138.487548828125</c:v>
                </c:pt>
                <c:pt idx="81">
                  <c:v>138.653396606445</c:v>
                </c:pt>
                <c:pt idx="82">
                  <c:v>139.101455688477</c:v>
                </c:pt>
                <c:pt idx="83">
                  <c:v>139.677185058594</c:v>
                </c:pt>
                <c:pt idx="84">
                  <c:v>139.794876098633</c:v>
                </c:pt>
                <c:pt idx="85">
                  <c:v>140.056594848633</c:v>
                </c:pt>
                <c:pt idx="86">
                  <c:v>140.120681762695</c:v>
                </c:pt>
                <c:pt idx="87">
                  <c:v>140.017791748047</c:v>
                </c:pt>
                <c:pt idx="88">
                  <c:v>139.738021850586</c:v>
                </c:pt>
                <c:pt idx="89">
                  <c:v>138.64208984375</c:v>
                </c:pt>
                <c:pt idx="90">
                  <c:v>135.808044433594</c:v>
                </c:pt>
                <c:pt idx="91">
                  <c:v>135.267822265625</c:v>
                </c:pt>
                <c:pt idx="92">
                  <c:v>136.501052856445</c:v>
                </c:pt>
                <c:pt idx="93">
                  <c:v>137.765106201172</c:v>
                </c:pt>
                <c:pt idx="94">
                  <c:v>138.711029052734</c:v>
                </c:pt>
                <c:pt idx="95">
                  <c:v>139.548080444336</c:v>
                </c:pt>
                <c:pt idx="96">
                  <c:v>140.058517456055</c:v>
                </c:pt>
                <c:pt idx="97">
                  <c:v>140.163970947266</c:v>
                </c:pt>
                <c:pt idx="98">
                  <c:v>139.990646362305</c:v>
                </c:pt>
                <c:pt idx="99">
                  <c:v>139.527435302734</c:v>
                </c:pt>
                <c:pt idx="100">
                  <c:v>138.964508056641</c:v>
                </c:pt>
                <c:pt idx="101">
                  <c:v>138.428833007813</c:v>
                </c:pt>
                <c:pt idx="102">
                  <c:v>137.442718505859</c:v>
                </c:pt>
                <c:pt idx="103">
                  <c:v>136.246124267578</c:v>
                </c:pt>
                <c:pt idx="104">
                  <c:v>134.998687744141</c:v>
                </c:pt>
                <c:pt idx="105">
                  <c:v>134.215866088867</c:v>
                </c:pt>
                <c:pt idx="106">
                  <c:v>133.639312744141</c:v>
                </c:pt>
                <c:pt idx="107">
                  <c:v>132.990951538086</c:v>
                </c:pt>
                <c:pt idx="108">
                  <c:v>132.51171875</c:v>
                </c:pt>
                <c:pt idx="109">
                  <c:v>132.202728271484</c:v>
                </c:pt>
                <c:pt idx="110">
                  <c:v>131.442520141602</c:v>
                </c:pt>
                <c:pt idx="111">
                  <c:v>127.959754943848</c:v>
                </c:pt>
                <c:pt idx="112">
                  <c:v>125.020545959473</c:v>
                </c:pt>
                <c:pt idx="113">
                  <c:v>122.914009094238</c:v>
                </c:pt>
                <c:pt idx="114">
                  <c:v>122.268295288086</c:v>
                </c:pt>
                <c:pt idx="115">
                  <c:v>122.373191833496</c:v>
                </c:pt>
                <c:pt idx="116">
                  <c:v>120.908058166504</c:v>
                </c:pt>
                <c:pt idx="117">
                  <c:v>120.270729064941</c:v>
                </c:pt>
                <c:pt idx="118">
                  <c:v>120.15731048584</c:v>
                </c:pt>
                <c:pt idx="119">
                  <c:v>121.765289306641</c:v>
                </c:pt>
                <c:pt idx="120">
                  <c:v>123.584358215332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5.5886549949646</c:v>
                </c:pt>
                <c:pt idx="1">
                  <c:v>6.16937589645386</c:v>
                </c:pt>
                <c:pt idx="2">
                  <c:v>7.60196542739868</c:v>
                </c:pt>
                <c:pt idx="3">
                  <c:v>9.16590118408203</c:v>
                </c:pt>
                <c:pt idx="4">
                  <c:v>10.2647752761841</c:v>
                </c:pt>
                <c:pt idx="5">
                  <c:v>10.9447031021118</c:v>
                </c:pt>
                <c:pt idx="6">
                  <c:v>11.4009780883789</c:v>
                </c:pt>
                <c:pt idx="7">
                  <c:v>11.661111831665</c:v>
                </c:pt>
                <c:pt idx="8">
                  <c:v>11.8443288803101</c:v>
                </c:pt>
                <c:pt idx="9">
                  <c:v>12.0029268264771</c:v>
                </c:pt>
                <c:pt idx="10">
                  <c:v>12.1300354003906</c:v>
                </c:pt>
                <c:pt idx="11">
                  <c:v>12.1152296066284</c:v>
                </c:pt>
                <c:pt idx="12">
                  <c:v>12.0990133285522</c:v>
                </c:pt>
                <c:pt idx="13">
                  <c:v>12.0827856063843</c:v>
                </c:pt>
                <c:pt idx="14">
                  <c:v>12.2364692687988</c:v>
                </c:pt>
                <c:pt idx="15">
                  <c:v>12.3534784317017</c:v>
                </c:pt>
                <c:pt idx="16">
                  <c:v>12.5116262435913</c:v>
                </c:pt>
                <c:pt idx="17">
                  <c:v>13.2576026916504</c:v>
                </c:pt>
                <c:pt idx="18">
                  <c:v>15.7339754104614</c:v>
                </c:pt>
                <c:pt idx="19">
                  <c:v>19.5596904754639</c:v>
                </c:pt>
                <c:pt idx="20">
                  <c:v>22.3845348358154</c:v>
                </c:pt>
                <c:pt idx="21">
                  <c:v>24.8237781524658</c:v>
                </c:pt>
                <c:pt idx="22">
                  <c:v>27.046028137207</c:v>
                </c:pt>
                <c:pt idx="23">
                  <c:v>29.3513660430908</c:v>
                </c:pt>
                <c:pt idx="24">
                  <c:v>31.6530780792236</c:v>
                </c:pt>
                <c:pt idx="25">
                  <c:v>34.43896484375</c:v>
                </c:pt>
                <c:pt idx="26">
                  <c:v>37.4830360412598</c:v>
                </c:pt>
                <c:pt idx="27">
                  <c:v>40.3320121765137</c:v>
                </c:pt>
                <c:pt idx="28">
                  <c:v>39.8593864440918</c:v>
                </c:pt>
                <c:pt idx="29">
                  <c:v>39.1950798034668</c:v>
                </c:pt>
                <c:pt idx="30">
                  <c:v>38.6649208068848</c:v>
                </c:pt>
                <c:pt idx="31">
                  <c:v>40.9158401489258</c:v>
                </c:pt>
                <c:pt idx="32">
                  <c:v>45.7629051208496</c:v>
                </c:pt>
                <c:pt idx="33">
                  <c:v>49.5374717712402</c:v>
                </c:pt>
                <c:pt idx="34">
                  <c:v>54.2448387145996</c:v>
                </c:pt>
                <c:pt idx="35">
                  <c:v>58.6806106567383</c:v>
                </c:pt>
                <c:pt idx="36">
                  <c:v>57.4564781188965</c:v>
                </c:pt>
                <c:pt idx="37">
                  <c:v>57.0128135681152</c:v>
                </c:pt>
                <c:pt idx="38">
                  <c:v>56.4936943054199</c:v>
                </c:pt>
                <c:pt idx="39">
                  <c:v>55.1869659423828</c:v>
                </c:pt>
                <c:pt idx="40">
                  <c:v>54.3211135864258</c:v>
                </c:pt>
                <c:pt idx="41">
                  <c:v>53.0807266235352</c:v>
                </c:pt>
                <c:pt idx="42">
                  <c:v>52.384464263916</c:v>
                </c:pt>
                <c:pt idx="43">
                  <c:v>51.3486862182617</c:v>
                </c:pt>
                <c:pt idx="44">
                  <c:v>51.3971519470215</c:v>
                </c:pt>
                <c:pt idx="45">
                  <c:v>52.4405822753906</c:v>
                </c:pt>
                <c:pt idx="46">
                  <c:v>57.9177093505859</c:v>
                </c:pt>
                <c:pt idx="47">
                  <c:v>67.3604736328125</c:v>
                </c:pt>
                <c:pt idx="48">
                  <c:v>70.7421722412109</c:v>
                </c:pt>
                <c:pt idx="49">
                  <c:v>65.0531234741211</c:v>
                </c:pt>
                <c:pt idx="50">
                  <c:v>59.7481460571289</c:v>
                </c:pt>
                <c:pt idx="51">
                  <c:v>52.5414962768555</c:v>
                </c:pt>
                <c:pt idx="52">
                  <c:v>45.6858406066895</c:v>
                </c:pt>
                <c:pt idx="53">
                  <c:v>40.8540573120117</c:v>
                </c:pt>
                <c:pt idx="54">
                  <c:v>36.059326171875</c:v>
                </c:pt>
                <c:pt idx="55">
                  <c:v>32.4005813598633</c:v>
                </c:pt>
                <c:pt idx="56">
                  <c:v>29.8367500305176</c:v>
                </c:pt>
                <c:pt idx="57">
                  <c:v>27.5170974731445</c:v>
                </c:pt>
                <c:pt idx="58">
                  <c:v>27.3834323883057</c:v>
                </c:pt>
                <c:pt idx="59">
                  <c:v>28.6998710632324</c:v>
                </c:pt>
                <c:pt idx="60">
                  <c:v>43.9977531433106</c:v>
                </c:pt>
                <c:pt idx="61">
                  <c:v>49.3832168579102</c:v>
                </c:pt>
                <c:pt idx="62">
                  <c:v>46.463436126709</c:v>
                </c:pt>
                <c:pt idx="63">
                  <c:v>49.8496360778809</c:v>
                </c:pt>
                <c:pt idx="64">
                  <c:v>48.5773315429688</c:v>
                </c:pt>
                <c:pt idx="65">
                  <c:v>45.1343040466309</c:v>
                </c:pt>
                <c:pt idx="66">
                  <c:v>38.3342247009277</c:v>
                </c:pt>
                <c:pt idx="67">
                  <c:v>30.6952209472656</c:v>
                </c:pt>
                <c:pt idx="68">
                  <c:v>24.2061920166016</c:v>
                </c:pt>
                <c:pt idx="69">
                  <c:v>19.6277847290039</c:v>
                </c:pt>
                <c:pt idx="70">
                  <c:v>17.5915794372559</c:v>
                </c:pt>
                <c:pt idx="71">
                  <c:v>20.1533756256104</c:v>
                </c:pt>
                <c:pt idx="72">
                  <c:v>22.6238613128662</c:v>
                </c:pt>
                <c:pt idx="73">
                  <c:v>28.4811477661133</c:v>
                </c:pt>
                <c:pt idx="74">
                  <c:v>33.4620475769043</c:v>
                </c:pt>
                <c:pt idx="75">
                  <c:v>36.2243919372559</c:v>
                </c:pt>
                <c:pt idx="76">
                  <c:v>37.1445198059082</c:v>
                </c:pt>
                <c:pt idx="77">
                  <c:v>46.2420234680176</c:v>
                </c:pt>
                <c:pt idx="78">
                  <c:v>48.8352851867676</c:v>
                </c:pt>
                <c:pt idx="79">
                  <c:v>47.7483177185059</c:v>
                </c:pt>
                <c:pt idx="80">
                  <c:v>47.6020393371582</c:v>
                </c:pt>
                <c:pt idx="81">
                  <c:v>46.7435913085938</c:v>
                </c:pt>
                <c:pt idx="82">
                  <c:v>44.7373352050781</c:v>
                </c:pt>
                <c:pt idx="83">
                  <c:v>42.2071571350098</c:v>
                </c:pt>
                <c:pt idx="84">
                  <c:v>41.573184967041</c:v>
                </c:pt>
                <c:pt idx="85">
                  <c:v>40.4935989379883</c:v>
                </c:pt>
                <c:pt idx="86">
                  <c:v>40.2677001953125</c:v>
                </c:pt>
                <c:pt idx="87">
                  <c:v>40.8523674011231</c:v>
                </c:pt>
                <c:pt idx="88">
                  <c:v>42.2158393859863</c:v>
                </c:pt>
                <c:pt idx="89">
                  <c:v>47.3928833007813</c:v>
                </c:pt>
                <c:pt idx="90">
                  <c:v>60.8209037780762</c:v>
                </c:pt>
                <c:pt idx="91">
                  <c:v>63.2953910827637</c:v>
                </c:pt>
                <c:pt idx="92">
                  <c:v>58.0398445129395</c:v>
                </c:pt>
                <c:pt idx="93">
                  <c:v>52.8511276245117</c:v>
                </c:pt>
                <c:pt idx="94">
                  <c:v>48.715145111084</c:v>
                </c:pt>
                <c:pt idx="95">
                  <c:v>44.3237075805664</c:v>
                </c:pt>
                <c:pt idx="96">
                  <c:v>40.7642059326172</c:v>
                </c:pt>
                <c:pt idx="97">
                  <c:v>38.4921989440918</c:v>
                </c:pt>
                <c:pt idx="98">
                  <c:v>35.9379386901856</c:v>
                </c:pt>
                <c:pt idx="99">
                  <c:v>33.8115501403809</c:v>
                </c:pt>
                <c:pt idx="100">
                  <c:v>32.3538932800293</c:v>
                </c:pt>
                <c:pt idx="101">
                  <c:v>31.3984699249268</c:v>
                </c:pt>
                <c:pt idx="102">
                  <c:v>32.6997528076172</c:v>
                </c:pt>
                <c:pt idx="103">
                  <c:v>34.4111480712891</c:v>
                </c:pt>
                <c:pt idx="104">
                  <c:v>36.8443107604981</c:v>
                </c:pt>
                <c:pt idx="105">
                  <c:v>37.4899444580078</c:v>
                </c:pt>
                <c:pt idx="106">
                  <c:v>37.1341667175293</c:v>
                </c:pt>
                <c:pt idx="107">
                  <c:v>36.8595352172852</c:v>
                </c:pt>
                <c:pt idx="108">
                  <c:v>36.2797584533691</c:v>
                </c:pt>
                <c:pt idx="109">
                  <c:v>35.7203788757324</c:v>
                </c:pt>
                <c:pt idx="110">
                  <c:v>36.9720764160156</c:v>
                </c:pt>
                <c:pt idx="111">
                  <c:v>49.3399162292481</c:v>
                </c:pt>
                <c:pt idx="112">
                  <c:v>59.9245643615723</c:v>
                </c:pt>
                <c:pt idx="113">
                  <c:v>67.8435974121094</c:v>
                </c:pt>
                <c:pt idx="114">
                  <c:v>69.5445404052734</c:v>
                </c:pt>
                <c:pt idx="115">
                  <c:v>68.0158462524414</c:v>
                </c:pt>
                <c:pt idx="116">
                  <c:v>74.9439468383789</c:v>
                </c:pt>
                <c:pt idx="117">
                  <c:v>77.5810089111328</c:v>
                </c:pt>
                <c:pt idx="118">
                  <c:v>78.9417343139648</c:v>
                </c:pt>
                <c:pt idx="119">
                  <c:v>72.4443283081055</c:v>
                </c:pt>
                <c:pt idx="120">
                  <c:v>64.9001159667969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3.8375039100647</c:v>
                </c:pt>
                <c:pt idx="1">
                  <c:v>4.0332818031311</c:v>
                </c:pt>
                <c:pt idx="2">
                  <c:v>4.3725438117981</c:v>
                </c:pt>
                <c:pt idx="3">
                  <c:v>4.6335711479187</c:v>
                </c:pt>
                <c:pt idx="4">
                  <c:v>4.71907901763916</c:v>
                </c:pt>
                <c:pt idx="5">
                  <c:v>4.67776107788086</c:v>
                </c:pt>
                <c:pt idx="6">
                  <c:v>4.61520004272461</c:v>
                </c:pt>
                <c:pt idx="7">
                  <c:v>4.56262922286987</c:v>
                </c:pt>
                <c:pt idx="8">
                  <c:v>4.53223037719727</c:v>
                </c:pt>
                <c:pt idx="9">
                  <c:v>4.51727104187012</c:v>
                </c:pt>
                <c:pt idx="10">
                  <c:v>4.52695989608765</c:v>
                </c:pt>
                <c:pt idx="11">
                  <c:v>4.52130270004273</c:v>
                </c:pt>
                <c:pt idx="12">
                  <c:v>4.51525068283081</c:v>
                </c:pt>
                <c:pt idx="13">
                  <c:v>4.50919485092163</c:v>
                </c:pt>
                <c:pt idx="14">
                  <c:v>4.57037973403931</c:v>
                </c:pt>
                <c:pt idx="15">
                  <c:v>4.64355945587158</c:v>
                </c:pt>
                <c:pt idx="16">
                  <c:v>4.75735139846802</c:v>
                </c:pt>
                <c:pt idx="17">
                  <c:v>5.00521802902222</c:v>
                </c:pt>
                <c:pt idx="18">
                  <c:v>5.37632846832275</c:v>
                </c:pt>
                <c:pt idx="19">
                  <c:v>5.87577342987061</c:v>
                </c:pt>
                <c:pt idx="20">
                  <c:v>6.48101902008057</c:v>
                </c:pt>
                <c:pt idx="21">
                  <c:v>7.13077020645142</c:v>
                </c:pt>
                <c:pt idx="22">
                  <c:v>7.7789363861084</c:v>
                </c:pt>
                <c:pt idx="23">
                  <c:v>8.4581184387207</c:v>
                </c:pt>
                <c:pt idx="24">
                  <c:v>9.14572238922119</c:v>
                </c:pt>
                <c:pt idx="25">
                  <c:v>9.75533866882324</c:v>
                </c:pt>
                <c:pt idx="26">
                  <c:v>10.3044338226318</c:v>
                </c:pt>
                <c:pt idx="27">
                  <c:v>10.7237215042114</c:v>
                </c:pt>
                <c:pt idx="28">
                  <c:v>11.1997766494751</c:v>
                </c:pt>
                <c:pt idx="29">
                  <c:v>11.5330591201782</c:v>
                </c:pt>
                <c:pt idx="30">
                  <c:v>11.7513570785522</c:v>
                </c:pt>
                <c:pt idx="31">
                  <c:v>11.7268133163452</c:v>
                </c:pt>
                <c:pt idx="32">
                  <c:v>11.6293544769287</c:v>
                </c:pt>
                <c:pt idx="33">
                  <c:v>11.5994567871094</c:v>
                </c:pt>
                <c:pt idx="34">
                  <c:v>11.521821975708</c:v>
                </c:pt>
                <c:pt idx="35">
                  <c:v>11.4470720291138</c:v>
                </c:pt>
                <c:pt idx="36">
                  <c:v>11.6459045410156</c:v>
                </c:pt>
                <c:pt idx="37">
                  <c:v>11.7739143371582</c:v>
                </c:pt>
                <c:pt idx="38">
                  <c:v>11.8927507400513</c:v>
                </c:pt>
                <c:pt idx="39">
                  <c:v>12.0359935760498</c:v>
                </c:pt>
                <c:pt idx="40">
                  <c:v>12.1015729904175</c:v>
                </c:pt>
                <c:pt idx="41">
                  <c:v>12.1966524124146</c:v>
                </c:pt>
                <c:pt idx="42">
                  <c:v>12.2991800308228</c:v>
                </c:pt>
                <c:pt idx="43">
                  <c:v>12.4161996841431</c:v>
                </c:pt>
                <c:pt idx="44">
                  <c:v>12.4650449752808</c:v>
                </c:pt>
                <c:pt idx="45">
                  <c:v>12.4760503768921</c:v>
                </c:pt>
                <c:pt idx="46">
                  <c:v>12.3496685028076</c:v>
                </c:pt>
                <c:pt idx="47">
                  <c:v>12.1226768493652</c:v>
                </c:pt>
                <c:pt idx="48">
                  <c:v>12.0163917541504</c:v>
                </c:pt>
                <c:pt idx="49">
                  <c:v>12.0586824417114</c:v>
                </c:pt>
                <c:pt idx="50">
                  <c:v>12.0498208999634</c:v>
                </c:pt>
                <c:pt idx="51">
                  <c:v>11.9674530029297</c:v>
                </c:pt>
                <c:pt idx="52">
                  <c:v>11.7755889892578</c:v>
                </c:pt>
                <c:pt idx="53">
                  <c:v>11.5141134262085</c:v>
                </c:pt>
                <c:pt idx="54">
                  <c:v>11.1828002929688</c:v>
                </c:pt>
                <c:pt idx="55">
                  <c:v>10.8871765136719</c:v>
                </c:pt>
                <c:pt idx="56">
                  <c:v>10.6098384857178</c:v>
                </c:pt>
                <c:pt idx="57">
                  <c:v>10.3460988998413</c:v>
                </c:pt>
                <c:pt idx="58">
                  <c:v>10.0603733062744</c:v>
                </c:pt>
                <c:pt idx="59">
                  <c:v>9.76519203186035</c:v>
                </c:pt>
                <c:pt idx="60">
                  <c:v>9.19937419891357</c:v>
                </c:pt>
                <c:pt idx="61">
                  <c:v>8.7456636428833</c:v>
                </c:pt>
                <c:pt idx="62">
                  <c:v>8.46304321289063</c:v>
                </c:pt>
                <c:pt idx="63">
                  <c:v>8.05500411987305</c:v>
                </c:pt>
                <c:pt idx="64">
                  <c:v>7.60472011566162</c:v>
                </c:pt>
                <c:pt idx="65">
                  <c:v>7.15193891525269</c:v>
                </c:pt>
                <c:pt idx="66">
                  <c:v>6.73796844482422</c:v>
                </c:pt>
                <c:pt idx="67">
                  <c:v>6.37705612182617</c:v>
                </c:pt>
                <c:pt idx="68">
                  <c:v>6.07427453994751</c:v>
                </c:pt>
                <c:pt idx="69">
                  <c:v>5.75481462478638</c:v>
                </c:pt>
                <c:pt idx="70">
                  <c:v>5.40065431594849</c:v>
                </c:pt>
                <c:pt idx="71">
                  <c:v>5.0590615272522</c:v>
                </c:pt>
                <c:pt idx="72">
                  <c:v>4.73887014389038</c:v>
                </c:pt>
                <c:pt idx="73">
                  <c:v>4.43111848831177</c:v>
                </c:pt>
                <c:pt idx="74">
                  <c:v>4.17112636566162</c:v>
                </c:pt>
                <c:pt idx="75">
                  <c:v>3.89162302017212</c:v>
                </c:pt>
                <c:pt idx="76">
                  <c:v>3.70097708702087</c:v>
                </c:pt>
                <c:pt idx="77">
                  <c:v>3.56087851524353</c:v>
                </c:pt>
                <c:pt idx="78">
                  <c:v>3.52432560920715</c:v>
                </c:pt>
                <c:pt idx="79">
                  <c:v>3.52147555351257</c:v>
                </c:pt>
                <c:pt idx="80">
                  <c:v>3.52061152458191</c:v>
                </c:pt>
                <c:pt idx="81">
                  <c:v>3.52637600898743</c:v>
                </c:pt>
                <c:pt idx="82">
                  <c:v>3.54013085365295</c:v>
                </c:pt>
                <c:pt idx="83">
                  <c:v>3.55590033531189</c:v>
                </c:pt>
                <c:pt idx="84">
                  <c:v>3.56009984016418</c:v>
                </c:pt>
                <c:pt idx="85">
                  <c:v>3.57220482826233</c:v>
                </c:pt>
                <c:pt idx="86">
                  <c:v>3.57932543754578</c:v>
                </c:pt>
                <c:pt idx="87">
                  <c:v>3.58435034751892</c:v>
                </c:pt>
                <c:pt idx="88">
                  <c:v>3.58502840995789</c:v>
                </c:pt>
                <c:pt idx="89">
                  <c:v>3.56915020942688</c:v>
                </c:pt>
                <c:pt idx="90">
                  <c:v>3.53598785400391</c:v>
                </c:pt>
                <c:pt idx="91">
                  <c:v>3.57724761962891</c:v>
                </c:pt>
                <c:pt idx="92">
                  <c:v>3.72444224357605</c:v>
                </c:pt>
                <c:pt idx="93">
                  <c:v>3.91486597061157</c:v>
                </c:pt>
                <c:pt idx="94">
                  <c:v>4.12452507019043</c:v>
                </c:pt>
                <c:pt idx="95">
                  <c:v>4.45081233978272</c:v>
                </c:pt>
                <c:pt idx="96">
                  <c:v>4.81240320205689</c:v>
                </c:pt>
                <c:pt idx="97">
                  <c:v>5.15352773666382</c:v>
                </c:pt>
                <c:pt idx="98">
                  <c:v>5.70429182052612</c:v>
                </c:pt>
                <c:pt idx="99">
                  <c:v>6.31393337249756</c:v>
                </c:pt>
                <c:pt idx="100">
                  <c:v>6.8085298538208</c:v>
                </c:pt>
                <c:pt idx="101">
                  <c:v>7.17291402816773</c:v>
                </c:pt>
                <c:pt idx="102">
                  <c:v>7.47327566146851</c:v>
                </c:pt>
                <c:pt idx="103">
                  <c:v>7.79767847061157</c:v>
                </c:pt>
                <c:pt idx="104">
                  <c:v>8.04808616638184</c:v>
                </c:pt>
                <c:pt idx="105">
                  <c:v>8.2476806640625</c:v>
                </c:pt>
                <c:pt idx="106">
                  <c:v>8.43576717376709</c:v>
                </c:pt>
                <c:pt idx="107">
                  <c:v>8.62603282928467</c:v>
                </c:pt>
                <c:pt idx="108">
                  <c:v>8.77472877502441</c:v>
                </c:pt>
                <c:pt idx="109">
                  <c:v>8.86734294891357</c:v>
                </c:pt>
                <c:pt idx="110">
                  <c:v>8.95224094390869</c:v>
                </c:pt>
                <c:pt idx="111">
                  <c:v>9.04973602294922</c:v>
                </c:pt>
                <c:pt idx="112">
                  <c:v>9.09677028656006</c:v>
                </c:pt>
                <c:pt idx="113">
                  <c:v>9.10385799407959</c:v>
                </c:pt>
                <c:pt idx="114">
                  <c:v>9.12393856048584</c:v>
                </c:pt>
                <c:pt idx="115">
                  <c:v>9.16413879394531</c:v>
                </c:pt>
                <c:pt idx="116">
                  <c:v>9.097412109375</c:v>
                </c:pt>
                <c:pt idx="117">
                  <c:v>9.07694339752197</c:v>
                </c:pt>
                <c:pt idx="118">
                  <c:v>9.00889492034912</c:v>
                </c:pt>
                <c:pt idx="119">
                  <c:v>8.98726844787598</c:v>
                </c:pt>
                <c:pt idx="120">
                  <c:v>8.99360275268555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59.9719200134277</c:v>
                </c:pt>
                <c:pt idx="1">
                  <c:v>57.7446479797363</c:v>
                </c:pt>
                <c:pt idx="2">
                  <c:v>56.1871910095215</c:v>
                </c:pt>
                <c:pt idx="3">
                  <c:v>54.5937995910645</c:v>
                </c:pt>
                <c:pt idx="4">
                  <c:v>53.4445152282715</c:v>
                </c:pt>
                <c:pt idx="5">
                  <c:v>52.8639144897461</c:v>
                </c:pt>
                <c:pt idx="6">
                  <c:v>52.4202117919922</c:v>
                </c:pt>
                <c:pt idx="7">
                  <c:v>52.3454856872559</c:v>
                </c:pt>
                <c:pt idx="8">
                  <c:v>52.4927444458008</c:v>
                </c:pt>
                <c:pt idx="9">
                  <c:v>52.5007743835449</c:v>
                </c:pt>
                <c:pt idx="10">
                  <c:v>52.6625633239746</c:v>
                </c:pt>
                <c:pt idx="11">
                  <c:v>53.8706665039063</c:v>
                </c:pt>
                <c:pt idx="12">
                  <c:v>55.2561569213867</c:v>
                </c:pt>
                <c:pt idx="13">
                  <c:v>56.6426773071289</c:v>
                </c:pt>
                <c:pt idx="14">
                  <c:v>58.0457344055176</c:v>
                </c:pt>
                <c:pt idx="15">
                  <c:v>59.1378898620606</c:v>
                </c:pt>
                <c:pt idx="16">
                  <c:v>60.1274375915527</c:v>
                </c:pt>
                <c:pt idx="17">
                  <c:v>60.9213218688965</c:v>
                </c:pt>
                <c:pt idx="18">
                  <c:v>61.114631652832</c:v>
                </c:pt>
                <c:pt idx="19">
                  <c:v>60.8988342285156</c:v>
                </c:pt>
                <c:pt idx="20">
                  <c:v>60.7720375061035</c:v>
                </c:pt>
                <c:pt idx="21">
                  <c:v>60.7168960571289</c:v>
                </c:pt>
                <c:pt idx="22">
                  <c:v>61.0358848571777</c:v>
                </c:pt>
                <c:pt idx="23">
                  <c:v>61.4138450622559</c:v>
                </c:pt>
                <c:pt idx="24">
                  <c:v>61.8004112243652</c:v>
                </c:pt>
                <c:pt idx="25">
                  <c:v>62.0121994018555</c:v>
                </c:pt>
                <c:pt idx="26">
                  <c:v>62.0513763427734</c:v>
                </c:pt>
                <c:pt idx="27">
                  <c:v>62.0357093811035</c:v>
                </c:pt>
                <c:pt idx="28">
                  <c:v>62.0465850830078</c:v>
                </c:pt>
                <c:pt idx="29">
                  <c:v>62.1372299194336</c:v>
                </c:pt>
                <c:pt idx="30">
                  <c:v>62.4026756286621</c:v>
                </c:pt>
                <c:pt idx="31">
                  <c:v>62.7402534484863</c:v>
                </c:pt>
                <c:pt idx="32">
                  <c:v>62.7560424804688</c:v>
                </c:pt>
                <c:pt idx="33">
                  <c:v>62.9141464233398</c:v>
                </c:pt>
                <c:pt idx="34">
                  <c:v>62.7601165771484</c:v>
                </c:pt>
                <c:pt idx="35">
                  <c:v>62.5728950500488</c:v>
                </c:pt>
                <c:pt idx="36">
                  <c:v>63.2741088867188</c:v>
                </c:pt>
                <c:pt idx="37">
                  <c:v>63.8738212585449</c:v>
                </c:pt>
                <c:pt idx="38">
                  <c:v>64.6355209350586</c:v>
                </c:pt>
                <c:pt idx="39">
                  <c:v>65.3964385986328</c:v>
                </c:pt>
                <c:pt idx="40">
                  <c:v>66.3943939208984</c:v>
                </c:pt>
                <c:pt idx="41">
                  <c:v>67.4625015258789</c:v>
                </c:pt>
                <c:pt idx="42">
                  <c:v>68.4256057739258</c:v>
                </c:pt>
                <c:pt idx="43">
                  <c:v>69.197868347168</c:v>
                </c:pt>
                <c:pt idx="44">
                  <c:v>69.9141845703125</c:v>
                </c:pt>
                <c:pt idx="45">
                  <c:v>70.5110473632813</c:v>
                </c:pt>
                <c:pt idx="46">
                  <c:v>70.7289733886719</c:v>
                </c:pt>
                <c:pt idx="47">
                  <c:v>70.3681411743164</c:v>
                </c:pt>
                <c:pt idx="48">
                  <c:v>70.2404022216797</c:v>
                </c:pt>
                <c:pt idx="49">
                  <c:v>70.0526351928711</c:v>
                </c:pt>
                <c:pt idx="50">
                  <c:v>69.7453765869141</c:v>
                </c:pt>
                <c:pt idx="51">
                  <c:v>68.4337997436523</c:v>
                </c:pt>
                <c:pt idx="52">
                  <c:v>66.5821380615234</c:v>
                </c:pt>
                <c:pt idx="53">
                  <c:v>64.6683578491211</c:v>
                </c:pt>
                <c:pt idx="54">
                  <c:v>62.3023376464844</c:v>
                </c:pt>
                <c:pt idx="55">
                  <c:v>60.0803909301758</c:v>
                </c:pt>
                <c:pt idx="56">
                  <c:v>57.9789428710938</c:v>
                </c:pt>
                <c:pt idx="57">
                  <c:v>56.2173728942871</c:v>
                </c:pt>
                <c:pt idx="58">
                  <c:v>54.6256637573242</c:v>
                </c:pt>
                <c:pt idx="59">
                  <c:v>52.9047470092773</c:v>
                </c:pt>
                <c:pt idx="60">
                  <c:v>50.1660919189453</c:v>
                </c:pt>
                <c:pt idx="61">
                  <c:v>48.1040992736816</c:v>
                </c:pt>
                <c:pt idx="62">
                  <c:v>47.3632926940918</c:v>
                </c:pt>
                <c:pt idx="63">
                  <c:v>46.1229934692383</c:v>
                </c:pt>
                <c:pt idx="64">
                  <c:v>44.5349807739258</c:v>
                </c:pt>
                <c:pt idx="65">
                  <c:v>43.1108360290527</c:v>
                </c:pt>
                <c:pt idx="66">
                  <c:v>41.9714736938477</c:v>
                </c:pt>
                <c:pt idx="67">
                  <c:v>41.0916175842285</c:v>
                </c:pt>
                <c:pt idx="68">
                  <c:v>40.5309906005859</c:v>
                </c:pt>
                <c:pt idx="69">
                  <c:v>39.8774375915527</c:v>
                </c:pt>
                <c:pt idx="70">
                  <c:v>38.8700904846191</c:v>
                </c:pt>
                <c:pt idx="71">
                  <c:v>37.8969268798828</c:v>
                </c:pt>
                <c:pt idx="72">
                  <c:v>37.2314453125</c:v>
                </c:pt>
                <c:pt idx="73">
                  <c:v>36.4531135559082</c:v>
                </c:pt>
                <c:pt idx="74">
                  <c:v>36.5392036437988</c:v>
                </c:pt>
                <c:pt idx="75">
                  <c:v>36.4178085327148</c:v>
                </c:pt>
                <c:pt idx="76">
                  <c:v>36.464298248291</c:v>
                </c:pt>
                <c:pt idx="77">
                  <c:v>36.4323844909668</c:v>
                </c:pt>
                <c:pt idx="78">
                  <c:v>37.0370101928711</c:v>
                </c:pt>
                <c:pt idx="79">
                  <c:v>37.9795684814453</c:v>
                </c:pt>
                <c:pt idx="80">
                  <c:v>38.864688873291</c:v>
                </c:pt>
                <c:pt idx="81">
                  <c:v>39.8168640136719</c:v>
                </c:pt>
                <c:pt idx="82">
                  <c:v>41.3077163696289</c:v>
                </c:pt>
                <c:pt idx="83">
                  <c:v>42.9034805297852</c:v>
                </c:pt>
                <c:pt idx="84">
                  <c:v>43.8199920654297</c:v>
                </c:pt>
                <c:pt idx="85">
                  <c:v>45.2079429626465</c:v>
                </c:pt>
                <c:pt idx="86">
                  <c:v>46.3875846862793</c:v>
                </c:pt>
                <c:pt idx="87">
                  <c:v>47.5032119750977</c:v>
                </c:pt>
                <c:pt idx="88">
                  <c:v>48.4724273681641</c:v>
                </c:pt>
                <c:pt idx="89">
                  <c:v>49.2858505249023</c:v>
                </c:pt>
                <c:pt idx="90">
                  <c:v>50.543815612793</c:v>
                </c:pt>
                <c:pt idx="91">
                  <c:v>52.6371994018555</c:v>
                </c:pt>
                <c:pt idx="92">
                  <c:v>55.1938247680664</c:v>
                </c:pt>
                <c:pt idx="93">
                  <c:v>56.7779808044434</c:v>
                </c:pt>
                <c:pt idx="94">
                  <c:v>57.9324531555176</c:v>
                </c:pt>
                <c:pt idx="95">
                  <c:v>59.0919761657715</c:v>
                </c:pt>
                <c:pt idx="96">
                  <c:v>60.1051368713379</c:v>
                </c:pt>
                <c:pt idx="97">
                  <c:v>60.9945983886719</c:v>
                </c:pt>
                <c:pt idx="98">
                  <c:v>61.7388687133789</c:v>
                </c:pt>
                <c:pt idx="99">
                  <c:v>62.1432495117188</c:v>
                </c:pt>
                <c:pt idx="100">
                  <c:v>62.4146690368652</c:v>
                </c:pt>
                <c:pt idx="101">
                  <c:v>62.715030670166</c:v>
                </c:pt>
                <c:pt idx="102">
                  <c:v>63.0484924316406</c:v>
                </c:pt>
                <c:pt idx="103">
                  <c:v>63.2549057006836</c:v>
                </c:pt>
                <c:pt idx="104">
                  <c:v>63.3854904174805</c:v>
                </c:pt>
                <c:pt idx="105">
                  <c:v>63.6812324523926</c:v>
                </c:pt>
                <c:pt idx="106">
                  <c:v>64.0824432373047</c:v>
                </c:pt>
                <c:pt idx="107">
                  <c:v>64.4849014282227</c:v>
                </c:pt>
                <c:pt idx="108">
                  <c:v>64.9927215576172</c:v>
                </c:pt>
                <c:pt idx="109">
                  <c:v>65.6217193603516</c:v>
                </c:pt>
                <c:pt idx="110">
                  <c:v>66.0629577636719</c:v>
                </c:pt>
                <c:pt idx="111">
                  <c:v>65.4066390991211</c:v>
                </c:pt>
                <c:pt idx="112">
                  <c:v>64.7887420654297</c:v>
                </c:pt>
                <c:pt idx="113">
                  <c:v>63.9890518188477</c:v>
                </c:pt>
                <c:pt idx="114">
                  <c:v>63.6092224121094</c:v>
                </c:pt>
                <c:pt idx="115">
                  <c:v>63.8245353698731</c:v>
                </c:pt>
                <c:pt idx="116">
                  <c:v>63.7159538269043</c:v>
                </c:pt>
                <c:pt idx="117">
                  <c:v>63.7709846496582</c:v>
                </c:pt>
                <c:pt idx="118">
                  <c:v>63.1661224365234</c:v>
                </c:pt>
                <c:pt idx="119">
                  <c:v>62.537281036377</c:v>
                </c:pt>
                <c:pt idx="120">
                  <c:v>62.3554191589356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101.771301269531</c:v>
                </c:pt>
                <c:pt idx="1">
                  <c:v>103.029937744141</c:v>
                </c:pt>
                <c:pt idx="2">
                  <c:v>102.21809387207</c:v>
                </c:pt>
                <c:pt idx="3">
                  <c:v>100.078620910645</c:v>
                </c:pt>
                <c:pt idx="4">
                  <c:v>97.9935989379883</c:v>
                </c:pt>
                <c:pt idx="5">
                  <c:v>96.2314834594727</c:v>
                </c:pt>
                <c:pt idx="6">
                  <c:v>94.5487518310547</c:v>
                </c:pt>
                <c:pt idx="7">
                  <c:v>93.3511581420898</c:v>
                </c:pt>
                <c:pt idx="8">
                  <c:v>92.5877838134766</c:v>
                </c:pt>
                <c:pt idx="9">
                  <c:v>92.5180740356445</c:v>
                </c:pt>
                <c:pt idx="10">
                  <c:v>93.0516128540039</c:v>
                </c:pt>
                <c:pt idx="11">
                  <c:v>93.0450973510742</c:v>
                </c:pt>
                <c:pt idx="12">
                  <c:v>92.9205627441406</c:v>
                </c:pt>
                <c:pt idx="13">
                  <c:v>92.7959289550781</c:v>
                </c:pt>
                <c:pt idx="14">
                  <c:v>92.6535949707031</c:v>
                </c:pt>
                <c:pt idx="15">
                  <c:v>92.7494964599609</c:v>
                </c:pt>
                <c:pt idx="16">
                  <c:v>92.8728561401367</c:v>
                </c:pt>
                <c:pt idx="17">
                  <c:v>92.686882019043</c:v>
                </c:pt>
                <c:pt idx="18">
                  <c:v>91.9373321533203</c:v>
                </c:pt>
                <c:pt idx="19">
                  <c:v>90.8556747436523</c:v>
                </c:pt>
                <c:pt idx="20">
                  <c:v>89.9952621459961</c:v>
                </c:pt>
                <c:pt idx="21">
                  <c:v>88.8985900878906</c:v>
                </c:pt>
                <c:pt idx="22">
                  <c:v>87.5363388061523</c:v>
                </c:pt>
                <c:pt idx="23">
                  <c:v>85.814826965332</c:v>
                </c:pt>
                <c:pt idx="24">
                  <c:v>84.0306625366211</c:v>
                </c:pt>
                <c:pt idx="25">
                  <c:v>82.2004623413086</c:v>
                </c:pt>
                <c:pt idx="26">
                  <c:v>80.2967987060547</c:v>
                </c:pt>
                <c:pt idx="27">
                  <c:v>78.4432983398438</c:v>
                </c:pt>
                <c:pt idx="28">
                  <c:v>77.4118347167969</c:v>
                </c:pt>
                <c:pt idx="29">
                  <c:v>76.6120529174805</c:v>
                </c:pt>
                <c:pt idx="30">
                  <c:v>75.9926376342773</c:v>
                </c:pt>
                <c:pt idx="31">
                  <c:v>74.7420883178711</c:v>
                </c:pt>
                <c:pt idx="32">
                  <c:v>72.5694122314453</c:v>
                </c:pt>
                <c:pt idx="33">
                  <c:v>70.7118988037109</c:v>
                </c:pt>
                <c:pt idx="34">
                  <c:v>68.6501007080078</c:v>
                </c:pt>
                <c:pt idx="35">
                  <c:v>66.8763656616211</c:v>
                </c:pt>
                <c:pt idx="36">
                  <c:v>67.0347366333008</c:v>
                </c:pt>
                <c:pt idx="37">
                  <c:v>67.317626953125</c:v>
                </c:pt>
                <c:pt idx="38">
                  <c:v>67.7479400634766</c:v>
                </c:pt>
                <c:pt idx="39">
                  <c:v>68.4390182495117</c:v>
                </c:pt>
                <c:pt idx="40">
                  <c:v>68.7380599975586</c:v>
                </c:pt>
                <c:pt idx="41">
                  <c:v>69.2688217163086</c:v>
                </c:pt>
                <c:pt idx="42">
                  <c:v>69.6327285766602</c:v>
                </c:pt>
                <c:pt idx="43">
                  <c:v>70.242546081543</c:v>
                </c:pt>
                <c:pt idx="44">
                  <c:v>70.5089874267578</c:v>
                </c:pt>
                <c:pt idx="45">
                  <c:v>70.7669219970703</c:v>
                </c:pt>
                <c:pt idx="46">
                  <c:v>70.4101867675781</c:v>
                </c:pt>
                <c:pt idx="47">
                  <c:v>70.1980285644531</c:v>
                </c:pt>
                <c:pt idx="48">
                  <c:v>72.0061798095703</c:v>
                </c:pt>
                <c:pt idx="49">
                  <c:v>77.0920867919922</c:v>
                </c:pt>
                <c:pt idx="50">
                  <c:v>82.8647003173828</c:v>
                </c:pt>
                <c:pt idx="51">
                  <c:v>93.0113830566406</c:v>
                </c:pt>
                <c:pt idx="52">
                  <c:v>105.937957763672</c:v>
                </c:pt>
                <c:pt idx="53">
                  <c:v>119.348007202148</c:v>
                </c:pt>
                <c:pt idx="54">
                  <c:v>133.961364746094</c:v>
                </c:pt>
                <c:pt idx="55">
                  <c:v>142.728988647461</c:v>
                </c:pt>
                <c:pt idx="56">
                  <c:v>144.632232666016</c:v>
                </c:pt>
                <c:pt idx="57">
                  <c:v>142.469360351563</c:v>
                </c:pt>
                <c:pt idx="58">
                  <c:v>137.493041992188</c:v>
                </c:pt>
                <c:pt idx="59">
                  <c:v>131.444580078125</c:v>
                </c:pt>
                <c:pt idx="60">
                  <c:v>121.886184692383</c:v>
                </c:pt>
                <c:pt idx="61">
                  <c:v>115.853507995605</c:v>
                </c:pt>
                <c:pt idx="62">
                  <c:v>112.680328369141</c:v>
                </c:pt>
                <c:pt idx="63">
                  <c:v>108.423439025879</c:v>
                </c:pt>
                <c:pt idx="64">
                  <c:v>105.773544311523</c:v>
                </c:pt>
                <c:pt idx="65">
                  <c:v>104.713073730469</c:v>
                </c:pt>
                <c:pt idx="66">
                  <c:v>104.924850463867</c:v>
                </c:pt>
                <c:pt idx="67">
                  <c:v>105.690620422363</c:v>
                </c:pt>
                <c:pt idx="68">
                  <c:v>106.524604797363</c:v>
                </c:pt>
                <c:pt idx="69">
                  <c:v>107.47632598877</c:v>
                </c:pt>
                <c:pt idx="70">
                  <c:v>108.537796020508</c:v>
                </c:pt>
                <c:pt idx="71">
                  <c:v>108.750701904297</c:v>
                </c:pt>
                <c:pt idx="72">
                  <c:v>109.504173278809</c:v>
                </c:pt>
                <c:pt idx="73">
                  <c:v>110.188102722168</c:v>
                </c:pt>
                <c:pt idx="74">
                  <c:v>111.00740814209</c:v>
                </c:pt>
                <c:pt idx="75">
                  <c:v>112.18782043457</c:v>
                </c:pt>
                <c:pt idx="76">
                  <c:v>112.876678466797</c:v>
                </c:pt>
                <c:pt idx="77">
                  <c:v>111.399574279785</c:v>
                </c:pt>
                <c:pt idx="78">
                  <c:v>110.895042419434</c:v>
                </c:pt>
                <c:pt idx="79">
                  <c:v>110.965621948242</c:v>
                </c:pt>
                <c:pt idx="80">
                  <c:v>110.801208496094</c:v>
                </c:pt>
                <c:pt idx="81">
                  <c:v>110.726387023926</c:v>
                </c:pt>
                <c:pt idx="82">
                  <c:v>110.644966125488</c:v>
                </c:pt>
                <c:pt idx="83">
                  <c:v>110.614219665527</c:v>
                </c:pt>
                <c:pt idx="84">
                  <c:v>110.466918945313</c:v>
                </c:pt>
                <c:pt idx="85">
                  <c:v>110.061279296875</c:v>
                </c:pt>
                <c:pt idx="86">
                  <c:v>109.571998596191</c:v>
                </c:pt>
                <c:pt idx="87">
                  <c:v>108.871292114258</c:v>
                </c:pt>
                <c:pt idx="88">
                  <c:v>108.093147277832</c:v>
                </c:pt>
                <c:pt idx="89">
                  <c:v>106.564445495605</c:v>
                </c:pt>
                <c:pt idx="90">
                  <c:v>102.705596923828</c:v>
                </c:pt>
                <c:pt idx="91">
                  <c:v>100.411376953125</c:v>
                </c:pt>
                <c:pt idx="92">
                  <c:v>97.9889144897461</c:v>
                </c:pt>
                <c:pt idx="93">
                  <c:v>95.1251373291016</c:v>
                </c:pt>
                <c:pt idx="94">
                  <c:v>92.2131881713867</c:v>
                </c:pt>
                <c:pt idx="95">
                  <c:v>88.2687454223633</c:v>
                </c:pt>
                <c:pt idx="96">
                  <c:v>84.1732177734375</c:v>
                </c:pt>
                <c:pt idx="97">
                  <c:v>80.6393127441406</c:v>
                </c:pt>
                <c:pt idx="98">
                  <c:v>75.2291488647461</c:v>
                </c:pt>
                <c:pt idx="99">
                  <c:v>69.1593017578125</c:v>
                </c:pt>
                <c:pt idx="100">
                  <c:v>64.1188049316406</c:v>
                </c:pt>
                <c:pt idx="101">
                  <c:v>60.2732276916504</c:v>
                </c:pt>
                <c:pt idx="102">
                  <c:v>56.8761444091797</c:v>
                </c:pt>
                <c:pt idx="103">
                  <c:v>53.0018920898438</c:v>
                </c:pt>
                <c:pt idx="104">
                  <c:v>49.5822715759277</c:v>
                </c:pt>
                <c:pt idx="105">
                  <c:v>46.8715896606445</c:v>
                </c:pt>
                <c:pt idx="106">
                  <c:v>44.3488883972168</c:v>
                </c:pt>
                <c:pt idx="107">
                  <c:v>41.6222457885742</c:v>
                </c:pt>
                <c:pt idx="108">
                  <c:v>39.3876800537109</c:v>
                </c:pt>
                <c:pt idx="109">
                  <c:v>37.9049797058106</c:v>
                </c:pt>
                <c:pt idx="110">
                  <c:v>35.7208366394043</c:v>
                </c:pt>
                <c:pt idx="111">
                  <c:v>29.9236621856689</c:v>
                </c:pt>
                <c:pt idx="112">
                  <c:v>24.7733993530273</c:v>
                </c:pt>
                <c:pt idx="113">
                  <c:v>20.8743190765381</c:v>
                </c:pt>
                <c:pt idx="114">
                  <c:v>18.5321578979492</c:v>
                </c:pt>
                <c:pt idx="115">
                  <c:v>17.4189376831055</c:v>
                </c:pt>
                <c:pt idx="116">
                  <c:v>16.194263458252</c:v>
                </c:pt>
                <c:pt idx="117">
                  <c:v>14.7498998641968</c:v>
                </c:pt>
                <c:pt idx="118">
                  <c:v>13.0219573974609</c:v>
                </c:pt>
                <c:pt idx="119">
                  <c:v>11.4583005905151</c:v>
                </c:pt>
                <c:pt idx="120">
                  <c:v>10.3895177841187</c:v>
                </c:pt>
              </c:numCache>
            </c:numRef>
          </c:val>
        </c:ser>
        <c:axId val="51961835"/>
        <c:axId val="38486982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294.536010742188</c:v>
                </c:pt>
                <c:pt idx="1">
                  <c:v>293.934448242188</c:v>
                </c:pt>
                <c:pt idx="2">
                  <c:v>292.229370117188</c:v>
                </c:pt>
                <c:pt idx="3">
                  <c:v>289.121673583984</c:v>
                </c:pt>
                <c:pt idx="4">
                  <c:v>286.136108398438</c:v>
                </c:pt>
                <c:pt idx="5">
                  <c:v>283.714385986328</c:v>
                </c:pt>
                <c:pt idx="6">
                  <c:v>281.287719726563</c:v>
                </c:pt>
                <c:pt idx="7">
                  <c:v>279.562042236328</c:v>
                </c:pt>
                <c:pt idx="8">
                  <c:v>278.407623291016</c:v>
                </c:pt>
                <c:pt idx="9">
                  <c:v>277.776702880859</c:v>
                </c:pt>
                <c:pt idx="10">
                  <c:v>278.041748046875</c:v>
                </c:pt>
                <c:pt idx="11">
                  <c:v>279.044708251953</c:v>
                </c:pt>
                <c:pt idx="12">
                  <c:v>280.128814697266</c:v>
                </c:pt>
                <c:pt idx="13">
                  <c:v>281.213714599609</c:v>
                </c:pt>
                <c:pt idx="14">
                  <c:v>282.230102539063</c:v>
                </c:pt>
                <c:pt idx="15">
                  <c:v>283.1640625</c:v>
                </c:pt>
                <c:pt idx="16">
                  <c:v>284.035308837891</c:v>
                </c:pt>
                <c:pt idx="17">
                  <c:v>284.648498535156</c:v>
                </c:pt>
                <c:pt idx="18">
                  <c:v>285.029113769531</c:v>
                </c:pt>
                <c:pt idx="19">
                  <c:v>285.352935791016</c:v>
                </c:pt>
                <c:pt idx="20">
                  <c:v>285.630828857422</c:v>
                </c:pt>
                <c:pt idx="21">
                  <c:v>285.610687255859</c:v>
                </c:pt>
                <c:pt idx="22">
                  <c:v>285.608428955078</c:v>
                </c:pt>
                <c:pt idx="23">
                  <c:v>285.3857421875</c:v>
                </c:pt>
                <c:pt idx="24">
                  <c:v>285.18896484375</c:v>
                </c:pt>
                <c:pt idx="25">
                  <c:v>285.156494140625</c:v>
                </c:pt>
                <c:pt idx="26">
                  <c:v>285.123352050781</c:v>
                </c:pt>
                <c:pt idx="27">
                  <c:v>284.818298339844</c:v>
                </c:pt>
                <c:pt idx="28">
                  <c:v>283.231536865234</c:v>
                </c:pt>
                <c:pt idx="29">
                  <c:v>281.918334960938</c:v>
                </c:pt>
                <c:pt idx="30">
                  <c:v>281.102569580078</c:v>
                </c:pt>
                <c:pt idx="31">
                  <c:v>281.260711669922</c:v>
                </c:pt>
                <c:pt idx="32">
                  <c:v>281.732177734375</c:v>
                </c:pt>
                <c:pt idx="33">
                  <c:v>282.045043945313</c:v>
                </c:pt>
                <c:pt idx="34">
                  <c:v>282.373626708984</c:v>
                </c:pt>
                <c:pt idx="35">
                  <c:v>282.856048583984</c:v>
                </c:pt>
                <c:pt idx="36">
                  <c:v>282.893432617188</c:v>
                </c:pt>
                <c:pt idx="37">
                  <c:v>283.514770507813</c:v>
                </c:pt>
                <c:pt idx="38">
                  <c:v>284.45166015625</c:v>
                </c:pt>
                <c:pt idx="39">
                  <c:v>285.127990722656</c:v>
                </c:pt>
                <c:pt idx="40">
                  <c:v>285.803100585938</c:v>
                </c:pt>
                <c:pt idx="41">
                  <c:v>286.551666259766</c:v>
                </c:pt>
                <c:pt idx="42">
                  <c:v>287.409820556641</c:v>
                </c:pt>
                <c:pt idx="43">
                  <c:v>288.100463867188</c:v>
                </c:pt>
                <c:pt idx="44">
                  <c:v>289.159759521484</c:v>
                </c:pt>
                <c:pt idx="45">
                  <c:v>290.910217285156</c:v>
                </c:pt>
                <c:pt idx="46">
                  <c:v>295.207885742188</c:v>
                </c:pt>
                <c:pt idx="47">
                  <c:v>302.420257568359</c:v>
                </c:pt>
                <c:pt idx="48">
                  <c:v>307.231719970703</c:v>
                </c:pt>
                <c:pt idx="49">
                  <c:v>308.2060546875</c:v>
                </c:pt>
                <c:pt idx="50">
                  <c:v>310.053405761719</c:v>
                </c:pt>
                <c:pt idx="51">
                  <c:v>314.174926757813</c:v>
                </c:pt>
                <c:pt idx="52">
                  <c:v>320.961242675781</c:v>
                </c:pt>
                <c:pt idx="53">
                  <c:v>329.689117431641</c:v>
                </c:pt>
                <c:pt idx="54">
                  <c:v>339.422454833984</c:v>
                </c:pt>
                <c:pt idx="55">
                  <c:v>344.615692138672</c:v>
                </c:pt>
                <c:pt idx="56">
                  <c:v>344.603485107422</c:v>
                </c:pt>
                <c:pt idx="57">
                  <c:v>341.31884765625</c:v>
                </c:pt>
                <c:pt idx="58">
                  <c:v>336.929046630859</c:v>
                </c:pt>
                <c:pt idx="59">
                  <c:v>332.157684326172</c:v>
                </c:pt>
                <c:pt idx="60">
                  <c:v>333.779541015625</c:v>
                </c:pt>
                <c:pt idx="61">
                  <c:v>331.628509521484</c:v>
                </c:pt>
                <c:pt idx="62">
                  <c:v>326.598480224609</c:v>
                </c:pt>
                <c:pt idx="63">
                  <c:v>324.963745117188</c:v>
                </c:pt>
                <c:pt idx="64">
                  <c:v>321.01025390625</c:v>
                </c:pt>
                <c:pt idx="65">
                  <c:v>317.05517578125</c:v>
                </c:pt>
                <c:pt idx="66">
                  <c:v>312.071563720703</c:v>
                </c:pt>
                <c:pt idx="67">
                  <c:v>307.278625488281</c:v>
                </c:pt>
                <c:pt idx="68">
                  <c:v>303.727874755859</c:v>
                </c:pt>
                <c:pt idx="69">
                  <c:v>301.904479980469</c:v>
                </c:pt>
                <c:pt idx="70">
                  <c:v>302.157470703125</c:v>
                </c:pt>
                <c:pt idx="71">
                  <c:v>305.240753173828</c:v>
                </c:pt>
                <c:pt idx="72">
                  <c:v>309.182525634766</c:v>
                </c:pt>
                <c:pt idx="73">
                  <c:v>315.452117919922</c:v>
                </c:pt>
                <c:pt idx="74">
                  <c:v>321.60302734375</c:v>
                </c:pt>
                <c:pt idx="75">
                  <c:v>326.315948486328</c:v>
                </c:pt>
                <c:pt idx="76">
                  <c:v>329.106018066406</c:v>
                </c:pt>
                <c:pt idx="77">
                  <c:v>335.429534912109</c:v>
                </c:pt>
                <c:pt idx="78">
                  <c:v>337.702301025391</c:v>
                </c:pt>
                <c:pt idx="79">
                  <c:v>337.944274902344</c:v>
                </c:pt>
                <c:pt idx="80">
                  <c:v>338.5595703125</c:v>
                </c:pt>
                <c:pt idx="81">
                  <c:v>338.749664306641</c:v>
                </c:pt>
                <c:pt idx="82">
                  <c:v>338.613494873047</c:v>
                </c:pt>
                <c:pt idx="83">
                  <c:v>338.238189697266</c:v>
                </c:pt>
                <c:pt idx="84">
                  <c:v>338.495544433594</c:v>
                </c:pt>
                <c:pt idx="85">
                  <c:v>338.672943115234</c:v>
                </c:pt>
                <c:pt idx="86">
                  <c:v>339.210327148438</c:v>
                </c:pt>
                <c:pt idx="87">
                  <c:v>340.115081787109</c:v>
                </c:pt>
                <c:pt idx="88">
                  <c:v>341.394348144531</c:v>
                </c:pt>
                <c:pt idx="89">
                  <c:v>344.752868652344</c:v>
                </c:pt>
                <c:pt idx="90">
                  <c:v>352.734893798828</c:v>
                </c:pt>
                <c:pt idx="91">
                  <c:v>354.521331787109</c:v>
                </c:pt>
                <c:pt idx="92">
                  <c:v>350.791381835938</c:v>
                </c:pt>
                <c:pt idx="93">
                  <c:v>345.791839599609</c:v>
                </c:pt>
                <c:pt idx="94">
                  <c:v>341.069458007813</c:v>
                </c:pt>
                <c:pt idx="95">
                  <c:v>335.078430175781</c:v>
                </c:pt>
                <c:pt idx="96">
                  <c:v>329.332153320313</c:v>
                </c:pt>
                <c:pt idx="97">
                  <c:v>324.883178710938</c:v>
                </c:pt>
                <c:pt idx="98">
                  <c:v>318.073120117188</c:v>
                </c:pt>
                <c:pt idx="99">
                  <c:v>310.464996337891</c:v>
                </c:pt>
                <c:pt idx="100">
                  <c:v>304.201385498047</c:v>
                </c:pt>
                <c:pt idx="101">
                  <c:v>299.5537109375</c:v>
                </c:pt>
                <c:pt idx="102">
                  <c:v>297.127380371094</c:v>
                </c:pt>
                <c:pt idx="103">
                  <c:v>294.323516845703</c:v>
                </c:pt>
                <c:pt idx="104">
                  <c:v>292.492462158203</c:v>
                </c:pt>
                <c:pt idx="105">
                  <c:v>290.157012939453</c:v>
                </c:pt>
                <c:pt idx="106">
                  <c:v>287.306976318359</c:v>
                </c:pt>
                <c:pt idx="107">
                  <c:v>284.266967773438</c:v>
                </c:pt>
                <c:pt idx="108">
                  <c:v>281.643615722656</c:v>
                </c:pt>
                <c:pt idx="109">
                  <c:v>280.023193359375</c:v>
                </c:pt>
                <c:pt idx="110">
                  <c:v>278.870056152344</c:v>
                </c:pt>
                <c:pt idx="111">
                  <c:v>281.435302734375</c:v>
                </c:pt>
                <c:pt idx="112">
                  <c:v>283.391387939453</c:v>
                </c:pt>
                <c:pt idx="113">
                  <c:v>284.535949707031</c:v>
                </c:pt>
                <c:pt idx="114">
                  <c:v>282.903076171875</c:v>
                </c:pt>
                <c:pt idx="115">
                  <c:v>280.627838134766</c:v>
                </c:pt>
                <c:pt idx="116">
                  <c:v>284.698516845703</c:v>
                </c:pt>
                <c:pt idx="117">
                  <c:v>285.296264648438</c:v>
                </c:pt>
                <c:pt idx="118">
                  <c:v>284.149353027344</c:v>
                </c:pt>
                <c:pt idx="119">
                  <c:v>277.047424316406</c:v>
                </c:pt>
                <c:pt idx="120">
                  <c:v>270.07583618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270</c:v>
                </c:pt>
                <c:pt idx="1">
                  <c:v>277</c:v>
                </c:pt>
                <c:pt idx="2">
                  <c:v>277</c:v>
                </c:pt>
                <c:pt idx="3">
                  <c:v>277</c:v>
                </c:pt>
                <c:pt idx="4">
                  <c:v>268</c:v>
                </c:pt>
                <c:pt idx="5">
                  <c:v>264</c:v>
                </c:pt>
                <c:pt idx="6">
                  <c:v>259</c:v>
                </c:pt>
                <c:pt idx="7">
                  <c:v>255</c:v>
                </c:pt>
                <c:pt idx="8">
                  <c:v>255</c:v>
                </c:pt>
                <c:pt idx="9">
                  <c:v>252</c:v>
                </c:pt>
                <c:pt idx="10">
                  <c:v>250</c:v>
                </c:pt>
                <c:pt idx="11">
                  <c:v>257</c:v>
                </c:pt>
                <c:pt idx="12">
                  <c:v>264</c:v>
                </c:pt>
                <c:pt idx="13">
                  <c:v>263</c:v>
                </c:pt>
                <c:pt idx="14">
                  <c:v>262</c:v>
                </c:pt>
                <c:pt idx="15">
                  <c:v>256</c:v>
                </c:pt>
                <c:pt idx="16">
                  <c:v>261</c:v>
                </c:pt>
                <c:pt idx="17">
                  <c:v>266</c:v>
                </c:pt>
                <c:pt idx="18">
                  <c:v>279</c:v>
                </c:pt>
                <c:pt idx="19">
                  <c:v>294</c:v>
                </c:pt>
                <c:pt idx="20">
                  <c:v>297</c:v>
                </c:pt>
                <c:pt idx="21">
                  <c:v>290</c:v>
                </c:pt>
                <c:pt idx="22">
                  <c:v>291</c:v>
                </c:pt>
                <c:pt idx="23">
                  <c:v>297</c:v>
                </c:pt>
                <c:pt idx="24">
                  <c:v>301</c:v>
                </c:pt>
                <c:pt idx="25">
                  <c:v>306</c:v>
                </c:pt>
                <c:pt idx="26">
                  <c:v>292</c:v>
                </c:pt>
                <c:pt idx="27">
                  <c:v>278</c:v>
                </c:pt>
                <c:pt idx="28">
                  <c:v>278</c:v>
                </c:pt>
                <c:pt idx="29">
                  <c:v>282</c:v>
                </c:pt>
                <c:pt idx="30">
                  <c:v>291</c:v>
                </c:pt>
                <c:pt idx="31">
                  <c:v>289</c:v>
                </c:pt>
                <c:pt idx="32">
                  <c:v>301</c:v>
                </c:pt>
                <c:pt idx="33">
                  <c:v>292</c:v>
                </c:pt>
                <c:pt idx="34">
                  <c:v>290</c:v>
                </c:pt>
                <c:pt idx="35">
                  <c:v>302</c:v>
                </c:pt>
                <c:pt idx="36">
                  <c:v>311</c:v>
                </c:pt>
                <c:pt idx="37">
                  <c:v>328</c:v>
                </c:pt>
                <c:pt idx="38">
                  <c:v>326</c:v>
                </c:pt>
                <c:pt idx="39">
                  <c:v>321</c:v>
                </c:pt>
                <c:pt idx="46">
                  <c:v>439</c:v>
                </c:pt>
                <c:pt idx="48">
                  <c:v>311</c:v>
                </c:pt>
                <c:pt idx="49">
                  <c:v>328</c:v>
                </c:pt>
                <c:pt idx="50">
                  <c:v>396</c:v>
                </c:pt>
                <c:pt idx="51">
                  <c:v>396.799987792968</c:v>
                </c:pt>
                <c:pt idx="52">
                  <c:v>380</c:v>
                </c:pt>
                <c:pt idx="53">
                  <c:v>365.899993896484</c:v>
                </c:pt>
                <c:pt idx="54">
                  <c:v>350.600006103515</c:v>
                </c:pt>
                <c:pt idx="55">
                  <c:v>373.600006103515</c:v>
                </c:pt>
                <c:pt idx="56">
                  <c:v>381.5</c:v>
                </c:pt>
                <c:pt idx="57">
                  <c:v>394.100006103515</c:v>
                </c:pt>
                <c:pt idx="58">
                  <c:v>403.899993896484</c:v>
                </c:pt>
                <c:pt idx="59">
                  <c:v>428.799987792968</c:v>
                </c:pt>
                <c:pt idx="60">
                  <c:v>446</c:v>
                </c:pt>
                <c:pt idx="61">
                  <c:v>447</c:v>
                </c:pt>
                <c:pt idx="62">
                  <c:v>458</c:v>
                </c:pt>
                <c:pt idx="63">
                  <c:v>464</c:v>
                </c:pt>
                <c:pt idx="64">
                  <c:v>465</c:v>
                </c:pt>
                <c:pt idx="65">
                  <c:v>459</c:v>
                </c:pt>
                <c:pt idx="66">
                  <c:v>448</c:v>
                </c:pt>
                <c:pt idx="67">
                  <c:v>447.529998779296</c:v>
                </c:pt>
                <c:pt idx="68">
                  <c:v>442.970001220703</c:v>
                </c:pt>
                <c:pt idx="69">
                  <c:v>449.290008544921</c:v>
                </c:pt>
                <c:pt idx="70">
                  <c:v>427.970001220703</c:v>
                </c:pt>
                <c:pt idx="71">
                  <c:v>444.010009765625</c:v>
                </c:pt>
                <c:pt idx="72">
                  <c:v>446.160003662109</c:v>
                </c:pt>
                <c:pt idx="73">
                  <c:v>443.109985351562</c:v>
                </c:pt>
                <c:pt idx="74">
                  <c:v>478</c:v>
                </c:pt>
                <c:pt idx="75">
                  <c:v>482.929992675781</c:v>
                </c:pt>
                <c:pt idx="76">
                  <c:v>499.410003662109</c:v>
                </c:pt>
                <c:pt idx="77">
                  <c:v>503.799987792968</c:v>
                </c:pt>
                <c:pt idx="78">
                  <c:v>541.400024414062</c:v>
                </c:pt>
                <c:pt idx="79">
                  <c:v>560.380004882812</c:v>
                </c:pt>
                <c:pt idx="80">
                  <c:v>573.450012207031</c:v>
                </c:pt>
                <c:pt idx="81">
                  <c:v>587.340026855468</c:v>
                </c:pt>
                <c:pt idx="82">
                  <c:v>587</c:v>
                </c:pt>
                <c:pt idx="83">
                  <c:v>589</c:v>
                </c:pt>
                <c:pt idx="84">
                  <c:v>544</c:v>
                </c:pt>
                <c:pt idx="85">
                  <c:v>539</c:v>
                </c:pt>
                <c:pt idx="86">
                  <c:v>544</c:v>
                </c:pt>
                <c:pt idx="87">
                  <c:v>531</c:v>
                </c:pt>
                <c:pt idx="88">
                  <c:v>536</c:v>
                </c:pt>
                <c:pt idx="89">
                  <c:v>528</c:v>
                </c:pt>
                <c:pt idx="90">
                  <c:v>517</c:v>
                </c:pt>
                <c:pt idx="91">
                  <c:v>505</c:v>
                </c:pt>
                <c:pt idx="92">
                  <c:v>495</c:v>
                </c:pt>
                <c:pt idx="93">
                  <c:v>486</c:v>
                </c:pt>
                <c:pt idx="94">
                  <c:v>486</c:v>
                </c:pt>
                <c:pt idx="95">
                  <c:v>480</c:v>
                </c:pt>
                <c:pt idx="96">
                  <c:v>470</c:v>
                </c:pt>
                <c:pt idx="97">
                  <c:v>404</c:v>
                </c:pt>
                <c:pt idx="98">
                  <c:v>387</c:v>
                </c:pt>
                <c:pt idx="99">
                  <c:v>385</c:v>
                </c:pt>
                <c:pt idx="100">
                  <c:v>384</c:v>
                </c:pt>
                <c:pt idx="101">
                  <c:v>377</c:v>
                </c:pt>
                <c:pt idx="102">
                  <c:v>372</c:v>
                </c:pt>
                <c:pt idx="103">
                  <c:v>369</c:v>
                </c:pt>
                <c:pt idx="104">
                  <c:v>402</c:v>
                </c:pt>
                <c:pt idx="105">
                  <c:v>389</c:v>
                </c:pt>
                <c:pt idx="106">
                  <c:v>406</c:v>
                </c:pt>
                <c:pt idx="107">
                  <c:v>393</c:v>
                </c:pt>
                <c:pt idx="108">
                  <c:v>389</c:v>
                </c:pt>
                <c:pt idx="109">
                  <c:v>396</c:v>
                </c:pt>
                <c:pt idx="110">
                  <c:v>518</c:v>
                </c:pt>
                <c:pt idx="111">
                  <c:v>402</c:v>
                </c:pt>
                <c:pt idx="112">
                  <c:v>334</c:v>
                </c:pt>
                <c:pt idx="113">
                  <c:v>346</c:v>
                </c:pt>
                <c:pt idx="114">
                  <c:v>324</c:v>
                </c:pt>
                <c:pt idx="115">
                  <c:v>325</c:v>
                </c:pt>
                <c:pt idx="116">
                  <c:v>335</c:v>
                </c:pt>
                <c:pt idx="117">
                  <c:v>316</c:v>
                </c:pt>
                <c:pt idx="118">
                  <c:v>370</c:v>
                </c:pt>
                <c:pt idx="119">
                  <c:v>351</c:v>
                </c:pt>
                <c:pt idx="120">
                  <c:v>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1835"/>
        <c:axId val="38486982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568</c:v>
                </c:pt>
                <c:pt idx="1">
                  <c:v>45569</c:v>
                </c:pt>
                <c:pt idx="2">
                  <c:v>45570</c:v>
                </c:pt>
                <c:pt idx="3">
                  <c:v>45571</c:v>
                </c:pt>
                <c:pt idx="4">
                  <c:v>45572</c:v>
                </c:pt>
                <c:pt idx="5">
                  <c:v>45573</c:v>
                </c:pt>
                <c:pt idx="6">
                  <c:v>45574</c:v>
                </c:pt>
                <c:pt idx="7">
                  <c:v>45575</c:v>
                </c:pt>
                <c:pt idx="8">
                  <c:v>45576</c:v>
                </c:pt>
                <c:pt idx="9">
                  <c:v>45577</c:v>
                </c:pt>
                <c:pt idx="10">
                  <c:v>45578</c:v>
                </c:pt>
                <c:pt idx="11">
                  <c:v>45579</c:v>
                </c:pt>
                <c:pt idx="12">
                  <c:v>45580</c:v>
                </c:pt>
                <c:pt idx="13">
                  <c:v>45581</c:v>
                </c:pt>
                <c:pt idx="14">
                  <c:v>45582</c:v>
                </c:pt>
                <c:pt idx="15">
                  <c:v>45583</c:v>
                </c:pt>
                <c:pt idx="16">
                  <c:v>45584</c:v>
                </c:pt>
                <c:pt idx="17">
                  <c:v>45585</c:v>
                </c:pt>
                <c:pt idx="18">
                  <c:v>45586</c:v>
                </c:pt>
                <c:pt idx="19">
                  <c:v>45587</c:v>
                </c:pt>
                <c:pt idx="20">
                  <c:v>45588</c:v>
                </c:pt>
                <c:pt idx="21">
                  <c:v>45589</c:v>
                </c:pt>
                <c:pt idx="22">
                  <c:v>45590</c:v>
                </c:pt>
                <c:pt idx="23">
                  <c:v>45591</c:v>
                </c:pt>
                <c:pt idx="24">
                  <c:v>45592</c:v>
                </c:pt>
                <c:pt idx="25">
                  <c:v>45593</c:v>
                </c:pt>
                <c:pt idx="26">
                  <c:v>45594</c:v>
                </c:pt>
                <c:pt idx="27">
                  <c:v>45595</c:v>
                </c:pt>
                <c:pt idx="28">
                  <c:v>45596</c:v>
                </c:pt>
                <c:pt idx="29">
                  <c:v>45597</c:v>
                </c:pt>
                <c:pt idx="30">
                  <c:v>45598</c:v>
                </c:pt>
                <c:pt idx="31">
                  <c:v>45599</c:v>
                </c:pt>
                <c:pt idx="32">
                  <c:v>45600</c:v>
                </c:pt>
                <c:pt idx="33">
                  <c:v>45601</c:v>
                </c:pt>
                <c:pt idx="34">
                  <c:v>45602</c:v>
                </c:pt>
                <c:pt idx="35">
                  <c:v>45603</c:v>
                </c:pt>
                <c:pt idx="36">
                  <c:v>45604</c:v>
                </c:pt>
                <c:pt idx="37">
                  <c:v>45605</c:v>
                </c:pt>
                <c:pt idx="38">
                  <c:v>45606</c:v>
                </c:pt>
                <c:pt idx="39">
                  <c:v>45607</c:v>
                </c:pt>
                <c:pt idx="40">
                  <c:v>45608</c:v>
                </c:pt>
                <c:pt idx="41">
                  <c:v>45609</c:v>
                </c:pt>
                <c:pt idx="42">
                  <c:v>45610</c:v>
                </c:pt>
                <c:pt idx="43">
                  <c:v>45611</c:v>
                </c:pt>
                <c:pt idx="44">
                  <c:v>45612</c:v>
                </c:pt>
                <c:pt idx="45">
                  <c:v>45613</c:v>
                </c:pt>
                <c:pt idx="46">
                  <c:v>45614</c:v>
                </c:pt>
                <c:pt idx="47">
                  <c:v>45615</c:v>
                </c:pt>
                <c:pt idx="48">
                  <c:v>45616</c:v>
                </c:pt>
                <c:pt idx="49">
                  <c:v>45617</c:v>
                </c:pt>
                <c:pt idx="50">
                  <c:v>45618</c:v>
                </c:pt>
                <c:pt idx="51">
                  <c:v>45619</c:v>
                </c:pt>
                <c:pt idx="52">
                  <c:v>45620</c:v>
                </c:pt>
                <c:pt idx="53">
                  <c:v>45621</c:v>
                </c:pt>
                <c:pt idx="54">
                  <c:v>45622</c:v>
                </c:pt>
                <c:pt idx="55">
                  <c:v>45623</c:v>
                </c:pt>
                <c:pt idx="56">
                  <c:v>45624</c:v>
                </c:pt>
                <c:pt idx="57">
                  <c:v>45625</c:v>
                </c:pt>
                <c:pt idx="58">
                  <c:v>45626</c:v>
                </c:pt>
                <c:pt idx="59">
                  <c:v>45627</c:v>
                </c:pt>
                <c:pt idx="60">
                  <c:v>45628</c:v>
                </c:pt>
                <c:pt idx="61">
                  <c:v>45629</c:v>
                </c:pt>
                <c:pt idx="62">
                  <c:v>45630</c:v>
                </c:pt>
                <c:pt idx="63">
                  <c:v>45631</c:v>
                </c:pt>
                <c:pt idx="64">
                  <c:v>45632</c:v>
                </c:pt>
                <c:pt idx="65">
                  <c:v>45633</c:v>
                </c:pt>
                <c:pt idx="66">
                  <c:v>45634</c:v>
                </c:pt>
                <c:pt idx="67">
                  <c:v>45635</c:v>
                </c:pt>
                <c:pt idx="68">
                  <c:v>45636</c:v>
                </c:pt>
                <c:pt idx="69">
                  <c:v>45637</c:v>
                </c:pt>
                <c:pt idx="70">
                  <c:v>45638</c:v>
                </c:pt>
                <c:pt idx="71">
                  <c:v>45639</c:v>
                </c:pt>
                <c:pt idx="72">
                  <c:v>45640</c:v>
                </c:pt>
                <c:pt idx="73">
                  <c:v>45641</c:v>
                </c:pt>
                <c:pt idx="74">
                  <c:v>45642</c:v>
                </c:pt>
                <c:pt idx="75">
                  <c:v>45643</c:v>
                </c:pt>
                <c:pt idx="76">
                  <c:v>45644</c:v>
                </c:pt>
                <c:pt idx="77">
                  <c:v>45645</c:v>
                </c:pt>
                <c:pt idx="78">
                  <c:v>45646</c:v>
                </c:pt>
                <c:pt idx="79">
                  <c:v>45647</c:v>
                </c:pt>
                <c:pt idx="80">
                  <c:v>45648</c:v>
                </c:pt>
                <c:pt idx="81">
                  <c:v>45649</c:v>
                </c:pt>
                <c:pt idx="82">
                  <c:v>45650</c:v>
                </c:pt>
                <c:pt idx="83">
                  <c:v>45651</c:v>
                </c:pt>
                <c:pt idx="84">
                  <c:v>45652</c:v>
                </c:pt>
                <c:pt idx="85">
                  <c:v>45653</c:v>
                </c:pt>
                <c:pt idx="86">
                  <c:v>45654</c:v>
                </c:pt>
                <c:pt idx="87">
                  <c:v>45655</c:v>
                </c:pt>
                <c:pt idx="88">
                  <c:v>45656</c:v>
                </c:pt>
                <c:pt idx="89">
                  <c:v>45657</c:v>
                </c:pt>
                <c:pt idx="90">
                  <c:v>45658</c:v>
                </c:pt>
                <c:pt idx="91">
                  <c:v>45659</c:v>
                </c:pt>
                <c:pt idx="92">
                  <c:v>45660</c:v>
                </c:pt>
                <c:pt idx="93">
                  <c:v>45661</c:v>
                </c:pt>
                <c:pt idx="94">
                  <c:v>45662</c:v>
                </c:pt>
                <c:pt idx="95">
                  <c:v>45663</c:v>
                </c:pt>
                <c:pt idx="96">
                  <c:v>45664</c:v>
                </c:pt>
                <c:pt idx="97">
                  <c:v>45665</c:v>
                </c:pt>
                <c:pt idx="98">
                  <c:v>45666</c:v>
                </c:pt>
                <c:pt idx="99">
                  <c:v>45667</c:v>
                </c:pt>
                <c:pt idx="100">
                  <c:v>45668</c:v>
                </c:pt>
                <c:pt idx="101">
                  <c:v>45669</c:v>
                </c:pt>
                <c:pt idx="102">
                  <c:v>45670</c:v>
                </c:pt>
                <c:pt idx="103">
                  <c:v>45671</c:v>
                </c:pt>
                <c:pt idx="104">
                  <c:v>45672</c:v>
                </c:pt>
                <c:pt idx="105">
                  <c:v>45673</c:v>
                </c:pt>
                <c:pt idx="106">
                  <c:v>45674</c:v>
                </c:pt>
                <c:pt idx="107">
                  <c:v>45675</c:v>
                </c:pt>
                <c:pt idx="108">
                  <c:v>45676</c:v>
                </c:pt>
                <c:pt idx="109">
                  <c:v>45677</c:v>
                </c:pt>
                <c:pt idx="110">
                  <c:v>45678</c:v>
                </c:pt>
                <c:pt idx="111">
                  <c:v>45679</c:v>
                </c:pt>
                <c:pt idx="112">
                  <c:v>45680</c:v>
                </c:pt>
                <c:pt idx="113">
                  <c:v>45681</c:v>
                </c:pt>
                <c:pt idx="114">
                  <c:v>45682</c:v>
                </c:pt>
                <c:pt idx="115">
                  <c:v>45683</c:v>
                </c:pt>
                <c:pt idx="116">
                  <c:v>45684</c:v>
                </c:pt>
                <c:pt idx="117">
                  <c:v>45685</c:v>
                </c:pt>
                <c:pt idx="118">
                  <c:v>45686</c:v>
                </c:pt>
                <c:pt idx="119">
                  <c:v>45687</c:v>
                </c:pt>
                <c:pt idx="120">
                  <c:v>45688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287</c:v>
                </c:pt>
                <c:pt idx="1">
                  <c:v>276</c:v>
                </c:pt>
                <c:pt idx="2">
                  <c:v>286</c:v>
                </c:pt>
                <c:pt idx="3">
                  <c:v>292</c:v>
                </c:pt>
                <c:pt idx="4">
                  <c:v>288</c:v>
                </c:pt>
                <c:pt idx="5">
                  <c:v>282</c:v>
                </c:pt>
                <c:pt idx="6">
                  <c:v>267</c:v>
                </c:pt>
                <c:pt idx="7">
                  <c:v>266</c:v>
                </c:pt>
                <c:pt idx="8">
                  <c:v>262</c:v>
                </c:pt>
                <c:pt idx="9">
                  <c:v>253</c:v>
                </c:pt>
                <c:pt idx="10">
                  <c:v>249</c:v>
                </c:pt>
                <c:pt idx="11">
                  <c:v>251</c:v>
                </c:pt>
                <c:pt idx="12">
                  <c:v>266</c:v>
                </c:pt>
                <c:pt idx="13">
                  <c:v>259</c:v>
                </c:pt>
                <c:pt idx="14">
                  <c:v>248</c:v>
                </c:pt>
                <c:pt idx="15">
                  <c:v>251</c:v>
                </c:pt>
                <c:pt idx="16">
                  <c:v>243</c:v>
                </c:pt>
                <c:pt idx="17">
                  <c:v>251</c:v>
                </c:pt>
                <c:pt idx="18">
                  <c:v>277</c:v>
                </c:pt>
                <c:pt idx="19">
                  <c:v>295</c:v>
                </c:pt>
                <c:pt idx="20">
                  <c:v>301</c:v>
                </c:pt>
                <c:pt idx="21">
                  <c:v>301</c:v>
                </c:pt>
                <c:pt idx="22">
                  <c:v>294</c:v>
                </c:pt>
                <c:pt idx="23">
                  <c:v>286</c:v>
                </c:pt>
                <c:pt idx="24">
                  <c:v>287</c:v>
                </c:pt>
                <c:pt idx="25">
                  <c:v>294</c:v>
                </c:pt>
                <c:pt idx="26">
                  <c:v>294</c:v>
                </c:pt>
                <c:pt idx="27">
                  <c:v>285</c:v>
                </c:pt>
                <c:pt idx="28">
                  <c:v>284</c:v>
                </c:pt>
                <c:pt idx="29">
                  <c:v>287</c:v>
                </c:pt>
                <c:pt idx="30">
                  <c:v>291</c:v>
                </c:pt>
                <c:pt idx="31">
                  <c:v>289</c:v>
                </c:pt>
                <c:pt idx="32">
                  <c:v>293</c:v>
                </c:pt>
                <c:pt idx="33">
                  <c:v>298</c:v>
                </c:pt>
                <c:pt idx="34">
                  <c:v>284</c:v>
                </c:pt>
                <c:pt idx="35">
                  <c:v>291</c:v>
                </c:pt>
                <c:pt idx="36">
                  <c:v>309</c:v>
                </c:pt>
                <c:pt idx="37">
                  <c:v>311</c:v>
                </c:pt>
                <c:pt idx="38">
                  <c:v>312</c:v>
                </c:pt>
                <c:pt idx="39">
                  <c:v>313</c:v>
                </c:pt>
                <c:pt idx="40">
                  <c:v>310</c:v>
                </c:pt>
                <c:pt idx="41">
                  <c:v>315</c:v>
                </c:pt>
                <c:pt idx="42">
                  <c:v>312</c:v>
                </c:pt>
                <c:pt idx="43">
                  <c:v>309</c:v>
                </c:pt>
                <c:pt idx="44">
                  <c:v>298</c:v>
                </c:pt>
                <c:pt idx="45">
                  <c:v>292</c:v>
                </c:pt>
                <c:pt idx="46">
                  <c:v>308</c:v>
                </c:pt>
                <c:pt idx="47">
                  <c:v>314</c:v>
                </c:pt>
                <c:pt idx="48">
                  <c:v>338</c:v>
                </c:pt>
                <c:pt idx="49">
                  <c:v>346</c:v>
                </c:pt>
                <c:pt idx="50">
                  <c:v>364</c:v>
                </c:pt>
                <c:pt idx="51">
                  <c:v>350.670013427734</c:v>
                </c:pt>
                <c:pt idx="52">
                  <c:v>355</c:v>
                </c:pt>
                <c:pt idx="53">
                  <c:v>353.899993896484</c:v>
                </c:pt>
                <c:pt idx="54">
                  <c:v>364.5</c:v>
                </c:pt>
                <c:pt idx="55">
                  <c:v>377.600006103515</c:v>
                </c:pt>
                <c:pt idx="56">
                  <c:v>389.399993896484</c:v>
                </c:pt>
                <c:pt idx="57">
                  <c:v>409.100006103515</c:v>
                </c:pt>
                <c:pt idx="58">
                  <c:v>428.700012207031</c:v>
                </c:pt>
                <c:pt idx="59">
                  <c:v>446.299987792968</c:v>
                </c:pt>
                <c:pt idx="60">
                  <c:v>455.200012207031</c:v>
                </c:pt>
                <c:pt idx="61">
                  <c:v>446.299987792968</c:v>
                </c:pt>
                <c:pt idx="62">
                  <c:v>450.5</c:v>
                </c:pt>
                <c:pt idx="63">
                  <c:v>446.700012207031</c:v>
                </c:pt>
                <c:pt idx="64">
                  <c:v>423.799987792968</c:v>
                </c:pt>
                <c:pt idx="65">
                  <c:v>423.799987792968</c:v>
                </c:pt>
                <c:pt idx="66">
                  <c:v>424.299987792968</c:v>
                </c:pt>
                <c:pt idx="67">
                  <c:v>430.670013427734</c:v>
                </c:pt>
                <c:pt idx="68">
                  <c:v>438.170013427734</c:v>
                </c:pt>
                <c:pt idx="69">
                  <c:v>439.739990234375</c:v>
                </c:pt>
                <c:pt idx="70">
                  <c:v>449.690002441406</c:v>
                </c:pt>
                <c:pt idx="71">
                  <c:v>446.519989013671</c:v>
                </c:pt>
                <c:pt idx="72">
                  <c:v>442.869995117187</c:v>
                </c:pt>
                <c:pt idx="73">
                  <c:v>464.149993896484</c:v>
                </c:pt>
                <c:pt idx="74">
                  <c:v>474</c:v>
                </c:pt>
                <c:pt idx="75">
                  <c:v>458.540008544921</c:v>
                </c:pt>
                <c:pt idx="76">
                  <c:v>461.269989013671</c:v>
                </c:pt>
                <c:pt idx="77">
                  <c:v>503.619995117187</c:v>
                </c:pt>
                <c:pt idx="78">
                  <c:v>503.119995117187</c:v>
                </c:pt>
                <c:pt idx="79">
                  <c:v>502.119995117187</c:v>
                </c:pt>
                <c:pt idx="80">
                  <c:v>497.799987792968</c:v>
                </c:pt>
                <c:pt idx="81">
                  <c:v>499.950012207031</c:v>
                </c:pt>
                <c:pt idx="82">
                  <c:v>483</c:v>
                </c:pt>
                <c:pt idx="83">
                  <c:v>456</c:v>
                </c:pt>
                <c:pt idx="84">
                  <c:v>464</c:v>
                </c:pt>
                <c:pt idx="85">
                  <c:v>499</c:v>
                </c:pt>
                <c:pt idx="86">
                  <c:v>513</c:v>
                </c:pt>
                <c:pt idx="87">
                  <c:v>517</c:v>
                </c:pt>
                <c:pt idx="88">
                  <c:v>511</c:v>
                </c:pt>
                <c:pt idx="89">
                  <c:v>499</c:v>
                </c:pt>
                <c:pt idx="90">
                  <c:v>499</c:v>
                </c:pt>
                <c:pt idx="91">
                  <c:v>509</c:v>
                </c:pt>
                <c:pt idx="92">
                  <c:v>537</c:v>
                </c:pt>
                <c:pt idx="93">
                  <c:v>545</c:v>
                </c:pt>
                <c:pt idx="94">
                  <c:v>550</c:v>
                </c:pt>
                <c:pt idx="95">
                  <c:v>535</c:v>
                </c:pt>
                <c:pt idx="96">
                  <c:v>503</c:v>
                </c:pt>
                <c:pt idx="97">
                  <c:v>473</c:v>
                </c:pt>
                <c:pt idx="98">
                  <c:v>468</c:v>
                </c:pt>
                <c:pt idx="99">
                  <c:v>455</c:v>
                </c:pt>
                <c:pt idx="100">
                  <c:v>423</c:v>
                </c:pt>
                <c:pt idx="101">
                  <c:v>390</c:v>
                </c:pt>
                <c:pt idx="102">
                  <c:v>403</c:v>
                </c:pt>
                <c:pt idx="103">
                  <c:v>394</c:v>
                </c:pt>
                <c:pt idx="104">
                  <c:v>389</c:v>
                </c:pt>
                <c:pt idx="105">
                  <c:v>390</c:v>
                </c:pt>
                <c:pt idx="106">
                  <c:v>390</c:v>
                </c:pt>
                <c:pt idx="107">
                  <c:v>394</c:v>
                </c:pt>
                <c:pt idx="108">
                  <c:v>391</c:v>
                </c:pt>
                <c:pt idx="109">
                  <c:v>387</c:v>
                </c:pt>
                <c:pt idx="110">
                  <c:v>376</c:v>
                </c:pt>
                <c:pt idx="111">
                  <c:v>353</c:v>
                </c:pt>
                <c:pt idx="112">
                  <c:v>359</c:v>
                </c:pt>
                <c:pt idx="113">
                  <c:v>350</c:v>
                </c:pt>
                <c:pt idx="114">
                  <c:v>355</c:v>
                </c:pt>
                <c:pt idx="115">
                  <c:v>366</c:v>
                </c:pt>
                <c:pt idx="116">
                  <c:v>368</c:v>
                </c:pt>
                <c:pt idx="117">
                  <c:v>417</c:v>
                </c:pt>
                <c:pt idx="118">
                  <c:v>373</c:v>
                </c:pt>
                <c:pt idx="119">
                  <c:v>344</c:v>
                </c:pt>
                <c:pt idx="120">
                  <c:v>335</c:v>
                </c:pt>
              </c:numCache>
            </c:numRef>
          </c:yVal>
          <c:smooth val="0"/>
        </c:ser>
        <c:axId val="70906803"/>
        <c:axId val="45482699"/>
      </c:scatterChart>
      <c:catAx>
        <c:axId val="51961835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6982"/>
        <c:crossesAt val="0"/>
        <c:auto val="1"/>
        <c:lblAlgn val="ctr"/>
        <c:lblOffset val="100"/>
        <c:noMultiLvlLbl val="0"/>
      </c:catAx>
      <c:catAx>
        <c:axId val="70906803"/>
        <c:scaling>
          <c:orientation val="minMax"/>
          <c:max val="45690"/>
          <c:min val="45566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2699"/>
        <c:auto val="1"/>
        <c:lblAlgn val="ctr"/>
        <c:lblOffset val="100"/>
        <c:noMultiLvlLbl val="0"/>
      </c:catAx>
      <c:valAx>
        <c:axId val="38486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1835"/>
        <c:crossesAt val="45566"/>
        <c:crossBetween val="midCat"/>
      </c:valAx>
      <c:valAx>
        <c:axId val="45482699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680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02157031924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09073680584"/>
          <c:y val="0.182679777277574"/>
          <c:w val="0.93321081950267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1.87862241268158</c:v>
                </c:pt>
                <c:pt idx="1">
                  <c:v>1.87244415283203</c:v>
                </c:pt>
                <c:pt idx="2">
                  <c:v>1.85686719417572</c:v>
                </c:pt>
                <c:pt idx="3">
                  <c:v>1.84092545509338</c:v>
                </c:pt>
                <c:pt idx="4">
                  <c:v>1.82958376407623</c:v>
                </c:pt>
                <c:pt idx="5">
                  <c:v>1.82185661792755</c:v>
                </c:pt>
                <c:pt idx="6">
                  <c:v>1.81499040126801</c:v>
                </c:pt>
                <c:pt idx="7">
                  <c:v>1.80864715576172</c:v>
                </c:pt>
                <c:pt idx="8">
                  <c:v>1.8019460439682</c:v>
                </c:pt>
                <c:pt idx="9">
                  <c:v>1.79519820213318</c:v>
                </c:pt>
                <c:pt idx="10">
                  <c:v>1.78963124752045</c:v>
                </c:pt>
                <c:pt idx="11">
                  <c:v>1.7871607542038</c:v>
                </c:pt>
                <c:pt idx="12">
                  <c:v>1.78476870059967</c:v>
                </c:pt>
                <c:pt idx="13">
                  <c:v>1.7823748588562</c:v>
                </c:pt>
                <c:pt idx="14">
                  <c:v>1.77619409561157</c:v>
                </c:pt>
                <c:pt idx="15">
                  <c:v>1.77039647102356</c:v>
                </c:pt>
                <c:pt idx="16">
                  <c:v>1.76366174221039</c:v>
                </c:pt>
                <c:pt idx="17">
                  <c:v>1.75025236606598</c:v>
                </c:pt>
                <c:pt idx="18">
                  <c:v>1.72305071353912</c:v>
                </c:pt>
                <c:pt idx="19">
                  <c:v>1.68385601043701</c:v>
                </c:pt>
                <c:pt idx="20">
                  <c:v>1.65254545211792</c:v>
                </c:pt>
                <c:pt idx="21">
                  <c:v>1.62373173236847</c:v>
                </c:pt>
                <c:pt idx="22">
                  <c:v>1.59621906280518</c:v>
                </c:pt>
                <c:pt idx="23">
                  <c:v>1.56761479377747</c:v>
                </c:pt>
                <c:pt idx="24">
                  <c:v>1.53959619998932</c:v>
                </c:pt>
                <c:pt idx="25">
                  <c:v>1.51064074039459</c:v>
                </c:pt>
                <c:pt idx="26">
                  <c:v>1.48188519477844</c:v>
                </c:pt>
                <c:pt idx="27">
                  <c:v>1.45366311073303</c:v>
                </c:pt>
                <c:pt idx="28">
                  <c:v>1.44262325763702</c:v>
                </c:pt>
                <c:pt idx="29">
                  <c:v>1.436408162117</c:v>
                </c:pt>
                <c:pt idx="30">
                  <c:v>1.43249249458313</c:v>
                </c:pt>
                <c:pt idx="31">
                  <c:v>1.41377699375153</c:v>
                </c:pt>
                <c:pt idx="32">
                  <c:v>1.37961900234222</c:v>
                </c:pt>
                <c:pt idx="33">
                  <c:v>1.35103440284729</c:v>
                </c:pt>
                <c:pt idx="34">
                  <c:v>1.31679832935333</c:v>
                </c:pt>
                <c:pt idx="35">
                  <c:v>1.28531694412231</c:v>
                </c:pt>
                <c:pt idx="36">
                  <c:v>1.28645515441895</c:v>
                </c:pt>
                <c:pt idx="37">
                  <c:v>1.28540575504303</c:v>
                </c:pt>
                <c:pt idx="38">
                  <c:v>1.28581523895264</c:v>
                </c:pt>
                <c:pt idx="39">
                  <c:v>1.28984248638153</c:v>
                </c:pt>
                <c:pt idx="40">
                  <c:v>1.2916818857193</c:v>
                </c:pt>
                <c:pt idx="41">
                  <c:v>1.29472732543945</c:v>
                </c:pt>
                <c:pt idx="42">
                  <c:v>1.29489350318909</c:v>
                </c:pt>
                <c:pt idx="43">
                  <c:v>1.29618871212006</c:v>
                </c:pt>
                <c:pt idx="44">
                  <c:v>1.29447770118713</c:v>
                </c:pt>
                <c:pt idx="45">
                  <c:v>1.29059994220734</c:v>
                </c:pt>
                <c:pt idx="46">
                  <c:v>1.27551543712616</c:v>
                </c:pt>
                <c:pt idx="47">
                  <c:v>1.25153887271881</c:v>
                </c:pt>
                <c:pt idx="48">
                  <c:v>1.24625444412231</c:v>
                </c:pt>
                <c:pt idx="49">
                  <c:v>1.26898753643036</c:v>
                </c:pt>
                <c:pt idx="50">
                  <c:v>1.29185628890991</c:v>
                </c:pt>
                <c:pt idx="51">
                  <c:v>1.32684743404388</c:v>
                </c:pt>
                <c:pt idx="52">
                  <c:v>1.36448299884796</c:v>
                </c:pt>
                <c:pt idx="53">
                  <c:v>1.39600455760956</c:v>
                </c:pt>
                <c:pt idx="54">
                  <c:v>1.43145728111267</c:v>
                </c:pt>
                <c:pt idx="55">
                  <c:v>1.46713209152222</c:v>
                </c:pt>
                <c:pt idx="56">
                  <c:v>1.5147362947464</c:v>
                </c:pt>
                <c:pt idx="57">
                  <c:v>1.59130156040192</c:v>
                </c:pt>
                <c:pt idx="58">
                  <c:v>1.71076428890228</c:v>
                </c:pt>
                <c:pt idx="59">
                  <c:v>1.87290787696838</c:v>
                </c:pt>
                <c:pt idx="60">
                  <c:v>2.03751945495605</c:v>
                </c:pt>
                <c:pt idx="61">
                  <c:v>2.25494718551636</c:v>
                </c:pt>
                <c:pt idx="62">
                  <c:v>2.4679160118103</c:v>
                </c:pt>
                <c:pt idx="63">
                  <c:v>2.67354846000671</c:v>
                </c:pt>
                <c:pt idx="64">
                  <c:v>2.93826603889465</c:v>
                </c:pt>
                <c:pt idx="65">
                  <c:v>3.20085883140564</c:v>
                </c:pt>
                <c:pt idx="66">
                  <c:v>3.46445870399475</c:v>
                </c:pt>
                <c:pt idx="67">
                  <c:v>3.70166039466858</c:v>
                </c:pt>
                <c:pt idx="68">
                  <c:v>3.88950347900391</c:v>
                </c:pt>
                <c:pt idx="69">
                  <c:v>4.04714441299439</c:v>
                </c:pt>
                <c:pt idx="70">
                  <c:v>4.17271041870117</c:v>
                </c:pt>
                <c:pt idx="71">
                  <c:v>4.23592185974121</c:v>
                </c:pt>
                <c:pt idx="72">
                  <c:v>4.27391242980957</c:v>
                </c:pt>
                <c:pt idx="73">
                  <c:v>4.27154350280762</c:v>
                </c:pt>
                <c:pt idx="74">
                  <c:v>4.24943923950195</c:v>
                </c:pt>
                <c:pt idx="75">
                  <c:v>4.23642015457153</c:v>
                </c:pt>
                <c:pt idx="76">
                  <c:v>4.22433614730835</c:v>
                </c:pt>
                <c:pt idx="77">
                  <c:v>4.15475416183472</c:v>
                </c:pt>
                <c:pt idx="78">
                  <c:v>4.13134050369263</c:v>
                </c:pt>
                <c:pt idx="79">
                  <c:v>4.13087892532349</c:v>
                </c:pt>
                <c:pt idx="80">
                  <c:v>4.12566995620728</c:v>
                </c:pt>
                <c:pt idx="81">
                  <c:v>4.12559223175049</c:v>
                </c:pt>
                <c:pt idx="82">
                  <c:v>4.12846040725708</c:v>
                </c:pt>
                <c:pt idx="83">
                  <c:v>4.133948802948</c:v>
                </c:pt>
                <c:pt idx="84">
                  <c:v>4.1329197883606</c:v>
                </c:pt>
                <c:pt idx="85">
                  <c:v>4.1303129196167</c:v>
                </c:pt>
                <c:pt idx="86">
                  <c:v>4.12375259399414</c:v>
                </c:pt>
                <c:pt idx="87">
                  <c:v>4.11246871948242</c:v>
                </c:pt>
                <c:pt idx="88">
                  <c:v>4.0975513458252</c:v>
                </c:pt>
                <c:pt idx="89">
                  <c:v>4.05838394165039</c:v>
                </c:pt>
                <c:pt idx="90">
                  <c:v>3.96017789840698</c:v>
                </c:pt>
                <c:pt idx="91">
                  <c:v>3.9298300743103</c:v>
                </c:pt>
                <c:pt idx="92">
                  <c:v>3.94812941551209</c:v>
                </c:pt>
                <c:pt idx="93">
                  <c:v>3.97405648231506</c:v>
                </c:pt>
                <c:pt idx="94">
                  <c:v>3.99684047698975</c:v>
                </c:pt>
                <c:pt idx="95">
                  <c:v>4.02113962173462</c:v>
                </c:pt>
                <c:pt idx="96">
                  <c:v>4.04055738449097</c:v>
                </c:pt>
                <c:pt idx="97">
                  <c:v>4.05099487304688</c:v>
                </c:pt>
                <c:pt idx="98">
                  <c:v>4.06135177612305</c:v>
                </c:pt>
                <c:pt idx="99">
                  <c:v>4.06877708435059</c:v>
                </c:pt>
                <c:pt idx="100">
                  <c:v>4.07119417190552</c:v>
                </c:pt>
                <c:pt idx="101">
                  <c:v>4.06992959976196</c:v>
                </c:pt>
                <c:pt idx="102">
                  <c:v>4.05233812332153</c:v>
                </c:pt>
                <c:pt idx="103">
                  <c:v>4.02914381027222</c:v>
                </c:pt>
                <c:pt idx="104">
                  <c:v>4.00118684768677</c:v>
                </c:pt>
                <c:pt idx="105">
                  <c:v>3.9832124710083</c:v>
                </c:pt>
                <c:pt idx="106">
                  <c:v>3.96864032745361</c:v>
                </c:pt>
                <c:pt idx="107">
                  <c:v>3.94889044761658</c:v>
                </c:pt>
                <c:pt idx="108">
                  <c:v>3.93151497840881</c:v>
                </c:pt>
                <c:pt idx="109">
                  <c:v>3.91802310943604</c:v>
                </c:pt>
                <c:pt idx="110">
                  <c:v>3.88506174087524</c:v>
                </c:pt>
                <c:pt idx="111">
                  <c:v>3.7503821849823</c:v>
                </c:pt>
                <c:pt idx="112">
                  <c:v>3.62269306182861</c:v>
                </c:pt>
                <c:pt idx="113">
                  <c:v>3.5157585144043</c:v>
                </c:pt>
                <c:pt idx="114">
                  <c:v>3.45769286155701</c:v>
                </c:pt>
                <c:pt idx="115">
                  <c:v>3.4357922077179</c:v>
                </c:pt>
                <c:pt idx="116">
                  <c:v>3.3668704032898</c:v>
                </c:pt>
                <c:pt idx="117">
                  <c:v>3.302574634552</c:v>
                </c:pt>
                <c:pt idx="118">
                  <c:v>3.22447419166565</c:v>
                </c:pt>
                <c:pt idx="119">
                  <c:v>3.17655539512634</c:v>
                </c:pt>
                <c:pt idx="120">
                  <c:v>3.14645099639893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0.0330290421843529</c:v>
                </c:pt>
                <c:pt idx="1">
                  <c:v>0.0354172885417938</c:v>
                </c:pt>
                <c:pt idx="2">
                  <c:v>0.0437466762959957</c:v>
                </c:pt>
                <c:pt idx="3">
                  <c:v>0.0538190901279449</c:v>
                </c:pt>
                <c:pt idx="4">
                  <c:v>0.0616130456328392</c:v>
                </c:pt>
                <c:pt idx="5">
                  <c:v>0.0671559646725655</c:v>
                </c:pt>
                <c:pt idx="6">
                  <c:v>0.0714413523674011</c:v>
                </c:pt>
                <c:pt idx="7">
                  <c:v>0.0744408592581749</c:v>
                </c:pt>
                <c:pt idx="8">
                  <c:v>0.0769339501857758</c:v>
                </c:pt>
                <c:pt idx="9">
                  <c:v>0.0793790966272354</c:v>
                </c:pt>
                <c:pt idx="10">
                  <c:v>0.0812946110963821</c:v>
                </c:pt>
                <c:pt idx="11">
                  <c:v>0.0812787860631943</c:v>
                </c:pt>
                <c:pt idx="12">
                  <c:v>0.0811700001358986</c:v>
                </c:pt>
                <c:pt idx="13">
                  <c:v>0.0810611248016357</c:v>
                </c:pt>
                <c:pt idx="14">
                  <c:v>0.0825674682855606</c:v>
                </c:pt>
                <c:pt idx="15">
                  <c:v>0.0838594436645508</c:v>
                </c:pt>
                <c:pt idx="16">
                  <c:v>0.085551992058754</c:v>
                </c:pt>
                <c:pt idx="17">
                  <c:v>0.0933139398694038</c:v>
                </c:pt>
                <c:pt idx="18">
                  <c:v>0.122714892029762</c:v>
                </c:pt>
                <c:pt idx="19">
                  <c:v>0.170598387718201</c:v>
                </c:pt>
                <c:pt idx="20">
                  <c:v>0.200690865516663</c:v>
                </c:pt>
                <c:pt idx="21">
                  <c:v>0.225619181990623</c:v>
                </c:pt>
                <c:pt idx="22">
                  <c:v>0.247946232557297</c:v>
                </c:pt>
                <c:pt idx="23">
                  <c:v>0.271378815174103</c:v>
                </c:pt>
                <c:pt idx="24">
                  <c:v>0.293835312128067</c:v>
                </c:pt>
                <c:pt idx="25">
                  <c:v>0.322593688964844</c:v>
                </c:pt>
                <c:pt idx="26">
                  <c:v>0.352061867713928</c:v>
                </c:pt>
                <c:pt idx="27">
                  <c:v>0.384977281093597</c:v>
                </c:pt>
                <c:pt idx="28">
                  <c:v>0.384656310081482</c:v>
                </c:pt>
                <c:pt idx="29">
                  <c:v>0.382207661867142</c:v>
                </c:pt>
                <c:pt idx="30">
                  <c:v>0.380486011505127</c:v>
                </c:pt>
                <c:pt idx="31">
                  <c:v>0.411167293787003</c:v>
                </c:pt>
                <c:pt idx="32">
                  <c:v>0.476890683174133</c:v>
                </c:pt>
                <c:pt idx="33">
                  <c:v>0.531081020832062</c:v>
                </c:pt>
                <c:pt idx="34">
                  <c:v>0.598182678222656</c:v>
                </c:pt>
                <c:pt idx="35">
                  <c:v>0.660114288330078</c:v>
                </c:pt>
                <c:pt idx="36">
                  <c:v>0.648828387260437</c:v>
                </c:pt>
                <c:pt idx="37">
                  <c:v>0.644218444824219</c:v>
                </c:pt>
                <c:pt idx="38">
                  <c:v>0.636270523071289</c:v>
                </c:pt>
                <c:pt idx="39">
                  <c:v>0.620112955570221</c:v>
                </c:pt>
                <c:pt idx="40">
                  <c:v>0.610394716262817</c:v>
                </c:pt>
                <c:pt idx="41">
                  <c:v>0.596394717693329</c:v>
                </c:pt>
                <c:pt idx="42">
                  <c:v>0.587503850460053</c:v>
                </c:pt>
                <c:pt idx="43">
                  <c:v>0.575829684734345</c:v>
                </c:pt>
                <c:pt idx="44">
                  <c:v>0.573776483535767</c:v>
                </c:pt>
                <c:pt idx="45">
                  <c:v>0.578254044055939</c:v>
                </c:pt>
                <c:pt idx="46">
                  <c:v>0.613681674003601</c:v>
                </c:pt>
                <c:pt idx="47">
                  <c:v>0.674330413341522</c:v>
                </c:pt>
                <c:pt idx="48">
                  <c:v>0.690529584884644</c:v>
                </c:pt>
                <c:pt idx="49">
                  <c:v>0.641921579837799</c:v>
                </c:pt>
                <c:pt idx="50">
                  <c:v>0.596605598926544</c:v>
                </c:pt>
                <c:pt idx="51">
                  <c:v>0.534364521503449</c:v>
                </c:pt>
                <c:pt idx="52">
                  <c:v>0.474803984165192</c:v>
                </c:pt>
                <c:pt idx="53">
                  <c:v>0.432450979948044</c:v>
                </c:pt>
                <c:pt idx="54">
                  <c:v>0.390441209077835</c:v>
                </c:pt>
                <c:pt idx="55">
                  <c:v>0.356359034776688</c:v>
                </c:pt>
                <c:pt idx="56">
                  <c:v>0.328645974397659</c:v>
                </c:pt>
                <c:pt idx="57">
                  <c:v>0.302604854106903</c:v>
                </c:pt>
                <c:pt idx="58">
                  <c:v>0.298128724098206</c:v>
                </c:pt>
                <c:pt idx="59">
                  <c:v>0.31265464425087</c:v>
                </c:pt>
                <c:pt idx="60">
                  <c:v>0.461087942123413</c:v>
                </c:pt>
                <c:pt idx="61">
                  <c:v>0.506718337535858</c:v>
                </c:pt>
                <c:pt idx="62">
                  <c:v>0.472256720066071</c:v>
                </c:pt>
                <c:pt idx="63">
                  <c:v>0.49596044421196</c:v>
                </c:pt>
                <c:pt idx="64">
                  <c:v>0.481169372797012</c:v>
                </c:pt>
                <c:pt idx="65">
                  <c:v>0.519753754138947</c:v>
                </c:pt>
                <c:pt idx="66">
                  <c:v>0.524682879447937</c:v>
                </c:pt>
                <c:pt idx="67">
                  <c:v>0.455970138311386</c:v>
                </c:pt>
                <c:pt idx="68">
                  <c:v>0.36355659365654</c:v>
                </c:pt>
                <c:pt idx="69">
                  <c:v>0.292029500007629</c:v>
                </c:pt>
                <c:pt idx="70">
                  <c:v>0.266271471977234</c:v>
                </c:pt>
                <c:pt idx="71">
                  <c:v>0.333354026079178</c:v>
                </c:pt>
                <c:pt idx="72">
                  <c:v>0.394605189561844</c:v>
                </c:pt>
                <c:pt idx="73">
                  <c:v>0.529715716838837</c:v>
                </c:pt>
                <c:pt idx="74">
                  <c:v>0.650587201118469</c:v>
                </c:pt>
                <c:pt idx="75">
                  <c:v>0.729904234409332</c:v>
                </c:pt>
                <c:pt idx="76">
                  <c:v>0.768927812576294</c:v>
                </c:pt>
                <c:pt idx="77">
                  <c:v>0.987171053886414</c:v>
                </c:pt>
                <c:pt idx="78">
                  <c:v>1.04832684993744</c:v>
                </c:pt>
                <c:pt idx="79">
                  <c:v>1.02369785308838</c:v>
                </c:pt>
                <c:pt idx="80">
                  <c:v>1.02030158042908</c:v>
                </c:pt>
                <c:pt idx="81">
                  <c:v>1.00047063827515</c:v>
                </c:pt>
                <c:pt idx="82">
                  <c:v>0.954199254512787</c:v>
                </c:pt>
                <c:pt idx="83">
                  <c:v>0.896029949188232</c:v>
                </c:pt>
                <c:pt idx="84">
                  <c:v>0.881355285644531</c:v>
                </c:pt>
                <c:pt idx="85">
                  <c:v>0.856101870536804</c:v>
                </c:pt>
                <c:pt idx="86">
                  <c:v>0.85019326210022</c:v>
                </c:pt>
                <c:pt idx="87">
                  <c:v>0.861991107463837</c:v>
                </c:pt>
                <c:pt idx="88">
                  <c:v>0.890858590602875</c:v>
                </c:pt>
                <c:pt idx="89">
                  <c:v>1.00453782081604</c:v>
                </c:pt>
                <c:pt idx="90">
                  <c:v>1.30195665359497</c:v>
                </c:pt>
                <c:pt idx="91">
                  <c:v>1.35670340061188</c:v>
                </c:pt>
                <c:pt idx="92">
                  <c:v>1.2361661195755</c:v>
                </c:pt>
                <c:pt idx="93">
                  <c:v>1.11507153511047</c:v>
                </c:pt>
                <c:pt idx="94">
                  <c:v>1.01634478569031</c:v>
                </c:pt>
                <c:pt idx="95">
                  <c:v>0.90825229883194</c:v>
                </c:pt>
                <c:pt idx="96">
                  <c:v>0.818043887615204</c:v>
                </c:pt>
                <c:pt idx="97">
                  <c:v>0.757706165313721</c:v>
                </c:pt>
                <c:pt idx="98">
                  <c:v>0.686267912387848</c:v>
                </c:pt>
                <c:pt idx="99">
                  <c:v>0.624689400196075</c:v>
                </c:pt>
                <c:pt idx="100">
                  <c:v>0.582622528076172</c:v>
                </c:pt>
                <c:pt idx="101">
                  <c:v>0.555547118186951</c:v>
                </c:pt>
                <c:pt idx="102">
                  <c:v>0.578746855258942</c:v>
                </c:pt>
                <c:pt idx="103">
                  <c:v>0.611037731170654</c:v>
                </c:pt>
                <c:pt idx="104">
                  <c:v>0.660274863243103</c:v>
                </c:pt>
                <c:pt idx="105">
                  <c:v>0.673082590103149</c:v>
                </c:pt>
                <c:pt idx="106">
                  <c:v>0.665441274642944</c:v>
                </c:pt>
                <c:pt idx="107">
                  <c:v>0.66001033782959</c:v>
                </c:pt>
                <c:pt idx="108">
                  <c:v>0.648636281490326</c:v>
                </c:pt>
                <c:pt idx="109">
                  <c:v>0.637785494327545</c:v>
                </c:pt>
                <c:pt idx="110">
                  <c:v>0.665371835231781</c:v>
                </c:pt>
                <c:pt idx="111">
                  <c:v>0.926042854785919</c:v>
                </c:pt>
                <c:pt idx="112">
                  <c:v>1.1503142118454</c:v>
                </c:pt>
                <c:pt idx="113">
                  <c:v>1.32052004337311</c:v>
                </c:pt>
                <c:pt idx="114">
                  <c:v>1.3607724905014</c:v>
                </c:pt>
                <c:pt idx="115">
                  <c:v>1.33209788799286</c:v>
                </c:pt>
                <c:pt idx="116">
                  <c:v>1.48340392112732</c:v>
                </c:pt>
                <c:pt idx="117">
                  <c:v>1.54621767997742</c:v>
                </c:pt>
                <c:pt idx="118">
                  <c:v>1.58229506015778</c:v>
                </c:pt>
                <c:pt idx="119">
                  <c:v>1.45302867889404</c:v>
                </c:pt>
                <c:pt idx="120">
                  <c:v>1.30061388015747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189347732812166</c:v>
                </c:pt>
                <c:pt idx="1">
                  <c:v>0.0198096074163914</c:v>
                </c:pt>
                <c:pt idx="2">
                  <c:v>0.0213951263576746</c:v>
                </c:pt>
                <c:pt idx="3">
                  <c:v>0.0225698091089726</c:v>
                </c:pt>
                <c:pt idx="4">
                  <c:v>0.022884851321578</c:v>
                </c:pt>
                <c:pt idx="5">
                  <c:v>0.0225834865123034</c:v>
                </c:pt>
                <c:pt idx="6">
                  <c:v>0.0221668016165495</c:v>
                </c:pt>
                <c:pt idx="7">
                  <c:v>0.0218014866113663</c:v>
                </c:pt>
                <c:pt idx="8">
                  <c:v>0.0215438045561314</c:v>
                </c:pt>
                <c:pt idx="9">
                  <c:v>0.0213470403105021</c:v>
                </c:pt>
                <c:pt idx="10">
                  <c:v>0.0212965402752161</c:v>
                </c:pt>
                <c:pt idx="11">
                  <c:v>0.0212611388415098</c:v>
                </c:pt>
                <c:pt idx="12">
                  <c:v>0.0212326813489199</c:v>
                </c:pt>
                <c:pt idx="13">
                  <c:v>0.0212042015045881</c:v>
                </c:pt>
                <c:pt idx="14">
                  <c:v>0.0214685034006834</c:v>
                </c:pt>
                <c:pt idx="15">
                  <c:v>0.0217834450304508</c:v>
                </c:pt>
                <c:pt idx="16">
                  <c:v>0.0222865976393223</c:v>
                </c:pt>
                <c:pt idx="17">
                  <c:v>0.0234052408486605</c:v>
                </c:pt>
                <c:pt idx="18">
                  <c:v>0.0250854063779116</c:v>
                </c:pt>
                <c:pt idx="19">
                  <c:v>0.027346508577466</c:v>
                </c:pt>
                <c:pt idx="20">
                  <c:v>0.0301045794039965</c:v>
                </c:pt>
                <c:pt idx="21">
                  <c:v>0.0330787226557732</c:v>
                </c:pt>
                <c:pt idx="22">
                  <c:v>0.0360534340143204</c:v>
                </c:pt>
                <c:pt idx="23">
                  <c:v>0.0391699708998203</c:v>
                </c:pt>
                <c:pt idx="24">
                  <c:v>0.0423136837780476</c:v>
                </c:pt>
                <c:pt idx="25">
                  <c:v>0.045082364231348</c:v>
                </c:pt>
                <c:pt idx="26">
                  <c:v>0.0475553534924984</c:v>
                </c:pt>
                <c:pt idx="27">
                  <c:v>0.0494192354381084</c:v>
                </c:pt>
                <c:pt idx="28">
                  <c:v>0.0515296161174774</c:v>
                </c:pt>
                <c:pt idx="29">
                  <c:v>0.0529910773038864</c:v>
                </c:pt>
                <c:pt idx="30">
                  <c:v>0.053936529904604</c:v>
                </c:pt>
                <c:pt idx="31">
                  <c:v>0.0537976622581482</c:v>
                </c:pt>
                <c:pt idx="32">
                  <c:v>0.0533061996102333</c:v>
                </c:pt>
                <c:pt idx="33">
                  <c:v>0.0531058982014656</c:v>
                </c:pt>
                <c:pt idx="34">
                  <c:v>0.0526765212416649</c:v>
                </c:pt>
                <c:pt idx="35">
                  <c:v>0.05226731300354</c:v>
                </c:pt>
                <c:pt idx="36">
                  <c:v>0.0531049109995365</c:v>
                </c:pt>
                <c:pt idx="37">
                  <c:v>0.0536239370703697</c:v>
                </c:pt>
                <c:pt idx="38">
                  <c:v>0.0541049614548683</c:v>
                </c:pt>
                <c:pt idx="39">
                  <c:v>0.0546939931809902</c:v>
                </c:pt>
                <c:pt idx="40">
                  <c:v>0.0549662783741951</c:v>
                </c:pt>
                <c:pt idx="41">
                  <c:v>0.0553566627204418</c:v>
                </c:pt>
                <c:pt idx="42">
                  <c:v>0.0557824149727821</c:v>
                </c:pt>
                <c:pt idx="43">
                  <c:v>0.0562634877860546</c:v>
                </c:pt>
                <c:pt idx="44">
                  <c:v>0.0564565397799015</c:v>
                </c:pt>
                <c:pt idx="45">
                  <c:v>0.0564790926873684</c:v>
                </c:pt>
                <c:pt idx="46">
                  <c:v>0.0558863654732704</c:v>
                </c:pt>
                <c:pt idx="47">
                  <c:v>0.0548235364258289</c:v>
                </c:pt>
                <c:pt idx="48">
                  <c:v>0.0542955212295055</c:v>
                </c:pt>
                <c:pt idx="49">
                  <c:v>0.0544373765587807</c:v>
                </c:pt>
                <c:pt idx="50">
                  <c:v>0.0543706007301807</c:v>
                </c:pt>
                <c:pt idx="51">
                  <c:v>0.0539812408387661</c:v>
                </c:pt>
                <c:pt idx="52">
                  <c:v>0.0531186275184155</c:v>
                </c:pt>
                <c:pt idx="53">
                  <c:v>0.051972758024931</c:v>
                </c:pt>
                <c:pt idx="54">
                  <c:v>0.0505609475076199</c:v>
                </c:pt>
                <c:pt idx="55">
                  <c:v>0.0494049340486527</c:v>
                </c:pt>
                <c:pt idx="56">
                  <c:v>0.0485179983079433</c:v>
                </c:pt>
                <c:pt idx="57">
                  <c:v>0.0477879568934441</c:v>
                </c:pt>
                <c:pt idx="58">
                  <c:v>0.0470582582056522</c:v>
                </c:pt>
                <c:pt idx="59">
                  <c:v>0.0464136600494385</c:v>
                </c:pt>
                <c:pt idx="60">
                  <c:v>0.0447147376835346</c:v>
                </c:pt>
                <c:pt idx="61">
                  <c:v>0.0436486639082432</c:v>
                </c:pt>
                <c:pt idx="62">
                  <c:v>0.0433629229664803</c:v>
                </c:pt>
                <c:pt idx="63">
                  <c:v>0.0427024625241756</c:v>
                </c:pt>
                <c:pt idx="64">
                  <c:v>0.0421088337898254</c:v>
                </c:pt>
                <c:pt idx="65">
                  <c:v>0.0414726100862026</c:v>
                </c:pt>
                <c:pt idx="66">
                  <c:v>0.0411238819360733</c:v>
                </c:pt>
                <c:pt idx="67">
                  <c:v>0.0410791449248791</c:v>
                </c:pt>
                <c:pt idx="68">
                  <c:v>0.0411467887461185</c:v>
                </c:pt>
                <c:pt idx="69">
                  <c:v>0.0409585647284985</c:v>
                </c:pt>
                <c:pt idx="70">
                  <c:v>0.0403277911245823</c:v>
                </c:pt>
                <c:pt idx="71">
                  <c:v>0.0392626039683819</c:v>
                </c:pt>
                <c:pt idx="72">
                  <c:v>0.0381657183170319</c:v>
                </c:pt>
                <c:pt idx="73">
                  <c:v>0.036696195602417</c:v>
                </c:pt>
                <c:pt idx="74">
                  <c:v>0.0351406745612621</c:v>
                </c:pt>
                <c:pt idx="75">
                  <c:v>0.0332640185952187</c:v>
                </c:pt>
                <c:pt idx="76">
                  <c:v>0.0322340950369835</c:v>
                </c:pt>
                <c:pt idx="77">
                  <c:v>0.0313872396945953</c:v>
                </c:pt>
                <c:pt idx="78">
                  <c:v>0.0311736278235912</c:v>
                </c:pt>
                <c:pt idx="79">
                  <c:v>0.0312437266111374</c:v>
                </c:pt>
                <c:pt idx="80">
                  <c:v>0.0313151702284813</c:v>
                </c:pt>
                <c:pt idx="81">
                  <c:v>0.031441293656826</c:v>
                </c:pt>
                <c:pt idx="82">
                  <c:v>0.0317160077393055</c:v>
                </c:pt>
                <c:pt idx="83">
                  <c:v>0.032021775841713</c:v>
                </c:pt>
                <c:pt idx="84">
                  <c:v>0.0321317538619041</c:v>
                </c:pt>
                <c:pt idx="85">
                  <c:v>0.0324159227311611</c:v>
                </c:pt>
                <c:pt idx="86">
                  <c:v>0.0326279029250145</c:v>
                </c:pt>
                <c:pt idx="87">
                  <c:v>0.0328352451324463</c:v>
                </c:pt>
                <c:pt idx="88">
                  <c:v>0.0329832993447781</c:v>
                </c:pt>
                <c:pt idx="89">
                  <c:v>0.0330060049891472</c:v>
                </c:pt>
                <c:pt idx="90">
                  <c:v>0.0331178680062294</c:v>
                </c:pt>
                <c:pt idx="91">
                  <c:v>0.0339714139699936</c:v>
                </c:pt>
                <c:pt idx="92">
                  <c:v>0.0361814647912979</c:v>
                </c:pt>
                <c:pt idx="93">
                  <c:v>0.0389173477888107</c:v>
                </c:pt>
                <c:pt idx="94">
                  <c:v>0.0418283827602863</c:v>
                </c:pt>
                <c:pt idx="95">
                  <c:v>0.046218104660511</c:v>
                </c:pt>
                <c:pt idx="96">
                  <c:v>0.0510199815034866</c:v>
                </c:pt>
                <c:pt idx="97">
                  <c:v>0.0555041059851646</c:v>
                </c:pt>
                <c:pt idx="98">
                  <c:v>0.0627117604017258</c:v>
                </c:pt>
                <c:pt idx="99">
                  <c:v>0.0706959366798401</c:v>
                </c:pt>
                <c:pt idx="100">
                  <c:v>0.0771848857402802</c:v>
                </c:pt>
                <c:pt idx="101">
                  <c:v>0.0819797739386559</c:v>
                </c:pt>
                <c:pt idx="102">
                  <c:v>0.0859552621841431</c:v>
                </c:pt>
                <c:pt idx="103">
                  <c:v>0.0902676209807396</c:v>
                </c:pt>
                <c:pt idx="104">
                  <c:v>0.0936324223876</c:v>
                </c:pt>
                <c:pt idx="105">
                  <c:v>0.0963063389062882</c:v>
                </c:pt>
                <c:pt idx="106">
                  <c:v>0.0988114029169083</c:v>
                </c:pt>
                <c:pt idx="107">
                  <c:v>0.101340100169182</c:v>
                </c:pt>
                <c:pt idx="108">
                  <c:v>0.103306248784065</c:v>
                </c:pt>
                <c:pt idx="109">
                  <c:v>0.104519233107567</c:v>
                </c:pt>
                <c:pt idx="110">
                  <c:v>0.105646163225174</c:v>
                </c:pt>
                <c:pt idx="111">
                  <c:v>0.107026018202305</c:v>
                </c:pt>
                <c:pt idx="112">
                  <c:v>0.107644557952881</c:v>
                </c:pt>
                <c:pt idx="113">
                  <c:v>0.107626758515835</c:v>
                </c:pt>
                <c:pt idx="114">
                  <c:v>0.107690423727036</c:v>
                </c:pt>
                <c:pt idx="115">
                  <c:v>0.108014293015003</c:v>
                </c:pt>
                <c:pt idx="116">
                  <c:v>0.106990769505501</c:v>
                </c:pt>
                <c:pt idx="117">
                  <c:v>0.106304459273815</c:v>
                </c:pt>
                <c:pt idx="118">
                  <c:v>0.104778945446014</c:v>
                </c:pt>
                <c:pt idx="119">
                  <c:v>0.103608317673206</c:v>
                </c:pt>
                <c:pt idx="120">
                  <c:v>0.102805249392986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875307202339172</c:v>
                </c:pt>
                <c:pt idx="1">
                  <c:v>0.863415241241455</c:v>
                </c:pt>
                <c:pt idx="2">
                  <c:v>0.846632838249207</c:v>
                </c:pt>
                <c:pt idx="3">
                  <c:v>0.825938403606415</c:v>
                </c:pt>
                <c:pt idx="4">
                  <c:v>0.810015559196472</c:v>
                </c:pt>
                <c:pt idx="5">
                  <c:v>0.800470888614655</c:v>
                </c:pt>
                <c:pt idx="6">
                  <c:v>0.794543504714966</c:v>
                </c:pt>
                <c:pt idx="7">
                  <c:v>0.792389512062073</c:v>
                </c:pt>
                <c:pt idx="8">
                  <c:v>0.79339212179184</c:v>
                </c:pt>
                <c:pt idx="9">
                  <c:v>0.794301748275757</c:v>
                </c:pt>
                <c:pt idx="10">
                  <c:v>0.792919814586639</c:v>
                </c:pt>
                <c:pt idx="11">
                  <c:v>0.79142439365387</c:v>
                </c:pt>
                <c:pt idx="12">
                  <c:v>0.790365040302277</c:v>
                </c:pt>
                <c:pt idx="13">
                  <c:v>0.789304971694946</c:v>
                </c:pt>
                <c:pt idx="14">
                  <c:v>0.7978435754776</c:v>
                </c:pt>
                <c:pt idx="15">
                  <c:v>0.80631160736084</c:v>
                </c:pt>
                <c:pt idx="16">
                  <c:v>0.815800368785858</c:v>
                </c:pt>
                <c:pt idx="17">
                  <c:v>0.830144464969635</c:v>
                </c:pt>
                <c:pt idx="18">
                  <c:v>0.842622637748718</c:v>
                </c:pt>
                <c:pt idx="19">
                  <c:v>0.852563083171845</c:v>
                </c:pt>
                <c:pt idx="20">
                  <c:v>0.862475514411926</c:v>
                </c:pt>
                <c:pt idx="21">
                  <c:v>0.869933426380158</c:v>
                </c:pt>
                <c:pt idx="22">
                  <c:v>0.877345502376556</c:v>
                </c:pt>
                <c:pt idx="23">
                  <c:v>0.885478019714356</c:v>
                </c:pt>
                <c:pt idx="24">
                  <c:v>0.894257009029388</c:v>
                </c:pt>
                <c:pt idx="25">
                  <c:v>0.899806976318359</c:v>
                </c:pt>
                <c:pt idx="26">
                  <c:v>0.902425825595856</c:v>
                </c:pt>
                <c:pt idx="27">
                  <c:v>0.900850474834442</c:v>
                </c:pt>
                <c:pt idx="28">
                  <c:v>0.903503179550171</c:v>
                </c:pt>
                <c:pt idx="29">
                  <c:v>0.904297649860382</c:v>
                </c:pt>
                <c:pt idx="30">
                  <c:v>0.903795659542084</c:v>
                </c:pt>
                <c:pt idx="31">
                  <c:v>0.895956099033356</c:v>
                </c:pt>
                <c:pt idx="32">
                  <c:v>0.882847189903259</c:v>
                </c:pt>
                <c:pt idx="33">
                  <c:v>0.874935150146484</c:v>
                </c:pt>
                <c:pt idx="34">
                  <c:v>0.864902913570404</c:v>
                </c:pt>
                <c:pt idx="35">
                  <c:v>0.855461001396179</c:v>
                </c:pt>
                <c:pt idx="36">
                  <c:v>0.863272607326508</c:v>
                </c:pt>
                <c:pt idx="37">
                  <c:v>0.867776274681091</c:v>
                </c:pt>
                <c:pt idx="38">
                  <c:v>0.873300969600678</c:v>
                </c:pt>
                <c:pt idx="39">
                  <c:v>0.880615592002869</c:v>
                </c:pt>
                <c:pt idx="40">
                  <c:v>0.884470462799072</c:v>
                </c:pt>
                <c:pt idx="41">
                  <c:v>0.891756117343903</c:v>
                </c:pt>
                <c:pt idx="42">
                  <c:v>0.899957120418549</c:v>
                </c:pt>
                <c:pt idx="43">
                  <c:v>0.909536600112915</c:v>
                </c:pt>
                <c:pt idx="44">
                  <c:v>0.913646757602692</c:v>
                </c:pt>
                <c:pt idx="45">
                  <c:v>0.915766179561615</c:v>
                </c:pt>
                <c:pt idx="46">
                  <c:v>0.90950483083725</c:v>
                </c:pt>
                <c:pt idx="47">
                  <c:v>0.900552868843079</c:v>
                </c:pt>
                <c:pt idx="48">
                  <c:v>0.902926683425903</c:v>
                </c:pt>
                <c:pt idx="49">
                  <c:v>0.914142608642578</c:v>
                </c:pt>
                <c:pt idx="50">
                  <c:v>0.920289993286133</c:v>
                </c:pt>
                <c:pt idx="51">
                  <c:v>0.924351990222931</c:v>
                </c:pt>
                <c:pt idx="52">
                  <c:v>0.922036528587341</c:v>
                </c:pt>
                <c:pt idx="53">
                  <c:v>0.913638353347778</c:v>
                </c:pt>
                <c:pt idx="54">
                  <c:v>0.899732053279877</c:v>
                </c:pt>
                <c:pt idx="55">
                  <c:v>0.881335556507111</c:v>
                </c:pt>
                <c:pt idx="56">
                  <c:v>0.859244406223297</c:v>
                </c:pt>
                <c:pt idx="57">
                  <c:v>0.837458670139313</c:v>
                </c:pt>
                <c:pt idx="58">
                  <c:v>0.813692510128021</c:v>
                </c:pt>
                <c:pt idx="59">
                  <c:v>0.789153039455414</c:v>
                </c:pt>
                <c:pt idx="60">
                  <c:v>0.750643968582153</c:v>
                </c:pt>
                <c:pt idx="61">
                  <c:v>0.725751638412476</c:v>
                </c:pt>
                <c:pt idx="62">
                  <c:v>0.718202948570252</c:v>
                </c:pt>
                <c:pt idx="63">
                  <c:v>0.704781949520111</c:v>
                </c:pt>
                <c:pt idx="64">
                  <c:v>0.690855205059052</c:v>
                </c:pt>
                <c:pt idx="65">
                  <c:v>0.678594350814819</c:v>
                </c:pt>
                <c:pt idx="66">
                  <c:v>0.670551776885986</c:v>
                </c:pt>
                <c:pt idx="67">
                  <c:v>0.665753901004791</c:v>
                </c:pt>
                <c:pt idx="68">
                  <c:v>0.664311468601227</c:v>
                </c:pt>
                <c:pt idx="69">
                  <c:v>0.663072645664215</c:v>
                </c:pt>
                <c:pt idx="70">
                  <c:v>0.658235847949982</c:v>
                </c:pt>
                <c:pt idx="71">
                  <c:v>0.650295376777649</c:v>
                </c:pt>
                <c:pt idx="72">
                  <c:v>0.644980251789093</c:v>
                </c:pt>
                <c:pt idx="73">
                  <c:v>0.635303616523743</c:v>
                </c:pt>
                <c:pt idx="74">
                  <c:v>0.634665846824646</c:v>
                </c:pt>
                <c:pt idx="75">
                  <c:v>0.63616669178009</c:v>
                </c:pt>
                <c:pt idx="76">
                  <c:v>0.641988456249237</c:v>
                </c:pt>
                <c:pt idx="77">
                  <c:v>0.639114856719971</c:v>
                </c:pt>
                <c:pt idx="78">
                  <c:v>0.63985288143158</c:v>
                </c:pt>
                <c:pt idx="79">
                  <c:v>0.64592432975769</c:v>
                </c:pt>
                <c:pt idx="80">
                  <c:v>0.65082174539566</c:v>
                </c:pt>
                <c:pt idx="81">
                  <c:v>0.656711339950562</c:v>
                </c:pt>
                <c:pt idx="82">
                  <c:v>0.671704709529877</c:v>
                </c:pt>
                <c:pt idx="83">
                  <c:v>0.689280569553375</c:v>
                </c:pt>
                <c:pt idx="84">
                  <c:v>0.695952534675598</c:v>
                </c:pt>
                <c:pt idx="85">
                  <c:v>0.712539196014404</c:v>
                </c:pt>
                <c:pt idx="86">
                  <c:v>0.725833296775818</c:v>
                </c:pt>
                <c:pt idx="87">
                  <c:v>0.738851726055145</c:v>
                </c:pt>
                <c:pt idx="88">
                  <c:v>0.748993933200836</c:v>
                </c:pt>
                <c:pt idx="89">
                  <c:v>0.756746590137482</c:v>
                </c:pt>
                <c:pt idx="90">
                  <c:v>0.774123549461365</c:v>
                </c:pt>
                <c:pt idx="91">
                  <c:v>0.803760528564453</c:v>
                </c:pt>
                <c:pt idx="92">
                  <c:v>0.851277709007263</c:v>
                </c:pt>
                <c:pt idx="93">
                  <c:v>0.886830031871796</c:v>
                </c:pt>
                <c:pt idx="94">
                  <c:v>0.911390662193298</c:v>
                </c:pt>
                <c:pt idx="95">
                  <c:v>0.936958432197571</c:v>
                </c:pt>
                <c:pt idx="96">
                  <c:v>0.958540201187134</c:v>
                </c:pt>
                <c:pt idx="97">
                  <c:v>0.97372430562973</c:v>
                </c:pt>
                <c:pt idx="98">
                  <c:v>0.993042171001434</c:v>
                </c:pt>
                <c:pt idx="99">
                  <c:v>1.00939059257507</c:v>
                </c:pt>
                <c:pt idx="100">
                  <c:v>1.01851093769073</c:v>
                </c:pt>
                <c:pt idx="101">
                  <c:v>1.02302420139313</c:v>
                </c:pt>
                <c:pt idx="102">
                  <c:v>1.024693608284</c:v>
                </c:pt>
                <c:pt idx="103">
                  <c:v>1.02534961700439</c:v>
                </c:pt>
                <c:pt idx="104">
                  <c:v>1.0236850976944</c:v>
                </c:pt>
                <c:pt idx="105">
                  <c:v>1.02383959293365</c:v>
                </c:pt>
                <c:pt idx="106">
                  <c:v>1.02599155902863</c:v>
                </c:pt>
                <c:pt idx="107">
                  <c:v>1.02945339679718</c:v>
                </c:pt>
                <c:pt idx="108">
                  <c:v>1.03354275226593</c:v>
                </c:pt>
                <c:pt idx="109">
                  <c:v>1.03699398040771</c:v>
                </c:pt>
                <c:pt idx="110">
                  <c:v>1.0404087305069</c:v>
                </c:pt>
                <c:pt idx="111">
                  <c:v>1.04121136665344</c:v>
                </c:pt>
                <c:pt idx="112">
                  <c:v>1.04488956928253</c:v>
                </c:pt>
                <c:pt idx="113">
                  <c:v>1.0470107793808</c:v>
                </c:pt>
                <c:pt idx="114">
                  <c:v>1.04987287521362</c:v>
                </c:pt>
                <c:pt idx="115">
                  <c:v>1.05300986766815</c:v>
                </c:pt>
                <c:pt idx="116">
                  <c:v>1.04613089561462</c:v>
                </c:pt>
                <c:pt idx="117">
                  <c:v>1.04691994190216</c:v>
                </c:pt>
                <c:pt idx="118">
                  <c:v>1.04555428028107</c:v>
                </c:pt>
                <c:pt idx="119">
                  <c:v>1.04884493350983</c:v>
                </c:pt>
                <c:pt idx="120">
                  <c:v>1.05358242988586</c:v>
                </c:pt>
              </c:numCache>
            </c:numRef>
          </c:val>
        </c:ser>
        <c:axId val="98985612"/>
        <c:axId val="82849642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2.82045006752014</c:v>
                </c:pt>
                <c:pt idx="1">
                  <c:v>2.80585026741028</c:v>
                </c:pt>
                <c:pt idx="2">
                  <c:v>2.78331518173218</c:v>
                </c:pt>
                <c:pt idx="3">
                  <c:v>2.75765681266785</c:v>
                </c:pt>
                <c:pt idx="4">
                  <c:v>2.73822999000549</c:v>
                </c:pt>
                <c:pt idx="5">
                  <c:v>2.72596263885498</c:v>
                </c:pt>
                <c:pt idx="6">
                  <c:v>2.71681618690491</c:v>
                </c:pt>
                <c:pt idx="7">
                  <c:v>2.71080470085144</c:v>
                </c:pt>
                <c:pt idx="8">
                  <c:v>2.70726180076599</c:v>
                </c:pt>
                <c:pt idx="9">
                  <c:v>2.70369601249695</c:v>
                </c:pt>
                <c:pt idx="10">
                  <c:v>2.69871068000793</c:v>
                </c:pt>
                <c:pt idx="11">
                  <c:v>2.69469404220581</c:v>
                </c:pt>
                <c:pt idx="12">
                  <c:v>2.69108724594116</c:v>
                </c:pt>
                <c:pt idx="13">
                  <c:v>2.68747782707214</c:v>
                </c:pt>
                <c:pt idx="14">
                  <c:v>2.69159722328186</c:v>
                </c:pt>
                <c:pt idx="15">
                  <c:v>2.69590187072754</c:v>
                </c:pt>
                <c:pt idx="16">
                  <c:v>2.70088863372803</c:v>
                </c:pt>
                <c:pt idx="17">
                  <c:v>2.71071434020996</c:v>
                </c:pt>
                <c:pt idx="18">
                  <c:v>2.72702383995056</c:v>
                </c:pt>
                <c:pt idx="19">
                  <c:v>2.74784064292908</c:v>
                </c:pt>
                <c:pt idx="20">
                  <c:v>2.75926160812378</c:v>
                </c:pt>
                <c:pt idx="21">
                  <c:v>2.76574516296387</c:v>
                </c:pt>
                <c:pt idx="22">
                  <c:v>2.77084136009216</c:v>
                </c:pt>
                <c:pt idx="23">
                  <c:v>2.77676844596863</c:v>
                </c:pt>
                <c:pt idx="24">
                  <c:v>2.78297519683838</c:v>
                </c:pt>
                <c:pt idx="25">
                  <c:v>2.79093623161316</c:v>
                </c:pt>
                <c:pt idx="26">
                  <c:v>2.79657649993897</c:v>
                </c:pt>
                <c:pt idx="27">
                  <c:v>2.80139827728272</c:v>
                </c:pt>
                <c:pt idx="28">
                  <c:v>2.7947850227356</c:v>
                </c:pt>
                <c:pt idx="29">
                  <c:v>2.78837728500366</c:v>
                </c:pt>
                <c:pt idx="30">
                  <c:v>2.78318548202515</c:v>
                </c:pt>
                <c:pt idx="31">
                  <c:v>2.78701782226563</c:v>
                </c:pt>
                <c:pt idx="32">
                  <c:v>2.80470180511475</c:v>
                </c:pt>
                <c:pt idx="33">
                  <c:v>2.82198667526245</c:v>
                </c:pt>
                <c:pt idx="34">
                  <c:v>2.84415364265442</c:v>
                </c:pt>
                <c:pt idx="35">
                  <c:v>2.86454558372498</c:v>
                </c:pt>
                <c:pt idx="36">
                  <c:v>2.86315774917603</c:v>
                </c:pt>
                <c:pt idx="37">
                  <c:v>2.86262941360474</c:v>
                </c:pt>
                <c:pt idx="38">
                  <c:v>2.86121821403503</c:v>
                </c:pt>
                <c:pt idx="39">
                  <c:v>2.85715532302856</c:v>
                </c:pt>
                <c:pt idx="40">
                  <c:v>2.85347199440002</c:v>
                </c:pt>
                <c:pt idx="41">
                  <c:v>2.85030937194824</c:v>
                </c:pt>
                <c:pt idx="42">
                  <c:v>2.85029935836792</c:v>
                </c:pt>
                <c:pt idx="43">
                  <c:v>2.8501124382019</c:v>
                </c:pt>
                <c:pt idx="44">
                  <c:v>2.8507091999054</c:v>
                </c:pt>
                <c:pt idx="45">
                  <c:v>2.85349917411804</c:v>
                </c:pt>
                <c:pt idx="46">
                  <c:v>2.86691999435425</c:v>
                </c:pt>
                <c:pt idx="47">
                  <c:v>2.89351296424866</c:v>
                </c:pt>
                <c:pt idx="48">
                  <c:v>2.90651178359985</c:v>
                </c:pt>
                <c:pt idx="49">
                  <c:v>2.89269018173218</c:v>
                </c:pt>
                <c:pt idx="50">
                  <c:v>2.87706446647644</c:v>
                </c:pt>
                <c:pt idx="51">
                  <c:v>2.85472750663757</c:v>
                </c:pt>
                <c:pt idx="52">
                  <c:v>2.83113718032837</c:v>
                </c:pt>
                <c:pt idx="53">
                  <c:v>2.81226015090942</c:v>
                </c:pt>
                <c:pt idx="54">
                  <c:v>2.79196572303772</c:v>
                </c:pt>
                <c:pt idx="55">
                  <c:v>2.77489757537842</c:v>
                </c:pt>
                <c:pt idx="56">
                  <c:v>2.77184915542603</c:v>
                </c:pt>
                <c:pt idx="57">
                  <c:v>2.79938411712647</c:v>
                </c:pt>
                <c:pt idx="58">
                  <c:v>2.88904166221619</c:v>
                </c:pt>
                <c:pt idx="59">
                  <c:v>3.03956007957459</c:v>
                </c:pt>
                <c:pt idx="60">
                  <c:v>3.3109302520752</c:v>
                </c:pt>
                <c:pt idx="61">
                  <c:v>3.54704594612122</c:v>
                </c:pt>
                <c:pt idx="62">
                  <c:v>3.71716237068176</c:v>
                </c:pt>
                <c:pt idx="63">
                  <c:v>3.93169522285461</c:v>
                </c:pt>
                <c:pt idx="64">
                  <c:v>4.16655015945435</c:v>
                </c:pt>
                <c:pt idx="65">
                  <c:v>4.45448350906372</c:v>
                </c:pt>
                <c:pt idx="66">
                  <c:v>4.71444368362427</c:v>
                </c:pt>
                <c:pt idx="67">
                  <c:v>4.8779993057251</c:v>
                </c:pt>
                <c:pt idx="68">
                  <c:v>4.9719934463501</c:v>
                </c:pt>
                <c:pt idx="69">
                  <c:v>5.05664014816284</c:v>
                </c:pt>
                <c:pt idx="70">
                  <c:v>5.15095710754395</c:v>
                </c:pt>
                <c:pt idx="71">
                  <c:v>5.27214813232422</c:v>
                </c:pt>
                <c:pt idx="72">
                  <c:v>5.36498165130615</c:v>
                </c:pt>
                <c:pt idx="73">
                  <c:v>5.48662090301514</c:v>
                </c:pt>
                <c:pt idx="74">
                  <c:v>5.58331108093262</c:v>
                </c:pt>
                <c:pt idx="75">
                  <c:v>5.64944982528687</c:v>
                </c:pt>
                <c:pt idx="76">
                  <c:v>5.68139362335205</c:v>
                </c:pt>
                <c:pt idx="77">
                  <c:v>5.82625675201416</c:v>
                </c:pt>
                <c:pt idx="78">
                  <c:v>5.86449527740479</c:v>
                </c:pt>
                <c:pt idx="79">
                  <c:v>5.84558296203613</c:v>
                </c:pt>
                <c:pt idx="80">
                  <c:v>5.84194374084473</c:v>
                </c:pt>
                <c:pt idx="81">
                  <c:v>5.82805490493774</c:v>
                </c:pt>
                <c:pt idx="82">
                  <c:v>5.79993581771851</c:v>
                </c:pt>
                <c:pt idx="83">
                  <c:v>5.76516151428223</c:v>
                </c:pt>
                <c:pt idx="84">
                  <c:v>5.75623369216919</c:v>
                </c:pt>
                <c:pt idx="85">
                  <c:v>5.74522542953491</c:v>
                </c:pt>
                <c:pt idx="86">
                  <c:v>5.7462272644043</c:v>
                </c:pt>
                <c:pt idx="87">
                  <c:v>5.75990533828735</c:v>
                </c:pt>
                <c:pt idx="88">
                  <c:v>5.7840690612793</c:v>
                </c:pt>
                <c:pt idx="89">
                  <c:v>5.86618757247925</c:v>
                </c:pt>
                <c:pt idx="90">
                  <c:v>6.08245515823364</c:v>
                </c:pt>
                <c:pt idx="91">
                  <c:v>6.1371054649353</c:v>
                </c:pt>
                <c:pt idx="92">
                  <c:v>6.0843563079834</c:v>
                </c:pt>
                <c:pt idx="93">
                  <c:v>6.02717161178589</c:v>
                </c:pt>
                <c:pt idx="94">
                  <c:v>5.9783730506897</c:v>
                </c:pt>
                <c:pt idx="95">
                  <c:v>5.92407512664795</c:v>
                </c:pt>
                <c:pt idx="96">
                  <c:v>5.87917804718018</c:v>
                </c:pt>
                <c:pt idx="97">
                  <c:v>5.84851551055908</c:v>
                </c:pt>
                <c:pt idx="98">
                  <c:v>5.8132905960083</c:v>
                </c:pt>
                <c:pt idx="99">
                  <c:v>5.78271579742432</c:v>
                </c:pt>
                <c:pt idx="100">
                  <c:v>5.75804376602173</c:v>
                </c:pt>
                <c:pt idx="101">
                  <c:v>5.73852682113648</c:v>
                </c:pt>
                <c:pt idx="102">
                  <c:v>5.74934768676758</c:v>
                </c:pt>
                <c:pt idx="103">
                  <c:v>5.76291608810425</c:v>
                </c:pt>
                <c:pt idx="104">
                  <c:v>5.7854585647583</c:v>
                </c:pt>
                <c:pt idx="105">
                  <c:v>5.78277397155762</c:v>
                </c:pt>
                <c:pt idx="106">
                  <c:v>5.76489496231079</c:v>
                </c:pt>
                <c:pt idx="107">
                  <c:v>5.74535512924194</c:v>
                </c:pt>
                <c:pt idx="108">
                  <c:v>5.72237491607666</c:v>
                </c:pt>
                <c:pt idx="109">
                  <c:v>5.70250749588013</c:v>
                </c:pt>
                <c:pt idx="110">
                  <c:v>5.70139598846436</c:v>
                </c:pt>
                <c:pt idx="111">
                  <c:v>5.8288311958313</c:v>
                </c:pt>
                <c:pt idx="112">
                  <c:v>5.92905235290527</c:v>
                </c:pt>
                <c:pt idx="113">
                  <c:v>5.99392509460449</c:v>
                </c:pt>
                <c:pt idx="114">
                  <c:v>5.97873592376709</c:v>
                </c:pt>
                <c:pt idx="115">
                  <c:v>5.93147802352905</c:v>
                </c:pt>
                <c:pt idx="116">
                  <c:v>6.00579977035523</c:v>
                </c:pt>
                <c:pt idx="117">
                  <c:v>6.00423526763916</c:v>
                </c:pt>
                <c:pt idx="118">
                  <c:v>5.95911169052124</c:v>
                </c:pt>
                <c:pt idx="119">
                  <c:v>5.78387594223023</c:v>
                </c:pt>
                <c:pt idx="120">
                  <c:v>5.605185985565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1">
                  <c:v>2.25999999046325</c:v>
                </c:pt>
                <c:pt idx="2">
                  <c:v>2.26999998092651</c:v>
                </c:pt>
                <c:pt idx="3">
                  <c:v>2.24000000953674</c:v>
                </c:pt>
                <c:pt idx="4">
                  <c:v>2.21000003814697</c:v>
                </c:pt>
                <c:pt idx="5">
                  <c:v>2.1800000667572</c:v>
                </c:pt>
                <c:pt idx="6">
                  <c:v>2.20000004768371</c:v>
                </c:pt>
                <c:pt idx="7">
                  <c:v>2.19000005722045</c:v>
                </c:pt>
                <c:pt idx="8">
                  <c:v>2.1800000667572</c:v>
                </c:pt>
                <c:pt idx="54">
                  <c:v>2.15000009536743</c:v>
                </c:pt>
                <c:pt idx="55">
                  <c:v>2.13000011444091</c:v>
                </c:pt>
                <c:pt idx="56">
                  <c:v>2.10999989509582</c:v>
                </c:pt>
                <c:pt idx="57">
                  <c:v>2.07999992370605</c:v>
                </c:pt>
                <c:pt idx="58">
                  <c:v>2.08999991416931</c:v>
                </c:pt>
                <c:pt idx="59">
                  <c:v>2.13000011444091</c:v>
                </c:pt>
                <c:pt idx="60">
                  <c:v>2.22000002861022</c:v>
                </c:pt>
                <c:pt idx="61">
                  <c:v>2.33999991416931</c:v>
                </c:pt>
                <c:pt idx="62">
                  <c:v>2.5</c:v>
                </c:pt>
                <c:pt idx="63">
                  <c:v>2.65000009536743</c:v>
                </c:pt>
                <c:pt idx="64">
                  <c:v>2.81999993324279</c:v>
                </c:pt>
                <c:pt idx="65">
                  <c:v>2.96000003814697</c:v>
                </c:pt>
                <c:pt idx="66">
                  <c:v>3.11999988555908</c:v>
                </c:pt>
                <c:pt idx="67">
                  <c:v>3.23000001907348</c:v>
                </c:pt>
                <c:pt idx="68">
                  <c:v>3.33999991416931</c:v>
                </c:pt>
                <c:pt idx="69">
                  <c:v>3.43000006675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</c:v>
                </c:pt>
                <c:pt idx="73">
                  <c:v>3.46000003814697</c:v>
                </c:pt>
                <c:pt idx="74">
                  <c:v>3.50999999046325</c:v>
                </c:pt>
                <c:pt idx="75">
                  <c:v>3.59999990463256</c:v>
                </c:pt>
                <c:pt idx="76">
                  <c:v>4.61999988555908</c:v>
                </c:pt>
                <c:pt idx="77">
                  <c:v>4.44999980926513</c:v>
                </c:pt>
                <c:pt idx="78">
                  <c:v>4.32000017166137</c:v>
                </c:pt>
                <c:pt idx="79">
                  <c:v>4.28000020980835</c:v>
                </c:pt>
                <c:pt idx="80">
                  <c:v>4.25</c:v>
                </c:pt>
                <c:pt idx="81">
                  <c:v>4.19000005722045</c:v>
                </c:pt>
                <c:pt idx="82">
                  <c:v>4.13000011444091</c:v>
                </c:pt>
                <c:pt idx="83">
                  <c:v>4.07999992370605</c:v>
                </c:pt>
                <c:pt idx="84">
                  <c:v>4.01999998092651</c:v>
                </c:pt>
                <c:pt idx="85">
                  <c:v>3.99000000953674</c:v>
                </c:pt>
                <c:pt idx="86">
                  <c:v>3.95000004768371</c:v>
                </c:pt>
                <c:pt idx="87">
                  <c:v>3.88000011444091</c:v>
                </c:pt>
                <c:pt idx="88">
                  <c:v>3.79999995231628</c:v>
                </c:pt>
                <c:pt idx="89">
                  <c:v>3.76999998092651</c:v>
                </c:pt>
                <c:pt idx="90">
                  <c:v>3.76999998092651</c:v>
                </c:pt>
                <c:pt idx="91">
                  <c:v>3.77999997138977</c:v>
                </c:pt>
                <c:pt idx="92">
                  <c:v>3.78999996185302</c:v>
                </c:pt>
                <c:pt idx="93">
                  <c:v>3.75999999046325</c:v>
                </c:pt>
                <c:pt idx="94">
                  <c:v>3.82999992370605</c:v>
                </c:pt>
                <c:pt idx="95">
                  <c:v>3.96000003814697</c:v>
                </c:pt>
                <c:pt idx="96">
                  <c:v>4.1599998474121</c:v>
                </c:pt>
                <c:pt idx="97">
                  <c:v>4.28000020980835</c:v>
                </c:pt>
                <c:pt idx="98">
                  <c:v>4.25</c:v>
                </c:pt>
                <c:pt idx="104">
                  <c:v>7.34000015258789</c:v>
                </c:pt>
                <c:pt idx="105">
                  <c:v>5.42999982833862</c:v>
                </c:pt>
                <c:pt idx="106">
                  <c:v>5.38000011444091</c:v>
                </c:pt>
                <c:pt idx="107">
                  <c:v>5.26000022888183</c:v>
                </c:pt>
                <c:pt idx="108">
                  <c:v>5.21999979019165</c:v>
                </c:pt>
                <c:pt idx="109">
                  <c:v>5.19000005722045</c:v>
                </c:pt>
                <c:pt idx="110">
                  <c:v>5.13000011444091</c:v>
                </c:pt>
                <c:pt idx="111">
                  <c:v>5.13000011444091</c:v>
                </c:pt>
                <c:pt idx="113">
                  <c:v>4.86999988555908</c:v>
                </c:pt>
                <c:pt idx="114">
                  <c:v>4.82000017166137</c:v>
                </c:pt>
                <c:pt idx="115">
                  <c:v>4.73999977111816</c:v>
                </c:pt>
                <c:pt idx="116">
                  <c:v>4.63999986648559</c:v>
                </c:pt>
                <c:pt idx="117">
                  <c:v>4.44000005722045</c:v>
                </c:pt>
                <c:pt idx="118">
                  <c:v>4.46999979019165</c:v>
                </c:pt>
                <c:pt idx="119">
                  <c:v>4.53999996185302</c:v>
                </c:pt>
                <c:pt idx="120">
                  <c:v>4.48999977111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85612"/>
        <c:axId val="82849642"/>
      </c:lineChart>
      <c:catAx>
        <c:axId val="98985612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9642"/>
        <c:crossesAt val="0"/>
        <c:auto val="1"/>
        <c:lblAlgn val="ctr"/>
        <c:lblOffset val="100"/>
        <c:noMultiLvlLbl val="0"/>
      </c:catAx>
      <c:valAx>
        <c:axId val="828496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5612"/>
        <c:crossesAt val="45566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71.7155075073242</c:v>
                </c:pt>
                <c:pt idx="1">
                  <c:v>72.6714019775391</c:v>
                </c:pt>
                <c:pt idx="2">
                  <c:v>74.6880569458008</c:v>
                </c:pt>
                <c:pt idx="3">
                  <c:v>75.59765625</c:v>
                </c:pt>
                <c:pt idx="4">
                  <c:v>74.8518676757813</c:v>
                </c:pt>
                <c:pt idx="5">
                  <c:v>74.1114883422852</c:v>
                </c:pt>
                <c:pt idx="6">
                  <c:v>73.0288543701172</c:v>
                </c:pt>
                <c:pt idx="7">
                  <c:v>72.5773086547852</c:v>
                </c:pt>
                <c:pt idx="8">
                  <c:v>74.1993026733398</c:v>
                </c:pt>
                <c:pt idx="9">
                  <c:v>72.898193359375</c:v>
                </c:pt>
                <c:pt idx="10">
                  <c:v>72.3971786499023</c:v>
                </c:pt>
                <c:pt idx="11">
                  <c:v>73.8819122314453</c:v>
                </c:pt>
                <c:pt idx="12">
                  <c:v>71.6236038208008</c:v>
                </c:pt>
                <c:pt idx="13">
                  <c:v>70.7931976318359</c:v>
                </c:pt>
                <c:pt idx="14">
                  <c:v>70.9000625610352</c:v>
                </c:pt>
                <c:pt idx="15">
                  <c:v>71.1043167114258</c:v>
                </c:pt>
                <c:pt idx="16">
                  <c:v>71.7234344482422</c:v>
                </c:pt>
                <c:pt idx="17">
                  <c:v>68.9005432128906</c:v>
                </c:pt>
                <c:pt idx="18">
                  <c:v>58.0078201293945</c:v>
                </c:pt>
                <c:pt idx="19">
                  <c:v>57.907341003418</c:v>
                </c:pt>
                <c:pt idx="20">
                  <c:v>58.1834297180176</c:v>
                </c:pt>
                <c:pt idx="21">
                  <c:v>56.469783782959</c:v>
                </c:pt>
                <c:pt idx="22">
                  <c:v>55.7731246948242</c:v>
                </c:pt>
                <c:pt idx="23">
                  <c:v>52.3693580627441</c:v>
                </c:pt>
                <c:pt idx="24">
                  <c:v>44.1893882751465</c:v>
                </c:pt>
                <c:pt idx="25">
                  <c:v>42.7639503479004</c:v>
                </c:pt>
                <c:pt idx="26">
                  <c:v>37.5717811584473</c:v>
                </c:pt>
                <c:pt idx="27">
                  <c:v>41.3028297424316</c:v>
                </c:pt>
                <c:pt idx="28">
                  <c:v>45.1738815307617</c:v>
                </c:pt>
                <c:pt idx="29">
                  <c:v>53.2885971069336</c:v>
                </c:pt>
                <c:pt idx="30">
                  <c:v>51.5080947875977</c:v>
                </c:pt>
                <c:pt idx="31">
                  <c:v>43.8861312866211</c:v>
                </c:pt>
                <c:pt idx="32">
                  <c:v>38.8031959533691</c:v>
                </c:pt>
                <c:pt idx="33">
                  <c:v>39.5897636413574</c:v>
                </c:pt>
                <c:pt idx="34">
                  <c:v>47.2127113342285</c:v>
                </c:pt>
                <c:pt idx="35">
                  <c:v>49.4500770568848</c:v>
                </c:pt>
                <c:pt idx="36">
                  <c:v>49.4961395263672</c:v>
                </c:pt>
                <c:pt idx="37">
                  <c:v>49.8209686279297</c:v>
                </c:pt>
                <c:pt idx="38">
                  <c:v>50.5541305541992</c:v>
                </c:pt>
                <c:pt idx="39">
                  <c:v>50.1851577758789</c:v>
                </c:pt>
                <c:pt idx="40">
                  <c:v>48.4121894836426</c:v>
                </c:pt>
                <c:pt idx="41">
                  <c:v>49.4663238525391</c:v>
                </c:pt>
                <c:pt idx="42">
                  <c:v>52.5760650634766</c:v>
                </c:pt>
                <c:pt idx="43">
                  <c:v>53.2119598388672</c:v>
                </c:pt>
                <c:pt idx="44">
                  <c:v>52.4897270202637</c:v>
                </c:pt>
                <c:pt idx="45">
                  <c:v>52.9361000061035</c:v>
                </c:pt>
                <c:pt idx="46">
                  <c:v>51.4110908508301</c:v>
                </c:pt>
                <c:pt idx="47">
                  <c:v>51.6900177001953</c:v>
                </c:pt>
                <c:pt idx="48">
                  <c:v>55.3748092651367</c:v>
                </c:pt>
                <c:pt idx="49">
                  <c:v>57.1858406066895</c:v>
                </c:pt>
                <c:pt idx="50">
                  <c:v>54.279296875</c:v>
                </c:pt>
                <c:pt idx="51">
                  <c:v>53.0431518554688</c:v>
                </c:pt>
                <c:pt idx="52">
                  <c:v>53.4216690063477</c:v>
                </c:pt>
                <c:pt idx="53">
                  <c:v>55.6274032592773</c:v>
                </c:pt>
                <c:pt idx="54">
                  <c:v>57.0282516479492</c:v>
                </c:pt>
                <c:pt idx="55">
                  <c:v>56.3923492431641</c:v>
                </c:pt>
                <c:pt idx="56">
                  <c:v>59.4030151367188</c:v>
                </c:pt>
                <c:pt idx="57">
                  <c:v>59.1142692565918</c:v>
                </c:pt>
                <c:pt idx="58">
                  <c:v>59.6898040771484</c:v>
                </c:pt>
                <c:pt idx="59">
                  <c:v>60.4174461364746</c:v>
                </c:pt>
                <c:pt idx="60">
                  <c:v>56.6000213623047</c:v>
                </c:pt>
                <c:pt idx="61">
                  <c:v>57.1671333312988</c:v>
                </c:pt>
                <c:pt idx="62">
                  <c:v>61.6434173583984</c:v>
                </c:pt>
                <c:pt idx="63">
                  <c:v>64.1063613891602</c:v>
                </c:pt>
                <c:pt idx="64">
                  <c:v>65.3388595581055</c:v>
                </c:pt>
                <c:pt idx="65">
                  <c:v>64.6725692749023</c:v>
                </c:pt>
                <c:pt idx="66">
                  <c:v>64.3138809204102</c:v>
                </c:pt>
                <c:pt idx="67">
                  <c:v>64.9586486816406</c:v>
                </c:pt>
                <c:pt idx="68">
                  <c:v>66.222526550293</c:v>
                </c:pt>
                <c:pt idx="69">
                  <c:v>68.7028427124023</c:v>
                </c:pt>
                <c:pt idx="70">
                  <c:v>74.0801696777344</c:v>
                </c:pt>
                <c:pt idx="71">
                  <c:v>66.4535064697266</c:v>
                </c:pt>
                <c:pt idx="72">
                  <c:v>69.7835845947266</c:v>
                </c:pt>
                <c:pt idx="73">
                  <c:v>63.8352279663086</c:v>
                </c:pt>
                <c:pt idx="74">
                  <c:v>64.3978271484375</c:v>
                </c:pt>
                <c:pt idx="75">
                  <c:v>66.712272644043</c:v>
                </c:pt>
                <c:pt idx="76">
                  <c:v>64.7166290283203</c:v>
                </c:pt>
                <c:pt idx="77">
                  <c:v>66.4513397216797</c:v>
                </c:pt>
                <c:pt idx="78">
                  <c:v>65.174201965332</c:v>
                </c:pt>
                <c:pt idx="79">
                  <c:v>57.8576965332031</c:v>
                </c:pt>
                <c:pt idx="80">
                  <c:v>55.0281143188477</c:v>
                </c:pt>
                <c:pt idx="81">
                  <c:v>52.2423324584961</c:v>
                </c:pt>
                <c:pt idx="82">
                  <c:v>58.7224464416504</c:v>
                </c:pt>
                <c:pt idx="83">
                  <c:v>53.9066429138184</c:v>
                </c:pt>
                <c:pt idx="84">
                  <c:v>57.1095428466797</c:v>
                </c:pt>
                <c:pt idx="85">
                  <c:v>61.2936820983887</c:v>
                </c:pt>
                <c:pt idx="86">
                  <c:v>55.3536567687988</c:v>
                </c:pt>
                <c:pt idx="87">
                  <c:v>54.5055961608887</c:v>
                </c:pt>
                <c:pt idx="88">
                  <c:v>51.5922164916992</c:v>
                </c:pt>
                <c:pt idx="89">
                  <c:v>44.0674629211426</c:v>
                </c:pt>
                <c:pt idx="90">
                  <c:v>40.8638191223145</c:v>
                </c:pt>
                <c:pt idx="91">
                  <c:v>60.6411476135254</c:v>
                </c:pt>
                <c:pt idx="92">
                  <c:v>66.5454483032227</c:v>
                </c:pt>
                <c:pt idx="93">
                  <c:v>63.6294288635254</c:v>
                </c:pt>
                <c:pt idx="94">
                  <c:v>61.3176155090332</c:v>
                </c:pt>
                <c:pt idx="95">
                  <c:v>61.7306175231934</c:v>
                </c:pt>
                <c:pt idx="96">
                  <c:v>64.9219589233398</c:v>
                </c:pt>
                <c:pt idx="97">
                  <c:v>68.6122207641602</c:v>
                </c:pt>
                <c:pt idx="98">
                  <c:v>70.0292587280273</c:v>
                </c:pt>
                <c:pt idx="99">
                  <c:v>67.5414276123047</c:v>
                </c:pt>
                <c:pt idx="100">
                  <c:v>64.9764022827148</c:v>
                </c:pt>
                <c:pt idx="101">
                  <c:v>63.8423881530762</c:v>
                </c:pt>
                <c:pt idx="102">
                  <c:v>64.4665832519531</c:v>
                </c:pt>
                <c:pt idx="103">
                  <c:v>62.0983505249023</c:v>
                </c:pt>
                <c:pt idx="104">
                  <c:v>61.2624893188477</c:v>
                </c:pt>
                <c:pt idx="105">
                  <c:v>60.7289161682129</c:v>
                </c:pt>
                <c:pt idx="106">
                  <c:v>60.0667037963867</c:v>
                </c:pt>
                <c:pt idx="107">
                  <c:v>58.1666831970215</c:v>
                </c:pt>
                <c:pt idx="108">
                  <c:v>59.4917411804199</c:v>
                </c:pt>
                <c:pt idx="109">
                  <c:v>60.6441040039063</c:v>
                </c:pt>
                <c:pt idx="110">
                  <c:v>61.5241088867188</c:v>
                </c:pt>
                <c:pt idx="111">
                  <c:v>40.3341102600098</c:v>
                </c:pt>
                <c:pt idx="112">
                  <c:v>46.8017425537109</c:v>
                </c:pt>
                <c:pt idx="113">
                  <c:v>50.9538497924805</c:v>
                </c:pt>
                <c:pt idx="114">
                  <c:v>67.3810729980469</c:v>
                </c:pt>
                <c:pt idx="115">
                  <c:v>62.4220581054688</c:v>
                </c:pt>
                <c:pt idx="116">
                  <c:v>60.9105186462402</c:v>
                </c:pt>
                <c:pt idx="117">
                  <c:v>64.9893188476563</c:v>
                </c:pt>
                <c:pt idx="118">
                  <c:v>62.64111328125</c:v>
                </c:pt>
                <c:pt idx="119">
                  <c:v>61.9889373779297</c:v>
                </c:pt>
                <c:pt idx="120">
                  <c:v>62.0376777648926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17.6885204315186</c:v>
                </c:pt>
                <c:pt idx="1">
                  <c:v>16.6793060302734</c:v>
                </c:pt>
                <c:pt idx="2">
                  <c:v>14.4862413406372</c:v>
                </c:pt>
                <c:pt idx="3">
                  <c:v>13.7157144546509</c:v>
                </c:pt>
                <c:pt idx="4">
                  <c:v>14.8320112228394</c:v>
                </c:pt>
                <c:pt idx="5">
                  <c:v>15.7439985275269</c:v>
                </c:pt>
                <c:pt idx="6">
                  <c:v>16.9585094451904</c:v>
                </c:pt>
                <c:pt idx="7">
                  <c:v>17.5090198516846</c:v>
                </c:pt>
                <c:pt idx="8">
                  <c:v>15.8717889785767</c:v>
                </c:pt>
                <c:pt idx="9">
                  <c:v>17.3543090820313</c:v>
                </c:pt>
                <c:pt idx="10">
                  <c:v>17.8695240020752</c:v>
                </c:pt>
                <c:pt idx="11">
                  <c:v>15.7358322143555</c:v>
                </c:pt>
                <c:pt idx="12">
                  <c:v>17.6595134735107</c:v>
                </c:pt>
                <c:pt idx="13">
                  <c:v>18.294584274292</c:v>
                </c:pt>
                <c:pt idx="14">
                  <c:v>18.0199432373047</c:v>
                </c:pt>
                <c:pt idx="15">
                  <c:v>17.6388149261475</c:v>
                </c:pt>
                <c:pt idx="16">
                  <c:v>16.7331295013428</c:v>
                </c:pt>
                <c:pt idx="17">
                  <c:v>19.5510692596436</c:v>
                </c:pt>
                <c:pt idx="18">
                  <c:v>31.1298389434814</c:v>
                </c:pt>
                <c:pt idx="19">
                  <c:v>30.6068134307861</c:v>
                </c:pt>
                <c:pt idx="20">
                  <c:v>29.7880229949951</c:v>
                </c:pt>
                <c:pt idx="21">
                  <c:v>31.3943290710449</c:v>
                </c:pt>
                <c:pt idx="22">
                  <c:v>32.0600700378418</c:v>
                </c:pt>
                <c:pt idx="23">
                  <c:v>35.521240234375</c:v>
                </c:pt>
                <c:pt idx="24">
                  <c:v>44.4499359130859</c:v>
                </c:pt>
                <c:pt idx="25">
                  <c:v>45.5608673095703</c:v>
                </c:pt>
                <c:pt idx="26">
                  <c:v>46.3638153076172</c:v>
                </c:pt>
                <c:pt idx="27">
                  <c:v>44.3303565979004</c:v>
                </c:pt>
                <c:pt idx="28">
                  <c:v>41.6205902099609</c:v>
                </c:pt>
                <c:pt idx="29">
                  <c:v>32.1841850280762</c:v>
                </c:pt>
                <c:pt idx="30">
                  <c:v>34.4966430664063</c:v>
                </c:pt>
                <c:pt idx="31">
                  <c:v>43.7256774902344</c:v>
                </c:pt>
                <c:pt idx="32">
                  <c:v>49.7088890075684</c:v>
                </c:pt>
                <c:pt idx="33">
                  <c:v>48.7217025756836</c:v>
                </c:pt>
                <c:pt idx="34">
                  <c:v>39.3236274719238</c:v>
                </c:pt>
                <c:pt idx="35">
                  <c:v>36.5196075439453</c:v>
                </c:pt>
                <c:pt idx="36">
                  <c:v>36.3493461608887</c:v>
                </c:pt>
                <c:pt idx="37">
                  <c:v>35.9762496948242</c:v>
                </c:pt>
                <c:pt idx="38">
                  <c:v>34.856014251709</c:v>
                </c:pt>
                <c:pt idx="39">
                  <c:v>35.18798828125</c:v>
                </c:pt>
                <c:pt idx="40">
                  <c:v>37.1645050048828</c:v>
                </c:pt>
                <c:pt idx="41">
                  <c:v>35.7111129760742</c:v>
                </c:pt>
                <c:pt idx="42">
                  <c:v>31.7208137512207</c:v>
                </c:pt>
                <c:pt idx="43">
                  <c:v>31.0016269683838</c:v>
                </c:pt>
                <c:pt idx="44">
                  <c:v>32.0222396850586</c:v>
                </c:pt>
                <c:pt idx="45">
                  <c:v>31.5312080383301</c:v>
                </c:pt>
                <c:pt idx="46">
                  <c:v>33.3712997436523</c:v>
                </c:pt>
                <c:pt idx="47">
                  <c:v>33.0884170532227</c:v>
                </c:pt>
                <c:pt idx="48">
                  <c:v>29.1327781677246</c:v>
                </c:pt>
                <c:pt idx="49">
                  <c:v>27.4243602752686</c:v>
                </c:pt>
                <c:pt idx="50">
                  <c:v>31.2911758422852</c:v>
                </c:pt>
                <c:pt idx="51">
                  <c:v>33.3068618774414</c:v>
                </c:pt>
                <c:pt idx="52">
                  <c:v>33.3022880554199</c:v>
                </c:pt>
                <c:pt idx="53">
                  <c:v>31.1701850891113</c:v>
                </c:pt>
                <c:pt idx="54">
                  <c:v>29.9997138977051</c:v>
                </c:pt>
                <c:pt idx="55">
                  <c:v>31.1758060455322</c:v>
                </c:pt>
                <c:pt idx="56">
                  <c:v>28.1382789611816</c:v>
                </c:pt>
                <c:pt idx="57">
                  <c:v>28.8738708496094</c:v>
                </c:pt>
                <c:pt idx="58">
                  <c:v>28.6215782165527</c:v>
                </c:pt>
                <c:pt idx="59">
                  <c:v>28.3197021484375</c:v>
                </c:pt>
                <c:pt idx="60">
                  <c:v>32.8109436035156</c:v>
                </c:pt>
                <c:pt idx="61">
                  <c:v>32.7096824645996</c:v>
                </c:pt>
                <c:pt idx="62">
                  <c:v>28.5260257720947</c:v>
                </c:pt>
                <c:pt idx="63">
                  <c:v>26.457405090332</c:v>
                </c:pt>
                <c:pt idx="64">
                  <c:v>25.7469902038574</c:v>
                </c:pt>
                <c:pt idx="65">
                  <c:v>27.0047130584717</c:v>
                </c:pt>
                <c:pt idx="66">
                  <c:v>27.847936630249</c:v>
                </c:pt>
                <c:pt idx="67">
                  <c:v>27.6063213348389</c:v>
                </c:pt>
                <c:pt idx="68">
                  <c:v>26.6136131286621</c:v>
                </c:pt>
                <c:pt idx="69">
                  <c:v>24.1956596374512</c:v>
                </c:pt>
                <c:pt idx="70">
                  <c:v>18.726448059082</c:v>
                </c:pt>
                <c:pt idx="71">
                  <c:v>27.1639060974121</c:v>
                </c:pt>
                <c:pt idx="72">
                  <c:v>23.8946361541748</c:v>
                </c:pt>
                <c:pt idx="73">
                  <c:v>30.3906555175781</c:v>
                </c:pt>
                <c:pt idx="74">
                  <c:v>29.9469146728516</c:v>
                </c:pt>
                <c:pt idx="75">
                  <c:v>27.6696548461914</c:v>
                </c:pt>
                <c:pt idx="76">
                  <c:v>29.8419227600098</c:v>
                </c:pt>
                <c:pt idx="77">
                  <c:v>28.008358001709</c:v>
                </c:pt>
                <c:pt idx="78">
                  <c:v>29.3809700012207</c:v>
                </c:pt>
                <c:pt idx="79">
                  <c:v>36.8148880004883</c:v>
                </c:pt>
                <c:pt idx="80">
                  <c:v>39.5394287109375</c:v>
                </c:pt>
                <c:pt idx="81">
                  <c:v>42.2923927307129</c:v>
                </c:pt>
                <c:pt idx="82">
                  <c:v>35.0531196594238</c:v>
                </c:pt>
                <c:pt idx="83">
                  <c:v>40.0986213684082</c:v>
                </c:pt>
                <c:pt idx="84">
                  <c:v>36.4856491088867</c:v>
                </c:pt>
                <c:pt idx="85">
                  <c:v>31.8139934539795</c:v>
                </c:pt>
                <c:pt idx="86">
                  <c:v>38.1951560974121</c:v>
                </c:pt>
                <c:pt idx="87">
                  <c:v>39.0275077819824</c:v>
                </c:pt>
                <c:pt idx="88">
                  <c:v>42.1577835083008</c:v>
                </c:pt>
                <c:pt idx="89">
                  <c:v>50.2649383544922</c:v>
                </c:pt>
                <c:pt idx="90">
                  <c:v>53.7220726013184</c:v>
                </c:pt>
                <c:pt idx="91">
                  <c:v>31.7661361694336</c:v>
                </c:pt>
                <c:pt idx="92">
                  <c:v>25.2161083221436</c:v>
                </c:pt>
                <c:pt idx="93">
                  <c:v>28.4168357849121</c:v>
                </c:pt>
                <c:pt idx="94">
                  <c:v>30.6709003448486</c:v>
                </c:pt>
                <c:pt idx="95">
                  <c:v>29.6960754394531</c:v>
                </c:pt>
                <c:pt idx="96">
                  <c:v>25.5068988800049</c:v>
                </c:pt>
                <c:pt idx="97">
                  <c:v>20.8052425384522</c:v>
                </c:pt>
                <c:pt idx="98">
                  <c:v>18.7666244506836</c:v>
                </c:pt>
                <c:pt idx="99">
                  <c:v>21.4392623901367</c:v>
                </c:pt>
                <c:pt idx="100">
                  <c:v>24.2099533081055</c:v>
                </c:pt>
                <c:pt idx="101">
                  <c:v>25.4361343383789</c:v>
                </c:pt>
                <c:pt idx="102">
                  <c:v>24.6634311676025</c:v>
                </c:pt>
                <c:pt idx="103">
                  <c:v>27.344747543335</c:v>
                </c:pt>
                <c:pt idx="104">
                  <c:v>28.3125610351563</c:v>
                </c:pt>
                <c:pt idx="105">
                  <c:v>28.9551410675049</c:v>
                </c:pt>
                <c:pt idx="106">
                  <c:v>29.6129665374756</c:v>
                </c:pt>
                <c:pt idx="107">
                  <c:v>31.7263889312744</c:v>
                </c:pt>
                <c:pt idx="108">
                  <c:v>30.2083015441895</c:v>
                </c:pt>
                <c:pt idx="109">
                  <c:v>28.8589534759522</c:v>
                </c:pt>
                <c:pt idx="110">
                  <c:v>27.7649040222168</c:v>
                </c:pt>
                <c:pt idx="111">
                  <c:v>52.1943702697754</c:v>
                </c:pt>
                <c:pt idx="112">
                  <c:v>44.7266120910645</c:v>
                </c:pt>
                <c:pt idx="113">
                  <c:v>40.0184478759766</c:v>
                </c:pt>
                <c:pt idx="114">
                  <c:v>21.6025905609131</c:v>
                </c:pt>
                <c:pt idx="115">
                  <c:v>27.231424331665</c:v>
                </c:pt>
                <c:pt idx="116">
                  <c:v>29.0886650085449</c:v>
                </c:pt>
                <c:pt idx="117">
                  <c:v>24.5891513824463</c:v>
                </c:pt>
                <c:pt idx="118">
                  <c:v>27.5274295806885</c:v>
                </c:pt>
                <c:pt idx="119">
                  <c:v>28.5400829315186</c:v>
                </c:pt>
                <c:pt idx="120">
                  <c:v>28.550350189209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2.38140940666199</c:v>
                </c:pt>
                <c:pt idx="1">
                  <c:v>2.77566647529602</c:v>
                </c:pt>
                <c:pt idx="2">
                  <c:v>3.21549487113953</c:v>
                </c:pt>
                <c:pt idx="3">
                  <c:v>3.32578945159912</c:v>
                </c:pt>
                <c:pt idx="4">
                  <c:v>3.20645618438721</c:v>
                </c:pt>
                <c:pt idx="5">
                  <c:v>3.11861109733582</c:v>
                </c:pt>
                <c:pt idx="6">
                  <c:v>3.04568648338318</c:v>
                </c:pt>
                <c:pt idx="7">
                  <c:v>2.99025726318359</c:v>
                </c:pt>
                <c:pt idx="8">
                  <c:v>2.97279596328735</c:v>
                </c:pt>
                <c:pt idx="9">
                  <c:v>2.92190480232239</c:v>
                </c:pt>
                <c:pt idx="10">
                  <c:v>3.01416826248169</c:v>
                </c:pt>
                <c:pt idx="11">
                  <c:v>3.15798568725586</c:v>
                </c:pt>
                <c:pt idx="12">
                  <c:v>3.26594614982605</c:v>
                </c:pt>
                <c:pt idx="13">
                  <c:v>3.3125307559967</c:v>
                </c:pt>
                <c:pt idx="14">
                  <c:v>3.43088030815125</c:v>
                </c:pt>
                <c:pt idx="15">
                  <c:v>3.67930555343628</c:v>
                </c:pt>
                <c:pt idx="16">
                  <c:v>3.90663862228394</c:v>
                </c:pt>
                <c:pt idx="17">
                  <c:v>4.06344079971314</c:v>
                </c:pt>
                <c:pt idx="18">
                  <c:v>3.69175457954407</c:v>
                </c:pt>
                <c:pt idx="19">
                  <c:v>3.97073078155518</c:v>
                </c:pt>
                <c:pt idx="20">
                  <c:v>4.52991008758545</c:v>
                </c:pt>
                <c:pt idx="21">
                  <c:v>4.82672882080078</c:v>
                </c:pt>
                <c:pt idx="22">
                  <c:v>5.19928932189941</c:v>
                </c:pt>
                <c:pt idx="23">
                  <c:v>5.30265426635742</c:v>
                </c:pt>
                <c:pt idx="24">
                  <c:v>4.9004168510437</c:v>
                </c:pt>
                <c:pt idx="25">
                  <c:v>5.07020378112793</c:v>
                </c:pt>
                <c:pt idx="26">
                  <c:v>4.47917604446411</c:v>
                </c:pt>
                <c:pt idx="27">
                  <c:v>5.31764698028564</c:v>
                </c:pt>
                <c:pt idx="28">
                  <c:v>6.0215106010437</c:v>
                </c:pt>
                <c:pt idx="29">
                  <c:v>7.22949314117432</c:v>
                </c:pt>
                <c:pt idx="30">
                  <c:v>7.13094472885132</c:v>
                </c:pt>
                <c:pt idx="31">
                  <c:v>6.16513967514038</c:v>
                </c:pt>
                <c:pt idx="32">
                  <c:v>5.57808208465576</c:v>
                </c:pt>
                <c:pt idx="33">
                  <c:v>5.70766448974609</c:v>
                </c:pt>
                <c:pt idx="34">
                  <c:v>6.84368562698364</c:v>
                </c:pt>
                <c:pt idx="35">
                  <c:v>7.23173379898071</c:v>
                </c:pt>
                <c:pt idx="36">
                  <c:v>7.40166425704956</c:v>
                </c:pt>
                <c:pt idx="37">
                  <c:v>7.36860132217407</c:v>
                </c:pt>
                <c:pt idx="38">
                  <c:v>7.5951042175293</c:v>
                </c:pt>
                <c:pt idx="39">
                  <c:v>7.64065456390381</c:v>
                </c:pt>
                <c:pt idx="40">
                  <c:v>7.41518640518189</c:v>
                </c:pt>
                <c:pt idx="41">
                  <c:v>7.58338356018066</c:v>
                </c:pt>
                <c:pt idx="42">
                  <c:v>8.12108516693115</c:v>
                </c:pt>
                <c:pt idx="43">
                  <c:v>8.1829423904419</c:v>
                </c:pt>
                <c:pt idx="44">
                  <c:v>7.94277238845825</c:v>
                </c:pt>
                <c:pt idx="45">
                  <c:v>7.91993427276611</c:v>
                </c:pt>
                <c:pt idx="46">
                  <c:v>7.63868474960327</c:v>
                </c:pt>
                <c:pt idx="47">
                  <c:v>7.51541709899902</c:v>
                </c:pt>
                <c:pt idx="48">
                  <c:v>7.73648643493652</c:v>
                </c:pt>
                <c:pt idx="49">
                  <c:v>7.79906892776489</c:v>
                </c:pt>
                <c:pt idx="50">
                  <c:v>7.15305757522583</c:v>
                </c:pt>
                <c:pt idx="51">
                  <c:v>6.72880268096924</c:v>
                </c:pt>
                <c:pt idx="52">
                  <c:v>6.47521829605103</c:v>
                </c:pt>
                <c:pt idx="53">
                  <c:v>6.40518999099731</c:v>
                </c:pt>
                <c:pt idx="54">
                  <c:v>6.28160715103149</c:v>
                </c:pt>
                <c:pt idx="55">
                  <c:v>5.99299812316895</c:v>
                </c:pt>
                <c:pt idx="56">
                  <c:v>6.08455181121826</c:v>
                </c:pt>
                <c:pt idx="57">
                  <c:v>5.84511280059814</c:v>
                </c:pt>
                <c:pt idx="58">
                  <c:v>5.69154834747314</c:v>
                </c:pt>
                <c:pt idx="59">
                  <c:v>5.51320266723633</c:v>
                </c:pt>
                <c:pt idx="60">
                  <c:v>5.03701210021973</c:v>
                </c:pt>
                <c:pt idx="61">
                  <c:v>4.87674808502197</c:v>
                </c:pt>
                <c:pt idx="62">
                  <c:v>4.84252262115479</c:v>
                </c:pt>
                <c:pt idx="63">
                  <c:v>4.65498781204224</c:v>
                </c:pt>
                <c:pt idx="64">
                  <c:v>4.35388517379761</c:v>
                </c:pt>
                <c:pt idx="65">
                  <c:v>3.99097919464111</c:v>
                </c:pt>
                <c:pt idx="66">
                  <c:v>3.69152975082397</c:v>
                </c:pt>
                <c:pt idx="67">
                  <c:v>3.43224024772644</c:v>
                </c:pt>
                <c:pt idx="68">
                  <c:v>3.22289752960205</c:v>
                </c:pt>
                <c:pt idx="69">
                  <c:v>3.15216207504272</c:v>
                </c:pt>
                <c:pt idx="70">
                  <c:v>3.18186807632446</c:v>
                </c:pt>
                <c:pt idx="71">
                  <c:v>2.69966912269592</c:v>
                </c:pt>
                <c:pt idx="72">
                  <c:v>2.59737491607666</c:v>
                </c:pt>
                <c:pt idx="73">
                  <c:v>2.28518152236938</c:v>
                </c:pt>
                <c:pt idx="74">
                  <c:v>2.12115740776062</c:v>
                </c:pt>
                <c:pt idx="75">
                  <c:v>2.05200338363647</c:v>
                </c:pt>
                <c:pt idx="76">
                  <c:v>1.94874477386475</c:v>
                </c:pt>
                <c:pt idx="77">
                  <c:v>1.94929134845734</c:v>
                </c:pt>
                <c:pt idx="78">
                  <c:v>1.86007642745972</c:v>
                </c:pt>
                <c:pt idx="79">
                  <c:v>1.75308680534363</c:v>
                </c:pt>
                <c:pt idx="80">
                  <c:v>1.73530900478363</c:v>
                </c:pt>
                <c:pt idx="81">
                  <c:v>1.69822072982788</c:v>
                </c:pt>
                <c:pt idx="82">
                  <c:v>1.9340044260025</c:v>
                </c:pt>
                <c:pt idx="83">
                  <c:v>1.79243195056915</c:v>
                </c:pt>
                <c:pt idx="84">
                  <c:v>1.90418720245361</c:v>
                </c:pt>
                <c:pt idx="85">
                  <c:v>2.05063891410828</c:v>
                </c:pt>
                <c:pt idx="86">
                  <c:v>1.86811482906342</c:v>
                </c:pt>
                <c:pt idx="87">
                  <c:v>1.8680385351181</c:v>
                </c:pt>
                <c:pt idx="88">
                  <c:v>1.79158639907837</c:v>
                </c:pt>
                <c:pt idx="89">
                  <c:v>1.55836081504822</c:v>
                </c:pt>
                <c:pt idx="90">
                  <c:v>1.48135316371918</c:v>
                </c:pt>
                <c:pt idx="91">
                  <c:v>2.35562109947205</c:v>
                </c:pt>
                <c:pt idx="92">
                  <c:v>2.87316989898682</c:v>
                </c:pt>
                <c:pt idx="93">
                  <c:v>3.08160352706909</c:v>
                </c:pt>
                <c:pt idx="94">
                  <c:v>3.36795091629028</c:v>
                </c:pt>
                <c:pt idx="95">
                  <c:v>3.86908960342407</c:v>
                </c:pt>
                <c:pt idx="96">
                  <c:v>4.6956582069397</c:v>
                </c:pt>
                <c:pt idx="97">
                  <c:v>5.4730429649353</c:v>
                </c:pt>
                <c:pt idx="98">
                  <c:v>6.06186389923096</c:v>
                </c:pt>
                <c:pt idx="99">
                  <c:v>6.14133071899414</c:v>
                </c:pt>
                <c:pt idx="100">
                  <c:v>6.13231945037842</c:v>
                </c:pt>
                <c:pt idx="101">
                  <c:v>6.16600131988525</c:v>
                </c:pt>
                <c:pt idx="102">
                  <c:v>6.30498504638672</c:v>
                </c:pt>
                <c:pt idx="103">
                  <c:v>6.15430307388306</c:v>
                </c:pt>
                <c:pt idx="104">
                  <c:v>6.10812377929688</c:v>
                </c:pt>
                <c:pt idx="105">
                  <c:v>6.03713750839233</c:v>
                </c:pt>
                <c:pt idx="106">
                  <c:v>6.02891111373901</c:v>
                </c:pt>
                <c:pt idx="107">
                  <c:v>5.87855100631714</c:v>
                </c:pt>
                <c:pt idx="108">
                  <c:v>5.98863792419434</c:v>
                </c:pt>
                <c:pt idx="109">
                  <c:v>6.09105825424194</c:v>
                </c:pt>
                <c:pt idx="110">
                  <c:v>6.21190309524536</c:v>
                </c:pt>
                <c:pt idx="111">
                  <c:v>4.06768178939819</c:v>
                </c:pt>
                <c:pt idx="112">
                  <c:v>4.64734029769898</c:v>
                </c:pt>
                <c:pt idx="113">
                  <c:v>5.01926469802856</c:v>
                </c:pt>
                <c:pt idx="114">
                  <c:v>6.40185070037842</c:v>
                </c:pt>
                <c:pt idx="115">
                  <c:v>5.99540233612061</c:v>
                </c:pt>
                <c:pt idx="116">
                  <c:v>5.67040061950684</c:v>
                </c:pt>
                <c:pt idx="117">
                  <c:v>5.94940090179443</c:v>
                </c:pt>
                <c:pt idx="118">
                  <c:v>5.58950090408325</c:v>
                </c:pt>
                <c:pt idx="119">
                  <c:v>5.40472316741943</c:v>
                </c:pt>
                <c:pt idx="120">
                  <c:v>5.37883615493774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7.64072036743164</c:v>
                </c:pt>
                <c:pt idx="1">
                  <c:v>7.28782176971436</c:v>
                </c:pt>
                <c:pt idx="2">
                  <c:v>7.02507972717285</c:v>
                </c:pt>
                <c:pt idx="3">
                  <c:v>6.78552198410034</c:v>
                </c:pt>
                <c:pt idx="4">
                  <c:v>6.55463933944702</c:v>
                </c:pt>
                <c:pt idx="5">
                  <c:v>6.491868019104</c:v>
                </c:pt>
                <c:pt idx="6">
                  <c:v>6.45032358169556</c:v>
                </c:pt>
                <c:pt idx="7">
                  <c:v>6.411789894104</c:v>
                </c:pt>
                <c:pt idx="8">
                  <c:v>6.42274856567383</c:v>
                </c:pt>
                <c:pt idx="9">
                  <c:v>6.29301261901856</c:v>
                </c:pt>
                <c:pt idx="10">
                  <c:v>6.18054628372192</c:v>
                </c:pt>
                <c:pt idx="11">
                  <c:v>6.66988134384155</c:v>
                </c:pt>
                <c:pt idx="12">
                  <c:v>6.9194827079773</c:v>
                </c:pt>
                <c:pt idx="13">
                  <c:v>7.07353496551514</c:v>
                </c:pt>
                <c:pt idx="14">
                  <c:v>7.11710166931152</c:v>
                </c:pt>
                <c:pt idx="15">
                  <c:v>7.04136848449707</c:v>
                </c:pt>
                <c:pt idx="16">
                  <c:v>7.08437156677246</c:v>
                </c:pt>
                <c:pt idx="17">
                  <c:v>6.94581079483032</c:v>
                </c:pt>
                <c:pt idx="18">
                  <c:v>6.71367359161377</c:v>
                </c:pt>
                <c:pt idx="19">
                  <c:v>7.05563020706177</c:v>
                </c:pt>
                <c:pt idx="20">
                  <c:v>7.04206800460815</c:v>
                </c:pt>
                <c:pt idx="21">
                  <c:v>6.86644887924194</c:v>
                </c:pt>
                <c:pt idx="22">
                  <c:v>6.53136587142944</c:v>
                </c:pt>
                <c:pt idx="23">
                  <c:v>6.39960432052612</c:v>
                </c:pt>
                <c:pt idx="24">
                  <c:v>6.1212420463562</c:v>
                </c:pt>
                <c:pt idx="25">
                  <c:v>6.27825593948364</c:v>
                </c:pt>
                <c:pt idx="26">
                  <c:v>11.2975397109985</c:v>
                </c:pt>
                <c:pt idx="27">
                  <c:v>8.73210430145264</c:v>
                </c:pt>
                <c:pt idx="28">
                  <c:v>6.83926486968994</c:v>
                </c:pt>
                <c:pt idx="29">
                  <c:v>6.8921971321106</c:v>
                </c:pt>
                <c:pt idx="30">
                  <c:v>6.47500276565552</c:v>
                </c:pt>
                <c:pt idx="31">
                  <c:v>5.8925895690918</c:v>
                </c:pt>
                <c:pt idx="32">
                  <c:v>5.62002992630005</c:v>
                </c:pt>
                <c:pt idx="33">
                  <c:v>5.68394422531128</c:v>
                </c:pt>
                <c:pt idx="34">
                  <c:v>6.26185703277588</c:v>
                </c:pt>
                <c:pt idx="35">
                  <c:v>6.41747856140137</c:v>
                </c:pt>
                <c:pt idx="36">
                  <c:v>6.36766290664673</c:v>
                </c:pt>
                <c:pt idx="37">
                  <c:v>6.43794536590576</c:v>
                </c:pt>
                <c:pt idx="38">
                  <c:v>6.59081602096558</c:v>
                </c:pt>
                <c:pt idx="39">
                  <c:v>6.58263540267944</c:v>
                </c:pt>
                <c:pt idx="40">
                  <c:v>6.61805534362793</c:v>
                </c:pt>
                <c:pt idx="41">
                  <c:v>6.83870220184326</c:v>
                </c:pt>
                <c:pt idx="42">
                  <c:v>7.1542911529541</c:v>
                </c:pt>
                <c:pt idx="43">
                  <c:v>7.16482973098755</c:v>
                </c:pt>
                <c:pt idx="44">
                  <c:v>7.10538816452026</c:v>
                </c:pt>
                <c:pt idx="45">
                  <c:v>7.16286611557007</c:v>
                </c:pt>
                <c:pt idx="46">
                  <c:v>7.13710451126099</c:v>
                </c:pt>
                <c:pt idx="47">
                  <c:v>7.25229263305664</c:v>
                </c:pt>
                <c:pt idx="48">
                  <c:v>7.24628448486328</c:v>
                </c:pt>
                <c:pt idx="49">
                  <c:v>7.0358624458313</c:v>
                </c:pt>
                <c:pt idx="50">
                  <c:v>6.72167301177979</c:v>
                </c:pt>
                <c:pt idx="51">
                  <c:v>6.34400701522827</c:v>
                </c:pt>
                <c:pt idx="52">
                  <c:v>6.18135738372803</c:v>
                </c:pt>
                <c:pt idx="53">
                  <c:v>6.10758304595947</c:v>
                </c:pt>
                <c:pt idx="54">
                  <c:v>5.95907688140869</c:v>
                </c:pt>
                <c:pt idx="55">
                  <c:v>5.73624515533447</c:v>
                </c:pt>
                <c:pt idx="56">
                  <c:v>5.67965078353882</c:v>
                </c:pt>
                <c:pt idx="57">
                  <c:v>5.52443647384644</c:v>
                </c:pt>
                <c:pt idx="58">
                  <c:v>5.39497423171997</c:v>
                </c:pt>
                <c:pt idx="59">
                  <c:v>5.18208456039429</c:v>
                </c:pt>
                <c:pt idx="60">
                  <c:v>5.04406452178955</c:v>
                </c:pt>
                <c:pt idx="61">
                  <c:v>4.75997304916382</c:v>
                </c:pt>
                <c:pt idx="62">
                  <c:v>4.49455261230469</c:v>
                </c:pt>
                <c:pt idx="63">
                  <c:v>4.28802967071533</c:v>
                </c:pt>
                <c:pt idx="64">
                  <c:v>4.06884908676148</c:v>
                </c:pt>
                <c:pt idx="65">
                  <c:v>3.85479497909546</c:v>
                </c:pt>
                <c:pt idx="66">
                  <c:v>3.68191409111023</c:v>
                </c:pt>
                <c:pt idx="67">
                  <c:v>3.53938221931458</c:v>
                </c:pt>
                <c:pt idx="68">
                  <c:v>3.47203612327576</c:v>
                </c:pt>
                <c:pt idx="69">
                  <c:v>3.46310925483704</c:v>
                </c:pt>
                <c:pt idx="70">
                  <c:v>3.49005103111267</c:v>
                </c:pt>
                <c:pt idx="71">
                  <c:v>3.22061538696289</c:v>
                </c:pt>
                <c:pt idx="72">
                  <c:v>3.23251795768738</c:v>
                </c:pt>
                <c:pt idx="73">
                  <c:v>3.03499102592468</c:v>
                </c:pt>
                <c:pt idx="74">
                  <c:v>3.06465768814087</c:v>
                </c:pt>
                <c:pt idx="75">
                  <c:v>3.0737133026123</c:v>
                </c:pt>
                <c:pt idx="76">
                  <c:v>3.00846219062805</c:v>
                </c:pt>
                <c:pt idx="77">
                  <c:v>3.0912721157074</c:v>
                </c:pt>
                <c:pt idx="78">
                  <c:v>3.08703970909119</c:v>
                </c:pt>
                <c:pt idx="79">
                  <c:v>3.13721036911011</c:v>
                </c:pt>
                <c:pt idx="80">
                  <c:v>3.28847193717957</c:v>
                </c:pt>
                <c:pt idx="81">
                  <c:v>3.38499641418457</c:v>
                </c:pt>
                <c:pt idx="82">
                  <c:v>3.86399388313293</c:v>
                </c:pt>
                <c:pt idx="83">
                  <c:v>3.81457090377808</c:v>
                </c:pt>
                <c:pt idx="84">
                  <c:v>4.09404468536377</c:v>
                </c:pt>
                <c:pt idx="85">
                  <c:v>4.40894079208374</c:v>
                </c:pt>
                <c:pt idx="86">
                  <c:v>4.1964955329895</c:v>
                </c:pt>
                <c:pt idx="87">
                  <c:v>4.22470140457153</c:v>
                </c:pt>
                <c:pt idx="88">
                  <c:v>4.10953712463379</c:v>
                </c:pt>
                <c:pt idx="89">
                  <c:v>3.81577038764954</c:v>
                </c:pt>
                <c:pt idx="90">
                  <c:v>3.66497159004211</c:v>
                </c:pt>
                <c:pt idx="91">
                  <c:v>4.85898160934448</c:v>
                </c:pt>
                <c:pt idx="92">
                  <c:v>4.98735952377319</c:v>
                </c:pt>
                <c:pt idx="93">
                  <c:v>4.54576873779297</c:v>
                </c:pt>
                <c:pt idx="94">
                  <c:v>4.3571720123291</c:v>
                </c:pt>
                <c:pt idx="95">
                  <c:v>4.438796043396</c:v>
                </c:pt>
                <c:pt idx="96">
                  <c:v>4.62867403030396</c:v>
                </c:pt>
                <c:pt idx="97">
                  <c:v>4.87344121932983</c:v>
                </c:pt>
                <c:pt idx="98">
                  <c:v>4.92707777023315</c:v>
                </c:pt>
                <c:pt idx="99">
                  <c:v>4.69432258605957</c:v>
                </c:pt>
                <c:pt idx="100">
                  <c:v>4.52119064331055</c:v>
                </c:pt>
                <c:pt idx="101">
                  <c:v>4.4131498336792</c:v>
                </c:pt>
                <c:pt idx="102">
                  <c:v>4.43229055404663</c:v>
                </c:pt>
                <c:pt idx="103">
                  <c:v>4.28743648529053</c:v>
                </c:pt>
                <c:pt idx="104">
                  <c:v>4.21242570877075</c:v>
                </c:pt>
                <c:pt idx="105">
                  <c:v>4.18210744857788</c:v>
                </c:pt>
                <c:pt idx="106">
                  <c:v>4.20181083679199</c:v>
                </c:pt>
                <c:pt idx="107">
                  <c:v>4.14745807647705</c:v>
                </c:pt>
                <c:pt idx="108">
                  <c:v>4.23417615890503</c:v>
                </c:pt>
                <c:pt idx="109">
                  <c:v>4.33212327957153</c:v>
                </c:pt>
                <c:pt idx="110">
                  <c:v>4.42723035812378</c:v>
                </c:pt>
                <c:pt idx="111">
                  <c:v>3.35801863670349</c:v>
                </c:pt>
                <c:pt idx="112">
                  <c:v>3.77533507347107</c:v>
                </c:pt>
                <c:pt idx="113">
                  <c:v>3.96070766448975</c:v>
                </c:pt>
                <c:pt idx="114">
                  <c:v>4.5590443611145</c:v>
                </c:pt>
                <c:pt idx="115">
                  <c:v>4.3040018081665</c:v>
                </c:pt>
                <c:pt idx="116">
                  <c:v>4.28405094146729</c:v>
                </c:pt>
                <c:pt idx="117">
                  <c:v>4.426344871521</c:v>
                </c:pt>
                <c:pt idx="118">
                  <c:v>4.20125389099121</c:v>
                </c:pt>
                <c:pt idx="119">
                  <c:v>4.02831363677979</c:v>
                </c:pt>
                <c:pt idx="120">
                  <c:v>3.99683284759522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540301859378815</c:v>
                </c:pt>
                <c:pt idx="1">
                  <c:v>0.550997972488403</c:v>
                </c:pt>
                <c:pt idx="2">
                  <c:v>0.54896354675293</c:v>
                </c:pt>
                <c:pt idx="3">
                  <c:v>0.538451671600342</c:v>
                </c:pt>
                <c:pt idx="4">
                  <c:v>0.518389403820038</c:v>
                </c:pt>
                <c:pt idx="5">
                  <c:v>0.497775107622147</c:v>
                </c:pt>
                <c:pt idx="6">
                  <c:v>0.480656951665878</c:v>
                </c:pt>
                <c:pt idx="7">
                  <c:v>0.475253462791443</c:v>
                </c:pt>
                <c:pt idx="8">
                  <c:v>0.495000034570694</c:v>
                </c:pt>
                <c:pt idx="9">
                  <c:v>0.493469297885895</c:v>
                </c:pt>
                <c:pt idx="10">
                  <c:v>0.498078525066376</c:v>
                </c:pt>
                <c:pt idx="11">
                  <c:v>0.512727320194244</c:v>
                </c:pt>
                <c:pt idx="12">
                  <c:v>0.490841418504715</c:v>
                </c:pt>
                <c:pt idx="13">
                  <c:v>0.485570967197418</c:v>
                </c:pt>
                <c:pt idx="14">
                  <c:v>0.490551829338074</c:v>
                </c:pt>
                <c:pt idx="15">
                  <c:v>0.493703365325928</c:v>
                </c:pt>
                <c:pt idx="16">
                  <c:v>0.508343458175659</c:v>
                </c:pt>
                <c:pt idx="17">
                  <c:v>0.495292335748673</c:v>
                </c:pt>
                <c:pt idx="18">
                  <c:v>0.418846547603607</c:v>
                </c:pt>
                <c:pt idx="19">
                  <c:v>0.420204699039459</c:v>
                </c:pt>
                <c:pt idx="20">
                  <c:v>0.415610671043396</c:v>
                </c:pt>
                <c:pt idx="21">
                  <c:v>0.401507347822189</c:v>
                </c:pt>
                <c:pt idx="22">
                  <c:v>0.393961101770401</c:v>
                </c:pt>
                <c:pt idx="23">
                  <c:v>0.366167336702347</c:v>
                </c:pt>
                <c:pt idx="24">
                  <c:v>0.303201079368591</c:v>
                </c:pt>
                <c:pt idx="25">
                  <c:v>0.29061034321785</c:v>
                </c:pt>
                <c:pt idx="26">
                  <c:v>0.255366951227188</c:v>
                </c:pt>
                <c:pt idx="27">
                  <c:v>0.278572469949722</c:v>
                </c:pt>
                <c:pt idx="28">
                  <c:v>0.300586104393005</c:v>
                </c:pt>
                <c:pt idx="29">
                  <c:v>0.350560992956162</c:v>
                </c:pt>
                <c:pt idx="30">
                  <c:v>0.334101885557175</c:v>
                </c:pt>
                <c:pt idx="31">
                  <c:v>0.281987190246582</c:v>
                </c:pt>
                <c:pt idx="32">
                  <c:v>0.246279805898666</c:v>
                </c:pt>
                <c:pt idx="33">
                  <c:v>0.251376867294312</c:v>
                </c:pt>
                <c:pt idx="34">
                  <c:v>0.301314502954483</c:v>
                </c:pt>
                <c:pt idx="35">
                  <c:v>0.318955779075623</c:v>
                </c:pt>
                <c:pt idx="36">
                  <c:v>0.320590436458588</c:v>
                </c:pt>
                <c:pt idx="37">
                  <c:v>0.329485446214676</c:v>
                </c:pt>
                <c:pt idx="38">
                  <c:v>0.33486419916153</c:v>
                </c:pt>
                <c:pt idx="39">
                  <c:v>0.333158582448959</c:v>
                </c:pt>
                <c:pt idx="40">
                  <c:v>0.321470230817795</c:v>
                </c:pt>
                <c:pt idx="41">
                  <c:v>0.329819083213806</c:v>
                </c:pt>
                <c:pt idx="42">
                  <c:v>0.351540684700012</c:v>
                </c:pt>
                <c:pt idx="43">
                  <c:v>0.360089361667633</c:v>
                </c:pt>
                <c:pt idx="44">
                  <c:v>0.361421763896942</c:v>
                </c:pt>
                <c:pt idx="45">
                  <c:v>0.369993925094605</c:v>
                </c:pt>
                <c:pt idx="46">
                  <c:v>0.363619595766068</c:v>
                </c:pt>
                <c:pt idx="47">
                  <c:v>0.374637871980667</c:v>
                </c:pt>
                <c:pt idx="48">
                  <c:v>0.42340025305748</c:v>
                </c:pt>
                <c:pt idx="49">
                  <c:v>0.464127987623215</c:v>
                </c:pt>
                <c:pt idx="50">
                  <c:v>0.468122035264969</c:v>
                </c:pt>
                <c:pt idx="51">
                  <c:v>0.491660833358765</c:v>
                </c:pt>
                <c:pt idx="52">
                  <c:v>0.532909274101257</c:v>
                </c:pt>
                <c:pt idx="53">
                  <c:v>0.598858058452606</c:v>
                </c:pt>
                <c:pt idx="54">
                  <c:v>0.63861757516861</c:v>
                </c:pt>
                <c:pt idx="55">
                  <c:v>0.613759636878967</c:v>
                </c:pt>
                <c:pt idx="56">
                  <c:v>0.6065833568573</c:v>
                </c:pt>
                <c:pt idx="57">
                  <c:v>0.561294913291931</c:v>
                </c:pt>
                <c:pt idx="58">
                  <c:v>0.526625573635101</c:v>
                </c:pt>
                <c:pt idx="59">
                  <c:v>0.497351914644241</c:v>
                </c:pt>
                <c:pt idx="60">
                  <c:v>0.445644080638886</c:v>
                </c:pt>
                <c:pt idx="61">
                  <c:v>0.42772564291954</c:v>
                </c:pt>
                <c:pt idx="62">
                  <c:v>0.435656070709229</c:v>
                </c:pt>
                <c:pt idx="63">
                  <c:v>0.437496870756149</c:v>
                </c:pt>
                <c:pt idx="64">
                  <c:v>0.438355714082718</c:v>
                </c:pt>
                <c:pt idx="65">
                  <c:v>0.427564948797226</c:v>
                </c:pt>
                <c:pt idx="66">
                  <c:v>0.418584436178207</c:v>
                </c:pt>
                <c:pt idx="67">
                  <c:v>0.419464349746704</c:v>
                </c:pt>
                <c:pt idx="68">
                  <c:v>0.426351845264435</c:v>
                </c:pt>
                <c:pt idx="69">
                  <c:v>0.443437963724136</c:v>
                </c:pt>
                <c:pt idx="70">
                  <c:v>0.477145850658417</c:v>
                </c:pt>
                <c:pt idx="71">
                  <c:v>0.423481404781342</c:v>
                </c:pt>
                <c:pt idx="72">
                  <c:v>0.45104992389679</c:v>
                </c:pt>
                <c:pt idx="73">
                  <c:v>0.415955662727356</c:v>
                </c:pt>
                <c:pt idx="74">
                  <c:v>0.429934471845627</c:v>
                </c:pt>
                <c:pt idx="75">
                  <c:v>0.450941890478134</c:v>
                </c:pt>
                <c:pt idx="76">
                  <c:v>0.44370374083519</c:v>
                </c:pt>
                <c:pt idx="77">
                  <c:v>0.458035081624985</c:v>
                </c:pt>
                <c:pt idx="78">
                  <c:v>0.456425100564957</c:v>
                </c:pt>
                <c:pt idx="79">
                  <c:v>0.400491297245026</c:v>
                </c:pt>
                <c:pt idx="80">
                  <c:v>0.374217689037323</c:v>
                </c:pt>
                <c:pt idx="81">
                  <c:v>0.34966978430748</c:v>
                </c:pt>
                <c:pt idx="82">
                  <c:v>0.390231490135193</c:v>
                </c:pt>
                <c:pt idx="83">
                  <c:v>0.354762226343155</c:v>
                </c:pt>
                <c:pt idx="84">
                  <c:v>0.371987164020538</c:v>
                </c:pt>
                <c:pt idx="85">
                  <c:v>0.395890235900879</c:v>
                </c:pt>
                <c:pt idx="86">
                  <c:v>0.353572934865952</c:v>
                </c:pt>
                <c:pt idx="87">
                  <c:v>0.342122882604599</c:v>
                </c:pt>
                <c:pt idx="88">
                  <c:v>0.318821609020233</c:v>
                </c:pt>
                <c:pt idx="89">
                  <c:v>0.268109500408173</c:v>
                </c:pt>
                <c:pt idx="90">
                  <c:v>0.244594797492027</c:v>
                </c:pt>
                <c:pt idx="91">
                  <c:v>0.34526401758194</c:v>
                </c:pt>
                <c:pt idx="92">
                  <c:v>0.344768881797791</c:v>
                </c:pt>
                <c:pt idx="93">
                  <c:v>0.297383278608322</c:v>
                </c:pt>
                <c:pt idx="94">
                  <c:v>0.260599851608276</c:v>
                </c:pt>
                <c:pt idx="95">
                  <c:v>0.241242006421089</c:v>
                </c:pt>
                <c:pt idx="96">
                  <c:v>0.223953023552895</c:v>
                </c:pt>
                <c:pt idx="97">
                  <c:v>0.213912144303322</c:v>
                </c:pt>
                <c:pt idx="98">
                  <c:v>0.194685071706772</c:v>
                </c:pt>
                <c:pt idx="99">
                  <c:v>0.165901094675064</c:v>
                </c:pt>
                <c:pt idx="100">
                  <c:v>0.144462734460831</c:v>
                </c:pt>
                <c:pt idx="101">
                  <c:v>0.12817594408989</c:v>
                </c:pt>
                <c:pt idx="102">
                  <c:v>0.1192996352911</c:v>
                </c:pt>
                <c:pt idx="103">
                  <c:v>0.103198267519474</c:v>
                </c:pt>
                <c:pt idx="104">
                  <c:v>0.0932601317763329</c:v>
                </c:pt>
                <c:pt idx="105">
                  <c:v>0.0861213281750679</c:v>
                </c:pt>
                <c:pt idx="106">
                  <c:v>0.0795637220144272</c:v>
                </c:pt>
                <c:pt idx="107">
                  <c:v>0.0716034322977066</c:v>
                </c:pt>
                <c:pt idx="108">
                  <c:v>0.06801538169384</c:v>
                </c:pt>
                <c:pt idx="109">
                  <c:v>0.0648061260581017</c:v>
                </c:pt>
                <c:pt idx="110">
                  <c:v>0.0629917234182358</c:v>
                </c:pt>
                <c:pt idx="111">
                  <c:v>0.0400685146450996</c:v>
                </c:pt>
                <c:pt idx="112">
                  <c:v>0.0425952225923538</c:v>
                </c:pt>
                <c:pt idx="113">
                  <c:v>0.041183453053236</c:v>
                </c:pt>
                <c:pt idx="114">
                  <c:v>0.0473305061459541</c:v>
                </c:pt>
                <c:pt idx="115">
                  <c:v>0.0398620441555977</c:v>
                </c:pt>
                <c:pt idx="116">
                  <c:v>0.0390498153865337</c:v>
                </c:pt>
                <c:pt idx="117">
                  <c:v>0.0377990491688252</c:v>
                </c:pt>
                <c:pt idx="118">
                  <c:v>0.0326153114438057</c:v>
                </c:pt>
                <c:pt idx="119">
                  <c:v>0.0291654132306576</c:v>
                </c:pt>
                <c:pt idx="120">
                  <c:v>0.0268492735922337</c:v>
                </c:pt>
              </c:numCache>
            </c:numRef>
          </c:val>
        </c:ser>
        <c:axId val="34206973"/>
        <c:axId val="67075313"/>
      </c:areaChart>
      <c:catAx>
        <c:axId val="34206973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5313"/>
        <c:crossesAt val="0"/>
        <c:auto val="1"/>
        <c:lblAlgn val="ctr"/>
        <c:lblOffset val="100"/>
        <c:noMultiLvlLbl val="0"/>
      </c:catAx>
      <c:valAx>
        <c:axId val="670753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6973"/>
        <c:crossesAt val="45566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45485871813"/>
          <c:y val="0.197668942783141"/>
          <c:w val="0.93320698368941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102.085998535156</c:v>
                </c:pt>
                <c:pt idx="1">
                  <c:v>102.925903320313</c:v>
                </c:pt>
                <c:pt idx="2">
                  <c:v>105.088195800781</c:v>
                </c:pt>
                <c:pt idx="3">
                  <c:v>105.619750976563</c:v>
                </c:pt>
                <c:pt idx="4">
                  <c:v>103.841133117676</c:v>
                </c:pt>
                <c:pt idx="5">
                  <c:v>102.144523620605</c:v>
                </c:pt>
                <c:pt idx="6">
                  <c:v>100.008247375488</c:v>
                </c:pt>
                <c:pt idx="7">
                  <c:v>98.8012084960938</c:v>
                </c:pt>
                <c:pt idx="8">
                  <c:v>100.478317260742</c:v>
                </c:pt>
                <c:pt idx="9">
                  <c:v>98.1840209960938</c:v>
                </c:pt>
                <c:pt idx="10">
                  <c:v>97.0094451904297</c:v>
                </c:pt>
                <c:pt idx="11">
                  <c:v>99.020149230957</c:v>
                </c:pt>
                <c:pt idx="12">
                  <c:v>95.8626327514648</c:v>
                </c:pt>
                <c:pt idx="13">
                  <c:v>94.6232528686523</c:v>
                </c:pt>
                <c:pt idx="14">
                  <c:v>94.557373046875</c:v>
                </c:pt>
                <c:pt idx="15">
                  <c:v>94.5787963867188</c:v>
                </c:pt>
                <c:pt idx="16">
                  <c:v>95.2107696533203</c:v>
                </c:pt>
                <c:pt idx="17">
                  <c:v>91.220588684082</c:v>
                </c:pt>
                <c:pt idx="18">
                  <c:v>76.6408233642578</c:v>
                </c:pt>
                <c:pt idx="19">
                  <c:v>76.3933258056641</c:v>
                </c:pt>
                <c:pt idx="20">
                  <c:v>76.5505447387695</c:v>
                </c:pt>
                <c:pt idx="21">
                  <c:v>74.1609573364258</c:v>
                </c:pt>
                <c:pt idx="22">
                  <c:v>73.084831237793</c:v>
                </c:pt>
                <c:pt idx="23">
                  <c:v>68.520881652832</c:v>
                </c:pt>
                <c:pt idx="24">
                  <c:v>57.7449913024902</c:v>
                </c:pt>
                <c:pt idx="25">
                  <c:v>55.8499450683594</c:v>
                </c:pt>
                <c:pt idx="26">
                  <c:v>49.227222442627</c:v>
                </c:pt>
                <c:pt idx="27">
                  <c:v>53.8959808349609</c:v>
                </c:pt>
                <c:pt idx="28">
                  <c:v>58.9275207519531</c:v>
                </c:pt>
                <c:pt idx="29">
                  <c:v>69.5221633911133</c:v>
                </c:pt>
                <c:pt idx="30">
                  <c:v>67.2075119018555</c:v>
                </c:pt>
                <c:pt idx="31">
                  <c:v>57.2761192321777</c:v>
                </c:pt>
                <c:pt idx="32">
                  <c:v>50.6514892578125</c:v>
                </c:pt>
                <c:pt idx="33">
                  <c:v>51.6959762573242</c:v>
                </c:pt>
                <c:pt idx="34">
                  <c:v>61.6738548278809</c:v>
                </c:pt>
                <c:pt idx="35">
                  <c:v>64.6257400512695</c:v>
                </c:pt>
                <c:pt idx="36">
                  <c:v>64.7074279785156</c:v>
                </c:pt>
                <c:pt idx="37">
                  <c:v>65.184684753418</c:v>
                </c:pt>
                <c:pt idx="38">
                  <c:v>66.1865921020508</c:v>
                </c:pt>
                <c:pt idx="39">
                  <c:v>65.759895324707</c:v>
                </c:pt>
                <c:pt idx="40">
                  <c:v>63.4785652160645</c:v>
                </c:pt>
                <c:pt idx="41">
                  <c:v>64.9160232543945</c:v>
                </c:pt>
                <c:pt idx="42">
                  <c:v>69.0527877807617</c:v>
                </c:pt>
                <c:pt idx="43">
                  <c:v>69.9629287719727</c:v>
                </c:pt>
                <c:pt idx="44">
                  <c:v>69.0863800048828</c:v>
                </c:pt>
                <c:pt idx="45">
                  <c:v>69.7561111450195</c:v>
                </c:pt>
                <c:pt idx="46">
                  <c:v>67.8171005249023</c:v>
                </c:pt>
                <c:pt idx="47">
                  <c:v>68.2719955444336</c:v>
                </c:pt>
                <c:pt idx="48">
                  <c:v>73.2949447631836</c:v>
                </c:pt>
                <c:pt idx="49">
                  <c:v>75.8872909545898</c:v>
                </c:pt>
                <c:pt idx="50">
                  <c:v>72.2159194946289</c:v>
                </c:pt>
                <c:pt idx="51">
                  <c:v>70.8253402709961</c:v>
                </c:pt>
                <c:pt idx="52">
                  <c:v>71.6287689208984</c:v>
                </c:pt>
                <c:pt idx="53">
                  <c:v>74.9141616821289</c:v>
                </c:pt>
                <c:pt idx="54">
                  <c:v>77.294548034668</c:v>
                </c:pt>
                <c:pt idx="55">
                  <c:v>77.4103393554688</c:v>
                </c:pt>
                <c:pt idx="56">
                  <c:v>83.2003860473633</c:v>
                </c:pt>
                <c:pt idx="57">
                  <c:v>84.2083206176758</c:v>
                </c:pt>
                <c:pt idx="58">
                  <c:v>85.8286972045898</c:v>
                </c:pt>
                <c:pt idx="59">
                  <c:v>87.4137420654297</c:v>
                </c:pt>
                <c:pt idx="60">
                  <c:v>82.2009048461914</c:v>
                </c:pt>
                <c:pt idx="61">
                  <c:v>83.348747253418</c:v>
                </c:pt>
                <c:pt idx="62">
                  <c:v>90.1767959594727</c:v>
                </c:pt>
                <c:pt idx="63">
                  <c:v>93.99658203125</c:v>
                </c:pt>
                <c:pt idx="64">
                  <c:v>96.0500869750977</c:v>
                </c:pt>
                <c:pt idx="65">
                  <c:v>95.4234390258789</c:v>
                </c:pt>
                <c:pt idx="66">
                  <c:v>95.3993301391602</c:v>
                </c:pt>
                <c:pt idx="67">
                  <c:v>97.0445175170898</c:v>
                </c:pt>
                <c:pt idx="68">
                  <c:v>99.7720489501953</c:v>
                </c:pt>
                <c:pt idx="69">
                  <c:v>104.365394592285</c:v>
                </c:pt>
                <c:pt idx="70">
                  <c:v>113.782974243164</c:v>
                </c:pt>
                <c:pt idx="71">
                  <c:v>103.133178710938</c:v>
                </c:pt>
                <c:pt idx="72">
                  <c:v>109.780120849609</c:v>
                </c:pt>
                <c:pt idx="73">
                  <c:v>101.213478088379</c:v>
                </c:pt>
                <c:pt idx="74">
                  <c:v>103.067321777344</c:v>
                </c:pt>
                <c:pt idx="75">
                  <c:v>107.83073425293</c:v>
                </c:pt>
                <c:pt idx="76">
                  <c:v>105.556594848633</c:v>
                </c:pt>
                <c:pt idx="77">
                  <c:v>109.256698608398</c:v>
                </c:pt>
                <c:pt idx="78">
                  <c:v>107.603416442871</c:v>
                </c:pt>
                <c:pt idx="79">
                  <c:v>95.335807800293</c:v>
                </c:pt>
                <c:pt idx="80">
                  <c:v>90.8070678710938</c:v>
                </c:pt>
                <c:pt idx="81">
                  <c:v>86.3363952636719</c:v>
                </c:pt>
                <c:pt idx="82">
                  <c:v>97.2322845458984</c:v>
                </c:pt>
                <c:pt idx="83">
                  <c:v>89.5145797729492</c:v>
                </c:pt>
                <c:pt idx="84">
                  <c:v>95.1694793701172</c:v>
                </c:pt>
                <c:pt idx="85">
                  <c:v>102.378646850586</c:v>
                </c:pt>
                <c:pt idx="86">
                  <c:v>92.6132202148438</c:v>
                </c:pt>
                <c:pt idx="87">
                  <c:v>91.3723754882813</c:v>
                </c:pt>
                <c:pt idx="88">
                  <c:v>86.6217269897461</c:v>
                </c:pt>
                <c:pt idx="89">
                  <c:v>74.0704345703125</c:v>
                </c:pt>
                <c:pt idx="90">
                  <c:v>68.7400207519531</c:v>
                </c:pt>
                <c:pt idx="91">
                  <c:v>102.31950378418</c:v>
                </c:pt>
                <c:pt idx="92">
                  <c:v>112.903465270996</c:v>
                </c:pt>
                <c:pt idx="93">
                  <c:v>108.310966491699</c:v>
                </c:pt>
                <c:pt idx="94">
                  <c:v>104.42073059082</c:v>
                </c:pt>
                <c:pt idx="95">
                  <c:v>105.011795043945</c:v>
                </c:pt>
                <c:pt idx="96">
                  <c:v>110.195777893066</c:v>
                </c:pt>
                <c:pt idx="97">
                  <c:v>115.972549438477</c:v>
                </c:pt>
                <c:pt idx="98">
                  <c:v>117.597106933594</c:v>
                </c:pt>
                <c:pt idx="99">
                  <c:v>112.445785522461</c:v>
                </c:pt>
                <c:pt idx="100">
                  <c:v>107.308395385742</c:v>
                </c:pt>
                <c:pt idx="101">
                  <c:v>104.566757202148</c:v>
                </c:pt>
                <c:pt idx="102">
                  <c:v>104.834503173828</c:v>
                </c:pt>
                <c:pt idx="103">
                  <c:v>100.177452087402</c:v>
                </c:pt>
                <c:pt idx="104">
                  <c:v>98.2302856445313</c:v>
                </c:pt>
                <c:pt idx="105">
                  <c:v>96.8935546875</c:v>
                </c:pt>
                <c:pt idx="106">
                  <c:v>95.4585189819336</c:v>
                </c:pt>
                <c:pt idx="107">
                  <c:v>92.1070556640625</c:v>
                </c:pt>
                <c:pt idx="108">
                  <c:v>93.8915176391602</c:v>
                </c:pt>
                <c:pt idx="109">
                  <c:v>95.4703063964844</c:v>
                </c:pt>
                <c:pt idx="110">
                  <c:v>96.7392883300781</c:v>
                </c:pt>
                <c:pt idx="111">
                  <c:v>63.3641586303711</c:v>
                </c:pt>
                <c:pt idx="112">
                  <c:v>73.3787612915039</c:v>
                </c:pt>
                <c:pt idx="113">
                  <c:v>79.7587051391602</c:v>
                </c:pt>
                <c:pt idx="114">
                  <c:v>105.420745849609</c:v>
                </c:pt>
                <c:pt idx="115">
                  <c:v>97.6904449462891</c:v>
                </c:pt>
                <c:pt idx="116">
                  <c:v>95.4944305419922</c:v>
                </c:pt>
                <c:pt idx="117">
                  <c:v>102.093742370605</c:v>
                </c:pt>
                <c:pt idx="118">
                  <c:v>98.660270690918</c:v>
                </c:pt>
                <c:pt idx="119">
                  <c:v>98.0341491699219</c:v>
                </c:pt>
                <c:pt idx="120">
                  <c:v>98.5262680053711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69.0794982910156</c:v>
                </c:pt>
                <c:pt idx="1">
                  <c:v>66.5368804931641</c:v>
                </c:pt>
                <c:pt idx="2">
                  <c:v>58.209358215332</c:v>
                </c:pt>
                <c:pt idx="3">
                  <c:v>55.6151695251465</c:v>
                </c:pt>
                <c:pt idx="4">
                  <c:v>60.7509956359863</c:v>
                </c:pt>
                <c:pt idx="5">
                  <c:v>64.4036865234375</c:v>
                </c:pt>
                <c:pt idx="6">
                  <c:v>70.2799377441406</c:v>
                </c:pt>
                <c:pt idx="7">
                  <c:v>74.8081512451172</c:v>
                </c:pt>
                <c:pt idx="8">
                  <c:v>69.0638275146484</c:v>
                </c:pt>
                <c:pt idx="9">
                  <c:v>74.6091613769531</c:v>
                </c:pt>
                <c:pt idx="10">
                  <c:v>74.1179275512695</c:v>
                </c:pt>
                <c:pt idx="11">
                  <c:v>63.0014686584473</c:v>
                </c:pt>
                <c:pt idx="12">
                  <c:v>68.740478515625</c:v>
                </c:pt>
                <c:pt idx="13">
                  <c:v>67.1175689697266</c:v>
                </c:pt>
                <c:pt idx="14">
                  <c:v>60.4486389160156</c:v>
                </c:pt>
                <c:pt idx="15">
                  <c:v>55.6144142150879</c:v>
                </c:pt>
                <c:pt idx="16">
                  <c:v>53.3311805725098</c:v>
                </c:pt>
                <c:pt idx="17">
                  <c:v>63.0214080810547</c:v>
                </c:pt>
                <c:pt idx="18">
                  <c:v>88.9451751708984</c:v>
                </c:pt>
                <c:pt idx="19">
                  <c:v>90.5967025756836</c:v>
                </c:pt>
                <c:pt idx="20">
                  <c:v>90.1476058959961</c:v>
                </c:pt>
                <c:pt idx="21">
                  <c:v>92.8938598632813</c:v>
                </c:pt>
                <c:pt idx="22">
                  <c:v>91.464958190918</c:v>
                </c:pt>
                <c:pt idx="23">
                  <c:v>98.3559494018555</c:v>
                </c:pt>
                <c:pt idx="24">
                  <c:v>127.012092590332</c:v>
                </c:pt>
                <c:pt idx="25">
                  <c:v>147.373916625977</c:v>
                </c:pt>
                <c:pt idx="26">
                  <c:v>162.095306396484</c:v>
                </c:pt>
                <c:pt idx="27">
                  <c:v>135.41926574707</c:v>
                </c:pt>
                <c:pt idx="28">
                  <c:v>116.558143615723</c:v>
                </c:pt>
                <c:pt idx="29">
                  <c:v>91.9314193725586</c:v>
                </c:pt>
                <c:pt idx="30">
                  <c:v>98.5828323364258</c:v>
                </c:pt>
                <c:pt idx="31">
                  <c:v>124.124320983887</c:v>
                </c:pt>
                <c:pt idx="32">
                  <c:v>145.821411132813</c:v>
                </c:pt>
                <c:pt idx="33">
                  <c:v>144.243682861328</c:v>
                </c:pt>
                <c:pt idx="34">
                  <c:v>117.564720153809</c:v>
                </c:pt>
                <c:pt idx="35">
                  <c:v>110.583213806152</c:v>
                </c:pt>
                <c:pt idx="36">
                  <c:v>113.679580688477</c:v>
                </c:pt>
                <c:pt idx="37">
                  <c:v>118.841766357422</c:v>
                </c:pt>
                <c:pt idx="38">
                  <c:v>123.931449890137</c:v>
                </c:pt>
                <c:pt idx="39">
                  <c:v>135.480163574219</c:v>
                </c:pt>
                <c:pt idx="40">
                  <c:v>151.13232421875</c:v>
                </c:pt>
                <c:pt idx="41">
                  <c:v>151.260696411133</c:v>
                </c:pt>
                <c:pt idx="42">
                  <c:v>135.728302001953</c:v>
                </c:pt>
                <c:pt idx="43">
                  <c:v>136.136047363281</c:v>
                </c:pt>
                <c:pt idx="44">
                  <c:v>146.487014770508</c:v>
                </c:pt>
                <c:pt idx="45">
                  <c:v>146.902557373047</c:v>
                </c:pt>
                <c:pt idx="46">
                  <c:v>159.451126098633</c:v>
                </c:pt>
                <c:pt idx="47">
                  <c:v>160.722595214844</c:v>
                </c:pt>
                <c:pt idx="48">
                  <c:v>141.45100402832</c:v>
                </c:pt>
                <c:pt idx="49">
                  <c:v>134.107467651367</c:v>
                </c:pt>
                <c:pt idx="50">
                  <c:v>160.654907226563</c:v>
                </c:pt>
                <c:pt idx="51">
                  <c:v>175.044235229492</c:v>
                </c:pt>
                <c:pt idx="52">
                  <c:v>176.202362060547</c:v>
                </c:pt>
                <c:pt idx="53">
                  <c:v>165.472183227539</c:v>
                </c:pt>
                <c:pt idx="54">
                  <c:v>160.951156616211</c:v>
                </c:pt>
                <c:pt idx="55">
                  <c:v>168.93212890625</c:v>
                </c:pt>
                <c:pt idx="56">
                  <c:v>147.608856201172</c:v>
                </c:pt>
                <c:pt idx="57">
                  <c:v>156.403381347656</c:v>
                </c:pt>
                <c:pt idx="58">
                  <c:v>159.864318847656</c:v>
                </c:pt>
                <c:pt idx="59">
                  <c:v>159.555389404297</c:v>
                </c:pt>
                <c:pt idx="60">
                  <c:v>187.906066894531</c:v>
                </c:pt>
                <c:pt idx="61">
                  <c:v>191.390426635742</c:v>
                </c:pt>
                <c:pt idx="62">
                  <c:v>170.465713500977</c:v>
                </c:pt>
                <c:pt idx="63">
                  <c:v>160.069839477539</c:v>
                </c:pt>
                <c:pt idx="64">
                  <c:v>157.309341430664</c:v>
                </c:pt>
                <c:pt idx="65">
                  <c:v>168.723999023438</c:v>
                </c:pt>
                <c:pt idx="66">
                  <c:v>177.829345703125</c:v>
                </c:pt>
                <c:pt idx="67">
                  <c:v>179.909591674805</c:v>
                </c:pt>
                <c:pt idx="68">
                  <c:v>176.539108276367</c:v>
                </c:pt>
                <c:pt idx="69">
                  <c:v>162.870132446289</c:v>
                </c:pt>
                <c:pt idx="70">
                  <c:v>126.076469421387</c:v>
                </c:pt>
                <c:pt idx="71">
                  <c:v>189.23518371582</c:v>
                </c:pt>
                <c:pt idx="72">
                  <c:v>166.821960449219</c:v>
                </c:pt>
                <c:pt idx="73">
                  <c:v>213.792419433594</c:v>
                </c:pt>
                <c:pt idx="74">
                  <c:v>208.701705932617</c:v>
                </c:pt>
                <c:pt idx="75">
                  <c:v>188.019332885742</c:v>
                </c:pt>
                <c:pt idx="76">
                  <c:v>201.553939819336</c:v>
                </c:pt>
                <c:pt idx="77">
                  <c:v>189.409790039063</c:v>
                </c:pt>
                <c:pt idx="78">
                  <c:v>197.95198059082</c:v>
                </c:pt>
                <c:pt idx="79">
                  <c:v>248.98371887207</c:v>
                </c:pt>
                <c:pt idx="80">
                  <c:v>268.207916259766</c:v>
                </c:pt>
                <c:pt idx="81">
                  <c:v>288.121032714844</c:v>
                </c:pt>
                <c:pt idx="82">
                  <c:v>238.863586425781</c:v>
                </c:pt>
                <c:pt idx="83">
                  <c:v>273.995269775391</c:v>
                </c:pt>
                <c:pt idx="84">
                  <c:v>249.23828125</c:v>
                </c:pt>
                <c:pt idx="85">
                  <c:v>217.413772583008</c:v>
                </c:pt>
                <c:pt idx="86">
                  <c:v>263.622955322266</c:v>
                </c:pt>
                <c:pt idx="87">
                  <c:v>272.171875</c:v>
                </c:pt>
                <c:pt idx="88">
                  <c:v>295.256988525391</c:v>
                </c:pt>
                <c:pt idx="89">
                  <c:v>350.84423828125</c:v>
                </c:pt>
                <c:pt idx="90">
                  <c:v>374.244323730469</c:v>
                </c:pt>
                <c:pt idx="91">
                  <c:v>214.322494506836</c:v>
                </c:pt>
                <c:pt idx="92">
                  <c:v>166.544219970703</c:v>
                </c:pt>
                <c:pt idx="93">
                  <c:v>188.700393676758</c:v>
                </c:pt>
                <c:pt idx="94">
                  <c:v>205.677825927734</c:v>
                </c:pt>
                <c:pt idx="95">
                  <c:v>202.55940246582</c:v>
                </c:pt>
                <c:pt idx="96">
                  <c:v>175.617370605469</c:v>
                </c:pt>
                <c:pt idx="97">
                  <c:v>142.734298706055</c:v>
                </c:pt>
                <c:pt idx="98">
                  <c:v>127.168403625488</c:v>
                </c:pt>
                <c:pt idx="99">
                  <c:v>145.382675170898</c:v>
                </c:pt>
                <c:pt idx="100">
                  <c:v>166.885375976563</c:v>
                </c:pt>
                <c:pt idx="101">
                  <c:v>178.341613769531</c:v>
                </c:pt>
                <c:pt idx="102">
                  <c:v>174.745483398438</c:v>
                </c:pt>
                <c:pt idx="103">
                  <c:v>196.104721069336</c:v>
                </c:pt>
                <c:pt idx="104">
                  <c:v>204.316360473633</c:v>
                </c:pt>
                <c:pt idx="105">
                  <c:v>210.043151855469</c:v>
                </c:pt>
                <c:pt idx="106">
                  <c:v>216.241394042969</c:v>
                </c:pt>
                <c:pt idx="107">
                  <c:v>233.212753295898</c:v>
                </c:pt>
                <c:pt idx="108">
                  <c:v>222.116592407227</c:v>
                </c:pt>
                <c:pt idx="109">
                  <c:v>212.763229370117</c:v>
                </c:pt>
                <c:pt idx="110">
                  <c:v>204.574859619141</c:v>
                </c:pt>
                <c:pt idx="111">
                  <c:v>392.12744140625</c:v>
                </c:pt>
                <c:pt idx="112">
                  <c:v>335.091094970703</c:v>
                </c:pt>
                <c:pt idx="113">
                  <c:v>298.687591552734</c:v>
                </c:pt>
                <c:pt idx="114">
                  <c:v>158.573089599609</c:v>
                </c:pt>
                <c:pt idx="115">
                  <c:v>200.378112792969</c:v>
                </c:pt>
                <c:pt idx="116">
                  <c:v>213.491302490234</c:v>
                </c:pt>
                <c:pt idx="117">
                  <c:v>179.765533447266</c:v>
                </c:pt>
                <c:pt idx="118">
                  <c:v>202.938278198242</c:v>
                </c:pt>
                <c:pt idx="119">
                  <c:v>211.608413696289</c:v>
                </c:pt>
                <c:pt idx="120">
                  <c:v>212.331741333008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3.1056113243103</c:v>
                </c:pt>
                <c:pt idx="1">
                  <c:v>3.60328340530396</c:v>
                </c:pt>
                <c:pt idx="2">
                  <c:v>4.15690040588379</c:v>
                </c:pt>
                <c:pt idx="3">
                  <c:v>4.29604005813599</c:v>
                </c:pt>
                <c:pt idx="4">
                  <c:v>4.14479970932007</c:v>
                </c:pt>
                <c:pt idx="5">
                  <c:v>4.03215503692627</c:v>
                </c:pt>
                <c:pt idx="6">
                  <c:v>3.93836259841919</c:v>
                </c:pt>
                <c:pt idx="7">
                  <c:v>3.86889910697937</c:v>
                </c:pt>
                <c:pt idx="8">
                  <c:v>3.85291814804077</c:v>
                </c:pt>
                <c:pt idx="9">
                  <c:v>3.7900173664093</c:v>
                </c:pt>
                <c:pt idx="10">
                  <c:v>3.90817999839783</c:v>
                </c:pt>
                <c:pt idx="11">
                  <c:v>4.09177350997925</c:v>
                </c:pt>
                <c:pt idx="12">
                  <c:v>4.22186517715454</c:v>
                </c:pt>
                <c:pt idx="13">
                  <c:v>4.27913379669189</c:v>
                </c:pt>
                <c:pt idx="14">
                  <c:v>4.42901802062988</c:v>
                </c:pt>
                <c:pt idx="15">
                  <c:v>4.74151611328125</c:v>
                </c:pt>
                <c:pt idx="16">
                  <c:v>5.0300669670105</c:v>
                </c:pt>
                <c:pt idx="17">
                  <c:v>5.22361326217651</c:v>
                </c:pt>
                <c:pt idx="18">
                  <c:v>4.73839950561523</c:v>
                </c:pt>
                <c:pt idx="19">
                  <c:v>5.08940553665161</c:v>
                </c:pt>
                <c:pt idx="20">
                  <c:v>5.7908935546875</c:v>
                </c:pt>
                <c:pt idx="21">
                  <c:v>6.16050291061401</c:v>
                </c:pt>
                <c:pt idx="22">
                  <c:v>6.62695646286011</c:v>
                </c:pt>
                <c:pt idx="23">
                  <c:v>6.75029706954956</c:v>
                </c:pt>
                <c:pt idx="24">
                  <c:v>6.22988605499268</c:v>
                </c:pt>
                <c:pt idx="25">
                  <c:v>6.44097805023193</c:v>
                </c:pt>
                <c:pt idx="26">
                  <c:v>5.69066524505615</c:v>
                </c:pt>
                <c:pt idx="27">
                  <c:v>6.7530632019043</c:v>
                </c:pt>
                <c:pt idx="28">
                  <c:v>7.64629793167114</c:v>
                </c:pt>
                <c:pt idx="29">
                  <c:v>9.18277740478516</c:v>
                </c:pt>
                <c:pt idx="30">
                  <c:v>9.05826377868652</c:v>
                </c:pt>
                <c:pt idx="31">
                  <c:v>7.83217191696167</c:v>
                </c:pt>
                <c:pt idx="32">
                  <c:v>7.08471059799194</c:v>
                </c:pt>
                <c:pt idx="33">
                  <c:v>7.25133371353149</c:v>
                </c:pt>
                <c:pt idx="34">
                  <c:v>8.69922065734863</c:v>
                </c:pt>
                <c:pt idx="35">
                  <c:v>9.19699096679688</c:v>
                </c:pt>
                <c:pt idx="36">
                  <c:v>9.41439056396484</c:v>
                </c:pt>
                <c:pt idx="37">
                  <c:v>9.37830924987793</c:v>
                </c:pt>
                <c:pt idx="38">
                  <c:v>9.66635036468506</c:v>
                </c:pt>
                <c:pt idx="39">
                  <c:v>9.72557067871094</c:v>
                </c:pt>
                <c:pt idx="40">
                  <c:v>9.43879318237305</c:v>
                </c:pt>
                <c:pt idx="41">
                  <c:v>9.65400314331055</c:v>
                </c:pt>
                <c:pt idx="42">
                  <c:v>10.339427947998</c:v>
                </c:pt>
                <c:pt idx="43">
                  <c:v>10.4225339889526</c:v>
                </c:pt>
                <c:pt idx="44">
                  <c:v>10.1225500106812</c:v>
                </c:pt>
                <c:pt idx="45">
                  <c:v>10.0980024337769</c:v>
                </c:pt>
                <c:pt idx="46">
                  <c:v>9.74253559112549</c:v>
                </c:pt>
                <c:pt idx="47">
                  <c:v>9.5919303894043</c:v>
                </c:pt>
                <c:pt idx="48">
                  <c:v>9.88794040679932</c:v>
                </c:pt>
                <c:pt idx="49">
                  <c:v>9.97953701019287</c:v>
                </c:pt>
                <c:pt idx="50">
                  <c:v>9.16405200958252</c:v>
                </c:pt>
                <c:pt idx="51">
                  <c:v>8.63359546661377</c:v>
                </c:pt>
                <c:pt idx="52">
                  <c:v>8.32287883758545</c:v>
                </c:pt>
                <c:pt idx="53">
                  <c:v>8.25068855285645</c:v>
                </c:pt>
                <c:pt idx="54">
                  <c:v>8.1041145324707</c:v>
                </c:pt>
                <c:pt idx="55">
                  <c:v>7.7325553894043</c:v>
                </c:pt>
                <c:pt idx="56">
                  <c:v>7.84375524520874</c:v>
                </c:pt>
                <c:pt idx="57">
                  <c:v>7.52557277679443</c:v>
                </c:pt>
                <c:pt idx="58">
                  <c:v>7.31891107559204</c:v>
                </c:pt>
                <c:pt idx="59">
                  <c:v>7.08275318145752</c:v>
                </c:pt>
                <c:pt idx="60">
                  <c:v>6.46659851074219</c:v>
                </c:pt>
                <c:pt idx="61">
                  <c:v>6.2576584815979</c:v>
                </c:pt>
                <c:pt idx="62">
                  <c:v>6.21462154388428</c:v>
                </c:pt>
                <c:pt idx="63">
                  <c:v>5.97679901123047</c:v>
                </c:pt>
                <c:pt idx="64">
                  <c:v>5.59569025039673</c:v>
                </c:pt>
                <c:pt idx="65">
                  <c:v>5.13385105133057</c:v>
                </c:pt>
                <c:pt idx="66">
                  <c:v>4.75241661071777</c:v>
                </c:pt>
                <c:pt idx="67">
                  <c:v>4.4243369102478</c:v>
                </c:pt>
                <c:pt idx="68">
                  <c:v>4.16109466552734</c:v>
                </c:pt>
                <c:pt idx="69">
                  <c:v>4.07546901702881</c:v>
                </c:pt>
                <c:pt idx="70">
                  <c:v>4.12010145187378</c:v>
                </c:pt>
                <c:pt idx="71">
                  <c:v>3.50094652175903</c:v>
                </c:pt>
                <c:pt idx="72">
                  <c:v>3.38170123100281</c:v>
                </c:pt>
                <c:pt idx="73">
                  <c:v>2.98265051841736</c:v>
                </c:pt>
                <c:pt idx="74">
                  <c:v>2.78356790542603</c:v>
                </c:pt>
                <c:pt idx="75">
                  <c:v>2.70453190803528</c:v>
                </c:pt>
                <c:pt idx="76">
                  <c:v>2.57332849502563</c:v>
                </c:pt>
                <c:pt idx="77">
                  <c:v>2.57854390144348</c:v>
                </c:pt>
                <c:pt idx="78">
                  <c:v>2.46614599227905</c:v>
                </c:pt>
                <c:pt idx="79">
                  <c:v>2.31568193435669</c:v>
                </c:pt>
                <c:pt idx="80">
                  <c:v>2.28579449653626</c:v>
                </c:pt>
                <c:pt idx="81">
                  <c:v>2.23220705986023</c:v>
                </c:pt>
                <c:pt idx="82">
                  <c:v>2.5398805141449</c:v>
                </c:pt>
                <c:pt idx="83">
                  <c:v>2.35204410552979</c:v>
                </c:pt>
                <c:pt idx="84">
                  <c:v>2.49739193916321</c:v>
                </c:pt>
                <c:pt idx="85">
                  <c:v>2.68822526931763</c:v>
                </c:pt>
                <c:pt idx="86">
                  <c:v>2.44697022438049</c:v>
                </c:pt>
                <c:pt idx="87">
                  <c:v>2.44358611106873</c:v>
                </c:pt>
                <c:pt idx="88">
                  <c:v>2.34087514877319</c:v>
                </c:pt>
                <c:pt idx="89">
                  <c:v>2.03344583511353</c:v>
                </c:pt>
                <c:pt idx="90">
                  <c:v>1.92992198467255</c:v>
                </c:pt>
                <c:pt idx="91">
                  <c:v>3.05566835403442</c:v>
                </c:pt>
                <c:pt idx="92">
                  <c:v>3.70376753807068</c:v>
                </c:pt>
                <c:pt idx="93">
                  <c:v>3.95017409324646</c:v>
                </c:pt>
                <c:pt idx="94">
                  <c:v>4.29704189300537</c:v>
                </c:pt>
                <c:pt idx="95">
                  <c:v>4.91790628433228</c:v>
                </c:pt>
                <c:pt idx="96">
                  <c:v>5.94656419754028</c:v>
                </c:pt>
                <c:pt idx="97">
                  <c:v>6.91580486297607</c:v>
                </c:pt>
                <c:pt idx="98">
                  <c:v>7.64612770080566</c:v>
                </c:pt>
                <c:pt idx="99">
                  <c:v>7.73617076873779</c:v>
                </c:pt>
                <c:pt idx="100">
                  <c:v>7.71782302856445</c:v>
                </c:pt>
                <c:pt idx="101">
                  <c:v>7.75473356246948</c:v>
                </c:pt>
                <c:pt idx="102">
                  <c:v>7.92591905593872</c:v>
                </c:pt>
                <c:pt idx="103">
                  <c:v>7.73264503479004</c:v>
                </c:pt>
                <c:pt idx="104">
                  <c:v>7.67211580276489</c:v>
                </c:pt>
                <c:pt idx="105">
                  <c:v>7.58147668838501</c:v>
                </c:pt>
                <c:pt idx="106">
                  <c:v>7.56938076019287</c:v>
                </c:pt>
                <c:pt idx="107">
                  <c:v>7.37898969650269</c:v>
                </c:pt>
                <c:pt idx="108">
                  <c:v>7.51600313186646</c:v>
                </c:pt>
                <c:pt idx="109">
                  <c:v>7.64347362518311</c:v>
                </c:pt>
                <c:pt idx="110">
                  <c:v>7.79421901702881</c:v>
                </c:pt>
                <c:pt idx="111">
                  <c:v>5.10354232788086</c:v>
                </c:pt>
                <c:pt idx="112">
                  <c:v>5.83025312423706</c:v>
                </c:pt>
                <c:pt idx="113">
                  <c:v>6.29577779769898</c:v>
                </c:pt>
                <c:pt idx="114">
                  <c:v>8.02946472167969</c:v>
                </c:pt>
                <c:pt idx="115">
                  <c:v>7.51846075057983</c:v>
                </c:pt>
                <c:pt idx="116">
                  <c:v>7.11234760284424</c:v>
                </c:pt>
                <c:pt idx="117">
                  <c:v>7.46303176879883</c:v>
                </c:pt>
                <c:pt idx="118">
                  <c:v>7.0130934715271</c:v>
                </c:pt>
                <c:pt idx="119">
                  <c:v>6.78387880325317</c:v>
                </c:pt>
                <c:pt idx="120">
                  <c:v>6.75333118438721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56.1984901428223</c:v>
                </c:pt>
                <c:pt idx="1">
                  <c:v>53.4959526062012</c:v>
                </c:pt>
                <c:pt idx="2">
                  <c:v>51.479606628418</c:v>
                </c:pt>
                <c:pt idx="3">
                  <c:v>49.698902130127</c:v>
                </c:pt>
                <c:pt idx="4">
                  <c:v>48.0269889831543</c:v>
                </c:pt>
                <c:pt idx="5">
                  <c:v>47.6841011047363</c:v>
                </c:pt>
                <c:pt idx="6">
                  <c:v>47.5209541320801</c:v>
                </c:pt>
                <c:pt idx="7">
                  <c:v>47.3566589355469</c:v>
                </c:pt>
                <c:pt idx="8">
                  <c:v>47.598274230957</c:v>
                </c:pt>
                <c:pt idx="9">
                  <c:v>46.7481842041016</c:v>
                </c:pt>
                <c:pt idx="10">
                  <c:v>45.7812805175781</c:v>
                </c:pt>
                <c:pt idx="11">
                  <c:v>50.334228515625</c:v>
                </c:pt>
                <c:pt idx="12">
                  <c:v>52.5820732116699</c:v>
                </c:pt>
                <c:pt idx="13">
                  <c:v>54.0773582458496</c:v>
                </c:pt>
                <c:pt idx="14">
                  <c:v>54.5137443542481</c:v>
                </c:pt>
                <c:pt idx="15">
                  <c:v>53.7255592346191</c:v>
                </c:pt>
                <c:pt idx="16">
                  <c:v>54.2709884643555</c:v>
                </c:pt>
                <c:pt idx="17">
                  <c:v>53.4632110595703</c:v>
                </c:pt>
                <c:pt idx="18">
                  <c:v>52.4340438842773</c:v>
                </c:pt>
                <c:pt idx="19">
                  <c:v>55.5679702758789</c:v>
                </c:pt>
                <c:pt idx="20">
                  <c:v>55.2397994995117</c:v>
                </c:pt>
                <c:pt idx="21">
                  <c:v>53.9853668212891</c:v>
                </c:pt>
                <c:pt idx="22">
                  <c:v>51.1558799743652</c:v>
                </c:pt>
                <c:pt idx="23">
                  <c:v>50.2866401672363</c:v>
                </c:pt>
                <c:pt idx="24">
                  <c:v>48.5557823181152</c:v>
                </c:pt>
                <c:pt idx="25">
                  <c:v>50.0450134277344</c:v>
                </c:pt>
                <c:pt idx="26">
                  <c:v>94.2063446044922</c:v>
                </c:pt>
                <c:pt idx="27">
                  <c:v>71.9276809692383</c:v>
                </c:pt>
                <c:pt idx="28">
                  <c:v>54.9136199951172</c:v>
                </c:pt>
                <c:pt idx="29">
                  <c:v>54.7439384460449</c:v>
                </c:pt>
                <c:pt idx="30">
                  <c:v>51.7695007324219</c:v>
                </c:pt>
                <c:pt idx="31">
                  <c:v>47.9052047729492</c:v>
                </c:pt>
                <c:pt idx="32">
                  <c:v>46.6048545837402</c:v>
                </c:pt>
                <c:pt idx="33">
                  <c:v>47.4568901062012</c:v>
                </c:pt>
                <c:pt idx="34">
                  <c:v>51.9228439331055</c:v>
                </c:pt>
                <c:pt idx="35">
                  <c:v>53.1837196350098</c:v>
                </c:pt>
                <c:pt idx="36">
                  <c:v>52.5964660644531</c:v>
                </c:pt>
                <c:pt idx="37">
                  <c:v>53.4917373657227</c:v>
                </c:pt>
                <c:pt idx="38">
                  <c:v>54.8341979980469</c:v>
                </c:pt>
                <c:pt idx="39">
                  <c:v>54.7588310241699</c:v>
                </c:pt>
                <c:pt idx="40">
                  <c:v>55.4792137145996</c:v>
                </c:pt>
                <c:pt idx="41">
                  <c:v>57.6273307800293</c:v>
                </c:pt>
                <c:pt idx="42">
                  <c:v>60.1890525817871</c:v>
                </c:pt>
                <c:pt idx="43">
                  <c:v>60.2908935546875</c:v>
                </c:pt>
                <c:pt idx="44">
                  <c:v>60.0736465454102</c:v>
                </c:pt>
                <c:pt idx="45">
                  <c:v>60.7395133972168</c:v>
                </c:pt>
                <c:pt idx="46">
                  <c:v>60.8436317443848</c:v>
                </c:pt>
                <c:pt idx="47">
                  <c:v>62.2217407226563</c:v>
                </c:pt>
                <c:pt idx="48">
                  <c:v>61.9327774047852</c:v>
                </c:pt>
                <c:pt idx="49">
                  <c:v>59.5392417907715</c:v>
                </c:pt>
                <c:pt idx="50">
                  <c:v>57.252368927002</c:v>
                </c:pt>
                <c:pt idx="51">
                  <c:v>53.8643989562988</c:v>
                </c:pt>
                <c:pt idx="52">
                  <c:v>52.5362510681152</c:v>
                </c:pt>
                <c:pt idx="53">
                  <c:v>51.7793579101563</c:v>
                </c:pt>
                <c:pt idx="54">
                  <c:v>50.3368644714356</c:v>
                </c:pt>
                <c:pt idx="55">
                  <c:v>48.3916664123535</c:v>
                </c:pt>
                <c:pt idx="56">
                  <c:v>47.5658493041992</c:v>
                </c:pt>
                <c:pt idx="57">
                  <c:v>46.327278137207</c:v>
                </c:pt>
                <c:pt idx="58">
                  <c:v>45.3666381835938</c:v>
                </c:pt>
                <c:pt idx="59">
                  <c:v>43.8591232299805</c:v>
                </c:pt>
                <c:pt idx="60">
                  <c:v>43.4356727600098</c:v>
                </c:pt>
                <c:pt idx="61">
                  <c:v>41.2918815612793</c:v>
                </c:pt>
                <c:pt idx="62">
                  <c:v>39.301441192627</c:v>
                </c:pt>
                <c:pt idx="63">
                  <c:v>37.7469024658203</c:v>
                </c:pt>
                <c:pt idx="64">
                  <c:v>36.0908737182617</c:v>
                </c:pt>
                <c:pt idx="65">
                  <c:v>34.5745353698731</c:v>
                </c:pt>
                <c:pt idx="66">
                  <c:v>33.3836097717285</c:v>
                </c:pt>
                <c:pt idx="67">
                  <c:v>32.3748435974121</c:v>
                </c:pt>
                <c:pt idx="68">
                  <c:v>32.0809326171875</c:v>
                </c:pt>
                <c:pt idx="69">
                  <c:v>32.2097282409668</c:v>
                </c:pt>
                <c:pt idx="70">
                  <c:v>32.4351997375488</c:v>
                </c:pt>
                <c:pt idx="71">
                  <c:v>30.4127140045166</c:v>
                </c:pt>
                <c:pt idx="72">
                  <c:v>30.6987056732178</c:v>
                </c:pt>
                <c:pt idx="73">
                  <c:v>29.1644077301025</c:v>
                </c:pt>
                <c:pt idx="74">
                  <c:v>29.741907119751</c:v>
                </c:pt>
                <c:pt idx="75">
                  <c:v>29.8668899536133</c:v>
                </c:pt>
                <c:pt idx="76">
                  <c:v>29.3850193023682</c:v>
                </c:pt>
                <c:pt idx="77">
                  <c:v>30.2734775543213</c:v>
                </c:pt>
                <c:pt idx="78">
                  <c:v>30.4591960906982</c:v>
                </c:pt>
                <c:pt idx="79">
                  <c:v>31.5276565551758</c:v>
                </c:pt>
                <c:pt idx="80">
                  <c:v>33.4041519165039</c:v>
                </c:pt>
                <c:pt idx="81">
                  <c:v>34.6688766479492</c:v>
                </c:pt>
                <c:pt idx="82">
                  <c:v>39.6892433166504</c:v>
                </c:pt>
                <c:pt idx="83">
                  <c:v>39.4819679260254</c:v>
                </c:pt>
                <c:pt idx="84">
                  <c:v>42.4443359375</c:v>
                </c:pt>
                <c:pt idx="85">
                  <c:v>45.8049621582031</c:v>
                </c:pt>
                <c:pt idx="86">
                  <c:v>43.8520965576172</c:v>
                </c:pt>
                <c:pt idx="87">
                  <c:v>44.2437629699707</c:v>
                </c:pt>
                <c:pt idx="88">
                  <c:v>43.169246673584</c:v>
                </c:pt>
                <c:pt idx="89">
                  <c:v>40.3209648132324</c:v>
                </c:pt>
                <c:pt idx="90">
                  <c:v>38.8344078063965</c:v>
                </c:pt>
                <c:pt idx="91">
                  <c:v>51.8051986694336</c:v>
                </c:pt>
                <c:pt idx="92">
                  <c:v>53.4130706787109</c:v>
                </c:pt>
                <c:pt idx="93">
                  <c:v>48.8722457885742</c:v>
                </c:pt>
                <c:pt idx="94">
                  <c:v>47.2093849182129</c:v>
                </c:pt>
                <c:pt idx="95">
                  <c:v>48.3515129089356</c:v>
                </c:pt>
                <c:pt idx="96">
                  <c:v>50.3599548339844</c:v>
                </c:pt>
                <c:pt idx="97">
                  <c:v>53.1166572570801</c:v>
                </c:pt>
                <c:pt idx="98">
                  <c:v>53.7516860961914</c:v>
                </c:pt>
                <c:pt idx="99">
                  <c:v>51.3440475463867</c:v>
                </c:pt>
                <c:pt idx="100">
                  <c:v>49.6891098022461</c:v>
                </c:pt>
                <c:pt idx="101">
                  <c:v>48.7382316589356</c:v>
                </c:pt>
                <c:pt idx="102">
                  <c:v>49.2298851013184</c:v>
                </c:pt>
                <c:pt idx="103">
                  <c:v>48.0116233825684</c:v>
                </c:pt>
                <c:pt idx="104">
                  <c:v>47.4171676635742</c:v>
                </c:pt>
                <c:pt idx="105">
                  <c:v>47.3788261413574</c:v>
                </c:pt>
                <c:pt idx="106">
                  <c:v>47.9096984863281</c:v>
                </c:pt>
                <c:pt idx="107">
                  <c:v>47.6242599487305</c:v>
                </c:pt>
                <c:pt idx="108">
                  <c:v>48.8618850708008</c:v>
                </c:pt>
                <c:pt idx="109">
                  <c:v>50.2447929382324</c:v>
                </c:pt>
                <c:pt idx="110">
                  <c:v>51.4695777893066</c:v>
                </c:pt>
                <c:pt idx="111">
                  <c:v>39.9155998229981</c:v>
                </c:pt>
                <c:pt idx="112">
                  <c:v>44.9316253662109</c:v>
                </c:pt>
                <c:pt idx="113">
                  <c:v>47.0989112854004</c:v>
                </c:pt>
                <c:pt idx="114">
                  <c:v>53.7081527709961</c:v>
                </c:pt>
                <c:pt idx="115">
                  <c:v>50.8409004211426</c:v>
                </c:pt>
                <c:pt idx="116">
                  <c:v>51.104866027832</c:v>
                </c:pt>
                <c:pt idx="117">
                  <c:v>52.7776107788086</c:v>
                </c:pt>
                <c:pt idx="118">
                  <c:v>50.1832885742188</c:v>
                </c:pt>
                <c:pt idx="119">
                  <c:v>48.1289710998535</c:v>
                </c:pt>
                <c:pt idx="120">
                  <c:v>47.7783241271973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86.2267990112305</c:v>
                </c:pt>
                <c:pt idx="1">
                  <c:v>87.9617309570313</c:v>
                </c:pt>
                <c:pt idx="2">
                  <c:v>87.6614456176758</c:v>
                </c:pt>
                <c:pt idx="3">
                  <c:v>86.0073547363281</c:v>
                </c:pt>
                <c:pt idx="4">
                  <c:v>82.8287887573242</c:v>
                </c:pt>
                <c:pt idx="5">
                  <c:v>79.5589294433594</c:v>
                </c:pt>
                <c:pt idx="6">
                  <c:v>76.8506011962891</c:v>
                </c:pt>
                <c:pt idx="7">
                  <c:v>76.0199356079102</c:v>
                </c:pt>
                <c:pt idx="8">
                  <c:v>79.2164077758789</c:v>
                </c:pt>
                <c:pt idx="9">
                  <c:v>79.0162811279297</c:v>
                </c:pt>
                <c:pt idx="10">
                  <c:v>79.8019485473633</c:v>
                </c:pt>
                <c:pt idx="11">
                  <c:v>82.1427154541016</c:v>
                </c:pt>
                <c:pt idx="12">
                  <c:v>78.6450347900391</c:v>
                </c:pt>
                <c:pt idx="13">
                  <c:v>77.8098449707031</c:v>
                </c:pt>
                <c:pt idx="14">
                  <c:v>78.619758605957</c:v>
                </c:pt>
                <c:pt idx="15">
                  <c:v>79.1362457275391</c:v>
                </c:pt>
                <c:pt idx="16">
                  <c:v>81.4848403930664</c:v>
                </c:pt>
                <c:pt idx="17">
                  <c:v>79.3904800415039</c:v>
                </c:pt>
                <c:pt idx="18">
                  <c:v>67.1321182250977</c:v>
                </c:pt>
                <c:pt idx="19">
                  <c:v>67.3357315063477</c:v>
                </c:pt>
                <c:pt idx="20">
                  <c:v>66.5866317749023</c:v>
                </c:pt>
                <c:pt idx="21">
                  <c:v>64.3161315917969</c:v>
                </c:pt>
                <c:pt idx="22">
                  <c:v>63.1045074462891</c:v>
                </c:pt>
                <c:pt idx="23">
                  <c:v>58.6539611816406</c:v>
                </c:pt>
                <c:pt idx="24">
                  <c:v>48.5747222900391</c:v>
                </c:pt>
                <c:pt idx="25">
                  <c:v>46.5699081420898</c:v>
                </c:pt>
                <c:pt idx="26">
                  <c:v>40.9320907592773</c:v>
                </c:pt>
                <c:pt idx="27">
                  <c:v>44.6929817199707</c:v>
                </c:pt>
                <c:pt idx="28">
                  <c:v>48.2665176391602</c:v>
                </c:pt>
                <c:pt idx="29">
                  <c:v>56.3589248657227</c:v>
                </c:pt>
                <c:pt idx="30">
                  <c:v>53.7748260498047</c:v>
                </c:pt>
                <c:pt idx="31">
                  <c:v>45.4377746582031</c:v>
                </c:pt>
                <c:pt idx="32">
                  <c:v>39.7150650024414</c:v>
                </c:pt>
                <c:pt idx="33">
                  <c:v>40.5865173339844</c:v>
                </c:pt>
                <c:pt idx="34">
                  <c:v>48.784538269043</c:v>
                </c:pt>
                <c:pt idx="35">
                  <c:v>51.8442726135254</c:v>
                </c:pt>
                <c:pt idx="36">
                  <c:v>52.3480262756348</c:v>
                </c:pt>
                <c:pt idx="37">
                  <c:v>54.0230598449707</c:v>
                </c:pt>
                <c:pt idx="38">
                  <c:v>55.1086578369141</c:v>
                </c:pt>
                <c:pt idx="39">
                  <c:v>55.0967292785645</c:v>
                </c:pt>
                <c:pt idx="40">
                  <c:v>53.3017196655273</c:v>
                </c:pt>
                <c:pt idx="41">
                  <c:v>54.8452453613281</c:v>
                </c:pt>
                <c:pt idx="42">
                  <c:v>58.7011642456055</c:v>
                </c:pt>
                <c:pt idx="43">
                  <c:v>60.4765663146973</c:v>
                </c:pt>
                <c:pt idx="44">
                  <c:v>61.0051574707031</c:v>
                </c:pt>
                <c:pt idx="45">
                  <c:v>62.7754287719727</c:v>
                </c:pt>
                <c:pt idx="46">
                  <c:v>61.9726867675781</c:v>
                </c:pt>
                <c:pt idx="47">
                  <c:v>64.1941986083984</c:v>
                </c:pt>
                <c:pt idx="48">
                  <c:v>73.3253784179688</c:v>
                </c:pt>
                <c:pt idx="49">
                  <c:v>81.5112686157227</c:v>
                </c:pt>
                <c:pt idx="50">
                  <c:v>83.1907424926758</c:v>
                </c:pt>
                <c:pt idx="51">
                  <c:v>88.6275024414063</c:v>
                </c:pt>
                <c:pt idx="52">
                  <c:v>97.3058700561523</c:v>
                </c:pt>
                <c:pt idx="53">
                  <c:v>110.627952575684</c:v>
                </c:pt>
                <c:pt idx="54">
                  <c:v>119.081771850586</c:v>
                </c:pt>
                <c:pt idx="55">
                  <c:v>115.074111938477</c:v>
                </c:pt>
                <c:pt idx="56">
                  <c:v>114.199584960938</c:v>
                </c:pt>
                <c:pt idx="57">
                  <c:v>106.054985046387</c:v>
                </c:pt>
                <c:pt idx="58">
                  <c:v>99.8071441650391</c:v>
                </c:pt>
                <c:pt idx="59">
                  <c:v>94.5456008911133</c:v>
                </c:pt>
                <c:pt idx="60">
                  <c:v>84.9037246704102</c:v>
                </c:pt>
                <c:pt idx="61">
                  <c:v>81.6731185913086</c:v>
                </c:pt>
                <c:pt idx="62">
                  <c:v>83.3868408203125</c:v>
                </c:pt>
                <c:pt idx="63">
                  <c:v>84.0183563232422</c:v>
                </c:pt>
                <c:pt idx="64">
                  <c:v>84.4914779663086</c:v>
                </c:pt>
                <c:pt idx="65">
                  <c:v>82.6553497314453</c:v>
                </c:pt>
                <c:pt idx="66">
                  <c:v>81.152214050293</c:v>
                </c:pt>
                <c:pt idx="67">
                  <c:v>81.5948715209961</c:v>
                </c:pt>
                <c:pt idx="68">
                  <c:v>83.1919479370117</c:v>
                </c:pt>
                <c:pt idx="69">
                  <c:v>86.6896896362305</c:v>
                </c:pt>
                <c:pt idx="70">
                  <c:v>93.5573196411133</c:v>
                </c:pt>
                <c:pt idx="71">
                  <c:v>83.1568298339844</c:v>
                </c:pt>
                <c:pt idx="72">
                  <c:v>88.7124252319336</c:v>
                </c:pt>
                <c:pt idx="73">
                  <c:v>81.6967544555664</c:v>
                </c:pt>
                <c:pt idx="74">
                  <c:v>84.0543670654297</c:v>
                </c:pt>
                <c:pt idx="75">
                  <c:v>87.3223266601563</c:v>
                </c:pt>
                <c:pt idx="76">
                  <c:v>84.6065902709961</c:v>
                </c:pt>
                <c:pt idx="77">
                  <c:v>86.3496856689453</c:v>
                </c:pt>
                <c:pt idx="78">
                  <c:v>85.4560241699219</c:v>
                </c:pt>
                <c:pt idx="79">
                  <c:v>75.0875549316406</c:v>
                </c:pt>
                <c:pt idx="80">
                  <c:v>70.1018447875977</c:v>
                </c:pt>
                <c:pt idx="81">
                  <c:v>65.4764175415039</c:v>
                </c:pt>
                <c:pt idx="82">
                  <c:v>72.963020324707</c:v>
                </c:pt>
                <c:pt idx="83">
                  <c:v>66.1818389892578</c:v>
                </c:pt>
                <c:pt idx="84">
                  <c:v>69.166130065918</c:v>
                </c:pt>
                <c:pt idx="85">
                  <c:v>73.433723449707</c:v>
                </c:pt>
                <c:pt idx="86">
                  <c:v>65.4706420898438</c:v>
                </c:pt>
                <c:pt idx="87">
                  <c:v>63.2282905578613</c:v>
                </c:pt>
                <c:pt idx="88">
                  <c:v>58.8179702758789</c:v>
                </c:pt>
                <c:pt idx="89">
                  <c:v>49.4255218505859</c:v>
                </c:pt>
                <c:pt idx="90">
                  <c:v>45.0870666503906</c:v>
                </c:pt>
                <c:pt idx="91">
                  <c:v>63.4860000610352</c:v>
                </c:pt>
                <c:pt idx="92">
                  <c:v>63.0483245849609</c:v>
                </c:pt>
                <c:pt idx="93">
                  <c:v>54.1656150817871</c:v>
                </c:pt>
                <c:pt idx="94">
                  <c:v>47.4102592468262</c:v>
                </c:pt>
                <c:pt idx="95">
                  <c:v>43.8958587646484</c:v>
                </c:pt>
                <c:pt idx="96">
                  <c:v>40.6736564636231</c:v>
                </c:pt>
                <c:pt idx="97">
                  <c:v>38.8063735961914</c:v>
                </c:pt>
                <c:pt idx="98">
                  <c:v>35.2972412109375</c:v>
                </c:pt>
                <c:pt idx="99">
                  <c:v>30.0612411499023</c:v>
                </c:pt>
                <c:pt idx="100">
                  <c:v>26.1903972625732</c:v>
                </c:pt>
                <c:pt idx="101">
                  <c:v>23.2401542663574</c:v>
                </c:pt>
                <c:pt idx="102">
                  <c:v>21.6297454833984</c:v>
                </c:pt>
                <c:pt idx="103">
                  <c:v>18.7001514434814</c:v>
                </c:pt>
                <c:pt idx="104">
                  <c:v>16.8914070129395</c:v>
                </c:pt>
                <c:pt idx="105">
                  <c:v>15.5938053131104</c:v>
                </c:pt>
                <c:pt idx="106">
                  <c:v>14.4073715209961</c:v>
                </c:pt>
                <c:pt idx="107">
                  <c:v>12.9642276763916</c:v>
                </c:pt>
                <c:pt idx="108">
                  <c:v>12.3101940155029</c:v>
                </c:pt>
                <c:pt idx="109">
                  <c:v>11.7259645462036</c:v>
                </c:pt>
                <c:pt idx="110">
                  <c:v>11.3949165344238</c:v>
                </c:pt>
                <c:pt idx="111">
                  <c:v>7.24925708770752</c:v>
                </c:pt>
                <c:pt idx="112">
                  <c:v>7.69792985916138</c:v>
                </c:pt>
                <c:pt idx="113">
                  <c:v>7.43346261978149</c:v>
                </c:pt>
                <c:pt idx="114">
                  <c:v>8.5290060043335</c:v>
                </c:pt>
                <c:pt idx="115">
                  <c:v>7.17972946166992</c:v>
                </c:pt>
                <c:pt idx="116">
                  <c:v>7.03810405731201</c:v>
                </c:pt>
                <c:pt idx="117">
                  <c:v>6.80980348587036</c:v>
                </c:pt>
                <c:pt idx="118">
                  <c:v>5.87240648269653</c:v>
                </c:pt>
                <c:pt idx="119">
                  <c:v>5.25032329559326</c:v>
                </c:pt>
                <c:pt idx="120">
                  <c:v>4.83300685882568</c:v>
                </c:pt>
              </c:numCache>
            </c:numRef>
          </c:val>
        </c:ser>
        <c:axId val="69142738"/>
        <c:axId val="85968811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316.181060791016</c:v>
                </c:pt>
                <c:pt idx="1">
                  <c:v>313.989013671875</c:v>
                </c:pt>
                <c:pt idx="2">
                  <c:v>306.045440673828</c:v>
                </c:pt>
                <c:pt idx="3">
                  <c:v>300.682067871094</c:v>
                </c:pt>
                <c:pt idx="4">
                  <c:v>299.045837402344</c:v>
                </c:pt>
                <c:pt idx="5">
                  <c:v>297.287872314453</c:v>
                </c:pt>
                <c:pt idx="6">
                  <c:v>298.073120117188</c:v>
                </c:pt>
                <c:pt idx="7">
                  <c:v>300.33056640625</c:v>
                </c:pt>
                <c:pt idx="8">
                  <c:v>299.662078857422</c:v>
                </c:pt>
                <c:pt idx="9">
                  <c:v>301.797149658203</c:v>
                </c:pt>
                <c:pt idx="10">
                  <c:v>300.056945800781</c:v>
                </c:pt>
                <c:pt idx="11">
                  <c:v>298.013214111328</c:v>
                </c:pt>
                <c:pt idx="12">
                  <c:v>299.494384765625</c:v>
                </c:pt>
                <c:pt idx="13">
                  <c:v>297.353302001953</c:v>
                </c:pt>
                <c:pt idx="14">
                  <c:v>292.006896972656</c:v>
                </c:pt>
                <c:pt idx="15">
                  <c:v>287.227020263672</c:v>
                </c:pt>
                <c:pt idx="16">
                  <c:v>288.740783691406</c:v>
                </c:pt>
                <c:pt idx="17">
                  <c:v>291.742065429688</c:v>
                </c:pt>
                <c:pt idx="18">
                  <c:v>289.395782470703</c:v>
                </c:pt>
                <c:pt idx="19">
                  <c:v>294.479187011719</c:v>
                </c:pt>
                <c:pt idx="20">
                  <c:v>293.801483154297</c:v>
                </c:pt>
                <c:pt idx="21">
                  <c:v>291.008483886719</c:v>
                </c:pt>
                <c:pt idx="22">
                  <c:v>284.92578125</c:v>
                </c:pt>
                <c:pt idx="23">
                  <c:v>282.079833984375</c:v>
                </c:pt>
                <c:pt idx="24">
                  <c:v>287.700073242188</c:v>
                </c:pt>
                <c:pt idx="25">
                  <c:v>305.866882324219</c:v>
                </c:pt>
                <c:pt idx="26">
                  <c:v>351.784912109375</c:v>
                </c:pt>
                <c:pt idx="27">
                  <c:v>312.265014648438</c:v>
                </c:pt>
                <c:pt idx="28">
                  <c:v>285.83447265625</c:v>
                </c:pt>
                <c:pt idx="29">
                  <c:v>281.155609130859</c:v>
                </c:pt>
                <c:pt idx="30">
                  <c:v>279.814636230469</c:v>
                </c:pt>
                <c:pt idx="31">
                  <c:v>282.072631835938</c:v>
                </c:pt>
                <c:pt idx="32">
                  <c:v>289.429138183594</c:v>
                </c:pt>
                <c:pt idx="33">
                  <c:v>290.767425537109</c:v>
                </c:pt>
                <c:pt idx="34">
                  <c:v>288.066772460938</c:v>
                </c:pt>
                <c:pt idx="35">
                  <c:v>288.8046875</c:v>
                </c:pt>
                <c:pt idx="36">
                  <c:v>292.096710205078</c:v>
                </c:pt>
                <c:pt idx="37">
                  <c:v>300.249389648438</c:v>
                </c:pt>
                <c:pt idx="38">
                  <c:v>309.037414550781</c:v>
                </c:pt>
                <c:pt idx="39">
                  <c:v>320.122253417969</c:v>
                </c:pt>
                <c:pt idx="40">
                  <c:v>332.151428222656</c:v>
                </c:pt>
                <c:pt idx="41">
                  <c:v>337.604248046875</c:v>
                </c:pt>
                <c:pt idx="42">
                  <c:v>333.258514404297</c:v>
                </c:pt>
                <c:pt idx="43">
                  <c:v>336.513610839844</c:v>
                </c:pt>
                <c:pt idx="44">
                  <c:v>345.998474121094</c:v>
                </c:pt>
                <c:pt idx="45">
                  <c:v>349.479309082031</c:v>
                </c:pt>
                <c:pt idx="46">
                  <c:v>359.050415039063</c:v>
                </c:pt>
                <c:pt idx="47">
                  <c:v>364.211883544922</c:v>
                </c:pt>
                <c:pt idx="48">
                  <c:v>359.022766113281</c:v>
                </c:pt>
                <c:pt idx="49">
                  <c:v>360.102081298828</c:v>
                </c:pt>
                <c:pt idx="50">
                  <c:v>381.587158203125</c:v>
                </c:pt>
                <c:pt idx="51">
                  <c:v>396.104766845703</c:v>
                </c:pt>
                <c:pt idx="52">
                  <c:v>405.080810546875</c:v>
                </c:pt>
                <c:pt idx="53">
                  <c:v>410.067626953125</c:v>
                </c:pt>
                <c:pt idx="54">
                  <c:v>414.760131835938</c:v>
                </c:pt>
                <c:pt idx="55">
                  <c:v>416.575653076172</c:v>
                </c:pt>
                <c:pt idx="56">
                  <c:v>399.466278076172</c:v>
                </c:pt>
                <c:pt idx="57">
                  <c:v>399.642913818359</c:v>
                </c:pt>
                <c:pt idx="58">
                  <c:v>397.367889404297</c:v>
                </c:pt>
                <c:pt idx="59">
                  <c:v>391.691711425781</c:v>
                </c:pt>
                <c:pt idx="60">
                  <c:v>404.231719970703</c:v>
                </c:pt>
                <c:pt idx="61">
                  <c:v>403.315032958984</c:v>
                </c:pt>
                <c:pt idx="62">
                  <c:v>388.899627685547</c:v>
                </c:pt>
                <c:pt idx="63">
                  <c:v>381.176300048828</c:v>
                </c:pt>
                <c:pt idx="64">
                  <c:v>378.924224853516</c:v>
                </c:pt>
                <c:pt idx="65">
                  <c:v>385.930755615234</c:v>
                </c:pt>
                <c:pt idx="66">
                  <c:v>391.964996337891</c:v>
                </c:pt>
                <c:pt idx="67">
                  <c:v>394.812103271484</c:v>
                </c:pt>
                <c:pt idx="68">
                  <c:v>395.21533203125</c:v>
                </c:pt>
                <c:pt idx="69">
                  <c:v>389.66943359375</c:v>
                </c:pt>
                <c:pt idx="70">
                  <c:v>369.401062011719</c:v>
                </c:pt>
                <c:pt idx="71">
                  <c:v>408.933502197266</c:v>
                </c:pt>
                <c:pt idx="72">
                  <c:v>398.855072021484</c:v>
                </c:pt>
                <c:pt idx="73">
                  <c:v>428.345092773438</c:v>
                </c:pt>
                <c:pt idx="74">
                  <c:v>427.820465087891</c:v>
                </c:pt>
                <c:pt idx="75">
                  <c:v>415.185791015625</c:v>
                </c:pt>
                <c:pt idx="76">
                  <c:v>423.1259765625</c:v>
                </c:pt>
                <c:pt idx="77">
                  <c:v>417.300567626953</c:v>
                </c:pt>
                <c:pt idx="78">
                  <c:v>423.372650146484</c:v>
                </c:pt>
                <c:pt idx="79">
                  <c:v>452.753234863281</c:v>
                </c:pt>
                <c:pt idx="80">
                  <c:v>464.340301513672</c:v>
                </c:pt>
                <c:pt idx="81">
                  <c:v>476.397338867188</c:v>
                </c:pt>
                <c:pt idx="82">
                  <c:v>450.798614501953</c:v>
                </c:pt>
                <c:pt idx="83">
                  <c:v>471.079742431641</c:v>
                </c:pt>
                <c:pt idx="84">
                  <c:v>458.047088623047</c:v>
                </c:pt>
                <c:pt idx="85">
                  <c:v>441.2197265625</c:v>
                </c:pt>
                <c:pt idx="86">
                  <c:v>467.558654785156</c:v>
                </c:pt>
                <c:pt idx="87">
                  <c:v>473.025848388672</c:v>
                </c:pt>
                <c:pt idx="88">
                  <c:v>485.801361083984</c:v>
                </c:pt>
                <c:pt idx="89">
                  <c:v>516.352722167969</c:v>
                </c:pt>
                <c:pt idx="90">
                  <c:v>528.52294921875</c:v>
                </c:pt>
                <c:pt idx="91">
                  <c:v>434.544403076172</c:v>
                </c:pt>
                <c:pt idx="92">
                  <c:v>399.163726806641</c:v>
                </c:pt>
                <c:pt idx="93">
                  <c:v>403.606811523438</c:v>
                </c:pt>
                <c:pt idx="94">
                  <c:v>408.666900634766</c:v>
                </c:pt>
                <c:pt idx="95">
                  <c:v>404.410369873047</c:v>
                </c:pt>
                <c:pt idx="96">
                  <c:v>382.485412597656</c:v>
                </c:pt>
                <c:pt idx="97">
                  <c:v>357.247741699219</c:v>
                </c:pt>
                <c:pt idx="98">
                  <c:v>341.185455322266</c:v>
                </c:pt>
                <c:pt idx="99">
                  <c:v>346.731964111328</c:v>
                </c:pt>
                <c:pt idx="100">
                  <c:v>357.581481933594</c:v>
                </c:pt>
                <c:pt idx="101">
                  <c:v>362.452667236328</c:v>
                </c:pt>
                <c:pt idx="102">
                  <c:v>358.186859130859</c:v>
                </c:pt>
                <c:pt idx="103">
                  <c:v>370.567626953125</c:v>
                </c:pt>
                <c:pt idx="104">
                  <c:v>374.379577636719</c:v>
                </c:pt>
                <c:pt idx="105">
                  <c:v>377.350677490234</c:v>
                </c:pt>
                <c:pt idx="106">
                  <c:v>381.453491210938</c:v>
                </c:pt>
                <c:pt idx="107">
                  <c:v>393.164154052734</c:v>
                </c:pt>
                <c:pt idx="108">
                  <c:v>384.575469970703</c:v>
                </c:pt>
                <c:pt idx="109">
                  <c:v>377.729248046875</c:v>
                </c:pt>
                <c:pt idx="110">
                  <c:v>371.855590820313</c:v>
                </c:pt>
                <c:pt idx="111">
                  <c:v>507.684356689453</c:v>
                </c:pt>
                <c:pt idx="112">
                  <c:v>466.845458984375</c:v>
                </c:pt>
                <c:pt idx="113">
                  <c:v>439.187774658203</c:v>
                </c:pt>
                <c:pt idx="114">
                  <c:v>334.151947021484</c:v>
                </c:pt>
                <c:pt idx="115">
                  <c:v>363.510925292969</c:v>
                </c:pt>
                <c:pt idx="116">
                  <c:v>374.143768310547</c:v>
                </c:pt>
                <c:pt idx="117">
                  <c:v>348.8046875</c:v>
                </c:pt>
                <c:pt idx="118">
                  <c:v>364.562561035156</c:v>
                </c:pt>
                <c:pt idx="119">
                  <c:v>369.693939208984</c:v>
                </c:pt>
                <c:pt idx="120">
                  <c:v>370.10363769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42738"/>
        <c:axId val="85968811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568</c:v>
                </c:pt>
                <c:pt idx="1">
                  <c:v>45569</c:v>
                </c:pt>
                <c:pt idx="2">
                  <c:v>45570</c:v>
                </c:pt>
                <c:pt idx="3">
                  <c:v>45571</c:v>
                </c:pt>
                <c:pt idx="4">
                  <c:v>45572</c:v>
                </c:pt>
                <c:pt idx="5">
                  <c:v>45573</c:v>
                </c:pt>
                <c:pt idx="6">
                  <c:v>45574</c:v>
                </c:pt>
                <c:pt idx="7">
                  <c:v>45575</c:v>
                </c:pt>
                <c:pt idx="8">
                  <c:v>45576</c:v>
                </c:pt>
                <c:pt idx="9">
                  <c:v>45577</c:v>
                </c:pt>
                <c:pt idx="10">
                  <c:v>45578</c:v>
                </c:pt>
                <c:pt idx="11">
                  <c:v>45579</c:v>
                </c:pt>
                <c:pt idx="12">
                  <c:v>45580</c:v>
                </c:pt>
                <c:pt idx="13">
                  <c:v>45581</c:v>
                </c:pt>
                <c:pt idx="14">
                  <c:v>45582</c:v>
                </c:pt>
                <c:pt idx="15">
                  <c:v>45583</c:v>
                </c:pt>
                <c:pt idx="16">
                  <c:v>45584</c:v>
                </c:pt>
                <c:pt idx="17">
                  <c:v>45585</c:v>
                </c:pt>
                <c:pt idx="18">
                  <c:v>45586</c:v>
                </c:pt>
                <c:pt idx="19">
                  <c:v>45587</c:v>
                </c:pt>
                <c:pt idx="20">
                  <c:v>45588</c:v>
                </c:pt>
                <c:pt idx="21">
                  <c:v>45589</c:v>
                </c:pt>
                <c:pt idx="22">
                  <c:v>45590</c:v>
                </c:pt>
                <c:pt idx="23">
                  <c:v>45591</c:v>
                </c:pt>
                <c:pt idx="24">
                  <c:v>45592</c:v>
                </c:pt>
                <c:pt idx="25">
                  <c:v>45593</c:v>
                </c:pt>
                <c:pt idx="26">
                  <c:v>45594</c:v>
                </c:pt>
                <c:pt idx="27">
                  <c:v>45595</c:v>
                </c:pt>
                <c:pt idx="28">
                  <c:v>45596</c:v>
                </c:pt>
                <c:pt idx="29">
                  <c:v>45597</c:v>
                </c:pt>
                <c:pt idx="30">
                  <c:v>45598</c:v>
                </c:pt>
                <c:pt idx="31">
                  <c:v>45599</c:v>
                </c:pt>
                <c:pt idx="32">
                  <c:v>45600</c:v>
                </c:pt>
                <c:pt idx="33">
                  <c:v>45601</c:v>
                </c:pt>
                <c:pt idx="34">
                  <c:v>45602</c:v>
                </c:pt>
                <c:pt idx="35">
                  <c:v>45603</c:v>
                </c:pt>
                <c:pt idx="36">
                  <c:v>45604</c:v>
                </c:pt>
                <c:pt idx="37">
                  <c:v>45605</c:v>
                </c:pt>
                <c:pt idx="38">
                  <c:v>45606</c:v>
                </c:pt>
                <c:pt idx="39">
                  <c:v>45607</c:v>
                </c:pt>
                <c:pt idx="40">
                  <c:v>45608</c:v>
                </c:pt>
                <c:pt idx="41">
                  <c:v>45609</c:v>
                </c:pt>
                <c:pt idx="42">
                  <c:v>45610</c:v>
                </c:pt>
                <c:pt idx="43">
                  <c:v>45611</c:v>
                </c:pt>
                <c:pt idx="44">
                  <c:v>45612</c:v>
                </c:pt>
                <c:pt idx="45">
                  <c:v>45613</c:v>
                </c:pt>
                <c:pt idx="46">
                  <c:v>45614</c:v>
                </c:pt>
                <c:pt idx="47">
                  <c:v>45615</c:v>
                </c:pt>
                <c:pt idx="48">
                  <c:v>45616</c:v>
                </c:pt>
                <c:pt idx="49">
                  <c:v>45617</c:v>
                </c:pt>
                <c:pt idx="50">
                  <c:v>45618</c:v>
                </c:pt>
                <c:pt idx="51">
                  <c:v>45619</c:v>
                </c:pt>
                <c:pt idx="52">
                  <c:v>45620</c:v>
                </c:pt>
                <c:pt idx="53">
                  <c:v>45621</c:v>
                </c:pt>
                <c:pt idx="54">
                  <c:v>45622</c:v>
                </c:pt>
                <c:pt idx="55">
                  <c:v>45623</c:v>
                </c:pt>
                <c:pt idx="56">
                  <c:v>45624</c:v>
                </c:pt>
                <c:pt idx="57">
                  <c:v>45625</c:v>
                </c:pt>
                <c:pt idx="58">
                  <c:v>45626</c:v>
                </c:pt>
                <c:pt idx="59">
                  <c:v>45627</c:v>
                </c:pt>
                <c:pt idx="60">
                  <c:v>45628</c:v>
                </c:pt>
                <c:pt idx="61">
                  <c:v>45629</c:v>
                </c:pt>
                <c:pt idx="62">
                  <c:v>45630</c:v>
                </c:pt>
                <c:pt idx="63">
                  <c:v>45631</c:v>
                </c:pt>
                <c:pt idx="64">
                  <c:v>45632</c:v>
                </c:pt>
                <c:pt idx="65">
                  <c:v>45633</c:v>
                </c:pt>
                <c:pt idx="66">
                  <c:v>45634</c:v>
                </c:pt>
                <c:pt idx="67">
                  <c:v>45635</c:v>
                </c:pt>
                <c:pt idx="68">
                  <c:v>45636</c:v>
                </c:pt>
                <c:pt idx="69">
                  <c:v>45637</c:v>
                </c:pt>
                <c:pt idx="70">
                  <c:v>45638</c:v>
                </c:pt>
                <c:pt idx="71">
                  <c:v>45639</c:v>
                </c:pt>
                <c:pt idx="72">
                  <c:v>45640</c:v>
                </c:pt>
                <c:pt idx="73">
                  <c:v>45641</c:v>
                </c:pt>
                <c:pt idx="74">
                  <c:v>45642</c:v>
                </c:pt>
                <c:pt idx="75">
                  <c:v>45643</c:v>
                </c:pt>
                <c:pt idx="76">
                  <c:v>45644</c:v>
                </c:pt>
                <c:pt idx="77">
                  <c:v>45645</c:v>
                </c:pt>
                <c:pt idx="78">
                  <c:v>45646</c:v>
                </c:pt>
                <c:pt idx="79">
                  <c:v>45647</c:v>
                </c:pt>
                <c:pt idx="80">
                  <c:v>45648</c:v>
                </c:pt>
                <c:pt idx="81">
                  <c:v>45649</c:v>
                </c:pt>
                <c:pt idx="82">
                  <c:v>45650</c:v>
                </c:pt>
                <c:pt idx="83">
                  <c:v>45651</c:v>
                </c:pt>
                <c:pt idx="84">
                  <c:v>45652</c:v>
                </c:pt>
                <c:pt idx="85">
                  <c:v>45653</c:v>
                </c:pt>
                <c:pt idx="86">
                  <c:v>45654</c:v>
                </c:pt>
                <c:pt idx="87">
                  <c:v>45655</c:v>
                </c:pt>
                <c:pt idx="88">
                  <c:v>45656</c:v>
                </c:pt>
                <c:pt idx="89">
                  <c:v>45657</c:v>
                </c:pt>
                <c:pt idx="90">
                  <c:v>45658</c:v>
                </c:pt>
                <c:pt idx="91">
                  <c:v>45659</c:v>
                </c:pt>
                <c:pt idx="92">
                  <c:v>45660</c:v>
                </c:pt>
                <c:pt idx="93">
                  <c:v>45661</c:v>
                </c:pt>
                <c:pt idx="94">
                  <c:v>45662</c:v>
                </c:pt>
                <c:pt idx="95">
                  <c:v>45663</c:v>
                </c:pt>
                <c:pt idx="96">
                  <c:v>45664</c:v>
                </c:pt>
                <c:pt idx="97">
                  <c:v>45665</c:v>
                </c:pt>
                <c:pt idx="98">
                  <c:v>45666</c:v>
                </c:pt>
                <c:pt idx="99">
                  <c:v>45667</c:v>
                </c:pt>
                <c:pt idx="100">
                  <c:v>45668</c:v>
                </c:pt>
                <c:pt idx="101">
                  <c:v>45669</c:v>
                </c:pt>
                <c:pt idx="102">
                  <c:v>45670</c:v>
                </c:pt>
                <c:pt idx="103">
                  <c:v>45671</c:v>
                </c:pt>
                <c:pt idx="104">
                  <c:v>45672</c:v>
                </c:pt>
                <c:pt idx="105">
                  <c:v>45673</c:v>
                </c:pt>
                <c:pt idx="106">
                  <c:v>45674</c:v>
                </c:pt>
                <c:pt idx="107">
                  <c:v>45675</c:v>
                </c:pt>
                <c:pt idx="108">
                  <c:v>45676</c:v>
                </c:pt>
                <c:pt idx="109">
                  <c:v>45677</c:v>
                </c:pt>
                <c:pt idx="110">
                  <c:v>45678</c:v>
                </c:pt>
                <c:pt idx="111">
                  <c:v>45679</c:v>
                </c:pt>
                <c:pt idx="112">
                  <c:v>45680</c:v>
                </c:pt>
                <c:pt idx="113">
                  <c:v>45681</c:v>
                </c:pt>
                <c:pt idx="114">
                  <c:v>45682</c:v>
                </c:pt>
                <c:pt idx="115">
                  <c:v>45683</c:v>
                </c:pt>
                <c:pt idx="116">
                  <c:v>45684</c:v>
                </c:pt>
                <c:pt idx="117">
                  <c:v>45685</c:v>
                </c:pt>
                <c:pt idx="118">
                  <c:v>45686</c:v>
                </c:pt>
                <c:pt idx="119">
                  <c:v>45687</c:v>
                </c:pt>
                <c:pt idx="120">
                  <c:v>45688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276</c:v>
                </c:pt>
                <c:pt idx="1">
                  <c:v>277</c:v>
                </c:pt>
                <c:pt idx="2">
                  <c:v>276</c:v>
                </c:pt>
                <c:pt idx="3">
                  <c:v>267</c:v>
                </c:pt>
                <c:pt idx="4">
                  <c:v>253</c:v>
                </c:pt>
                <c:pt idx="5">
                  <c:v>249</c:v>
                </c:pt>
                <c:pt idx="6">
                  <c:v>243</c:v>
                </c:pt>
                <c:pt idx="7">
                  <c:v>248</c:v>
                </c:pt>
                <c:pt idx="8">
                  <c:v>251</c:v>
                </c:pt>
                <c:pt idx="9">
                  <c:v>258</c:v>
                </c:pt>
                <c:pt idx="10">
                  <c:v>246</c:v>
                </c:pt>
                <c:pt idx="11">
                  <c:v>253</c:v>
                </c:pt>
                <c:pt idx="12">
                  <c:v>246</c:v>
                </c:pt>
                <c:pt idx="13">
                  <c:v>253</c:v>
                </c:pt>
                <c:pt idx="14">
                  <c:v>255</c:v>
                </c:pt>
                <c:pt idx="15">
                  <c:v>248</c:v>
                </c:pt>
                <c:pt idx="16">
                  <c:v>252</c:v>
                </c:pt>
                <c:pt idx="17">
                  <c:v>249</c:v>
                </c:pt>
                <c:pt idx="18">
                  <c:v>254</c:v>
                </c:pt>
                <c:pt idx="19">
                  <c:v>258</c:v>
                </c:pt>
                <c:pt idx="20">
                  <c:v>250</c:v>
                </c:pt>
                <c:pt idx="21">
                  <c:v>250</c:v>
                </c:pt>
                <c:pt idx="22">
                  <c:v>246</c:v>
                </c:pt>
                <c:pt idx="23">
                  <c:v>253</c:v>
                </c:pt>
                <c:pt idx="24">
                  <c:v>265</c:v>
                </c:pt>
                <c:pt idx="25">
                  <c:v>278</c:v>
                </c:pt>
                <c:pt idx="26">
                  <c:v>280</c:v>
                </c:pt>
                <c:pt idx="27">
                  <c:v>265</c:v>
                </c:pt>
                <c:pt idx="28">
                  <c:v>256</c:v>
                </c:pt>
                <c:pt idx="29">
                  <c:v>247</c:v>
                </c:pt>
                <c:pt idx="30">
                  <c:v>249</c:v>
                </c:pt>
                <c:pt idx="31">
                  <c:v>251</c:v>
                </c:pt>
                <c:pt idx="32">
                  <c:v>253</c:v>
                </c:pt>
                <c:pt idx="33">
                  <c:v>262</c:v>
                </c:pt>
                <c:pt idx="34">
                  <c:v>266</c:v>
                </c:pt>
                <c:pt idx="35">
                  <c:v>273</c:v>
                </c:pt>
                <c:pt idx="36">
                  <c:v>276</c:v>
                </c:pt>
                <c:pt idx="37">
                  <c:v>286</c:v>
                </c:pt>
                <c:pt idx="38">
                  <c:v>303</c:v>
                </c:pt>
                <c:pt idx="39">
                  <c:v>305</c:v>
                </c:pt>
                <c:pt idx="40">
                  <c:v>316</c:v>
                </c:pt>
                <c:pt idx="41">
                  <c:v>326</c:v>
                </c:pt>
                <c:pt idx="42">
                  <c:v>324</c:v>
                </c:pt>
                <c:pt idx="43">
                  <c:v>317</c:v>
                </c:pt>
                <c:pt idx="44">
                  <c:v>327</c:v>
                </c:pt>
                <c:pt idx="45">
                  <c:v>337</c:v>
                </c:pt>
                <c:pt idx="46">
                  <c:v>335</c:v>
                </c:pt>
                <c:pt idx="47">
                  <c:v>346</c:v>
                </c:pt>
                <c:pt idx="48">
                  <c:v>339</c:v>
                </c:pt>
                <c:pt idx="49">
                  <c:v>328</c:v>
                </c:pt>
                <c:pt idx="50">
                  <c:v>340</c:v>
                </c:pt>
                <c:pt idx="51">
                  <c:v>343</c:v>
                </c:pt>
                <c:pt idx="52">
                  <c:v>348</c:v>
                </c:pt>
                <c:pt idx="53">
                  <c:v>354</c:v>
                </c:pt>
                <c:pt idx="54">
                  <c:v>393</c:v>
                </c:pt>
                <c:pt idx="55">
                  <c:v>428</c:v>
                </c:pt>
                <c:pt idx="56">
                  <c:v>438</c:v>
                </c:pt>
                <c:pt idx="57">
                  <c:v>457</c:v>
                </c:pt>
                <c:pt idx="58">
                  <c:v>465</c:v>
                </c:pt>
                <c:pt idx="59">
                  <c:v>463</c:v>
                </c:pt>
                <c:pt idx="60">
                  <c:v>477</c:v>
                </c:pt>
                <c:pt idx="61">
                  <c:v>481</c:v>
                </c:pt>
                <c:pt idx="62">
                  <c:v>459</c:v>
                </c:pt>
                <c:pt idx="63">
                  <c:v>449</c:v>
                </c:pt>
                <c:pt idx="64">
                  <c:v>441</c:v>
                </c:pt>
                <c:pt idx="65">
                  <c:v>438</c:v>
                </c:pt>
                <c:pt idx="66">
                  <c:v>459</c:v>
                </c:pt>
                <c:pt idx="67">
                  <c:v>503</c:v>
                </c:pt>
                <c:pt idx="68">
                  <c:v>527</c:v>
                </c:pt>
                <c:pt idx="69">
                  <c:v>485</c:v>
                </c:pt>
                <c:pt idx="70">
                  <c:v>504</c:v>
                </c:pt>
                <c:pt idx="71">
                  <c:v>541</c:v>
                </c:pt>
                <c:pt idx="72">
                  <c:v>545</c:v>
                </c:pt>
                <c:pt idx="73">
                  <c:v>544</c:v>
                </c:pt>
                <c:pt idx="74">
                  <c:v>561</c:v>
                </c:pt>
                <c:pt idx="75">
                  <c:v>547</c:v>
                </c:pt>
                <c:pt idx="76">
                  <c:v>550</c:v>
                </c:pt>
                <c:pt idx="77">
                  <c:v>199.130004882812</c:v>
                </c:pt>
                <c:pt idx="78">
                  <c:v>599.830017089843</c:v>
                </c:pt>
                <c:pt idx="79">
                  <c:v>615.919982910156</c:v>
                </c:pt>
                <c:pt idx="80">
                  <c:v>633.539978027343</c:v>
                </c:pt>
                <c:pt idx="81">
                  <c:v>458.540008544921</c:v>
                </c:pt>
                <c:pt idx="82">
                  <c:v>380</c:v>
                </c:pt>
                <c:pt idx="84">
                  <c:v>103</c:v>
                </c:pt>
                <c:pt idx="85">
                  <c:v>628</c:v>
                </c:pt>
                <c:pt idx="86">
                  <c:v>643</c:v>
                </c:pt>
                <c:pt idx="87">
                  <c:v>650</c:v>
                </c:pt>
                <c:pt idx="88">
                  <c:v>639</c:v>
                </c:pt>
                <c:pt idx="89">
                  <c:v>175</c:v>
                </c:pt>
                <c:pt idx="91">
                  <c:v>555</c:v>
                </c:pt>
                <c:pt idx="92">
                  <c:v>507</c:v>
                </c:pt>
                <c:pt idx="93">
                  <c:v>495</c:v>
                </c:pt>
                <c:pt idx="94">
                  <c:v>494</c:v>
                </c:pt>
                <c:pt idx="95">
                  <c:v>486</c:v>
                </c:pt>
                <c:pt idx="96">
                  <c:v>461</c:v>
                </c:pt>
                <c:pt idx="97">
                  <c:v>451</c:v>
                </c:pt>
                <c:pt idx="98">
                  <c:v>426</c:v>
                </c:pt>
                <c:pt idx="99">
                  <c:v>426</c:v>
                </c:pt>
                <c:pt idx="100">
                  <c:v>412</c:v>
                </c:pt>
                <c:pt idx="101">
                  <c:v>417</c:v>
                </c:pt>
                <c:pt idx="102">
                  <c:v>427</c:v>
                </c:pt>
                <c:pt idx="103">
                  <c:v>424</c:v>
                </c:pt>
                <c:pt idx="104">
                  <c:v>414</c:v>
                </c:pt>
                <c:pt idx="105">
                  <c:v>425</c:v>
                </c:pt>
                <c:pt idx="106">
                  <c:v>436</c:v>
                </c:pt>
                <c:pt idx="107">
                  <c:v>445</c:v>
                </c:pt>
                <c:pt idx="108">
                  <c:v>452</c:v>
                </c:pt>
                <c:pt idx="109">
                  <c:v>460</c:v>
                </c:pt>
                <c:pt idx="114">
                  <c:v>373</c:v>
                </c:pt>
                <c:pt idx="115">
                  <c:v>397</c:v>
                </c:pt>
                <c:pt idx="116">
                  <c:v>419</c:v>
                </c:pt>
                <c:pt idx="117">
                  <c:v>407</c:v>
                </c:pt>
                <c:pt idx="118">
                  <c:v>307</c:v>
                </c:pt>
                <c:pt idx="119">
                  <c:v>477</c:v>
                </c:pt>
                <c:pt idx="120">
                  <c:v>465</c:v>
                </c:pt>
              </c:numCache>
            </c:numRef>
          </c:yVal>
          <c:smooth val="0"/>
        </c:ser>
        <c:axId val="52939538"/>
        <c:axId val="83791909"/>
      </c:scatterChart>
      <c:catAx>
        <c:axId val="69142738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8811"/>
        <c:crossesAt val="0"/>
        <c:auto val="1"/>
        <c:lblAlgn val="ctr"/>
        <c:lblOffset val="100"/>
        <c:noMultiLvlLbl val="0"/>
      </c:catAx>
      <c:catAx>
        <c:axId val="52939538"/>
        <c:scaling>
          <c:orientation val="minMax"/>
          <c:max val="45690"/>
          <c:min val="45566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1909"/>
        <c:auto val="1"/>
        <c:lblAlgn val="ctr"/>
        <c:lblOffset val="100"/>
        <c:noMultiLvlLbl val="0"/>
      </c:catAx>
      <c:valAx>
        <c:axId val="859688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2738"/>
        <c:crossesAt val="45566"/>
        <c:crossBetween val="midCat"/>
      </c:valAx>
      <c:valAx>
        <c:axId val="83791909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953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51297955433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435779816514"/>
          <c:y val="0.180089749645725"/>
          <c:w val="0.938073394495413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1.54525089263916</c:v>
                </c:pt>
                <c:pt idx="1">
                  <c:v>1.55948007106781</c:v>
                </c:pt>
                <c:pt idx="2">
                  <c:v>1.59500420093536</c:v>
                </c:pt>
                <c:pt idx="3">
                  <c:v>1.60651230812073</c:v>
                </c:pt>
                <c:pt idx="4">
                  <c:v>1.5831458568573</c:v>
                </c:pt>
                <c:pt idx="5">
                  <c:v>1.56094419956207</c:v>
                </c:pt>
                <c:pt idx="6">
                  <c:v>1.53206503391266</c:v>
                </c:pt>
                <c:pt idx="7">
                  <c:v>1.51717901229858</c:v>
                </c:pt>
                <c:pt idx="8">
                  <c:v>1.54637897014618</c:v>
                </c:pt>
                <c:pt idx="9">
                  <c:v>1.51431238651276</c:v>
                </c:pt>
                <c:pt idx="10">
                  <c:v>1.49907028675079</c:v>
                </c:pt>
                <c:pt idx="11">
                  <c:v>1.53032553195953</c:v>
                </c:pt>
                <c:pt idx="12">
                  <c:v>1.48217952251434</c:v>
                </c:pt>
                <c:pt idx="13">
                  <c:v>1.46374154090881</c:v>
                </c:pt>
                <c:pt idx="14">
                  <c:v>1.4638671875</c:v>
                </c:pt>
                <c:pt idx="15">
                  <c:v>1.46549308300018</c:v>
                </c:pt>
                <c:pt idx="16">
                  <c:v>1.4763377904892</c:v>
                </c:pt>
                <c:pt idx="17">
                  <c:v>1.41561210155487</c:v>
                </c:pt>
                <c:pt idx="18">
                  <c:v>1.18990039825439</c:v>
                </c:pt>
                <c:pt idx="19">
                  <c:v>1.18624687194824</c:v>
                </c:pt>
                <c:pt idx="20">
                  <c:v>1.1890127658844</c:v>
                </c:pt>
                <c:pt idx="21">
                  <c:v>1.15179979801178</c:v>
                </c:pt>
                <c:pt idx="22">
                  <c:v>1.13498759269714</c:v>
                </c:pt>
                <c:pt idx="23">
                  <c:v>1.06357645988464</c:v>
                </c:pt>
                <c:pt idx="24">
                  <c:v>0.895517289638519</c:v>
                </c:pt>
                <c:pt idx="25">
                  <c:v>0.864869236946106</c:v>
                </c:pt>
                <c:pt idx="26">
                  <c:v>0.760729134082794</c:v>
                </c:pt>
                <c:pt idx="27">
                  <c:v>0.831377506256104</c:v>
                </c:pt>
                <c:pt idx="28">
                  <c:v>0.906926155090332</c:v>
                </c:pt>
                <c:pt idx="29">
                  <c:v>1.06694972515106</c:v>
                </c:pt>
                <c:pt idx="30">
                  <c:v>1.02916646003723</c:v>
                </c:pt>
                <c:pt idx="31">
                  <c:v>0.875528275966644</c:v>
                </c:pt>
                <c:pt idx="32">
                  <c:v>0.773426711559296</c:v>
                </c:pt>
                <c:pt idx="33">
                  <c:v>0.788196206092835</c:v>
                </c:pt>
                <c:pt idx="34">
                  <c:v>0.938007354736328</c:v>
                </c:pt>
                <c:pt idx="35">
                  <c:v>0.980403959751129</c:v>
                </c:pt>
                <c:pt idx="36">
                  <c:v>0.979118406772614</c:v>
                </c:pt>
                <c:pt idx="37">
                  <c:v>0.984245598316193</c:v>
                </c:pt>
                <c:pt idx="38">
                  <c:v>0.997214496135712</c:v>
                </c:pt>
                <c:pt idx="39">
                  <c:v>0.98786997795105</c:v>
                </c:pt>
                <c:pt idx="40">
                  <c:v>0.952159285545349</c:v>
                </c:pt>
                <c:pt idx="41">
                  <c:v>0.972310483455658</c:v>
                </c:pt>
                <c:pt idx="42">
                  <c:v>1.03234696388245</c:v>
                </c:pt>
                <c:pt idx="43">
                  <c:v>1.04378736019135</c:v>
                </c:pt>
                <c:pt idx="44">
                  <c:v>1.02926695346832</c:v>
                </c:pt>
                <c:pt idx="45">
                  <c:v>1.03784966468811</c:v>
                </c:pt>
                <c:pt idx="46">
                  <c:v>1.00785231590271</c:v>
                </c:pt>
                <c:pt idx="47">
                  <c:v>1.01364803314209</c:v>
                </c:pt>
                <c:pt idx="48">
                  <c:v>1.08650875091553</c:v>
                </c:pt>
                <c:pt idx="49">
                  <c:v>1.12251114845276</c:v>
                </c:pt>
                <c:pt idx="50">
                  <c:v>1.06698036193848</c:v>
                </c:pt>
                <c:pt idx="51">
                  <c:v>1.04462444782257</c:v>
                </c:pt>
                <c:pt idx="52">
                  <c:v>1.05505573749542</c:v>
                </c:pt>
                <c:pt idx="53">
                  <c:v>1.10195875167847</c:v>
                </c:pt>
                <c:pt idx="54">
                  <c:v>1.13508486747742</c:v>
                </c:pt>
                <c:pt idx="55">
                  <c:v>1.13568472862244</c:v>
                </c:pt>
                <c:pt idx="56">
                  <c:v>1.23359227180481</c:v>
                </c:pt>
                <c:pt idx="57">
                  <c:v>1.31139504909515</c:v>
                </c:pt>
                <c:pt idx="58">
                  <c:v>1.46880674362183</c:v>
                </c:pt>
                <c:pt idx="59">
                  <c:v>1.67340469360352</c:v>
                </c:pt>
                <c:pt idx="60">
                  <c:v>1.6786504983902</c:v>
                </c:pt>
                <c:pt idx="61">
                  <c:v>1.84323191642761</c:v>
                </c:pt>
                <c:pt idx="62">
                  <c:v>2.2008011341095</c:v>
                </c:pt>
                <c:pt idx="63">
                  <c:v>2.47469162940979</c:v>
                </c:pt>
                <c:pt idx="64">
                  <c:v>2.6875946521759</c:v>
                </c:pt>
                <c:pt idx="65">
                  <c:v>2.79018306732178</c:v>
                </c:pt>
                <c:pt idx="66">
                  <c:v>2.88903212547302</c:v>
                </c:pt>
                <c:pt idx="67">
                  <c:v>3.01733040809631</c:v>
                </c:pt>
                <c:pt idx="68">
                  <c:v>3.15187573432922</c:v>
                </c:pt>
                <c:pt idx="69">
                  <c:v>3.31012654304504</c:v>
                </c:pt>
                <c:pt idx="70">
                  <c:v>3.6155321598053</c:v>
                </c:pt>
                <c:pt idx="71">
                  <c:v>3.26040053367615</c:v>
                </c:pt>
                <c:pt idx="72">
                  <c:v>3.43073558807373</c:v>
                </c:pt>
                <c:pt idx="73">
                  <c:v>3.13332080841064</c:v>
                </c:pt>
                <c:pt idx="74">
                  <c:v>3.14595603942871</c:v>
                </c:pt>
                <c:pt idx="75">
                  <c:v>3.25122332572937</c:v>
                </c:pt>
                <c:pt idx="76">
                  <c:v>3.13808178901672</c:v>
                </c:pt>
                <c:pt idx="77">
                  <c:v>3.20278668403626</c:v>
                </c:pt>
                <c:pt idx="78">
                  <c:v>3.12564039230347</c:v>
                </c:pt>
                <c:pt idx="79">
                  <c:v>2.76405143737793</c:v>
                </c:pt>
                <c:pt idx="80">
                  <c:v>2.62636542320251</c:v>
                </c:pt>
                <c:pt idx="81">
                  <c:v>2.49236416816711</c:v>
                </c:pt>
                <c:pt idx="82">
                  <c:v>2.79658341407776</c:v>
                </c:pt>
                <c:pt idx="83">
                  <c:v>2.56338620185852</c:v>
                </c:pt>
                <c:pt idx="84">
                  <c:v>2.7115306854248</c:v>
                </c:pt>
                <c:pt idx="85">
                  <c:v>2.90468573570251</c:v>
                </c:pt>
                <c:pt idx="86">
                  <c:v>2.6205530166626</c:v>
                </c:pt>
                <c:pt idx="87">
                  <c:v>2.58041310310364</c:v>
                </c:pt>
                <c:pt idx="88">
                  <c:v>2.44290280342102</c:v>
                </c:pt>
                <c:pt idx="89">
                  <c:v>2.08787560462952</c:v>
                </c:pt>
                <c:pt idx="90">
                  <c:v>1.93702661991119</c:v>
                </c:pt>
                <c:pt idx="91">
                  <c:v>2.88105797767639</c:v>
                </c:pt>
                <c:pt idx="92">
                  <c:v>3.18643140792847</c:v>
                </c:pt>
                <c:pt idx="93">
                  <c:v>3.07460522651672</c:v>
                </c:pt>
                <c:pt idx="94">
                  <c:v>2.98633670806885</c:v>
                </c:pt>
                <c:pt idx="95">
                  <c:v>3.02543902397156</c:v>
                </c:pt>
                <c:pt idx="96">
                  <c:v>3.20930910110474</c:v>
                </c:pt>
                <c:pt idx="97">
                  <c:v>3.41095972061157</c:v>
                </c:pt>
                <c:pt idx="98">
                  <c:v>3.49631786346436</c:v>
                </c:pt>
                <c:pt idx="99">
                  <c:v>3.37598204612732</c:v>
                </c:pt>
                <c:pt idx="100">
                  <c:v>3.23713970184326</c:v>
                </c:pt>
                <c:pt idx="101">
                  <c:v>3.16240239143372</c:v>
                </c:pt>
                <c:pt idx="102">
                  <c:v>3.17259168624878</c:v>
                </c:pt>
                <c:pt idx="103">
                  <c:v>3.02934789657593</c:v>
                </c:pt>
                <c:pt idx="104">
                  <c:v>2.96244740486145</c:v>
                </c:pt>
                <c:pt idx="105">
                  <c:v>2.90861463546753</c:v>
                </c:pt>
                <c:pt idx="106">
                  <c:v>2.84921193122864</c:v>
                </c:pt>
                <c:pt idx="107">
                  <c:v>2.7290358543396</c:v>
                </c:pt>
                <c:pt idx="108">
                  <c:v>2.75506353378296</c:v>
                </c:pt>
                <c:pt idx="109">
                  <c:v>2.77323865890503</c:v>
                </c:pt>
                <c:pt idx="110">
                  <c:v>2.7956075668335</c:v>
                </c:pt>
                <c:pt idx="111">
                  <c:v>1.82033276557922</c:v>
                </c:pt>
                <c:pt idx="112">
                  <c:v>2.07729530334473</c:v>
                </c:pt>
                <c:pt idx="113">
                  <c:v>2.21793913841248</c:v>
                </c:pt>
                <c:pt idx="114">
                  <c:v>2.83876371383667</c:v>
                </c:pt>
                <c:pt idx="115">
                  <c:v>2.58642077445984</c:v>
                </c:pt>
                <c:pt idx="116">
                  <c:v>2.47920274734497</c:v>
                </c:pt>
                <c:pt idx="117">
                  <c:v>2.57993602752686</c:v>
                </c:pt>
                <c:pt idx="118">
                  <c:v>2.42205810546875</c:v>
                </c:pt>
                <c:pt idx="119">
                  <c:v>2.32936000823975</c:v>
                </c:pt>
                <c:pt idx="120">
                  <c:v>2.28037142753601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0.546901702880859</c:v>
                </c:pt>
                <c:pt idx="1">
                  <c:v>0.522693634033203</c:v>
                </c:pt>
                <c:pt idx="2">
                  <c:v>0.454561531543732</c:v>
                </c:pt>
                <c:pt idx="3">
                  <c:v>0.431816399097443</c:v>
                </c:pt>
                <c:pt idx="4">
                  <c:v>0.472185790538788</c:v>
                </c:pt>
                <c:pt idx="5">
                  <c:v>0.506498754024506</c:v>
                </c:pt>
                <c:pt idx="6">
                  <c:v>0.552823781967163</c:v>
                </c:pt>
                <c:pt idx="7">
                  <c:v>0.578361034393311</c:v>
                </c:pt>
                <c:pt idx="8">
                  <c:v>0.52816641330719</c:v>
                </c:pt>
                <c:pt idx="9">
                  <c:v>0.584824323654175</c:v>
                </c:pt>
                <c:pt idx="10">
                  <c:v>0.607408404350281</c:v>
                </c:pt>
                <c:pt idx="11">
                  <c:v>0.535846948623657</c:v>
                </c:pt>
                <c:pt idx="12">
                  <c:v>0.60846483707428</c:v>
                </c:pt>
                <c:pt idx="13">
                  <c:v>0.637433707714081</c:v>
                </c:pt>
                <c:pt idx="14">
                  <c:v>0.63314151763916</c:v>
                </c:pt>
                <c:pt idx="15">
                  <c:v>0.623832285404205</c:v>
                </c:pt>
                <c:pt idx="16">
                  <c:v>0.594813942909241</c:v>
                </c:pt>
                <c:pt idx="17">
                  <c:v>0.704217314720154</c:v>
                </c:pt>
                <c:pt idx="18">
                  <c:v>1.14788174629211</c:v>
                </c:pt>
                <c:pt idx="19">
                  <c:v>1.13899779319763</c:v>
                </c:pt>
                <c:pt idx="20">
                  <c:v>1.11503660678864</c:v>
                </c:pt>
                <c:pt idx="21">
                  <c:v>1.18327677249908</c:v>
                </c:pt>
                <c:pt idx="22">
                  <c:v>1.21452212333679</c:v>
                </c:pt>
                <c:pt idx="23">
                  <c:v>1.35485422611237</c:v>
                </c:pt>
                <c:pt idx="24">
                  <c:v>1.71501278877258</c:v>
                </c:pt>
                <c:pt idx="25">
                  <c:v>1.76148045063019</c:v>
                </c:pt>
                <c:pt idx="26">
                  <c:v>1.71158981323242</c:v>
                </c:pt>
                <c:pt idx="27">
                  <c:v>1.60458064079285</c:v>
                </c:pt>
                <c:pt idx="28">
                  <c:v>1.37223720550537</c:v>
                </c:pt>
                <c:pt idx="29">
                  <c:v>1.05550813674927</c:v>
                </c:pt>
                <c:pt idx="30">
                  <c:v>1.13993847370148</c:v>
                </c:pt>
                <c:pt idx="31">
                  <c:v>1.51457190513611</c:v>
                </c:pt>
                <c:pt idx="32">
                  <c:v>1.79864382743835</c:v>
                </c:pt>
                <c:pt idx="33">
                  <c:v>1.77155566215515</c:v>
                </c:pt>
                <c:pt idx="34">
                  <c:v>1.43028485774994</c:v>
                </c:pt>
                <c:pt idx="35">
                  <c:v>1.33445405960083</c:v>
                </c:pt>
                <c:pt idx="36">
                  <c:v>1.33673107624054</c:v>
                </c:pt>
                <c:pt idx="37">
                  <c:v>1.33108830451965</c:v>
                </c:pt>
                <c:pt idx="38">
                  <c:v>1.29742956161499</c:v>
                </c:pt>
                <c:pt idx="39">
                  <c:v>1.31793630123138</c:v>
                </c:pt>
                <c:pt idx="40">
                  <c:v>1.40201508998871</c:v>
                </c:pt>
                <c:pt idx="41">
                  <c:v>1.35468363761902</c:v>
                </c:pt>
                <c:pt idx="42">
                  <c:v>1.20413303375244</c:v>
                </c:pt>
                <c:pt idx="43">
                  <c:v>1.18078553676605</c:v>
                </c:pt>
                <c:pt idx="44">
                  <c:v>1.22895169258118</c:v>
                </c:pt>
                <c:pt idx="45">
                  <c:v>1.21737802028656</c:v>
                </c:pt>
                <c:pt idx="46">
                  <c:v>1.30093944072723</c:v>
                </c:pt>
                <c:pt idx="47">
                  <c:v>1.30048954486847</c:v>
                </c:pt>
                <c:pt idx="48">
                  <c:v>1.1503986120224</c:v>
                </c:pt>
                <c:pt idx="49">
                  <c:v>1.08845031261444</c:v>
                </c:pt>
                <c:pt idx="50">
                  <c:v>1.26434206962585</c:v>
                </c:pt>
                <c:pt idx="51">
                  <c:v>1.36721456050873</c:v>
                </c:pt>
                <c:pt idx="52">
                  <c:v>1.3819842338562</c:v>
                </c:pt>
                <c:pt idx="53">
                  <c:v>1.30341649055481</c:v>
                </c:pt>
                <c:pt idx="54">
                  <c:v>1.26526260375977</c:v>
                </c:pt>
                <c:pt idx="55">
                  <c:v>1.33386015892029</c:v>
                </c:pt>
                <c:pt idx="56">
                  <c:v>1.21176040172577</c:v>
                </c:pt>
                <c:pt idx="57">
                  <c:v>1.28401494026184</c:v>
                </c:pt>
                <c:pt idx="58">
                  <c:v>1.54285037517548</c:v>
                </c:pt>
                <c:pt idx="59">
                  <c:v>1.58421242237091</c:v>
                </c:pt>
                <c:pt idx="60">
                  <c:v>1.8071072101593</c:v>
                </c:pt>
                <c:pt idx="61">
                  <c:v>1.86312544345856</c:v>
                </c:pt>
                <c:pt idx="62">
                  <c:v>1.64005947113037</c:v>
                </c:pt>
                <c:pt idx="63">
                  <c:v>1.52074003219605</c:v>
                </c:pt>
                <c:pt idx="64">
                  <c:v>1.66660308837891</c:v>
                </c:pt>
                <c:pt idx="65">
                  <c:v>2.6961989402771</c:v>
                </c:pt>
                <c:pt idx="66">
                  <c:v>3.41140460968018</c:v>
                </c:pt>
                <c:pt idx="67">
                  <c:v>3.64573979377747</c:v>
                </c:pt>
                <c:pt idx="68">
                  <c:v>3.70046973228455</c:v>
                </c:pt>
                <c:pt idx="69">
                  <c:v>3.46761345863342</c:v>
                </c:pt>
                <c:pt idx="70">
                  <c:v>2.65439796447754</c:v>
                </c:pt>
                <c:pt idx="71">
                  <c:v>3.99570870399475</c:v>
                </c:pt>
                <c:pt idx="72">
                  <c:v>3.50940918922424</c:v>
                </c:pt>
                <c:pt idx="73">
                  <c:v>4.55704879760742</c:v>
                </c:pt>
                <c:pt idx="74">
                  <c:v>4.51517009735107</c:v>
                </c:pt>
                <c:pt idx="75">
                  <c:v>4.17799472808838</c:v>
                </c:pt>
                <c:pt idx="76">
                  <c:v>4.52777147293091</c:v>
                </c:pt>
                <c:pt idx="77">
                  <c:v>4.23195600509644</c:v>
                </c:pt>
                <c:pt idx="78">
                  <c:v>4.4620246887207</c:v>
                </c:pt>
                <c:pt idx="79">
                  <c:v>5.62258863449097</c:v>
                </c:pt>
                <c:pt idx="80">
                  <c:v>6.04891920089722</c:v>
                </c:pt>
                <c:pt idx="81">
                  <c:v>6.48229360580444</c:v>
                </c:pt>
                <c:pt idx="82">
                  <c:v>5.34889650344849</c:v>
                </c:pt>
                <c:pt idx="83">
                  <c:v>6.13619995117188</c:v>
                </c:pt>
                <c:pt idx="84">
                  <c:v>5.56458520889282</c:v>
                </c:pt>
                <c:pt idx="85">
                  <c:v>4.83488941192627</c:v>
                </c:pt>
                <c:pt idx="86">
                  <c:v>5.8404426574707</c:v>
                </c:pt>
                <c:pt idx="87">
                  <c:v>5.97116708755493</c:v>
                </c:pt>
                <c:pt idx="88">
                  <c:v>6.46930360794067</c:v>
                </c:pt>
                <c:pt idx="89">
                  <c:v>7.73163604736328</c:v>
                </c:pt>
                <c:pt idx="90">
                  <c:v>8.28402709960938</c:v>
                </c:pt>
                <c:pt idx="91">
                  <c:v>4.82888078689575</c:v>
                </c:pt>
                <c:pt idx="92">
                  <c:v>3.7771258354187</c:v>
                </c:pt>
                <c:pt idx="93">
                  <c:v>4.26654767990112</c:v>
                </c:pt>
                <c:pt idx="94">
                  <c:v>4.60018110275269</c:v>
                </c:pt>
                <c:pt idx="95">
                  <c:v>4.42196083068848</c:v>
                </c:pt>
                <c:pt idx="96">
                  <c:v>3.72540068626404</c:v>
                </c:pt>
                <c:pt idx="97">
                  <c:v>2.9585816860199</c:v>
                </c:pt>
                <c:pt idx="98">
                  <c:v>2.62397575378418</c:v>
                </c:pt>
                <c:pt idx="99">
                  <c:v>3.05706810951233</c:v>
                </c:pt>
                <c:pt idx="100">
                  <c:v>3.50907278060913</c:v>
                </c:pt>
                <c:pt idx="101">
                  <c:v>3.71898055076599</c:v>
                </c:pt>
                <c:pt idx="102">
                  <c:v>3.60949468612671</c:v>
                </c:pt>
                <c:pt idx="103">
                  <c:v>4.04977369308472</c:v>
                </c:pt>
                <c:pt idx="104">
                  <c:v>4.21481943130493</c:v>
                </c:pt>
                <c:pt idx="105">
                  <c:v>4.32795763015747</c:v>
                </c:pt>
                <c:pt idx="106">
                  <c:v>4.43853712081909</c:v>
                </c:pt>
                <c:pt idx="107">
                  <c:v>4.77997827529907</c:v>
                </c:pt>
                <c:pt idx="108">
                  <c:v>4.54703092575073</c:v>
                </c:pt>
                <c:pt idx="109">
                  <c:v>4.33942842483521</c:v>
                </c:pt>
                <c:pt idx="110">
                  <c:v>4.16594076156616</c:v>
                </c:pt>
                <c:pt idx="111">
                  <c:v>8.04357242584229</c:v>
                </c:pt>
                <c:pt idx="112">
                  <c:v>6.86478185653687</c:v>
                </c:pt>
                <c:pt idx="113">
                  <c:v>6.1237211227417</c:v>
                </c:pt>
                <c:pt idx="114">
                  <c:v>3.2287745475769</c:v>
                </c:pt>
                <c:pt idx="115">
                  <c:v>4.12218284606934</c:v>
                </c:pt>
                <c:pt idx="116">
                  <c:v>4.42490720748901</c:v>
                </c:pt>
                <c:pt idx="117">
                  <c:v>3.72413563728333</c:v>
                </c:pt>
                <c:pt idx="118">
                  <c:v>4.19699382781982</c:v>
                </c:pt>
                <c:pt idx="119">
                  <c:v>4.36638736724854</c:v>
                </c:pt>
                <c:pt idx="120">
                  <c:v>4.3722243309021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15178170055151</c:v>
                </c:pt>
                <c:pt idx="1">
                  <c:v>0.01758779771626</c:v>
                </c:pt>
                <c:pt idx="2">
                  <c:v>0.0202221255749464</c:v>
                </c:pt>
                <c:pt idx="3">
                  <c:v>0.0207816381007433</c:v>
                </c:pt>
                <c:pt idx="4">
                  <c:v>0.0199460797011852</c:v>
                </c:pt>
                <c:pt idx="5">
                  <c:v>0.0193114392459393</c:v>
                </c:pt>
                <c:pt idx="6">
                  <c:v>0.0187582802027464</c:v>
                </c:pt>
                <c:pt idx="7">
                  <c:v>0.0183169189840555</c:v>
                </c:pt>
                <c:pt idx="8">
                  <c:v>0.0181218795478344</c:v>
                </c:pt>
                <c:pt idx="9">
                  <c:v>0.0177168678492308</c:v>
                </c:pt>
                <c:pt idx="10">
                  <c:v>0.0181922502815723</c:v>
                </c:pt>
                <c:pt idx="11">
                  <c:v>0.0190301053225994</c:v>
                </c:pt>
                <c:pt idx="12">
                  <c:v>0.0196727234870195</c:v>
                </c:pt>
                <c:pt idx="13">
                  <c:v>0.0199226699769497</c:v>
                </c:pt>
                <c:pt idx="14">
                  <c:v>0.0205835085362196</c:v>
                </c:pt>
                <c:pt idx="15">
                  <c:v>0.0220244657248259</c:v>
                </c:pt>
                <c:pt idx="16">
                  <c:v>0.0233307927846909</c:v>
                </c:pt>
                <c:pt idx="17">
                  <c:v>0.0241949968039989</c:v>
                </c:pt>
                <c:pt idx="18">
                  <c:v>0.0219378881156445</c:v>
                </c:pt>
                <c:pt idx="19">
                  <c:v>0.023543257266283</c:v>
                </c:pt>
                <c:pt idx="20">
                  <c:v>0.0268109329044819</c:v>
                </c:pt>
                <c:pt idx="21">
                  <c:v>0.028503505513072</c:v>
                </c:pt>
                <c:pt idx="22">
                  <c:v>0.0306479372084141</c:v>
                </c:pt>
                <c:pt idx="23">
                  <c:v>0.0312033277004957</c:v>
                </c:pt>
                <c:pt idx="24">
                  <c:v>0.0287846326828003</c:v>
                </c:pt>
                <c:pt idx="25">
                  <c:v>0.02972412109375</c:v>
                </c:pt>
                <c:pt idx="26">
                  <c:v>0.0261957962065935</c:v>
                </c:pt>
                <c:pt idx="27">
                  <c:v>0.0310311932116747</c:v>
                </c:pt>
                <c:pt idx="28">
                  <c:v>0.0350808463990688</c:v>
                </c:pt>
                <c:pt idx="29">
                  <c:v>0.0420197285711765</c:v>
                </c:pt>
                <c:pt idx="30">
                  <c:v>0.0413743853569031</c:v>
                </c:pt>
                <c:pt idx="31">
                  <c:v>0.0357236415147781</c:v>
                </c:pt>
                <c:pt idx="32">
                  <c:v>0.0322913639247417</c:v>
                </c:pt>
                <c:pt idx="33">
                  <c:v>0.0330093242228031</c:v>
                </c:pt>
                <c:pt idx="34">
                  <c:v>0.039510115981102</c:v>
                </c:pt>
                <c:pt idx="35">
                  <c:v>0.0416884683072567</c:v>
                </c:pt>
                <c:pt idx="36">
                  <c:v>0.0426329150795937</c:v>
                </c:pt>
                <c:pt idx="37">
                  <c:v>0.0423939414322376</c:v>
                </c:pt>
                <c:pt idx="38">
                  <c:v>0.0436590388417244</c:v>
                </c:pt>
                <c:pt idx="39">
                  <c:v>0.0438628531992435</c:v>
                </c:pt>
                <c:pt idx="40">
                  <c:v>0.0425411500036716</c:v>
                </c:pt>
                <c:pt idx="41">
                  <c:v>0.0435045063495636</c:v>
                </c:pt>
                <c:pt idx="42">
                  <c:v>0.0465911999344826</c:v>
                </c:pt>
                <c:pt idx="43">
                  <c:v>0.046923790127039</c:v>
                </c:pt>
                <c:pt idx="44">
                  <c:v>0.0455458946526051</c:v>
                </c:pt>
                <c:pt idx="45">
                  <c:v>0.0454346723854542</c:v>
                </c:pt>
                <c:pt idx="46">
                  <c:v>0.0438464432954788</c:v>
                </c:pt>
                <c:pt idx="47">
                  <c:v>0.0431549176573753</c:v>
                </c:pt>
                <c:pt idx="48">
                  <c:v>0.044457733631134</c:v>
                </c:pt>
                <c:pt idx="49">
                  <c:v>0.0448820181190968</c:v>
                </c:pt>
                <c:pt idx="50">
                  <c:v>0.0412428788840771</c:v>
                </c:pt>
                <c:pt idx="51">
                  <c:v>0.0388973094522953</c:v>
                </c:pt>
                <c:pt idx="52">
                  <c:v>0.0375514030456543</c:v>
                </c:pt>
                <c:pt idx="53">
                  <c:v>0.0372591055929661</c:v>
                </c:pt>
                <c:pt idx="54">
                  <c:v>0.0366889089345932</c:v>
                </c:pt>
                <c:pt idx="55">
                  <c:v>0.035289142280817</c:v>
                </c:pt>
                <c:pt idx="56">
                  <c:v>0.0362734161317349</c:v>
                </c:pt>
                <c:pt idx="57">
                  <c:v>0.0352992191910744</c:v>
                </c:pt>
                <c:pt idx="58">
                  <c:v>0.0349445678293705</c:v>
                </c:pt>
                <c:pt idx="59">
                  <c:v>0.0346413962543011</c:v>
                </c:pt>
                <c:pt idx="60">
                  <c:v>0.0322193801403046</c:v>
                </c:pt>
                <c:pt idx="61">
                  <c:v>0.0320971198379993</c:v>
                </c:pt>
                <c:pt idx="62">
                  <c:v>0.0333971232175827</c:v>
                </c:pt>
                <c:pt idx="63">
                  <c:v>0.0336314402520657</c:v>
                </c:pt>
                <c:pt idx="64">
                  <c:v>0.0329220630228519</c:v>
                </c:pt>
                <c:pt idx="65">
                  <c:v>0.0316591560840607</c:v>
                </c:pt>
                <c:pt idx="66">
                  <c:v>0.0309798996895552</c:v>
                </c:pt>
                <c:pt idx="67">
                  <c:v>0.0303565561771393</c:v>
                </c:pt>
                <c:pt idx="68">
                  <c:v>0.0299328602850437</c:v>
                </c:pt>
                <c:pt idx="69">
                  <c:v>0.0305847562849522</c:v>
                </c:pt>
                <c:pt idx="70">
                  <c:v>0.0324054472148418</c:v>
                </c:pt>
                <c:pt idx="71">
                  <c:v>0.0284967571496964</c:v>
                </c:pt>
                <c:pt idx="72">
                  <c:v>0.0286098308861256</c:v>
                </c:pt>
                <c:pt idx="73">
                  <c:v>0.0257400907576084</c:v>
                </c:pt>
                <c:pt idx="74">
                  <c:v>0.0240563172847033</c:v>
                </c:pt>
                <c:pt idx="75">
                  <c:v>0.0237174276262522</c:v>
                </c:pt>
                <c:pt idx="76">
                  <c:v>0.0231249462813139</c:v>
                </c:pt>
                <c:pt idx="77">
                  <c:v>0.0235213618725538</c:v>
                </c:pt>
                <c:pt idx="78">
                  <c:v>0.022512961179018</c:v>
                </c:pt>
                <c:pt idx="79">
                  <c:v>0.021236065775156</c:v>
                </c:pt>
                <c:pt idx="80">
                  <c:v>0.0213205981999636</c:v>
                </c:pt>
                <c:pt idx="81">
                  <c:v>0.0211164094507694</c:v>
                </c:pt>
                <c:pt idx="82">
                  <c:v>0.0242539532482624</c:v>
                </c:pt>
                <c:pt idx="83">
                  <c:v>0.0226968936622143</c:v>
                </c:pt>
                <c:pt idx="84">
                  <c:v>0.0243608132004738</c:v>
                </c:pt>
                <c:pt idx="85">
                  <c:v>0.0263945739716291</c:v>
                </c:pt>
                <c:pt idx="86">
                  <c:v>0.0241861864924431</c:v>
                </c:pt>
                <c:pt idx="87">
                  <c:v>0.024408970028162</c:v>
                </c:pt>
                <c:pt idx="88">
                  <c:v>0.0235850159078836</c:v>
                </c:pt>
                <c:pt idx="89">
                  <c:v>0.0206410363316536</c:v>
                </c:pt>
                <c:pt idx="90">
                  <c:v>0.0197298582643271</c:v>
                </c:pt>
                <c:pt idx="91">
                  <c:v>0.0319739207625389</c:v>
                </c:pt>
                <c:pt idx="92">
                  <c:v>0.0401237718760967</c:v>
                </c:pt>
                <c:pt idx="93">
                  <c:v>0.0438652485609055</c:v>
                </c:pt>
                <c:pt idx="94">
                  <c:v>0.0484974794089794</c:v>
                </c:pt>
                <c:pt idx="95">
                  <c:v>0.0562119744718075</c:v>
                </c:pt>
                <c:pt idx="96">
                  <c:v>0.0689171925187111</c:v>
                </c:pt>
                <c:pt idx="97">
                  <c:v>0.0808232873678207</c:v>
                </c:pt>
                <c:pt idx="98">
                  <c:v>0.0900060832500458</c:v>
                </c:pt>
                <c:pt idx="99">
                  <c:v>0.0915571674704552</c:v>
                </c:pt>
                <c:pt idx="100">
                  <c:v>0.0917023792862892</c:v>
                </c:pt>
                <c:pt idx="101">
                  <c:v>0.09244554489851</c:v>
                </c:pt>
                <c:pt idx="102">
                  <c:v>0.0946908965706825</c:v>
                </c:pt>
                <c:pt idx="103">
                  <c:v>0.0925984755158424</c:v>
                </c:pt>
                <c:pt idx="104">
                  <c:v>0.0919962078332901</c:v>
                </c:pt>
                <c:pt idx="105">
                  <c:v>0.0909557193517685</c:v>
                </c:pt>
                <c:pt idx="106">
                  <c:v>0.0908177047967911</c:v>
                </c:pt>
                <c:pt idx="107">
                  <c:v>0.0884857922792435</c:v>
                </c:pt>
                <c:pt idx="108">
                  <c:v>0.0900086686015129</c:v>
                </c:pt>
                <c:pt idx="109">
                  <c:v>0.0913586616516113</c:v>
                </c:pt>
                <c:pt idx="110">
                  <c:v>0.0930491834878922</c:v>
                </c:pt>
                <c:pt idx="111">
                  <c:v>0.0608147904276848</c:v>
                </c:pt>
                <c:pt idx="112">
                  <c:v>0.0692199841141701</c:v>
                </c:pt>
                <c:pt idx="113">
                  <c:v>0.0744147002696991</c:v>
                </c:pt>
                <c:pt idx="114">
                  <c:v>0.0941060930490494</c:v>
                </c:pt>
                <c:pt idx="115">
                  <c:v>0.0875836610794067</c:v>
                </c:pt>
                <c:pt idx="116">
                  <c:v>0.0822144374251366</c:v>
                </c:pt>
                <c:pt idx="117">
                  <c:v>0.0854613706469536</c:v>
                </c:pt>
                <c:pt idx="118">
                  <c:v>0.0794790387153626</c:v>
                </c:pt>
                <c:pt idx="119">
                  <c:v>0.0758065134286881</c:v>
                </c:pt>
                <c:pt idx="120">
                  <c:v>0.0745299085974693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817236423492432</c:v>
                </c:pt>
                <c:pt idx="1">
                  <c:v>0.781428575515747</c:v>
                </c:pt>
                <c:pt idx="2">
                  <c:v>0.762820601463318</c:v>
                </c:pt>
                <c:pt idx="3">
                  <c:v>0.743442535400391</c:v>
                </c:pt>
                <c:pt idx="4">
                  <c:v>0.724403262138367</c:v>
                </c:pt>
                <c:pt idx="5">
                  <c:v>0.720341980457306</c:v>
                </c:pt>
                <c:pt idx="6">
                  <c:v>0.715478599071503</c:v>
                </c:pt>
                <c:pt idx="7">
                  <c:v>0.713376402854919</c:v>
                </c:pt>
                <c:pt idx="8">
                  <c:v>0.720799326896668</c:v>
                </c:pt>
                <c:pt idx="9">
                  <c:v>0.708489060401917</c:v>
                </c:pt>
                <c:pt idx="10">
                  <c:v>0.701597511768341</c:v>
                </c:pt>
                <c:pt idx="11">
                  <c:v>0.742817342281342</c:v>
                </c:pt>
                <c:pt idx="12">
                  <c:v>0.759930014610291</c:v>
                </c:pt>
                <c:pt idx="13">
                  <c:v>0.778870582580566</c:v>
                </c:pt>
                <c:pt idx="14">
                  <c:v>0.796065270900726</c:v>
                </c:pt>
                <c:pt idx="15">
                  <c:v>0.805030822753906</c:v>
                </c:pt>
                <c:pt idx="16">
                  <c:v>0.814247310161591</c:v>
                </c:pt>
                <c:pt idx="17">
                  <c:v>0.793744921684265</c:v>
                </c:pt>
                <c:pt idx="18">
                  <c:v>0.723775982856751</c:v>
                </c:pt>
                <c:pt idx="19">
                  <c:v>0.745301425457001</c:v>
                </c:pt>
                <c:pt idx="20">
                  <c:v>0.755565345287323</c:v>
                </c:pt>
                <c:pt idx="21">
                  <c:v>0.740300297737122</c:v>
                </c:pt>
                <c:pt idx="22">
                  <c:v>0.718062162399292</c:v>
                </c:pt>
                <c:pt idx="23">
                  <c:v>0.698215842247009</c:v>
                </c:pt>
                <c:pt idx="24">
                  <c:v>0.644691705703735</c:v>
                </c:pt>
                <c:pt idx="25">
                  <c:v>0.650725960731506</c:v>
                </c:pt>
                <c:pt idx="26">
                  <c:v>0.987511575222015</c:v>
                </c:pt>
                <c:pt idx="27">
                  <c:v>0.846099674701691</c:v>
                </c:pt>
                <c:pt idx="28">
                  <c:v>0.716632664203644</c:v>
                </c:pt>
                <c:pt idx="29">
                  <c:v>0.761223077774048</c:v>
                </c:pt>
                <c:pt idx="30">
                  <c:v>0.71895045042038</c:v>
                </c:pt>
                <c:pt idx="31">
                  <c:v>0.63383823633194</c:v>
                </c:pt>
                <c:pt idx="32">
                  <c:v>0.591156005859375</c:v>
                </c:pt>
                <c:pt idx="33">
                  <c:v>0.604234576225281</c:v>
                </c:pt>
                <c:pt idx="34">
                  <c:v>0.695024430751801</c:v>
                </c:pt>
                <c:pt idx="35">
                  <c:v>0.72402286529541</c:v>
                </c:pt>
                <c:pt idx="36">
                  <c:v>0.725529074668884</c:v>
                </c:pt>
                <c:pt idx="37">
                  <c:v>0.7293661236763</c:v>
                </c:pt>
                <c:pt idx="38">
                  <c:v>0.748051285743713</c:v>
                </c:pt>
                <c:pt idx="39">
                  <c:v>0.750174105167389</c:v>
                </c:pt>
                <c:pt idx="40">
                  <c:v>0.744014799594879</c:v>
                </c:pt>
                <c:pt idx="41">
                  <c:v>0.767981767654419</c:v>
                </c:pt>
                <c:pt idx="42">
                  <c:v>0.816157341003418</c:v>
                </c:pt>
                <c:pt idx="43">
                  <c:v>0.824971139431</c:v>
                </c:pt>
                <c:pt idx="44">
                  <c:v>0.812974452972412</c:v>
                </c:pt>
                <c:pt idx="45">
                  <c:v>0.817115783691406</c:v>
                </c:pt>
                <c:pt idx="46">
                  <c:v>0.805538475513458</c:v>
                </c:pt>
                <c:pt idx="47">
                  <c:v>0.813578307628632</c:v>
                </c:pt>
                <c:pt idx="48">
                  <c:v>0.83333283662796</c:v>
                </c:pt>
                <c:pt idx="49">
                  <c:v>0.829851031303406</c:v>
                </c:pt>
                <c:pt idx="50">
                  <c:v>0.782456696033478</c:v>
                </c:pt>
                <c:pt idx="51">
                  <c:v>0.744403004646301</c:v>
                </c:pt>
                <c:pt idx="52">
                  <c:v>0.727159261703491</c:v>
                </c:pt>
                <c:pt idx="53">
                  <c:v>0.726026713848114</c:v>
                </c:pt>
                <c:pt idx="54">
                  <c:v>0.712887167930603</c:v>
                </c:pt>
                <c:pt idx="55">
                  <c:v>0.682135939598084</c:v>
                </c:pt>
                <c:pt idx="56">
                  <c:v>0.680675983428955</c:v>
                </c:pt>
                <c:pt idx="57">
                  <c:v>0.657117068767548</c:v>
                </c:pt>
                <c:pt idx="58">
                  <c:v>0.639146625995636</c:v>
                </c:pt>
                <c:pt idx="59">
                  <c:v>0.619456708431244</c:v>
                </c:pt>
                <c:pt idx="60">
                  <c:v>0.596865296363831</c:v>
                </c:pt>
                <c:pt idx="61">
                  <c:v>0.580966532230377</c:v>
                </c:pt>
                <c:pt idx="62">
                  <c:v>0.58078134059906</c:v>
                </c:pt>
                <c:pt idx="63">
                  <c:v>0.576957404613495</c:v>
                </c:pt>
                <c:pt idx="64">
                  <c:v>0.562893867492676</c:v>
                </c:pt>
                <c:pt idx="65">
                  <c:v>0.543608367443085</c:v>
                </c:pt>
                <c:pt idx="66">
                  <c:v>0.529150724411011</c:v>
                </c:pt>
                <c:pt idx="67">
                  <c:v>0.520353853702545</c:v>
                </c:pt>
                <c:pt idx="68">
                  <c:v>0.522628605365753</c:v>
                </c:pt>
                <c:pt idx="69">
                  <c:v>0.53259152173996</c:v>
                </c:pt>
                <c:pt idx="70">
                  <c:v>0.556286454200745</c:v>
                </c:pt>
                <c:pt idx="71">
                  <c:v>0.510806381702423</c:v>
                </c:pt>
                <c:pt idx="72">
                  <c:v>0.526310861110687</c:v>
                </c:pt>
                <c:pt idx="73">
                  <c:v>0.49006524682045</c:v>
                </c:pt>
                <c:pt idx="74">
                  <c:v>0.500684440135956</c:v>
                </c:pt>
                <c:pt idx="75">
                  <c:v>0.514651298522949</c:v>
                </c:pt>
                <c:pt idx="76">
                  <c:v>0.509476482868195</c:v>
                </c:pt>
                <c:pt idx="77">
                  <c:v>0.530036568641663</c:v>
                </c:pt>
                <c:pt idx="78">
                  <c:v>0.52283102273941</c:v>
                </c:pt>
                <c:pt idx="79">
                  <c:v>0.50824910402298</c:v>
                </c:pt>
                <c:pt idx="80">
                  <c:v>0.522563695907593</c:v>
                </c:pt>
                <c:pt idx="81">
                  <c:v>0.530061006546021</c:v>
                </c:pt>
                <c:pt idx="82">
                  <c:v>0.614591360092163</c:v>
                </c:pt>
                <c:pt idx="83">
                  <c:v>0.603599905967712</c:v>
                </c:pt>
                <c:pt idx="84">
                  <c:v>0.663164973258972</c:v>
                </c:pt>
                <c:pt idx="85">
                  <c:v>0.730200886726379</c:v>
                </c:pt>
                <c:pt idx="86">
                  <c:v>0.691452205181122</c:v>
                </c:pt>
                <c:pt idx="87">
                  <c:v>0.701850533485413</c:v>
                </c:pt>
                <c:pt idx="88">
                  <c:v>0.682004272937775</c:v>
                </c:pt>
                <c:pt idx="89">
                  <c:v>0.61850380897522</c:v>
                </c:pt>
                <c:pt idx="90">
                  <c:v>0.58868283033371</c:v>
                </c:pt>
                <c:pt idx="91">
                  <c:v>0.838755071163178</c:v>
                </c:pt>
                <c:pt idx="92">
                  <c:v>0.914852797985077</c:v>
                </c:pt>
                <c:pt idx="93">
                  <c:v>0.861793756484985</c:v>
                </c:pt>
                <c:pt idx="94">
                  <c:v>0.825170457363129</c:v>
                </c:pt>
                <c:pt idx="95">
                  <c:v>0.838268220424652</c:v>
                </c:pt>
                <c:pt idx="96">
                  <c:v>0.888413548469544</c:v>
                </c:pt>
                <c:pt idx="97">
                  <c:v>0.940830707550049</c:v>
                </c:pt>
                <c:pt idx="98">
                  <c:v>0.95545881986618</c:v>
                </c:pt>
                <c:pt idx="99">
                  <c:v>0.909637629985809</c:v>
                </c:pt>
                <c:pt idx="100">
                  <c:v>0.867499649524689</c:v>
                </c:pt>
                <c:pt idx="101">
                  <c:v>0.843464493751526</c:v>
                </c:pt>
                <c:pt idx="102">
                  <c:v>0.846060693264008</c:v>
                </c:pt>
                <c:pt idx="103">
                  <c:v>0.815780997276306</c:v>
                </c:pt>
                <c:pt idx="104">
                  <c:v>0.803430557250977</c:v>
                </c:pt>
                <c:pt idx="105">
                  <c:v>0.797924697399139</c:v>
                </c:pt>
                <c:pt idx="106">
                  <c:v>0.801953613758087</c:v>
                </c:pt>
                <c:pt idx="107">
                  <c:v>0.792390406131744</c:v>
                </c:pt>
                <c:pt idx="108">
                  <c:v>0.817888140678406</c:v>
                </c:pt>
                <c:pt idx="109">
                  <c:v>0.843144237995148</c:v>
                </c:pt>
                <c:pt idx="110">
                  <c:v>0.865256607532501</c:v>
                </c:pt>
                <c:pt idx="111">
                  <c:v>0.612919986248016</c:v>
                </c:pt>
                <c:pt idx="112">
                  <c:v>0.709092080593109</c:v>
                </c:pt>
                <c:pt idx="113">
                  <c:v>0.768535435199738</c:v>
                </c:pt>
                <c:pt idx="114">
                  <c:v>0.945645987987518</c:v>
                </c:pt>
                <c:pt idx="115">
                  <c:v>0.885387480258942</c:v>
                </c:pt>
                <c:pt idx="116">
                  <c:v>0.86407607793808</c:v>
                </c:pt>
                <c:pt idx="117">
                  <c:v>0.909264385700226</c:v>
                </c:pt>
                <c:pt idx="118">
                  <c:v>0.869041681289673</c:v>
                </c:pt>
                <c:pt idx="119">
                  <c:v>0.839118361473084</c:v>
                </c:pt>
                <c:pt idx="120">
                  <c:v>0.835115253925324</c:v>
                </c:pt>
              </c:numCache>
            </c:numRef>
          </c:val>
        </c:ser>
        <c:axId val="43785321"/>
        <c:axId val="73255981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2.93695545196533</c:v>
                </c:pt>
                <c:pt idx="1">
                  <c:v>2.89382481575012</c:v>
                </c:pt>
                <c:pt idx="2">
                  <c:v>2.84523153305054</c:v>
                </c:pt>
                <c:pt idx="3">
                  <c:v>2.81498408317566</c:v>
                </c:pt>
                <c:pt idx="4">
                  <c:v>2.81166934967041</c:v>
                </c:pt>
                <c:pt idx="5">
                  <c:v>2.81862640380859</c:v>
                </c:pt>
                <c:pt idx="6">
                  <c:v>2.83028912544251</c:v>
                </c:pt>
                <c:pt idx="7">
                  <c:v>2.83832192420959</c:v>
                </c:pt>
                <c:pt idx="8">
                  <c:v>2.82503390312195</c:v>
                </c:pt>
                <c:pt idx="9">
                  <c:v>2.83690190315247</c:v>
                </c:pt>
                <c:pt idx="10">
                  <c:v>2.83796191215515</c:v>
                </c:pt>
                <c:pt idx="11">
                  <c:v>2.84005117416382</c:v>
                </c:pt>
                <c:pt idx="12">
                  <c:v>2.88177585601807</c:v>
                </c:pt>
                <c:pt idx="13">
                  <c:v>2.91138911247253</c:v>
                </c:pt>
                <c:pt idx="14">
                  <c:v>2.92522954940796</c:v>
                </c:pt>
                <c:pt idx="15">
                  <c:v>2.92807865142822</c:v>
                </c:pt>
                <c:pt idx="16">
                  <c:v>2.9208025932312</c:v>
                </c:pt>
                <c:pt idx="17">
                  <c:v>2.94957494735718</c:v>
                </c:pt>
                <c:pt idx="18">
                  <c:v>3.09353494644165</c:v>
                </c:pt>
                <c:pt idx="19">
                  <c:v>3.10421466827393</c:v>
                </c:pt>
                <c:pt idx="20">
                  <c:v>3.09652233123779</c:v>
                </c:pt>
                <c:pt idx="21">
                  <c:v>3.11371326446533</c:v>
                </c:pt>
                <c:pt idx="22">
                  <c:v>3.10793924331665</c:v>
                </c:pt>
                <c:pt idx="23">
                  <c:v>3.15696620941162</c:v>
                </c:pt>
                <c:pt idx="24">
                  <c:v>3.29163694381714</c:v>
                </c:pt>
                <c:pt idx="25">
                  <c:v>3.31418800354004</c:v>
                </c:pt>
                <c:pt idx="26">
                  <c:v>3.49260711669922</c:v>
                </c:pt>
                <c:pt idx="27">
                  <c:v>3.32036685943604</c:v>
                </c:pt>
                <c:pt idx="28">
                  <c:v>3.03882884979248</c:v>
                </c:pt>
                <c:pt idx="29">
                  <c:v>2.93514513969421</c:v>
                </c:pt>
                <c:pt idx="30">
                  <c:v>2.93857216835022</c:v>
                </c:pt>
                <c:pt idx="31">
                  <c:v>3.06746459007263</c:v>
                </c:pt>
                <c:pt idx="32">
                  <c:v>3.20239067077637</c:v>
                </c:pt>
                <c:pt idx="33">
                  <c:v>3.20406055450439</c:v>
                </c:pt>
                <c:pt idx="34">
                  <c:v>3.11139464378357</c:v>
                </c:pt>
                <c:pt idx="35">
                  <c:v>3.08971977233887</c:v>
                </c:pt>
                <c:pt idx="36">
                  <c:v>3.09328627586365</c:v>
                </c:pt>
                <c:pt idx="37">
                  <c:v>3.09663963317871</c:v>
                </c:pt>
                <c:pt idx="38">
                  <c:v>3.0961127281189</c:v>
                </c:pt>
                <c:pt idx="39">
                  <c:v>3.10964226722717</c:v>
                </c:pt>
                <c:pt idx="40">
                  <c:v>3.15022611618042</c:v>
                </c:pt>
                <c:pt idx="41">
                  <c:v>3.14822173118591</c:v>
                </c:pt>
                <c:pt idx="42">
                  <c:v>3.10963606834412</c:v>
                </c:pt>
                <c:pt idx="43">
                  <c:v>3.10716032981873</c:v>
                </c:pt>
                <c:pt idx="44">
                  <c:v>3.12745428085327</c:v>
                </c:pt>
                <c:pt idx="45">
                  <c:v>3.12871789932251</c:v>
                </c:pt>
                <c:pt idx="46">
                  <c:v>3.16890430450439</c:v>
                </c:pt>
                <c:pt idx="47">
                  <c:v>3.18187689781189</c:v>
                </c:pt>
                <c:pt idx="48">
                  <c:v>3.12700152397156</c:v>
                </c:pt>
                <c:pt idx="49">
                  <c:v>3.09901428222656</c:v>
                </c:pt>
                <c:pt idx="50">
                  <c:v>3.16825747489929</c:v>
                </c:pt>
                <c:pt idx="51">
                  <c:v>3.20879530906677</c:v>
                </c:pt>
                <c:pt idx="52">
                  <c:v>3.21628713607788</c:v>
                </c:pt>
                <c:pt idx="53">
                  <c:v>3.18470978736877</c:v>
                </c:pt>
                <c:pt idx="54">
                  <c:v>3.16687297821045</c:v>
                </c:pt>
                <c:pt idx="55">
                  <c:v>3.20326900482178</c:v>
                </c:pt>
                <c:pt idx="56">
                  <c:v>3.17839455604553</c:v>
                </c:pt>
                <c:pt idx="57">
                  <c:v>3.30270004272461</c:v>
                </c:pt>
                <c:pt idx="58">
                  <c:v>3.69968318939209</c:v>
                </c:pt>
                <c:pt idx="59">
                  <c:v>3.92480611801147</c:v>
                </c:pt>
                <c:pt idx="60">
                  <c:v>4.12654495239258</c:v>
                </c:pt>
                <c:pt idx="61">
                  <c:v>4.33060646057129</c:v>
                </c:pt>
                <c:pt idx="62">
                  <c:v>4.46630430221558</c:v>
                </c:pt>
                <c:pt idx="63">
                  <c:v>4.6172022819519</c:v>
                </c:pt>
                <c:pt idx="64">
                  <c:v>4.96108627319336</c:v>
                </c:pt>
                <c:pt idx="65">
                  <c:v>6.07233715057373</c:v>
                </c:pt>
                <c:pt idx="66">
                  <c:v>6.87092399597168</c:v>
                </c:pt>
                <c:pt idx="67">
                  <c:v>7.22405529022217</c:v>
                </c:pt>
                <c:pt idx="68">
                  <c:v>7.41523313522339</c:v>
                </c:pt>
                <c:pt idx="69">
                  <c:v>7.35159969329834</c:v>
                </c:pt>
                <c:pt idx="70">
                  <c:v>6.87001657485962</c:v>
                </c:pt>
                <c:pt idx="71">
                  <c:v>7.80549716949463</c:v>
                </c:pt>
                <c:pt idx="72">
                  <c:v>7.50577974319458</c:v>
                </c:pt>
                <c:pt idx="73">
                  <c:v>8.21607780456543</c:v>
                </c:pt>
                <c:pt idx="74">
                  <c:v>8.1961259841919</c:v>
                </c:pt>
                <c:pt idx="75">
                  <c:v>7.97835493087769</c:v>
                </c:pt>
                <c:pt idx="76">
                  <c:v>8.20905113220215</c:v>
                </c:pt>
                <c:pt idx="77">
                  <c:v>7.99927234649658</c:v>
                </c:pt>
                <c:pt idx="78">
                  <c:v>8.14394569396973</c:v>
                </c:pt>
                <c:pt idx="79">
                  <c:v>8.92576026916504</c:v>
                </c:pt>
                <c:pt idx="80">
                  <c:v>9.22819042205811</c:v>
                </c:pt>
                <c:pt idx="81">
                  <c:v>9.53427791595459</c:v>
                </c:pt>
                <c:pt idx="82">
                  <c:v>8.79372596740723</c:v>
                </c:pt>
                <c:pt idx="83">
                  <c:v>9.3344612121582</c:v>
                </c:pt>
                <c:pt idx="84">
                  <c:v>8.97266960144043</c:v>
                </c:pt>
                <c:pt idx="85">
                  <c:v>8.50580787658691</c:v>
                </c:pt>
                <c:pt idx="86">
                  <c:v>9.18526935577393</c:v>
                </c:pt>
                <c:pt idx="87">
                  <c:v>9.286208152771</c:v>
                </c:pt>
                <c:pt idx="88">
                  <c:v>9.62560844421387</c:v>
                </c:pt>
                <c:pt idx="89">
                  <c:v>10.4652643203735</c:v>
                </c:pt>
                <c:pt idx="90">
                  <c:v>10.8355159759521</c:v>
                </c:pt>
                <c:pt idx="91">
                  <c:v>8.5891637802124</c:v>
                </c:pt>
                <c:pt idx="92">
                  <c:v>7.92703294754028</c:v>
                </c:pt>
                <c:pt idx="93">
                  <c:v>8.25418472290039</c:v>
                </c:pt>
                <c:pt idx="94">
                  <c:v>8.46666240692139</c:v>
                </c:pt>
                <c:pt idx="95">
                  <c:v>8.34788417816162</c:v>
                </c:pt>
                <c:pt idx="96">
                  <c:v>7.89764070510864</c:v>
                </c:pt>
                <c:pt idx="97">
                  <c:v>7.39655542373657</c:v>
                </c:pt>
                <c:pt idx="98">
                  <c:v>7.17065906524658</c:v>
                </c:pt>
                <c:pt idx="99">
                  <c:v>7.43845891952515</c:v>
                </c:pt>
                <c:pt idx="100">
                  <c:v>7.70910310745239</c:v>
                </c:pt>
                <c:pt idx="101">
                  <c:v>7.82058048248291</c:v>
                </c:pt>
                <c:pt idx="102">
                  <c:v>7.72590780258179</c:v>
                </c:pt>
                <c:pt idx="103">
                  <c:v>7.99017715454102</c:v>
                </c:pt>
                <c:pt idx="104">
                  <c:v>8.07513523101807</c:v>
                </c:pt>
                <c:pt idx="105">
                  <c:v>8.12772750854492</c:v>
                </c:pt>
                <c:pt idx="106">
                  <c:v>8.18263721466065</c:v>
                </c:pt>
                <c:pt idx="107">
                  <c:v>8.39181041717529</c:v>
                </c:pt>
                <c:pt idx="108">
                  <c:v>8.21183776855469</c:v>
                </c:pt>
                <c:pt idx="109">
                  <c:v>8.04895305633545</c:v>
                </c:pt>
                <c:pt idx="110">
                  <c:v>7.92160749435425</c:v>
                </c:pt>
                <c:pt idx="111">
                  <c:v>10.5387945175171</c:v>
                </c:pt>
                <c:pt idx="112">
                  <c:v>9.72162532806397</c:v>
                </c:pt>
                <c:pt idx="113">
                  <c:v>9.18581676483154</c:v>
                </c:pt>
                <c:pt idx="114">
                  <c:v>7.10867357254028</c:v>
                </c:pt>
                <c:pt idx="115">
                  <c:v>7.68277263641357</c:v>
                </c:pt>
                <c:pt idx="116">
                  <c:v>7.85159349441528</c:v>
                </c:pt>
                <c:pt idx="117">
                  <c:v>7.29998731613159</c:v>
                </c:pt>
                <c:pt idx="118">
                  <c:v>7.5686731338501</c:v>
                </c:pt>
                <c:pt idx="119">
                  <c:v>7.61173248291016</c:v>
                </c:pt>
                <c:pt idx="120">
                  <c:v>7.56328392028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2.31999993324279</c:v>
                </c:pt>
                <c:pt idx="1">
                  <c:v>2.30999994277954</c:v>
                </c:pt>
                <c:pt idx="2">
                  <c:v>2.28999996185302</c:v>
                </c:pt>
                <c:pt idx="3">
                  <c:v>2.24000000953674</c:v>
                </c:pt>
                <c:pt idx="4">
                  <c:v>2.1800000667572</c:v>
                </c:pt>
                <c:pt idx="5">
                  <c:v>2.16000008583068</c:v>
                </c:pt>
                <c:pt idx="28">
                  <c:v>2.9300000667572</c:v>
                </c:pt>
                <c:pt idx="29">
                  <c:v>2.86999988555908</c:v>
                </c:pt>
                <c:pt idx="30">
                  <c:v>2.79999995231628</c:v>
                </c:pt>
                <c:pt idx="31">
                  <c:v>2.66000008583068</c:v>
                </c:pt>
                <c:pt idx="42">
                  <c:v>2.74000000953674</c:v>
                </c:pt>
                <c:pt idx="43">
                  <c:v>2.65000009536743</c:v>
                </c:pt>
                <c:pt idx="44">
                  <c:v>2.74000000953674</c:v>
                </c:pt>
                <c:pt idx="45">
                  <c:v>2.76999998092651</c:v>
                </c:pt>
                <c:pt idx="46">
                  <c:v>2.6800000667572</c:v>
                </c:pt>
                <c:pt idx="47">
                  <c:v>2.6800000667572</c:v>
                </c:pt>
                <c:pt idx="48">
                  <c:v>2.70000004768371</c:v>
                </c:pt>
                <c:pt idx="49">
                  <c:v>2.71000003814697</c:v>
                </c:pt>
                <c:pt idx="50">
                  <c:v>2.63000011444091</c:v>
                </c:pt>
                <c:pt idx="51">
                  <c:v>2.80999994277954</c:v>
                </c:pt>
                <c:pt idx="52">
                  <c:v>2.84999990463256</c:v>
                </c:pt>
                <c:pt idx="53">
                  <c:v>2.88000011444091</c:v>
                </c:pt>
                <c:pt idx="54">
                  <c:v>2.84999990463256</c:v>
                </c:pt>
                <c:pt idx="55">
                  <c:v>2.88000011444091</c:v>
                </c:pt>
                <c:pt idx="56">
                  <c:v>2.83999991416931</c:v>
                </c:pt>
                <c:pt idx="57">
                  <c:v>2.84999990463256</c:v>
                </c:pt>
                <c:pt idx="58">
                  <c:v>2.92000007629394</c:v>
                </c:pt>
                <c:pt idx="59">
                  <c:v>2.96000003814697</c:v>
                </c:pt>
                <c:pt idx="60">
                  <c:v>3.13000011444091</c:v>
                </c:pt>
                <c:pt idx="61">
                  <c:v>3.32999992370605</c:v>
                </c:pt>
                <c:pt idx="62">
                  <c:v>3.44000005722045</c:v>
                </c:pt>
                <c:pt idx="63">
                  <c:v>3.64000010490417</c:v>
                </c:pt>
                <c:pt idx="64">
                  <c:v>4.15000009536743</c:v>
                </c:pt>
                <c:pt idx="65">
                  <c:v>4.19000005722045</c:v>
                </c:pt>
                <c:pt idx="66">
                  <c:v>4.17000007629394</c:v>
                </c:pt>
                <c:pt idx="67">
                  <c:v>4.21000003814697</c:v>
                </c:pt>
                <c:pt idx="68">
                  <c:v>4.11999988555908</c:v>
                </c:pt>
                <c:pt idx="71">
                  <c:v>4.30000019073486</c:v>
                </c:pt>
                <c:pt idx="72">
                  <c:v>4.26000022888183</c:v>
                </c:pt>
                <c:pt idx="73">
                  <c:v>4.25</c:v>
                </c:pt>
                <c:pt idx="74">
                  <c:v>4.28000020980835</c:v>
                </c:pt>
                <c:pt idx="75">
                  <c:v>4.32999992370605</c:v>
                </c:pt>
                <c:pt idx="76">
                  <c:v>6.82000017166137</c:v>
                </c:pt>
                <c:pt idx="99">
                  <c:v>1.62000000476837</c:v>
                </c:pt>
                <c:pt idx="110">
                  <c:v>4.23000001907348</c:v>
                </c:pt>
                <c:pt idx="111">
                  <c:v>4.17999982833862</c:v>
                </c:pt>
                <c:pt idx="112">
                  <c:v>4.38000011444091</c:v>
                </c:pt>
                <c:pt idx="113">
                  <c:v>4.55000019073486</c:v>
                </c:pt>
                <c:pt idx="114">
                  <c:v>4.76000022888183</c:v>
                </c:pt>
                <c:pt idx="115">
                  <c:v>4.80999994277954</c:v>
                </c:pt>
                <c:pt idx="116">
                  <c:v>4.61999988555908</c:v>
                </c:pt>
                <c:pt idx="117">
                  <c:v>4.69000005722045</c:v>
                </c:pt>
                <c:pt idx="118">
                  <c:v>4.32000017166137</c:v>
                </c:pt>
                <c:pt idx="119">
                  <c:v>4.30999994277954</c:v>
                </c:pt>
                <c:pt idx="120">
                  <c:v>4.360000133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85321"/>
        <c:axId val="73255981"/>
      </c:lineChart>
      <c:catAx>
        <c:axId val="43785321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5981"/>
        <c:crossesAt val="0"/>
        <c:auto val="1"/>
        <c:lblAlgn val="ctr"/>
        <c:lblOffset val="100"/>
        <c:noMultiLvlLbl val="0"/>
      </c:catAx>
      <c:valAx>
        <c:axId val="732559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5321"/>
        <c:crossesAt val="45566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110091743119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93.9352798461914</c:v>
                </c:pt>
                <c:pt idx="1">
                  <c:v>94.2128067016602</c:v>
                </c:pt>
                <c:pt idx="2">
                  <c:v>94.3939361572266</c:v>
                </c:pt>
                <c:pt idx="3">
                  <c:v>94.5108871459961</c:v>
                </c:pt>
                <c:pt idx="4">
                  <c:v>94.3809585571289</c:v>
                </c:pt>
                <c:pt idx="5">
                  <c:v>93.9801864624023</c:v>
                </c:pt>
                <c:pt idx="6">
                  <c:v>93.7353286743164</c:v>
                </c:pt>
                <c:pt idx="7">
                  <c:v>93.6731719970703</c:v>
                </c:pt>
                <c:pt idx="8">
                  <c:v>93.7180480957031</c:v>
                </c:pt>
                <c:pt idx="9">
                  <c:v>93.7727355957031</c:v>
                </c:pt>
                <c:pt idx="10">
                  <c:v>93.6996154785156</c:v>
                </c:pt>
                <c:pt idx="11">
                  <c:v>93.1363830566406</c:v>
                </c:pt>
                <c:pt idx="12">
                  <c:v>92.5673904418945</c:v>
                </c:pt>
                <c:pt idx="13">
                  <c:v>92.0011749267578</c:v>
                </c:pt>
                <c:pt idx="14">
                  <c:v>91.4837341308594</c:v>
                </c:pt>
                <c:pt idx="15">
                  <c:v>90.9535446166992</c:v>
                </c:pt>
                <c:pt idx="16">
                  <c:v>90.3621292114258</c:v>
                </c:pt>
                <c:pt idx="17">
                  <c:v>89.7003860473633</c:v>
                </c:pt>
                <c:pt idx="18">
                  <c:v>88.9972839355469</c:v>
                </c:pt>
                <c:pt idx="19">
                  <c:v>88.4217681884766</c:v>
                </c:pt>
                <c:pt idx="20">
                  <c:v>87.9819869995117</c:v>
                </c:pt>
                <c:pt idx="21">
                  <c:v>87.7251205444336</c:v>
                </c:pt>
                <c:pt idx="22">
                  <c:v>87.4181594848633</c:v>
                </c:pt>
                <c:pt idx="23">
                  <c:v>87.0701065063477</c:v>
                </c:pt>
                <c:pt idx="24">
                  <c:v>86.7888717651367</c:v>
                </c:pt>
                <c:pt idx="25">
                  <c:v>86.629508972168</c:v>
                </c:pt>
                <c:pt idx="26">
                  <c:v>86.5032730102539</c:v>
                </c:pt>
                <c:pt idx="27">
                  <c:v>86.375</c:v>
                </c:pt>
                <c:pt idx="28">
                  <c:v>86.3498382568359</c:v>
                </c:pt>
                <c:pt idx="29">
                  <c:v>86.1219940185547</c:v>
                </c:pt>
                <c:pt idx="30">
                  <c:v>85.8981628417969</c:v>
                </c:pt>
                <c:pt idx="31">
                  <c:v>84.8059463500977</c:v>
                </c:pt>
                <c:pt idx="32">
                  <c:v>84.3350677490234</c:v>
                </c:pt>
                <c:pt idx="33">
                  <c:v>83.7606735229492</c:v>
                </c:pt>
                <c:pt idx="34">
                  <c:v>83.2179641723633</c:v>
                </c:pt>
                <c:pt idx="35">
                  <c:v>82.8708724975586</c:v>
                </c:pt>
                <c:pt idx="36">
                  <c:v>83.0519943237305</c:v>
                </c:pt>
                <c:pt idx="37">
                  <c:v>83.1741485595703</c:v>
                </c:pt>
                <c:pt idx="38">
                  <c:v>83.0955581665039</c:v>
                </c:pt>
                <c:pt idx="39">
                  <c:v>83.4121322631836</c:v>
                </c:pt>
                <c:pt idx="40">
                  <c:v>83.391716003418</c:v>
                </c:pt>
                <c:pt idx="41">
                  <c:v>83.5169372558594</c:v>
                </c:pt>
                <c:pt idx="42">
                  <c:v>83.7753143310547</c:v>
                </c:pt>
                <c:pt idx="43">
                  <c:v>83.925048828125</c:v>
                </c:pt>
                <c:pt idx="44">
                  <c:v>83.5880661010742</c:v>
                </c:pt>
                <c:pt idx="45">
                  <c:v>83.4657211303711</c:v>
                </c:pt>
                <c:pt idx="46">
                  <c:v>83.2225341796875</c:v>
                </c:pt>
                <c:pt idx="47">
                  <c:v>82.9926986694336</c:v>
                </c:pt>
                <c:pt idx="48">
                  <c:v>83.5198059082031</c:v>
                </c:pt>
                <c:pt idx="49">
                  <c:v>84.3385009765625</c:v>
                </c:pt>
                <c:pt idx="50">
                  <c:v>84.7560348510742</c:v>
                </c:pt>
                <c:pt idx="51">
                  <c:v>85.6133117675781</c:v>
                </c:pt>
                <c:pt idx="52">
                  <c:v>86.2964782714844</c:v>
                </c:pt>
                <c:pt idx="53">
                  <c:v>86.9123077392578</c:v>
                </c:pt>
                <c:pt idx="54">
                  <c:v>87.6152572631836</c:v>
                </c:pt>
                <c:pt idx="55">
                  <c:v>88.3989181518555</c:v>
                </c:pt>
                <c:pt idx="56">
                  <c:v>89.3215408325195</c:v>
                </c:pt>
                <c:pt idx="57">
                  <c:v>90.1063690185547</c:v>
                </c:pt>
                <c:pt idx="58">
                  <c:v>90.6775436401367</c:v>
                </c:pt>
                <c:pt idx="59">
                  <c:v>91.1487045288086</c:v>
                </c:pt>
                <c:pt idx="60">
                  <c:v>91.5680999755859</c:v>
                </c:pt>
                <c:pt idx="61">
                  <c:v>92.0497970581055</c:v>
                </c:pt>
                <c:pt idx="62">
                  <c:v>92.3093338012695</c:v>
                </c:pt>
                <c:pt idx="63">
                  <c:v>92.6616134643555</c:v>
                </c:pt>
                <c:pt idx="64">
                  <c:v>93.1993255615234</c:v>
                </c:pt>
                <c:pt idx="65">
                  <c:v>93.6710968017578</c:v>
                </c:pt>
                <c:pt idx="66">
                  <c:v>94.0818099975586</c:v>
                </c:pt>
                <c:pt idx="67">
                  <c:v>94.3711929321289</c:v>
                </c:pt>
                <c:pt idx="68">
                  <c:v>94.5751037597656</c:v>
                </c:pt>
                <c:pt idx="69">
                  <c:v>94.7248916625977</c:v>
                </c:pt>
                <c:pt idx="70">
                  <c:v>94.8785934448242</c:v>
                </c:pt>
                <c:pt idx="71">
                  <c:v>94.9601974487305</c:v>
                </c:pt>
                <c:pt idx="72">
                  <c:v>95.0703735351563</c:v>
                </c:pt>
                <c:pt idx="73">
                  <c:v>95.0218505859375</c:v>
                </c:pt>
                <c:pt idx="74">
                  <c:v>95.0972900390625</c:v>
                </c:pt>
                <c:pt idx="75">
                  <c:v>95.1006622314453</c:v>
                </c:pt>
                <c:pt idx="76">
                  <c:v>95.1822509765625</c:v>
                </c:pt>
                <c:pt idx="77">
                  <c:v>95.2553253173828</c:v>
                </c:pt>
                <c:pt idx="78">
                  <c:v>95.0288543701172</c:v>
                </c:pt>
                <c:pt idx="79">
                  <c:v>94.907585144043</c:v>
                </c:pt>
                <c:pt idx="80">
                  <c:v>94.713996887207</c:v>
                </c:pt>
                <c:pt idx="81">
                  <c:v>94.5133056640625</c:v>
                </c:pt>
                <c:pt idx="82">
                  <c:v>94.4794692993164</c:v>
                </c:pt>
                <c:pt idx="83">
                  <c:v>94.2307586669922</c:v>
                </c:pt>
                <c:pt idx="84">
                  <c:v>94.1275253295898</c:v>
                </c:pt>
                <c:pt idx="85">
                  <c:v>94.0465698242188</c:v>
                </c:pt>
                <c:pt idx="86">
                  <c:v>93.7936859130859</c:v>
                </c:pt>
                <c:pt idx="87">
                  <c:v>93.6001815795898</c:v>
                </c:pt>
                <c:pt idx="88">
                  <c:v>93.2000350952148</c:v>
                </c:pt>
                <c:pt idx="89">
                  <c:v>92.8187637329102</c:v>
                </c:pt>
                <c:pt idx="90">
                  <c:v>92.5268096923828</c:v>
                </c:pt>
                <c:pt idx="91">
                  <c:v>92.298225402832</c:v>
                </c:pt>
                <c:pt idx="92">
                  <c:v>92.3465042114258</c:v>
                </c:pt>
                <c:pt idx="93">
                  <c:v>92.1818313598633</c:v>
                </c:pt>
                <c:pt idx="94">
                  <c:v>92.0896148681641</c:v>
                </c:pt>
                <c:pt idx="95">
                  <c:v>92.0966873168945</c:v>
                </c:pt>
                <c:pt idx="96">
                  <c:v>91.9202270507813</c:v>
                </c:pt>
                <c:pt idx="97">
                  <c:v>91.7889022827148</c:v>
                </c:pt>
                <c:pt idx="98">
                  <c:v>91.6758880615234</c:v>
                </c:pt>
                <c:pt idx="99">
                  <c:v>91.6045837402344</c:v>
                </c:pt>
                <c:pt idx="100">
                  <c:v>91.5635223388672</c:v>
                </c:pt>
                <c:pt idx="101">
                  <c:v>91.4166641235352</c:v>
                </c:pt>
                <c:pt idx="102">
                  <c:v>91.2770843505859</c:v>
                </c:pt>
                <c:pt idx="103">
                  <c:v>91.2960205078125</c:v>
                </c:pt>
                <c:pt idx="104">
                  <c:v>91.3293685913086</c:v>
                </c:pt>
                <c:pt idx="105">
                  <c:v>91.3866729736328</c:v>
                </c:pt>
                <c:pt idx="106">
                  <c:v>91.5319519042969</c:v>
                </c:pt>
                <c:pt idx="107">
                  <c:v>91.7006607055664</c:v>
                </c:pt>
                <c:pt idx="108">
                  <c:v>91.9123840332031</c:v>
                </c:pt>
                <c:pt idx="109">
                  <c:v>92.0353622436523</c:v>
                </c:pt>
                <c:pt idx="110">
                  <c:v>91.9654541015625</c:v>
                </c:pt>
                <c:pt idx="111">
                  <c:v>92.1434020996094</c:v>
                </c:pt>
                <c:pt idx="112">
                  <c:v>92.075439453125</c:v>
                </c:pt>
                <c:pt idx="113">
                  <c:v>92.1195068359375</c:v>
                </c:pt>
                <c:pt idx="114">
                  <c:v>92.2513198852539</c:v>
                </c:pt>
                <c:pt idx="115">
                  <c:v>92.0733871459961</c:v>
                </c:pt>
                <c:pt idx="116">
                  <c:v>91.8668518066406</c:v>
                </c:pt>
                <c:pt idx="117">
                  <c:v>91.8739242553711</c:v>
                </c:pt>
                <c:pt idx="118">
                  <c:v>92.072624206543</c:v>
                </c:pt>
                <c:pt idx="119">
                  <c:v>92.2879638671875</c:v>
                </c:pt>
                <c:pt idx="120">
                  <c:v>92.5567474365234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0.0589699409902096</c:v>
                </c:pt>
                <c:pt idx="1">
                  <c:v>0.0515170283615589</c:v>
                </c:pt>
                <c:pt idx="2">
                  <c:v>0.0517833717167378</c:v>
                </c:pt>
                <c:pt idx="3">
                  <c:v>0.0561946742236614</c:v>
                </c:pt>
                <c:pt idx="4">
                  <c:v>0.0601050667464733</c:v>
                </c:pt>
                <c:pt idx="5">
                  <c:v>0.0914272665977478</c:v>
                </c:pt>
                <c:pt idx="6">
                  <c:v>0.105538450181484</c:v>
                </c:pt>
                <c:pt idx="7">
                  <c:v>0.10589949041605</c:v>
                </c:pt>
                <c:pt idx="8">
                  <c:v>0.0823832377791405</c:v>
                </c:pt>
                <c:pt idx="9">
                  <c:v>0.075031965970993</c:v>
                </c:pt>
                <c:pt idx="10">
                  <c:v>0.0820296928286552</c:v>
                </c:pt>
                <c:pt idx="11">
                  <c:v>0.14882518351078</c:v>
                </c:pt>
                <c:pt idx="12">
                  <c:v>0.170518130064011</c:v>
                </c:pt>
                <c:pt idx="13">
                  <c:v>0.181395292282105</c:v>
                </c:pt>
                <c:pt idx="14">
                  <c:v>0.203223586082459</c:v>
                </c:pt>
                <c:pt idx="15">
                  <c:v>0.260866761207581</c:v>
                </c:pt>
                <c:pt idx="16">
                  <c:v>0.351132094860077</c:v>
                </c:pt>
                <c:pt idx="17">
                  <c:v>0.468309998512268</c:v>
                </c:pt>
                <c:pt idx="18">
                  <c:v>0.60798192024231</c:v>
                </c:pt>
                <c:pt idx="19">
                  <c:v>0.690971255302429</c:v>
                </c:pt>
                <c:pt idx="20">
                  <c:v>0.733189225196838</c:v>
                </c:pt>
                <c:pt idx="21">
                  <c:v>0.697701573371887</c:v>
                </c:pt>
                <c:pt idx="22">
                  <c:v>0.694050848484039</c:v>
                </c:pt>
                <c:pt idx="23">
                  <c:v>0.730935513973236</c:v>
                </c:pt>
                <c:pt idx="24">
                  <c:v>0.770130574703217</c:v>
                </c:pt>
                <c:pt idx="25">
                  <c:v>0.805705308914185</c:v>
                </c:pt>
                <c:pt idx="26">
                  <c:v>0.841888248920441</c:v>
                </c:pt>
                <c:pt idx="27">
                  <c:v>0.901925384998322</c:v>
                </c:pt>
                <c:pt idx="28">
                  <c:v>0.961697638034821</c:v>
                </c:pt>
                <c:pt idx="29">
                  <c:v>1.12542724609375</c:v>
                </c:pt>
                <c:pt idx="30">
                  <c:v>1.25069546699524</c:v>
                </c:pt>
                <c:pt idx="31">
                  <c:v>1.86837029457092</c:v>
                </c:pt>
                <c:pt idx="32">
                  <c:v>2.08031797409058</c:v>
                </c:pt>
                <c:pt idx="33">
                  <c:v>2.36164546012878</c:v>
                </c:pt>
                <c:pt idx="34">
                  <c:v>2.64711833000183</c:v>
                </c:pt>
                <c:pt idx="35">
                  <c:v>2.84321475028992</c:v>
                </c:pt>
                <c:pt idx="36">
                  <c:v>2.72486257553101</c:v>
                </c:pt>
                <c:pt idx="37">
                  <c:v>2.64722728729248</c:v>
                </c:pt>
                <c:pt idx="38">
                  <c:v>2.72667026519775</c:v>
                </c:pt>
                <c:pt idx="39">
                  <c:v>2.55836892127991</c:v>
                </c:pt>
                <c:pt idx="40">
                  <c:v>2.59977126121521</c:v>
                </c:pt>
                <c:pt idx="41">
                  <c:v>2.62913084030151</c:v>
                </c:pt>
                <c:pt idx="42">
                  <c:v>2.5972785949707</c:v>
                </c:pt>
                <c:pt idx="43">
                  <c:v>2.64905738830566</c:v>
                </c:pt>
                <c:pt idx="44">
                  <c:v>2.94317579269409</c:v>
                </c:pt>
                <c:pt idx="45">
                  <c:v>3.08038783073425</c:v>
                </c:pt>
                <c:pt idx="46">
                  <c:v>3.24609279632568</c:v>
                </c:pt>
                <c:pt idx="47">
                  <c:v>3.38475036621094</c:v>
                </c:pt>
                <c:pt idx="48">
                  <c:v>3.08281445503235</c:v>
                </c:pt>
                <c:pt idx="49">
                  <c:v>2.6140353679657</c:v>
                </c:pt>
                <c:pt idx="50">
                  <c:v>2.39035058021545</c:v>
                </c:pt>
                <c:pt idx="51">
                  <c:v>1.97669339179993</c:v>
                </c:pt>
                <c:pt idx="52">
                  <c:v>1.68026030063629</c:v>
                </c:pt>
                <c:pt idx="53">
                  <c:v>1.47917759418488</c:v>
                </c:pt>
                <c:pt idx="54">
                  <c:v>1.22584509849548</c:v>
                </c:pt>
                <c:pt idx="55">
                  <c:v>1.01895105838776</c:v>
                </c:pt>
                <c:pt idx="56">
                  <c:v>0.881429135799408</c:v>
                </c:pt>
                <c:pt idx="57">
                  <c:v>0.792140781879425</c:v>
                </c:pt>
                <c:pt idx="58">
                  <c:v>0.75111311674118</c:v>
                </c:pt>
                <c:pt idx="59">
                  <c:v>0.759900331497192</c:v>
                </c:pt>
                <c:pt idx="60">
                  <c:v>0.766026735305786</c:v>
                </c:pt>
                <c:pt idx="61">
                  <c:v>0.698607504367828</c:v>
                </c:pt>
                <c:pt idx="62">
                  <c:v>0.702303647994995</c:v>
                </c:pt>
                <c:pt idx="63">
                  <c:v>0.665268957614899</c:v>
                </c:pt>
                <c:pt idx="64">
                  <c:v>0.545737862586975</c:v>
                </c:pt>
                <c:pt idx="65">
                  <c:v>0.44365194439888</c:v>
                </c:pt>
                <c:pt idx="66">
                  <c:v>0.357815742492676</c:v>
                </c:pt>
                <c:pt idx="67">
                  <c:v>0.305289536714554</c:v>
                </c:pt>
                <c:pt idx="68">
                  <c:v>0.270595550537109</c:v>
                </c:pt>
                <c:pt idx="69">
                  <c:v>0.249514132738113</c:v>
                </c:pt>
                <c:pt idx="70">
                  <c:v>0.241226613521576</c:v>
                </c:pt>
                <c:pt idx="71">
                  <c:v>0.23001603782177</c:v>
                </c:pt>
                <c:pt idx="72">
                  <c:v>0.223039120435715</c:v>
                </c:pt>
                <c:pt idx="73">
                  <c:v>0.247218489646912</c:v>
                </c:pt>
                <c:pt idx="74">
                  <c:v>0.227571904659271</c:v>
                </c:pt>
                <c:pt idx="75">
                  <c:v>0.230061575770378</c:v>
                </c:pt>
                <c:pt idx="76">
                  <c:v>0.209003821015358</c:v>
                </c:pt>
                <c:pt idx="77">
                  <c:v>0.187699660658836</c:v>
                </c:pt>
                <c:pt idx="78">
                  <c:v>0.224738225340843</c:v>
                </c:pt>
                <c:pt idx="79">
                  <c:v>0.226297378540039</c:v>
                </c:pt>
                <c:pt idx="80">
                  <c:v>0.24605718255043</c:v>
                </c:pt>
                <c:pt idx="81">
                  <c:v>0.267616152763367</c:v>
                </c:pt>
                <c:pt idx="82">
                  <c:v>0.258525550365448</c:v>
                </c:pt>
                <c:pt idx="83">
                  <c:v>0.301996499300003</c:v>
                </c:pt>
                <c:pt idx="84">
                  <c:v>0.319274961948395</c:v>
                </c:pt>
                <c:pt idx="85">
                  <c:v>0.339270114898682</c:v>
                </c:pt>
                <c:pt idx="86">
                  <c:v>0.387885630130768</c:v>
                </c:pt>
                <c:pt idx="87">
                  <c:v>0.42628812789917</c:v>
                </c:pt>
                <c:pt idx="88">
                  <c:v>0.50853830575943</c:v>
                </c:pt>
                <c:pt idx="89">
                  <c:v>0.583761632442474</c:v>
                </c:pt>
                <c:pt idx="90">
                  <c:v>0.641436755657196</c:v>
                </c:pt>
                <c:pt idx="91">
                  <c:v>0.689005017280579</c:v>
                </c:pt>
                <c:pt idx="92">
                  <c:v>0.673809051513672</c:v>
                </c:pt>
                <c:pt idx="93">
                  <c:v>0.697739899158478</c:v>
                </c:pt>
                <c:pt idx="94">
                  <c:v>0.690233945846558</c:v>
                </c:pt>
                <c:pt idx="95">
                  <c:v>0.654246866703033</c:v>
                </c:pt>
                <c:pt idx="96">
                  <c:v>0.688919126987457</c:v>
                </c:pt>
                <c:pt idx="97">
                  <c:v>0.71155446767807</c:v>
                </c:pt>
                <c:pt idx="98">
                  <c:v>0.745409369468689</c:v>
                </c:pt>
                <c:pt idx="99">
                  <c:v>0.764799773693085</c:v>
                </c:pt>
                <c:pt idx="100">
                  <c:v>0.780820310115814</c:v>
                </c:pt>
                <c:pt idx="101">
                  <c:v>0.845980703830719</c:v>
                </c:pt>
                <c:pt idx="102">
                  <c:v>0.904618740081787</c:v>
                </c:pt>
                <c:pt idx="103">
                  <c:v>0.911979258060455</c:v>
                </c:pt>
                <c:pt idx="104">
                  <c:v>0.91633540391922</c:v>
                </c:pt>
                <c:pt idx="105">
                  <c:v>0.911603689193726</c:v>
                </c:pt>
                <c:pt idx="106">
                  <c:v>0.873107373714447</c:v>
                </c:pt>
                <c:pt idx="107">
                  <c:v>0.826968848705292</c:v>
                </c:pt>
                <c:pt idx="108">
                  <c:v>0.758111834526062</c:v>
                </c:pt>
                <c:pt idx="109">
                  <c:v>0.720261693000794</c:v>
                </c:pt>
                <c:pt idx="110">
                  <c:v>0.736699759960175</c:v>
                </c:pt>
                <c:pt idx="111">
                  <c:v>0.690388321876526</c:v>
                </c:pt>
                <c:pt idx="112">
                  <c:v>0.749289155006409</c:v>
                </c:pt>
                <c:pt idx="113">
                  <c:v>0.769949674606323</c:v>
                </c:pt>
                <c:pt idx="114">
                  <c:v>0.733308672904968</c:v>
                </c:pt>
                <c:pt idx="115">
                  <c:v>0.787590622901917</c:v>
                </c:pt>
                <c:pt idx="116">
                  <c:v>0.85953289270401</c:v>
                </c:pt>
                <c:pt idx="117">
                  <c:v>0.875810861587524</c:v>
                </c:pt>
                <c:pt idx="118">
                  <c:v>0.83173418045044</c:v>
                </c:pt>
                <c:pt idx="119">
                  <c:v>0.775641322135925</c:v>
                </c:pt>
                <c:pt idx="120">
                  <c:v>0.701168417930603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0.623953640460968</c:v>
                </c:pt>
                <c:pt idx="1">
                  <c:v>0.556810915470123</c:v>
                </c:pt>
                <c:pt idx="2">
                  <c:v>0.509434282779694</c:v>
                </c:pt>
                <c:pt idx="3">
                  <c:v>0.48892605304718</c:v>
                </c:pt>
                <c:pt idx="4">
                  <c:v>0.65517395734787</c:v>
                </c:pt>
                <c:pt idx="5">
                  <c:v>0.98544716835022</c:v>
                </c:pt>
                <c:pt idx="6">
                  <c:v>1.19367110729218</c:v>
                </c:pt>
                <c:pt idx="7">
                  <c:v>1.24918031692505</c:v>
                </c:pt>
                <c:pt idx="8">
                  <c:v>1.21861958503723</c:v>
                </c:pt>
                <c:pt idx="9">
                  <c:v>1.18731570243835</c:v>
                </c:pt>
                <c:pt idx="10">
                  <c:v>1.251997590065</c:v>
                </c:pt>
                <c:pt idx="11">
                  <c:v>1.58875048160553</c:v>
                </c:pt>
                <c:pt idx="12">
                  <c:v>1.98650991916657</c:v>
                </c:pt>
                <c:pt idx="13">
                  <c:v>2.42439961433411</c:v>
                </c:pt>
                <c:pt idx="14">
                  <c:v>2.88852715492249</c:v>
                </c:pt>
                <c:pt idx="15">
                  <c:v>3.30873560905457</c:v>
                </c:pt>
                <c:pt idx="16">
                  <c:v>3.78437662124634</c:v>
                </c:pt>
                <c:pt idx="17">
                  <c:v>4.3124623298645</c:v>
                </c:pt>
                <c:pt idx="18">
                  <c:v>4.83078479766846</c:v>
                </c:pt>
                <c:pt idx="19">
                  <c:v>5.2818922996521</c:v>
                </c:pt>
                <c:pt idx="20">
                  <c:v>5.67213201522827</c:v>
                </c:pt>
                <c:pt idx="21">
                  <c:v>5.9685754776001</c:v>
                </c:pt>
                <c:pt idx="22">
                  <c:v>6.25450658798218</c:v>
                </c:pt>
                <c:pt idx="23">
                  <c:v>6.50624370574951</c:v>
                </c:pt>
                <c:pt idx="24">
                  <c:v>6.73412656784058</c:v>
                </c:pt>
                <c:pt idx="25">
                  <c:v>6.87555503845215</c:v>
                </c:pt>
                <c:pt idx="26">
                  <c:v>6.96106338500977</c:v>
                </c:pt>
                <c:pt idx="27">
                  <c:v>7.0197606086731</c:v>
                </c:pt>
                <c:pt idx="28">
                  <c:v>7.01293039321899</c:v>
                </c:pt>
                <c:pt idx="29">
                  <c:v>7.057457447052</c:v>
                </c:pt>
                <c:pt idx="30">
                  <c:v>7.1187162399292</c:v>
                </c:pt>
                <c:pt idx="31">
                  <c:v>7.35980176925659</c:v>
                </c:pt>
                <c:pt idx="32">
                  <c:v>7.50727319717407</c:v>
                </c:pt>
                <c:pt idx="33">
                  <c:v>7.70335865020752</c:v>
                </c:pt>
                <c:pt idx="34">
                  <c:v>7.8916392326355</c:v>
                </c:pt>
                <c:pt idx="35">
                  <c:v>8.01912975311279</c:v>
                </c:pt>
                <c:pt idx="36">
                  <c:v>7.99629592895508</c:v>
                </c:pt>
                <c:pt idx="37">
                  <c:v>7.96116876602173</c:v>
                </c:pt>
                <c:pt idx="38">
                  <c:v>7.92904853820801</c:v>
                </c:pt>
                <c:pt idx="39">
                  <c:v>7.78560876846314</c:v>
                </c:pt>
                <c:pt idx="40">
                  <c:v>7.66857385635376</c:v>
                </c:pt>
                <c:pt idx="41">
                  <c:v>7.50807189941406</c:v>
                </c:pt>
                <c:pt idx="42">
                  <c:v>7.31018829345703</c:v>
                </c:pt>
                <c:pt idx="43">
                  <c:v>7.12198257446289</c:v>
                </c:pt>
                <c:pt idx="44">
                  <c:v>7.06449604034424</c:v>
                </c:pt>
                <c:pt idx="45">
                  <c:v>6.96775531768799</c:v>
                </c:pt>
                <c:pt idx="46">
                  <c:v>6.92331171035767</c:v>
                </c:pt>
                <c:pt idx="47">
                  <c:v>6.90452671051025</c:v>
                </c:pt>
                <c:pt idx="48">
                  <c:v>6.71742296218872</c:v>
                </c:pt>
                <c:pt idx="49">
                  <c:v>6.43488931655884</c:v>
                </c:pt>
                <c:pt idx="50">
                  <c:v>6.20439863204956</c:v>
                </c:pt>
                <c:pt idx="51">
                  <c:v>5.81221103668213</c:v>
                </c:pt>
                <c:pt idx="52">
                  <c:v>5.43963098526001</c:v>
                </c:pt>
                <c:pt idx="53">
                  <c:v>5.16055011749268</c:v>
                </c:pt>
                <c:pt idx="54">
                  <c:v>5.07992744445801</c:v>
                </c:pt>
                <c:pt idx="55">
                  <c:v>4.87242698669434</c:v>
                </c:pt>
                <c:pt idx="56">
                  <c:v>4.48964834213257</c:v>
                </c:pt>
                <c:pt idx="57">
                  <c:v>4.12405729293823</c:v>
                </c:pt>
                <c:pt idx="58">
                  <c:v>3.84600925445557</c:v>
                </c:pt>
                <c:pt idx="59">
                  <c:v>3.62136101722717</c:v>
                </c:pt>
                <c:pt idx="60">
                  <c:v>3.39075565338135</c:v>
                </c:pt>
                <c:pt idx="61">
                  <c:v>3.13279581069946</c:v>
                </c:pt>
                <c:pt idx="62">
                  <c:v>2.94936466217041</c:v>
                </c:pt>
                <c:pt idx="63">
                  <c:v>2.73336577415466</c:v>
                </c:pt>
                <c:pt idx="64">
                  <c:v>2.44391274452209</c:v>
                </c:pt>
                <c:pt idx="65">
                  <c:v>2.1842052936554</c:v>
                </c:pt>
                <c:pt idx="66">
                  <c:v>1.96010279655457</c:v>
                </c:pt>
                <c:pt idx="67">
                  <c:v>1.7912312746048</c:v>
                </c:pt>
                <c:pt idx="68">
                  <c:v>1.66571938991547</c:v>
                </c:pt>
                <c:pt idx="69">
                  <c:v>1.5696337223053</c:v>
                </c:pt>
                <c:pt idx="70">
                  <c:v>1.48150134086609</c:v>
                </c:pt>
                <c:pt idx="71">
                  <c:v>1.41035091876984</c:v>
                </c:pt>
                <c:pt idx="72">
                  <c:v>1.33324670791626</c:v>
                </c:pt>
                <c:pt idx="73">
                  <c:v>1.32604587078094</c:v>
                </c:pt>
                <c:pt idx="74">
                  <c:v>1.27604734897614</c:v>
                </c:pt>
                <c:pt idx="75">
                  <c:v>1.27761352062225</c:v>
                </c:pt>
                <c:pt idx="76">
                  <c:v>1.26339685916901</c:v>
                </c:pt>
                <c:pt idx="77">
                  <c:v>1.25285840034485</c:v>
                </c:pt>
                <c:pt idx="78">
                  <c:v>1.32386457920074</c:v>
                </c:pt>
                <c:pt idx="79">
                  <c:v>1.35439443588257</c:v>
                </c:pt>
                <c:pt idx="80">
                  <c:v>1.41086828708649</c:v>
                </c:pt>
                <c:pt idx="81">
                  <c:v>1.47771203517914</c:v>
                </c:pt>
                <c:pt idx="82">
                  <c:v>1.523552775383</c:v>
                </c:pt>
                <c:pt idx="83">
                  <c:v>1.63353967666626</c:v>
                </c:pt>
                <c:pt idx="84">
                  <c:v>1.72665524482727</c:v>
                </c:pt>
                <c:pt idx="85">
                  <c:v>1.85269165039063</c:v>
                </c:pt>
                <c:pt idx="86">
                  <c:v>1.99622082710266</c:v>
                </c:pt>
                <c:pt idx="87">
                  <c:v>2.15521574020386</c:v>
                </c:pt>
                <c:pt idx="88">
                  <c:v>2.33110022544861</c:v>
                </c:pt>
                <c:pt idx="89">
                  <c:v>2.50571703910828</c:v>
                </c:pt>
                <c:pt idx="90">
                  <c:v>2.70523810386658</c:v>
                </c:pt>
                <c:pt idx="91">
                  <c:v>2.96204519271851</c:v>
                </c:pt>
                <c:pt idx="92">
                  <c:v>3.28073835372925</c:v>
                </c:pt>
                <c:pt idx="93">
                  <c:v>3.56612968444824</c:v>
                </c:pt>
                <c:pt idx="94">
                  <c:v>3.76400113105774</c:v>
                </c:pt>
                <c:pt idx="95">
                  <c:v>3.92460656166077</c:v>
                </c:pt>
                <c:pt idx="96">
                  <c:v>4.13938140869141</c:v>
                </c:pt>
                <c:pt idx="97">
                  <c:v>4.34124660491943</c:v>
                </c:pt>
                <c:pt idx="98">
                  <c:v>4.56275463104248</c:v>
                </c:pt>
                <c:pt idx="99">
                  <c:v>4.71900320053101</c:v>
                </c:pt>
                <c:pt idx="100">
                  <c:v>4.80501651763916</c:v>
                </c:pt>
                <c:pt idx="101">
                  <c:v>4.89323568344116</c:v>
                </c:pt>
                <c:pt idx="102">
                  <c:v>4.95528697967529</c:v>
                </c:pt>
                <c:pt idx="103">
                  <c:v>4.94916391372681</c:v>
                </c:pt>
                <c:pt idx="104">
                  <c:v>4.92054891586304</c:v>
                </c:pt>
                <c:pt idx="105">
                  <c:v>4.86708164215088</c:v>
                </c:pt>
                <c:pt idx="106">
                  <c:v>4.76921081542969</c:v>
                </c:pt>
                <c:pt idx="107">
                  <c:v>4.66000604629517</c:v>
                </c:pt>
                <c:pt idx="108">
                  <c:v>4.53272771835327</c:v>
                </c:pt>
                <c:pt idx="109">
                  <c:v>4.44493865966797</c:v>
                </c:pt>
                <c:pt idx="110">
                  <c:v>4.42768383026123</c:v>
                </c:pt>
                <c:pt idx="111">
                  <c:v>4.33808326721191</c:v>
                </c:pt>
                <c:pt idx="112">
                  <c:v>4.36897420883179</c:v>
                </c:pt>
                <c:pt idx="113">
                  <c:v>4.36924839019775</c:v>
                </c:pt>
                <c:pt idx="114">
                  <c:v>4.314857006073</c:v>
                </c:pt>
                <c:pt idx="115">
                  <c:v>4.35356903076172</c:v>
                </c:pt>
                <c:pt idx="116">
                  <c:v>4.40731811523438</c:v>
                </c:pt>
                <c:pt idx="117">
                  <c:v>4.3836350440979</c:v>
                </c:pt>
                <c:pt idx="118">
                  <c:v>4.27451181411743</c:v>
                </c:pt>
                <c:pt idx="119">
                  <c:v>4.14271974563599</c:v>
                </c:pt>
                <c:pt idx="120">
                  <c:v>3.98457956314087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4.38664150238037</c:v>
                </c:pt>
                <c:pt idx="1">
                  <c:v>4.22232151031494</c:v>
                </c:pt>
                <c:pt idx="2">
                  <c:v>4.11737203598023</c:v>
                </c:pt>
                <c:pt idx="3">
                  <c:v>4.04236698150635</c:v>
                </c:pt>
                <c:pt idx="4">
                  <c:v>4.02562618255615</c:v>
                </c:pt>
                <c:pt idx="5">
                  <c:v>4.07590627670288</c:v>
                </c:pt>
                <c:pt idx="6">
                  <c:v>4.08952236175537</c:v>
                </c:pt>
                <c:pt idx="7">
                  <c:v>4.07456588745117</c:v>
                </c:pt>
                <c:pt idx="8">
                  <c:v>4.05532312393189</c:v>
                </c:pt>
                <c:pt idx="9">
                  <c:v>4.01048612594605</c:v>
                </c:pt>
                <c:pt idx="10">
                  <c:v>3.98973560333252</c:v>
                </c:pt>
                <c:pt idx="11">
                  <c:v>4.14499092102051</c:v>
                </c:pt>
                <c:pt idx="12">
                  <c:v>4.29386758804321</c:v>
                </c:pt>
                <c:pt idx="13">
                  <c:v>4.41472625732422</c:v>
                </c:pt>
                <c:pt idx="14">
                  <c:v>4.45674085617065</c:v>
                </c:pt>
                <c:pt idx="15">
                  <c:v>4.52773094177246</c:v>
                </c:pt>
                <c:pt idx="16">
                  <c:v>4.57631778717041</c:v>
                </c:pt>
                <c:pt idx="17">
                  <c:v>4.61519861221314</c:v>
                </c:pt>
                <c:pt idx="18">
                  <c:v>4.68145656585693</c:v>
                </c:pt>
                <c:pt idx="19">
                  <c:v>4.73780584335327</c:v>
                </c:pt>
                <c:pt idx="20">
                  <c:v>4.7556471824646</c:v>
                </c:pt>
                <c:pt idx="21">
                  <c:v>4.75785064697266</c:v>
                </c:pt>
                <c:pt idx="22">
                  <c:v>4.79113960266113</c:v>
                </c:pt>
                <c:pt idx="23">
                  <c:v>4.85916948318481</c:v>
                </c:pt>
                <c:pt idx="24">
                  <c:v>4.88170671463013</c:v>
                </c:pt>
                <c:pt idx="25">
                  <c:v>4.86948776245117</c:v>
                </c:pt>
                <c:pt idx="26">
                  <c:v>4.88220643997192</c:v>
                </c:pt>
                <c:pt idx="27">
                  <c:v>4.90262413024902</c:v>
                </c:pt>
                <c:pt idx="28">
                  <c:v>4.88116216659546</c:v>
                </c:pt>
                <c:pt idx="29">
                  <c:v>4.90622615814209</c:v>
                </c:pt>
                <c:pt idx="30">
                  <c:v>4.94203519821167</c:v>
                </c:pt>
                <c:pt idx="31">
                  <c:v>5.18554830551148</c:v>
                </c:pt>
                <c:pt idx="32">
                  <c:v>5.28799295425415</c:v>
                </c:pt>
                <c:pt idx="33">
                  <c:v>5.37660121917725</c:v>
                </c:pt>
                <c:pt idx="34">
                  <c:v>5.4380989074707</c:v>
                </c:pt>
                <c:pt idx="35">
                  <c:v>5.45506858825684</c:v>
                </c:pt>
                <c:pt idx="36">
                  <c:v>5.40262746810913</c:v>
                </c:pt>
                <c:pt idx="37">
                  <c:v>5.38638401031494</c:v>
                </c:pt>
                <c:pt idx="38">
                  <c:v>5.41297817230225</c:v>
                </c:pt>
                <c:pt idx="39">
                  <c:v>5.39338159561157</c:v>
                </c:pt>
                <c:pt idx="40">
                  <c:v>5.48010396957398</c:v>
                </c:pt>
                <c:pt idx="41">
                  <c:v>5.46811962127686</c:v>
                </c:pt>
                <c:pt idx="42">
                  <c:v>5.41297245025635</c:v>
                </c:pt>
                <c:pt idx="43">
                  <c:v>5.36837816238403</c:v>
                </c:pt>
                <c:pt idx="44">
                  <c:v>5.44309806823731</c:v>
                </c:pt>
                <c:pt idx="45">
                  <c:v>5.48213529586792</c:v>
                </c:pt>
                <c:pt idx="46">
                  <c:v>5.56966400146484</c:v>
                </c:pt>
                <c:pt idx="47">
                  <c:v>5.63767910003662</c:v>
                </c:pt>
                <c:pt idx="48">
                  <c:v>5.52209949493408</c:v>
                </c:pt>
                <c:pt idx="49">
                  <c:v>5.36859464645386</c:v>
                </c:pt>
                <c:pt idx="50">
                  <c:v>5.33406782150269</c:v>
                </c:pt>
                <c:pt idx="51">
                  <c:v>5.17139101028442</c:v>
                </c:pt>
                <c:pt idx="52">
                  <c:v>5.06862592697144</c:v>
                </c:pt>
                <c:pt idx="53">
                  <c:v>4.91080141067505</c:v>
                </c:pt>
                <c:pt idx="54">
                  <c:v>4.63620471954346</c:v>
                </c:pt>
                <c:pt idx="55">
                  <c:v>4.38453435897827</c:v>
                </c:pt>
                <c:pt idx="56">
                  <c:v>4.093017578125</c:v>
                </c:pt>
                <c:pt idx="57">
                  <c:v>3.8565034866333</c:v>
                </c:pt>
                <c:pt idx="58">
                  <c:v>3.68428373336792</c:v>
                </c:pt>
                <c:pt idx="59">
                  <c:v>3.49152064323425</c:v>
                </c:pt>
                <c:pt idx="60">
                  <c:v>3.34532260894775</c:v>
                </c:pt>
                <c:pt idx="61">
                  <c:v>3.2237241268158</c:v>
                </c:pt>
                <c:pt idx="62">
                  <c:v>3.16253709793091</c:v>
                </c:pt>
                <c:pt idx="63">
                  <c:v>3.07028341293335</c:v>
                </c:pt>
                <c:pt idx="64">
                  <c:v>2.9454562664032</c:v>
                </c:pt>
                <c:pt idx="65">
                  <c:v>2.83757448196411</c:v>
                </c:pt>
                <c:pt idx="66">
                  <c:v>2.73198699951172</c:v>
                </c:pt>
                <c:pt idx="67">
                  <c:v>2.65644669532776</c:v>
                </c:pt>
                <c:pt idx="68">
                  <c:v>2.60345602035522</c:v>
                </c:pt>
                <c:pt idx="69">
                  <c:v>2.56506180763245</c:v>
                </c:pt>
                <c:pt idx="70">
                  <c:v>2.50727367401123</c:v>
                </c:pt>
                <c:pt idx="71">
                  <c:v>2.50219416618347</c:v>
                </c:pt>
                <c:pt idx="72">
                  <c:v>2.45811128616333</c:v>
                </c:pt>
                <c:pt idx="73">
                  <c:v>2.4946403503418</c:v>
                </c:pt>
                <c:pt idx="74">
                  <c:v>2.48344922065735</c:v>
                </c:pt>
                <c:pt idx="75">
                  <c:v>2.48827862739563</c:v>
                </c:pt>
                <c:pt idx="76">
                  <c:v>2.46194982528687</c:v>
                </c:pt>
                <c:pt idx="77">
                  <c:v>2.44218730926514</c:v>
                </c:pt>
                <c:pt idx="78">
                  <c:v>2.58825182914734</c:v>
                </c:pt>
                <c:pt idx="79">
                  <c:v>2.69955253601074</c:v>
                </c:pt>
                <c:pt idx="80">
                  <c:v>2.83848428726196</c:v>
                </c:pt>
                <c:pt idx="81">
                  <c:v>2.97567558288574</c:v>
                </c:pt>
                <c:pt idx="82">
                  <c:v>3.00444269180298</c:v>
                </c:pt>
                <c:pt idx="83">
                  <c:v>3.13222599029541</c:v>
                </c:pt>
                <c:pt idx="84">
                  <c:v>3.16347813606262</c:v>
                </c:pt>
                <c:pt idx="85">
                  <c:v>3.14841270446777</c:v>
                </c:pt>
                <c:pt idx="86">
                  <c:v>3.24713134765625</c:v>
                </c:pt>
                <c:pt idx="87">
                  <c:v>3.28850650787354</c:v>
                </c:pt>
                <c:pt idx="88">
                  <c:v>3.4586718082428</c:v>
                </c:pt>
                <c:pt idx="89">
                  <c:v>3.61652040481567</c:v>
                </c:pt>
                <c:pt idx="90">
                  <c:v>3.68556380271912</c:v>
                </c:pt>
                <c:pt idx="91">
                  <c:v>3.65286922454834</c:v>
                </c:pt>
                <c:pt idx="92">
                  <c:v>3.36605715751648</c:v>
                </c:pt>
                <c:pt idx="93">
                  <c:v>3.2653820514679</c:v>
                </c:pt>
                <c:pt idx="94">
                  <c:v>3.19998955726624</c:v>
                </c:pt>
                <c:pt idx="95">
                  <c:v>3.09919333457947</c:v>
                </c:pt>
                <c:pt idx="96">
                  <c:v>3.05194401741028</c:v>
                </c:pt>
                <c:pt idx="97">
                  <c:v>2.98302555084229</c:v>
                </c:pt>
                <c:pt idx="98">
                  <c:v>2.86666440963745</c:v>
                </c:pt>
                <c:pt idx="99">
                  <c:v>2.78380346298218</c:v>
                </c:pt>
                <c:pt idx="100">
                  <c:v>2.73820638656616</c:v>
                </c:pt>
                <c:pt idx="101">
                  <c:v>2.74276518821716</c:v>
                </c:pt>
                <c:pt idx="102">
                  <c:v>2.76980233192444</c:v>
                </c:pt>
                <c:pt idx="103">
                  <c:v>2.75724983215332</c:v>
                </c:pt>
                <c:pt idx="104">
                  <c:v>2.75490808486938</c:v>
                </c:pt>
                <c:pt idx="105">
                  <c:v>2.76124024391174</c:v>
                </c:pt>
                <c:pt idx="106">
                  <c:v>2.7573721408844</c:v>
                </c:pt>
                <c:pt idx="107">
                  <c:v>2.74828600883484</c:v>
                </c:pt>
                <c:pt idx="108">
                  <c:v>2.73659205436707</c:v>
                </c:pt>
                <c:pt idx="109">
                  <c:v>2.74261164665222</c:v>
                </c:pt>
                <c:pt idx="110">
                  <c:v>2.8156750202179</c:v>
                </c:pt>
                <c:pt idx="111">
                  <c:v>2.77726316452026</c:v>
                </c:pt>
                <c:pt idx="112">
                  <c:v>2.75907683372498</c:v>
                </c:pt>
                <c:pt idx="113">
                  <c:v>2.69720411300659</c:v>
                </c:pt>
                <c:pt idx="114">
                  <c:v>2.65863108634949</c:v>
                </c:pt>
                <c:pt idx="115">
                  <c:v>2.74396109580994</c:v>
                </c:pt>
                <c:pt idx="116">
                  <c:v>2.82450366020203</c:v>
                </c:pt>
                <c:pt idx="117">
                  <c:v>2.82468843460083</c:v>
                </c:pt>
                <c:pt idx="118">
                  <c:v>2.7791223526001</c:v>
                </c:pt>
                <c:pt idx="119">
                  <c:v>2.75173592567444</c:v>
                </c:pt>
                <c:pt idx="120">
                  <c:v>2.71567821502686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943830072879791</c:v>
                </c:pt>
                <c:pt idx="1">
                  <c:v>0.905215978622437</c:v>
                </c:pt>
                <c:pt idx="2">
                  <c:v>0.875838220119476</c:v>
                </c:pt>
                <c:pt idx="3">
                  <c:v>0.849709391593933</c:v>
                </c:pt>
                <c:pt idx="4">
                  <c:v>0.825772523880005</c:v>
                </c:pt>
                <c:pt idx="5">
                  <c:v>0.813523590564728</c:v>
                </c:pt>
                <c:pt idx="6">
                  <c:v>0.820249736309052</c:v>
                </c:pt>
                <c:pt idx="7">
                  <c:v>0.83866959810257</c:v>
                </c:pt>
                <c:pt idx="8">
                  <c:v>0.864097714424133</c:v>
                </c:pt>
                <c:pt idx="9">
                  <c:v>0.890013039112091</c:v>
                </c:pt>
                <c:pt idx="10">
                  <c:v>0.909952998161316</c:v>
                </c:pt>
                <c:pt idx="11">
                  <c:v>0.913719236850739</c:v>
                </c:pt>
                <c:pt idx="12">
                  <c:v>0.914093196392059</c:v>
                </c:pt>
                <c:pt idx="13">
                  <c:v>0.910461366176605</c:v>
                </c:pt>
                <c:pt idx="14">
                  <c:v>0.899374842643738</c:v>
                </c:pt>
                <c:pt idx="15">
                  <c:v>0.879808366298676</c:v>
                </c:pt>
                <c:pt idx="16">
                  <c:v>0.855018794536591</c:v>
                </c:pt>
                <c:pt idx="17">
                  <c:v>0.830258667469025</c:v>
                </c:pt>
                <c:pt idx="18">
                  <c:v>0.806805908679962</c:v>
                </c:pt>
                <c:pt idx="19">
                  <c:v>0.789305746555328</c:v>
                </c:pt>
                <c:pt idx="20">
                  <c:v>0.775924861431122</c:v>
                </c:pt>
                <c:pt idx="21">
                  <c:v>0.766579449176788</c:v>
                </c:pt>
                <c:pt idx="22">
                  <c:v>0.755001842975617</c:v>
                </c:pt>
                <c:pt idx="23">
                  <c:v>0.74347048997879</c:v>
                </c:pt>
                <c:pt idx="24">
                  <c:v>0.731758713722229</c:v>
                </c:pt>
                <c:pt idx="25">
                  <c:v>0.722555875778198</c:v>
                </c:pt>
                <c:pt idx="26">
                  <c:v>0.710490703582764</c:v>
                </c:pt>
                <c:pt idx="27">
                  <c:v>0.695562422275543</c:v>
                </c:pt>
                <c:pt idx="28">
                  <c:v>0.68416440486908</c:v>
                </c:pt>
                <c:pt idx="29">
                  <c:v>0.673927485942841</c:v>
                </c:pt>
                <c:pt idx="30">
                  <c:v>0.67044597864151</c:v>
                </c:pt>
                <c:pt idx="31">
                  <c:v>0.659490823745728</c:v>
                </c:pt>
                <c:pt idx="32">
                  <c:v>0.665535151958466</c:v>
                </c:pt>
                <c:pt idx="33">
                  <c:v>0.671568155288696</c:v>
                </c:pt>
                <c:pt idx="34">
                  <c:v>0.676996171474457</c:v>
                </c:pt>
                <c:pt idx="35">
                  <c:v>0.681460201740265</c:v>
                </c:pt>
                <c:pt idx="36">
                  <c:v>0.691107511520386</c:v>
                </c:pt>
                <c:pt idx="37">
                  <c:v>0.696081399917603</c:v>
                </c:pt>
                <c:pt idx="38">
                  <c:v>0.699684619903565</c:v>
                </c:pt>
                <c:pt idx="39">
                  <c:v>0.712616264820099</c:v>
                </c:pt>
                <c:pt idx="40">
                  <c:v>0.721238732337952</c:v>
                </c:pt>
                <c:pt idx="41">
                  <c:v>0.737913548946381</c:v>
                </c:pt>
                <c:pt idx="42">
                  <c:v>0.762774407863617</c:v>
                </c:pt>
                <c:pt idx="43">
                  <c:v>0.792354702949524</c:v>
                </c:pt>
                <c:pt idx="44">
                  <c:v>0.817451179027557</c:v>
                </c:pt>
                <c:pt idx="45">
                  <c:v>0.85930597782135</c:v>
                </c:pt>
                <c:pt idx="46">
                  <c:v>0.893562316894531</c:v>
                </c:pt>
                <c:pt idx="47">
                  <c:v>0.935632646083832</c:v>
                </c:pt>
                <c:pt idx="48">
                  <c:v>1.0115510225296</c:v>
                </c:pt>
                <c:pt idx="49">
                  <c:v>1.0955559015274</c:v>
                </c:pt>
                <c:pt idx="50">
                  <c:v>1.16534507274628</c:v>
                </c:pt>
                <c:pt idx="51">
                  <c:v>1.27361619472504</c:v>
                </c:pt>
                <c:pt idx="52">
                  <c:v>1.36014175415039</c:v>
                </c:pt>
                <c:pt idx="53">
                  <c:v>1.38327348232269</c:v>
                </c:pt>
                <c:pt idx="54">
                  <c:v>1.29838740825653</c:v>
                </c:pt>
                <c:pt idx="55">
                  <c:v>1.19432127475739</c:v>
                </c:pt>
                <c:pt idx="56">
                  <c:v>1.09659624099731</c:v>
                </c:pt>
                <c:pt idx="57">
                  <c:v>1.01368069648743</c:v>
                </c:pt>
                <c:pt idx="58">
                  <c:v>0.942349910736084</c:v>
                </c:pt>
                <c:pt idx="59">
                  <c:v>0.886650085449219</c:v>
                </c:pt>
                <c:pt idx="60">
                  <c:v>0.843641877174377</c:v>
                </c:pt>
                <c:pt idx="61">
                  <c:v>0.813729643821716</c:v>
                </c:pt>
                <c:pt idx="62">
                  <c:v>0.798743426799774</c:v>
                </c:pt>
                <c:pt idx="63">
                  <c:v>0.794976055622101</c:v>
                </c:pt>
                <c:pt idx="64">
                  <c:v>0.794287502765656</c:v>
                </c:pt>
                <c:pt idx="65">
                  <c:v>0.794957458972931</c:v>
                </c:pt>
                <c:pt idx="66">
                  <c:v>0.801718950271606</c:v>
                </c:pt>
                <c:pt idx="67">
                  <c:v>0.810584604740143</c:v>
                </c:pt>
                <c:pt idx="68">
                  <c:v>0.82060170173645</c:v>
                </c:pt>
                <c:pt idx="69">
                  <c:v>0.826751351356506</c:v>
                </c:pt>
                <c:pt idx="70">
                  <c:v>0.82655280828476</c:v>
                </c:pt>
                <c:pt idx="71">
                  <c:v>0.829870402812958</c:v>
                </c:pt>
                <c:pt idx="72">
                  <c:v>0.844250738620758</c:v>
                </c:pt>
                <c:pt idx="73">
                  <c:v>0.838431835174561</c:v>
                </c:pt>
                <c:pt idx="74">
                  <c:v>0.843986928462982</c:v>
                </c:pt>
                <c:pt idx="75">
                  <c:v>0.833325147628784</c:v>
                </c:pt>
                <c:pt idx="76">
                  <c:v>0.815371692180634</c:v>
                </c:pt>
                <c:pt idx="77">
                  <c:v>0.795881986618042</c:v>
                </c:pt>
                <c:pt idx="78">
                  <c:v>0.770111739635468</c:v>
                </c:pt>
                <c:pt idx="79">
                  <c:v>0.749501287937164</c:v>
                </c:pt>
                <c:pt idx="80">
                  <c:v>0.72934502363205</c:v>
                </c:pt>
                <c:pt idx="81">
                  <c:v>0.706085085868835</c:v>
                </c:pt>
                <c:pt idx="82">
                  <c:v>0.676622331142426</c:v>
                </c:pt>
                <c:pt idx="83">
                  <c:v>0.646249532699585</c:v>
                </c:pt>
                <c:pt idx="84">
                  <c:v>0.610476732254028</c:v>
                </c:pt>
                <c:pt idx="85">
                  <c:v>0.563895583152771</c:v>
                </c:pt>
                <c:pt idx="86">
                  <c:v>0.5284304022789</c:v>
                </c:pt>
                <c:pt idx="87">
                  <c:v>0.486211597919464</c:v>
                </c:pt>
                <c:pt idx="88">
                  <c:v>0.459876179695129</c:v>
                </c:pt>
                <c:pt idx="89">
                  <c:v>0.435194432735443</c:v>
                </c:pt>
                <c:pt idx="90">
                  <c:v>0.403308868408203</c:v>
                </c:pt>
                <c:pt idx="91">
                  <c:v>0.363356381654739</c:v>
                </c:pt>
                <c:pt idx="92">
                  <c:v>0.303358525037766</c:v>
                </c:pt>
                <c:pt idx="93">
                  <c:v>0.262791097164154</c:v>
                </c:pt>
                <c:pt idx="94">
                  <c:v>0.23262445628643</c:v>
                </c:pt>
                <c:pt idx="95">
                  <c:v>0.204180330038071</c:v>
                </c:pt>
                <c:pt idx="96">
                  <c:v>0.180497139692307</c:v>
                </c:pt>
                <c:pt idx="97">
                  <c:v>0.158214569091797</c:v>
                </c:pt>
                <c:pt idx="98">
                  <c:v>0.134280547499657</c:v>
                </c:pt>
                <c:pt idx="99">
                  <c:v>0.114299796521664</c:v>
                </c:pt>
                <c:pt idx="100">
                  <c:v>0.0996614769101143</c:v>
                </c:pt>
                <c:pt idx="101">
                  <c:v>0.0888969749212265</c:v>
                </c:pt>
                <c:pt idx="102">
                  <c:v>0.0809642747044563</c:v>
                </c:pt>
                <c:pt idx="103">
                  <c:v>0.0735616013407707</c:v>
                </c:pt>
                <c:pt idx="104">
                  <c:v>0.0670590773224831</c:v>
                </c:pt>
                <c:pt idx="105">
                  <c:v>0.0618484728038311</c:v>
                </c:pt>
                <c:pt idx="106">
                  <c:v>0.057027455419302</c:v>
                </c:pt>
                <c:pt idx="107">
                  <c:v>0.0529271252453327</c:v>
                </c:pt>
                <c:pt idx="108">
                  <c:v>0.0492014735937119</c:v>
                </c:pt>
                <c:pt idx="109">
                  <c:v>0.0460051968693733</c:v>
                </c:pt>
                <c:pt idx="110">
                  <c:v>0.0438172891736031</c:v>
                </c:pt>
                <c:pt idx="111">
                  <c:v>0.0403577797114849</c:v>
                </c:pt>
                <c:pt idx="112">
                  <c:v>0.0367681756615639</c:v>
                </c:pt>
                <c:pt idx="113">
                  <c:v>0.0330969393253326</c:v>
                </c:pt>
                <c:pt idx="114">
                  <c:v>0.0293122753500938</c:v>
                </c:pt>
                <c:pt idx="115">
                  <c:v>0.0273690801113844</c:v>
                </c:pt>
                <c:pt idx="116">
                  <c:v>0.0257924497127533</c:v>
                </c:pt>
                <c:pt idx="117">
                  <c:v>0.0238881949335337</c:v>
                </c:pt>
                <c:pt idx="118">
                  <c:v>0.0220271870493889</c:v>
                </c:pt>
                <c:pt idx="119">
                  <c:v>0.0204781126230955</c:v>
                </c:pt>
                <c:pt idx="120">
                  <c:v>0.0190932638943195</c:v>
                </c:pt>
              </c:numCache>
            </c:numRef>
          </c:val>
        </c:ser>
        <c:axId val="97072715"/>
        <c:axId val="52041516"/>
      </c:areaChart>
      <c:catAx>
        <c:axId val="97072715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1516"/>
        <c:crossesAt val="0"/>
        <c:auto val="1"/>
        <c:lblAlgn val="ctr"/>
        <c:lblOffset val="100"/>
        <c:noMultiLvlLbl val="0"/>
      </c:catAx>
      <c:valAx>
        <c:axId val="520415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2715"/>
        <c:crossesAt val="45566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09073680584"/>
          <c:y val="0.182679777277574"/>
          <c:w val="0.93321081950267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1.9990166425705</c:v>
                </c:pt>
                <c:pt idx="1">
                  <c:v>1.99402952194214</c:v>
                </c:pt>
                <c:pt idx="2">
                  <c:v>1.98862075805664</c:v>
                </c:pt>
                <c:pt idx="3">
                  <c:v>1.98200058937073</c:v>
                </c:pt>
                <c:pt idx="4">
                  <c:v>1.97051954269409</c:v>
                </c:pt>
                <c:pt idx="5">
                  <c:v>1.95528030395508</c:v>
                </c:pt>
                <c:pt idx="6">
                  <c:v>1.94430339336395</c:v>
                </c:pt>
                <c:pt idx="7">
                  <c:v>1.93797886371613</c:v>
                </c:pt>
                <c:pt idx="8">
                  <c:v>1.93478798866272</c:v>
                </c:pt>
                <c:pt idx="9">
                  <c:v>1.93226027488709</c:v>
                </c:pt>
                <c:pt idx="10">
                  <c:v>1.92761301994324</c:v>
                </c:pt>
                <c:pt idx="11">
                  <c:v>1.91428744792938</c:v>
                </c:pt>
                <c:pt idx="12">
                  <c:v>1.90111219882965</c:v>
                </c:pt>
                <c:pt idx="13">
                  <c:v>1.88786280155182</c:v>
                </c:pt>
                <c:pt idx="14">
                  <c:v>1.87473976612091</c:v>
                </c:pt>
                <c:pt idx="15">
                  <c:v>1.86074078083038</c:v>
                </c:pt>
                <c:pt idx="16">
                  <c:v>1.84439218044281</c:v>
                </c:pt>
                <c:pt idx="17">
                  <c:v>1.82605171203613</c:v>
                </c:pt>
                <c:pt idx="18">
                  <c:v>1.80726230144501</c:v>
                </c:pt>
                <c:pt idx="19">
                  <c:v>1.79133629798889</c:v>
                </c:pt>
                <c:pt idx="20">
                  <c:v>1.77831470966339</c:v>
                </c:pt>
                <c:pt idx="21">
                  <c:v>1.76930487155914</c:v>
                </c:pt>
                <c:pt idx="22">
                  <c:v>1.75953269004822</c:v>
                </c:pt>
                <c:pt idx="23">
                  <c:v>1.74922239780426</c:v>
                </c:pt>
                <c:pt idx="24">
                  <c:v>1.74012935161591</c:v>
                </c:pt>
                <c:pt idx="25">
                  <c:v>1.7334007024765</c:v>
                </c:pt>
                <c:pt idx="26">
                  <c:v>1.72712409496307</c:v>
                </c:pt>
                <c:pt idx="27">
                  <c:v>1.72065949440002</c:v>
                </c:pt>
                <c:pt idx="28">
                  <c:v>1.71593034267426</c:v>
                </c:pt>
                <c:pt idx="29">
                  <c:v>1.7075856924057</c:v>
                </c:pt>
                <c:pt idx="30">
                  <c:v>1.69972598552704</c:v>
                </c:pt>
                <c:pt idx="31">
                  <c:v>1.67652487754822</c:v>
                </c:pt>
                <c:pt idx="32">
                  <c:v>1.66517126560211</c:v>
                </c:pt>
                <c:pt idx="33">
                  <c:v>1.6515908241272</c:v>
                </c:pt>
                <c:pt idx="34">
                  <c:v>1.6382896900177</c:v>
                </c:pt>
                <c:pt idx="35">
                  <c:v>1.62853252887726</c:v>
                </c:pt>
                <c:pt idx="36">
                  <c:v>1.62925469875336</c:v>
                </c:pt>
                <c:pt idx="37">
                  <c:v>1.62969529628754</c:v>
                </c:pt>
                <c:pt idx="38">
                  <c:v>1.6270809173584</c:v>
                </c:pt>
                <c:pt idx="39">
                  <c:v>1.63295662403107</c:v>
                </c:pt>
                <c:pt idx="40">
                  <c:v>1.63295662403107</c:v>
                </c:pt>
                <c:pt idx="41">
                  <c:v>1.63626396656036</c:v>
                </c:pt>
                <c:pt idx="42">
                  <c:v>1.64271569252014</c:v>
                </c:pt>
                <c:pt idx="43">
                  <c:v>1.6474586725235</c:v>
                </c:pt>
                <c:pt idx="44">
                  <c:v>1.64233887195587</c:v>
                </c:pt>
                <c:pt idx="45">
                  <c:v>1.64170634746552</c:v>
                </c:pt>
                <c:pt idx="46">
                  <c:v>1.63846719264984</c:v>
                </c:pt>
                <c:pt idx="47">
                  <c:v>1.63569736480713</c:v>
                </c:pt>
                <c:pt idx="48">
                  <c:v>1.64913594722748</c:v>
                </c:pt>
                <c:pt idx="49">
                  <c:v>1.6692361831665</c:v>
                </c:pt>
                <c:pt idx="50">
                  <c:v>1.68102931976318</c:v>
                </c:pt>
                <c:pt idx="51">
                  <c:v>1.70277082920074</c:v>
                </c:pt>
                <c:pt idx="52">
                  <c:v>1.7223813533783</c:v>
                </c:pt>
                <c:pt idx="53">
                  <c:v>1.74784314632416</c:v>
                </c:pt>
                <c:pt idx="54">
                  <c:v>1.81251513957977</c:v>
                </c:pt>
                <c:pt idx="55">
                  <c:v>1.95744717121124</c:v>
                </c:pt>
                <c:pt idx="56">
                  <c:v>2.27350878715515</c:v>
                </c:pt>
                <c:pt idx="57">
                  <c:v>2.71826696395874</c:v>
                </c:pt>
                <c:pt idx="58">
                  <c:v>3.15310454368591</c:v>
                </c:pt>
                <c:pt idx="59">
                  <c:v>3.5026319026947</c:v>
                </c:pt>
                <c:pt idx="60">
                  <c:v>3.76477360725403</c:v>
                </c:pt>
                <c:pt idx="61">
                  <c:v>3.97372031211853</c:v>
                </c:pt>
                <c:pt idx="62">
                  <c:v>4.11219644546509</c:v>
                </c:pt>
                <c:pt idx="63">
                  <c:v>4.238356590271</c:v>
                </c:pt>
                <c:pt idx="64">
                  <c:v>4.3697190284729</c:v>
                </c:pt>
                <c:pt idx="65">
                  <c:v>4.46936368942261</c:v>
                </c:pt>
                <c:pt idx="66">
                  <c:v>4.53338575363159</c:v>
                </c:pt>
                <c:pt idx="67">
                  <c:v>4.56468296051025</c:v>
                </c:pt>
                <c:pt idx="68">
                  <c:v>4.57393646240234</c:v>
                </c:pt>
                <c:pt idx="69">
                  <c:v>4.56939792633057</c:v>
                </c:pt>
                <c:pt idx="70">
                  <c:v>4.55138969421387</c:v>
                </c:pt>
                <c:pt idx="71">
                  <c:v>4.54104995727539</c:v>
                </c:pt>
                <c:pt idx="72">
                  <c:v>4.53447484970093</c:v>
                </c:pt>
                <c:pt idx="73">
                  <c:v>4.52469110488892</c:v>
                </c:pt>
                <c:pt idx="74">
                  <c:v>4.51235008239746</c:v>
                </c:pt>
                <c:pt idx="75">
                  <c:v>4.47899580001831</c:v>
                </c:pt>
                <c:pt idx="76">
                  <c:v>4.43301439285278</c:v>
                </c:pt>
                <c:pt idx="77">
                  <c:v>4.39604043960571</c:v>
                </c:pt>
                <c:pt idx="78">
                  <c:v>4.38246917724609</c:v>
                </c:pt>
                <c:pt idx="79">
                  <c:v>4.38138484954834</c:v>
                </c:pt>
                <c:pt idx="80">
                  <c:v>4.38690042495728</c:v>
                </c:pt>
                <c:pt idx="81">
                  <c:v>4.39907550811768</c:v>
                </c:pt>
                <c:pt idx="82">
                  <c:v>4.42981243133545</c:v>
                </c:pt>
                <c:pt idx="83">
                  <c:v>4.44948625564575</c:v>
                </c:pt>
                <c:pt idx="84">
                  <c:v>4.48292636871338</c:v>
                </c:pt>
                <c:pt idx="85">
                  <c:v>4.52477025985718</c:v>
                </c:pt>
                <c:pt idx="86">
                  <c:v>4.53933048248291</c:v>
                </c:pt>
                <c:pt idx="87">
                  <c:v>4.5583987236023</c:v>
                </c:pt>
                <c:pt idx="88">
                  <c:v>4.55168962478638</c:v>
                </c:pt>
                <c:pt idx="89">
                  <c:v>4.54692602157593</c:v>
                </c:pt>
                <c:pt idx="90">
                  <c:v>4.55641508102417</c:v>
                </c:pt>
                <c:pt idx="91">
                  <c:v>4.57867956161499</c:v>
                </c:pt>
                <c:pt idx="92">
                  <c:v>4.6356987953186</c:v>
                </c:pt>
                <c:pt idx="93">
                  <c:v>4.65796947479248</c:v>
                </c:pt>
                <c:pt idx="94">
                  <c:v>4.670334815979</c:v>
                </c:pt>
                <c:pt idx="95">
                  <c:v>4.67911672592163</c:v>
                </c:pt>
                <c:pt idx="96">
                  <c:v>4.66307210922241</c:v>
                </c:pt>
                <c:pt idx="97">
                  <c:v>4.62834215164185</c:v>
                </c:pt>
                <c:pt idx="98">
                  <c:v>4.5582480430603</c:v>
                </c:pt>
                <c:pt idx="99">
                  <c:v>4.47111988067627</c:v>
                </c:pt>
                <c:pt idx="100">
                  <c:v>4.39119815826416</c:v>
                </c:pt>
                <c:pt idx="101">
                  <c:v>4.3113489151001</c:v>
                </c:pt>
                <c:pt idx="102">
                  <c:v>4.23565769195557</c:v>
                </c:pt>
                <c:pt idx="103">
                  <c:v>4.15953540802002</c:v>
                </c:pt>
                <c:pt idx="104">
                  <c:v>4.08237886428833</c:v>
                </c:pt>
                <c:pt idx="105">
                  <c:v>4.00978708267212</c:v>
                </c:pt>
                <c:pt idx="106">
                  <c:v>3.93864059448242</c:v>
                </c:pt>
                <c:pt idx="107">
                  <c:v>3.87193918228149</c:v>
                </c:pt>
                <c:pt idx="108">
                  <c:v>3.8085823059082</c:v>
                </c:pt>
                <c:pt idx="109">
                  <c:v>3.7470338344574</c:v>
                </c:pt>
                <c:pt idx="110">
                  <c:v>3.69542336463928</c:v>
                </c:pt>
                <c:pt idx="111">
                  <c:v>3.62183785438538</c:v>
                </c:pt>
                <c:pt idx="112">
                  <c:v>3.53261852264404</c:v>
                </c:pt>
                <c:pt idx="113">
                  <c:v>3.43512725830078</c:v>
                </c:pt>
                <c:pt idx="114">
                  <c:v>3.32856798171997</c:v>
                </c:pt>
                <c:pt idx="115">
                  <c:v>3.26227831840515</c:v>
                </c:pt>
                <c:pt idx="116">
                  <c:v>3.20430684089661</c:v>
                </c:pt>
                <c:pt idx="117">
                  <c:v>3.14499735832214</c:v>
                </c:pt>
                <c:pt idx="118">
                  <c:v>3.08811950683594</c:v>
                </c:pt>
                <c:pt idx="119">
                  <c:v>3.03880953788757</c:v>
                </c:pt>
                <c:pt idx="120">
                  <c:v>2.99302768707275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00116601388435811</c:v>
                </c:pt>
                <c:pt idx="1">
                  <c:v>0.00102095457259566</c:v>
                </c:pt>
                <c:pt idx="2">
                  <c:v>0.00104563403874636</c:v>
                </c:pt>
                <c:pt idx="3">
                  <c:v>0.0011797770857811</c:v>
                </c:pt>
                <c:pt idx="4">
                  <c:v>0.00129400915466249</c:v>
                </c:pt>
                <c:pt idx="5">
                  <c:v>0.00211908877827227</c:v>
                </c:pt>
                <c:pt idx="6">
                  <c:v>0.00250845053233206</c:v>
                </c:pt>
                <c:pt idx="7">
                  <c:v>0.00253411149606109</c:v>
                </c:pt>
                <c:pt idx="8">
                  <c:v>0.0019156631315127</c:v>
                </c:pt>
                <c:pt idx="9">
                  <c:v>0.00173170154448599</c:v>
                </c:pt>
                <c:pt idx="10">
                  <c:v>0.00196122005581856</c:v>
                </c:pt>
                <c:pt idx="11">
                  <c:v>0.00387347699142993</c:v>
                </c:pt>
                <c:pt idx="12">
                  <c:v>0.0044696438126266</c:v>
                </c:pt>
                <c:pt idx="13">
                  <c:v>0.00475915474817157</c:v>
                </c:pt>
                <c:pt idx="14">
                  <c:v>0.00537804933264852</c:v>
                </c:pt>
                <c:pt idx="15">
                  <c:v>0.00707557192072272</c:v>
                </c:pt>
                <c:pt idx="16">
                  <c:v>0.00981208682060242</c:v>
                </c:pt>
                <c:pt idx="17">
                  <c:v>0.0134893516078591</c:v>
                </c:pt>
                <c:pt idx="18">
                  <c:v>0.0179333593696356</c:v>
                </c:pt>
                <c:pt idx="19">
                  <c:v>0.020662683993578</c:v>
                </c:pt>
                <c:pt idx="20">
                  <c:v>0.0221130046993494</c:v>
                </c:pt>
                <c:pt idx="21">
                  <c:v>0.0210398901253939</c:v>
                </c:pt>
                <c:pt idx="22">
                  <c:v>0.0209905412048101</c:v>
                </c:pt>
                <c:pt idx="23">
                  <c:v>0.0222797133028507</c:v>
                </c:pt>
                <c:pt idx="24">
                  <c:v>0.0236700847744942</c:v>
                </c:pt>
                <c:pt idx="25">
                  <c:v>0.0249841194599867</c:v>
                </c:pt>
                <c:pt idx="26">
                  <c:v>0.0263427887111902</c:v>
                </c:pt>
                <c:pt idx="27">
                  <c:v>0.0285371486097574</c:v>
                </c:pt>
                <c:pt idx="28">
                  <c:v>0.0308126341551542</c:v>
                </c:pt>
                <c:pt idx="29">
                  <c:v>0.0368342846632004</c:v>
                </c:pt>
                <c:pt idx="30">
                  <c:v>0.0415441952645779</c:v>
                </c:pt>
                <c:pt idx="31">
                  <c:v>0.0640375390648842</c:v>
                </c:pt>
                <c:pt idx="32">
                  <c:v>0.0717711970210075</c:v>
                </c:pt>
                <c:pt idx="33">
                  <c:v>0.0821365043520927</c:v>
                </c:pt>
                <c:pt idx="34">
                  <c:v>0.0927620604634285</c:v>
                </c:pt>
                <c:pt idx="35">
                  <c:v>0.100210271775723</c:v>
                </c:pt>
                <c:pt idx="36">
                  <c:v>0.0961511954665184</c:v>
                </c:pt>
                <c:pt idx="37">
                  <c:v>0.0935608297586441</c:v>
                </c:pt>
                <c:pt idx="38">
                  <c:v>0.0966552942991257</c:v>
                </c:pt>
                <c:pt idx="39">
                  <c:v>0.0907641127705574</c:v>
                </c:pt>
                <c:pt idx="40">
                  <c:v>0.0923246815800667</c:v>
                </c:pt>
                <c:pt idx="41">
                  <c:v>0.0934535041451454</c:v>
                </c:pt>
                <c:pt idx="42">
                  <c:v>0.0923691242933273</c:v>
                </c:pt>
                <c:pt idx="43">
                  <c:v>0.094182088971138</c:v>
                </c:pt>
                <c:pt idx="44">
                  <c:v>0.104605816304684</c:v>
                </c:pt>
                <c:pt idx="45">
                  <c:v>0.109449461102486</c:v>
                </c:pt>
                <c:pt idx="46">
                  <c:v>0.115297831594944</c:v>
                </c:pt>
                <c:pt idx="47">
                  <c:v>0.120181001722813</c:v>
                </c:pt>
                <c:pt idx="48">
                  <c:v>0.109395995736122</c:v>
                </c:pt>
                <c:pt idx="49">
                  <c:v>0.0926513001322746</c:v>
                </c:pt>
                <c:pt idx="50">
                  <c:v>0.0846080929040909</c:v>
                </c:pt>
                <c:pt idx="51">
                  <c:v>0.069808691740036</c:v>
                </c:pt>
                <c:pt idx="52">
                  <c:v>0.0591973774135113</c:v>
                </c:pt>
                <c:pt idx="53">
                  <c:v>0.0520084723830223</c:v>
                </c:pt>
                <c:pt idx="54">
                  <c:v>0.04300706833601</c:v>
                </c:pt>
                <c:pt idx="55">
                  <c:v>0.0357073172926903</c:v>
                </c:pt>
                <c:pt idx="56">
                  <c:v>0.0308800600469112</c:v>
                </c:pt>
                <c:pt idx="57">
                  <c:v>0.0277509763836861</c:v>
                </c:pt>
                <c:pt idx="58">
                  <c:v>0.0263622384518385</c:v>
                </c:pt>
                <c:pt idx="59">
                  <c:v>0.0267810672521591</c:v>
                </c:pt>
                <c:pt idx="60">
                  <c:v>0.0271015986800194</c:v>
                </c:pt>
                <c:pt idx="61">
                  <c:v>0.0247500669211149</c:v>
                </c:pt>
                <c:pt idx="62">
                  <c:v>0.0249587465077639</c:v>
                </c:pt>
                <c:pt idx="63">
                  <c:v>0.0236817188560963</c:v>
                </c:pt>
                <c:pt idx="64">
                  <c:v>0.0193904340267181</c:v>
                </c:pt>
                <c:pt idx="65">
                  <c:v>0.0157253630459309</c:v>
                </c:pt>
                <c:pt idx="66">
                  <c:v>0.0126509703695774</c:v>
                </c:pt>
                <c:pt idx="67">
                  <c:v>0.0107955168932676</c:v>
                </c:pt>
                <c:pt idx="68">
                  <c:v>0.00955935288220644</c:v>
                </c:pt>
                <c:pt idx="69">
                  <c:v>0.00883518252521753</c:v>
                </c:pt>
                <c:pt idx="70">
                  <c:v>0.00862451735883951</c:v>
                </c:pt>
                <c:pt idx="71">
                  <c:v>0.00825327634811401</c:v>
                </c:pt>
                <c:pt idx="72">
                  <c:v>0.00802281964570284</c:v>
                </c:pt>
                <c:pt idx="73">
                  <c:v>0.00893013365566731</c:v>
                </c:pt>
                <c:pt idx="74">
                  <c:v>0.00819734204560518</c:v>
                </c:pt>
                <c:pt idx="75">
                  <c:v>0.00830434914678335</c:v>
                </c:pt>
                <c:pt idx="76">
                  <c:v>0.00753892026841641</c:v>
                </c:pt>
                <c:pt idx="77">
                  <c:v>0.00675102882087231</c:v>
                </c:pt>
                <c:pt idx="78">
                  <c:v>0.00814382079988718</c:v>
                </c:pt>
                <c:pt idx="79">
                  <c:v>0.00817261449992657</c:v>
                </c:pt>
                <c:pt idx="80">
                  <c:v>0.00887961871922016</c:v>
                </c:pt>
                <c:pt idx="81">
                  <c:v>0.0096601564437151</c:v>
                </c:pt>
                <c:pt idx="82">
                  <c:v>0.00928783603012562</c:v>
                </c:pt>
                <c:pt idx="83">
                  <c:v>0.0109424460679293</c:v>
                </c:pt>
                <c:pt idx="84">
                  <c:v>0.011594926007092</c:v>
                </c:pt>
                <c:pt idx="85">
                  <c:v>0.0124144153669477</c:v>
                </c:pt>
                <c:pt idx="86">
                  <c:v>0.0143366400152445</c:v>
                </c:pt>
                <c:pt idx="87">
                  <c:v>0.015897199511528</c:v>
                </c:pt>
                <c:pt idx="88">
                  <c:v>0.0191645994782448</c:v>
                </c:pt>
                <c:pt idx="89">
                  <c:v>0.0222108848392963</c:v>
                </c:pt>
                <c:pt idx="90">
                  <c:v>0.024691978469491</c:v>
                </c:pt>
                <c:pt idx="91">
                  <c:v>0.0269614420831203</c:v>
                </c:pt>
                <c:pt idx="92">
                  <c:v>0.027080312371254</c:v>
                </c:pt>
                <c:pt idx="93">
                  <c:v>0.0290967896580696</c:v>
                </c:pt>
                <c:pt idx="94">
                  <c:v>0.0296246483922005</c:v>
                </c:pt>
                <c:pt idx="95">
                  <c:v>0.0283715054392815</c:v>
                </c:pt>
                <c:pt idx="96">
                  <c:v>0.031628955155611</c:v>
                </c:pt>
                <c:pt idx="97">
                  <c:v>0.0346863828599453</c:v>
                </c:pt>
                <c:pt idx="98">
                  <c:v>0.0396542735397816</c:v>
                </c:pt>
                <c:pt idx="99">
                  <c:v>0.0438491180539131</c:v>
                </c:pt>
                <c:pt idx="100">
                  <c:v>0.0476026125252247</c:v>
                </c:pt>
                <c:pt idx="101">
                  <c:v>0.0559321790933609</c:v>
                </c:pt>
                <c:pt idx="102">
                  <c:v>0.0634850189089775</c:v>
                </c:pt>
                <c:pt idx="103">
                  <c:v>0.066472552716732</c:v>
                </c:pt>
                <c:pt idx="104">
                  <c:v>0.069435253739357</c:v>
                </c:pt>
                <c:pt idx="105">
                  <c:v>0.0713786706328392</c:v>
                </c:pt>
                <c:pt idx="106">
                  <c:v>0.0697415098547936</c:v>
                </c:pt>
                <c:pt idx="107">
                  <c:v>0.0669708624482155</c:v>
                </c:pt>
                <c:pt idx="108">
                  <c:v>0.0613422431051731</c:v>
                </c:pt>
                <c:pt idx="109">
                  <c:v>0.0588266924023628</c:v>
                </c:pt>
                <c:pt idx="110">
                  <c:v>0.0620261356234551</c:v>
                </c:pt>
                <c:pt idx="111">
                  <c:v>0.0587000623345375</c:v>
                </c:pt>
                <c:pt idx="112">
                  <c:v>0.0679215863347054</c:v>
                </c:pt>
                <c:pt idx="113">
                  <c:v>0.0731381475925446</c:v>
                </c:pt>
                <c:pt idx="114">
                  <c:v>0.0716498196125031</c:v>
                </c:pt>
                <c:pt idx="115">
                  <c:v>0.0800031423568726</c:v>
                </c:pt>
                <c:pt idx="116">
                  <c:v>0.0903399586677551</c:v>
                </c:pt>
                <c:pt idx="117">
                  <c:v>0.0942311882972717</c:v>
                </c:pt>
                <c:pt idx="118">
                  <c:v>0.0906824544072151</c:v>
                </c:pt>
                <c:pt idx="119">
                  <c:v>0.0853842347860336</c:v>
                </c:pt>
                <c:pt idx="120">
                  <c:v>0.0775165483355522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0367978704161942</c:v>
                </c:pt>
                <c:pt idx="1">
                  <c:v>0.00323809986002743</c:v>
                </c:pt>
                <c:pt idx="2">
                  <c:v>0.00293156364932656</c:v>
                </c:pt>
                <c:pt idx="3">
                  <c:v>0.00280142715200782</c:v>
                </c:pt>
                <c:pt idx="4">
                  <c:v>0.0037644358817488</c:v>
                </c:pt>
                <c:pt idx="5">
                  <c:v>0.00572214275598526</c:v>
                </c:pt>
                <c:pt idx="6">
                  <c:v>0.00695230346173048</c:v>
                </c:pt>
                <c:pt idx="7">
                  <c:v>0.00726599805057049</c:v>
                </c:pt>
                <c:pt idx="8">
                  <c:v>0.00706493109464645</c:v>
                </c:pt>
                <c:pt idx="9">
                  <c:v>0.00687466887757182</c:v>
                </c:pt>
                <c:pt idx="10">
                  <c:v>0.00723502645269036</c:v>
                </c:pt>
                <c:pt idx="11">
                  <c:v>0.00921576470136643</c:v>
                </c:pt>
                <c:pt idx="12">
                  <c:v>0.0115829054266214</c:v>
                </c:pt>
                <c:pt idx="13">
                  <c:v>0.0141859911382198</c:v>
                </c:pt>
                <c:pt idx="14">
                  <c:v>0.0169225800782442</c:v>
                </c:pt>
                <c:pt idx="15">
                  <c:v>0.0193492583930492</c:v>
                </c:pt>
                <c:pt idx="16">
                  <c:v>0.0221016444265842</c:v>
                </c:pt>
                <c:pt idx="17">
                  <c:v>0.0251666083931923</c:v>
                </c:pt>
                <c:pt idx="18">
                  <c:v>0.028196357190609</c:v>
                </c:pt>
                <c:pt idx="19">
                  <c:v>0.0308189354836941</c:v>
                </c:pt>
                <c:pt idx="20">
                  <c:v>0.0330599993467331</c:v>
                </c:pt>
                <c:pt idx="21">
                  <c:v>0.0347225777804852</c:v>
                </c:pt>
                <c:pt idx="22">
                  <c:v>0.0363366045057774</c:v>
                </c:pt>
                <c:pt idx="23">
                  <c:v>0.0377306118607521</c:v>
                </c:pt>
                <c:pt idx="24">
                  <c:v>0.0389919839799404</c:v>
                </c:pt>
                <c:pt idx="25">
                  <c:v>0.0397237986326218</c:v>
                </c:pt>
                <c:pt idx="26">
                  <c:v>0.0401137135922909</c:v>
                </c:pt>
                <c:pt idx="27">
                  <c:v>0.040374580770731</c:v>
                </c:pt>
                <c:pt idx="28">
                  <c:v>0.0402490645647049</c:v>
                </c:pt>
                <c:pt idx="29">
                  <c:v>0.0404452197253704</c:v>
                </c:pt>
                <c:pt idx="30">
                  <c:v>0.0407400019466877</c:v>
                </c:pt>
                <c:pt idx="31">
                  <c:v>0.042114432901144</c:v>
                </c:pt>
                <c:pt idx="32">
                  <c:v>0.0429306030273438</c:v>
                </c:pt>
                <c:pt idx="33">
                  <c:v>0.0440446734428406</c:v>
                </c:pt>
                <c:pt idx="34">
                  <c:v>0.0450847521424294</c:v>
                </c:pt>
                <c:pt idx="35">
                  <c:v>0.0457826778292656</c:v>
                </c:pt>
                <c:pt idx="36">
                  <c:v>0.0456157550215721</c:v>
                </c:pt>
                <c:pt idx="37">
                  <c:v>0.0453958511352539</c:v>
                </c:pt>
                <c:pt idx="38">
                  <c:v>0.0452056229114533</c:v>
                </c:pt>
                <c:pt idx="39">
                  <c:v>0.0443841889500618</c:v>
                </c:pt>
                <c:pt idx="40">
                  <c:v>0.0437309220433235</c:v>
                </c:pt>
                <c:pt idx="41">
                  <c:v>0.0428198017179966</c:v>
                </c:pt>
                <c:pt idx="42">
                  <c:v>0.0417075827717781</c:v>
                </c:pt>
                <c:pt idx="43">
                  <c:v>0.0406473018229008</c:v>
                </c:pt>
                <c:pt idx="44">
                  <c:v>0.040357943624258</c:v>
                </c:pt>
                <c:pt idx="45">
                  <c:v>0.0398405604064465</c:v>
                </c:pt>
                <c:pt idx="46">
                  <c:v>0.0396385155618191</c:v>
                </c:pt>
                <c:pt idx="47">
                  <c:v>0.0396041050553322</c:v>
                </c:pt>
                <c:pt idx="48">
                  <c:v>0.0386418998241425</c:v>
                </c:pt>
                <c:pt idx="49">
                  <c:v>0.0370943583548069</c:v>
                </c:pt>
                <c:pt idx="50">
                  <c:v>0.0358090177178383</c:v>
                </c:pt>
                <c:pt idx="51">
                  <c:v>0.0335863567888737</c:v>
                </c:pt>
                <c:pt idx="52">
                  <c:v>0.0314652174711227</c:v>
                </c:pt>
                <c:pt idx="53">
                  <c:v>0.0299938358366489</c:v>
                </c:pt>
                <c:pt idx="54">
                  <c:v>0.03023811429739</c:v>
                </c:pt>
                <c:pt idx="55">
                  <c:v>0.029655197635293</c:v>
                </c:pt>
                <c:pt idx="56">
                  <c:v>0.0277200620621443</c:v>
                </c:pt>
                <c:pt idx="57">
                  <c:v>0.0256715472787619</c:v>
                </c:pt>
                <c:pt idx="58">
                  <c:v>0.024132901802659</c:v>
                </c:pt>
                <c:pt idx="59">
                  <c:v>0.022931382060051</c:v>
                </c:pt>
                <c:pt idx="60">
                  <c:v>0.0216616503894329</c:v>
                </c:pt>
                <c:pt idx="61">
                  <c:v>0.0201877504587173</c:v>
                </c:pt>
                <c:pt idx="62">
                  <c:v>0.0192110016942024</c:v>
                </c:pt>
                <c:pt idx="63">
                  <c:v>0.01799401268363</c:v>
                </c:pt>
                <c:pt idx="64">
                  <c:v>0.0162000823765993</c:v>
                </c:pt>
                <c:pt idx="65">
                  <c:v>0.0145974578335881</c:v>
                </c:pt>
                <c:pt idx="66">
                  <c:v>0.0132339280098677</c:v>
                </c:pt>
                <c:pt idx="67">
                  <c:v>0.012324689887464</c:v>
                </c:pt>
                <c:pt idx="68">
                  <c:v>0.0116904471069574</c:v>
                </c:pt>
                <c:pt idx="69">
                  <c:v>0.0113741094246507</c:v>
                </c:pt>
                <c:pt idx="70">
                  <c:v>0.0113554848358035</c:v>
                </c:pt>
                <c:pt idx="71">
                  <c:v>0.0111733563244343</c:v>
                </c:pt>
                <c:pt idx="72">
                  <c:v>0.0108099523931742</c:v>
                </c:pt>
                <c:pt idx="73">
                  <c:v>0.0113567234948277</c:v>
                </c:pt>
                <c:pt idx="74">
                  <c:v>0.0113219358026981</c:v>
                </c:pt>
                <c:pt idx="75">
                  <c:v>0.0121070798486471</c:v>
                </c:pt>
                <c:pt idx="76">
                  <c:v>0.0127257918938994</c:v>
                </c:pt>
                <c:pt idx="77">
                  <c:v>0.0131975002586842</c:v>
                </c:pt>
                <c:pt idx="78">
                  <c:v>0.0145435407757759</c:v>
                </c:pt>
                <c:pt idx="79">
                  <c:v>0.0152342980727553</c:v>
                </c:pt>
                <c:pt idx="80">
                  <c:v>0.0161993261426687</c:v>
                </c:pt>
                <c:pt idx="81">
                  <c:v>0.0173745453357697</c:v>
                </c:pt>
                <c:pt idx="82">
                  <c:v>0.0183739811182022</c:v>
                </c:pt>
                <c:pt idx="83">
                  <c:v>0.0202334020286798</c:v>
                </c:pt>
                <c:pt idx="84">
                  <c:v>0.0218711532652378</c:v>
                </c:pt>
                <c:pt idx="85">
                  <c:v>0.024080952629447</c:v>
                </c:pt>
                <c:pt idx="86">
                  <c:v>0.0263886600732803</c:v>
                </c:pt>
                <c:pt idx="87">
                  <c:v>0.0289139058440924</c:v>
                </c:pt>
                <c:pt idx="88">
                  <c:v>0.0315997377038002</c:v>
                </c:pt>
                <c:pt idx="89">
                  <c:v>0.0342334024608135</c:v>
                </c:pt>
                <c:pt idx="90">
                  <c:v>0.0372979715466499</c:v>
                </c:pt>
                <c:pt idx="91">
                  <c:v>0.0412835441529751</c:v>
                </c:pt>
                <c:pt idx="92">
                  <c:v>0.0463449135422707</c:v>
                </c:pt>
                <c:pt idx="93">
                  <c:v>0.0508830174803734</c:v>
                </c:pt>
                <c:pt idx="94">
                  <c:v>0.0540844015777111</c:v>
                </c:pt>
                <c:pt idx="95">
                  <c:v>0.0567769519984722</c:v>
                </c:pt>
                <c:pt idx="96">
                  <c:v>0.0603474602103233</c:v>
                </c:pt>
                <c:pt idx="97">
                  <c:v>0.0638332366943359</c:v>
                </c:pt>
                <c:pt idx="98">
                  <c:v>0.0677530094981194</c:v>
                </c:pt>
                <c:pt idx="99">
                  <c:v>0.0706400573253632</c:v>
                </c:pt>
                <c:pt idx="100">
                  <c:v>0.0723331198096275</c:v>
                </c:pt>
                <c:pt idx="101">
                  <c:v>0.0739253610372543</c:v>
                </c:pt>
                <c:pt idx="102">
                  <c:v>0.0750128477811813</c:v>
                </c:pt>
                <c:pt idx="103">
                  <c:v>0.0750006213784218</c:v>
                </c:pt>
                <c:pt idx="104">
                  <c:v>0.0745757520198822</c:v>
                </c:pt>
                <c:pt idx="105">
                  <c:v>0.0737084001302719</c:v>
                </c:pt>
                <c:pt idx="106">
                  <c:v>0.0721077099442482</c:v>
                </c:pt>
                <c:pt idx="107">
                  <c:v>0.0703080222010613</c:v>
                </c:pt>
                <c:pt idx="108">
                  <c:v>0.0682167634367943</c:v>
                </c:pt>
                <c:pt idx="109">
                  <c:v>0.0667074620723724</c:v>
                </c:pt>
                <c:pt idx="110">
                  <c:v>0.0662554353475571</c:v>
                </c:pt>
                <c:pt idx="111">
                  <c:v>0.0646013095974922</c:v>
                </c:pt>
                <c:pt idx="112">
                  <c:v>0.0645712018013001</c:v>
                </c:pt>
                <c:pt idx="113">
                  <c:v>0.0638783946633339</c:v>
                </c:pt>
                <c:pt idx="114">
                  <c:v>0.0622006393969059</c:v>
                </c:pt>
                <c:pt idx="115">
                  <c:v>0.0621782802045345</c:v>
                </c:pt>
                <c:pt idx="116">
                  <c:v>0.062425784766674</c:v>
                </c:pt>
                <c:pt idx="117">
                  <c:v>0.0614888034760952</c:v>
                </c:pt>
                <c:pt idx="118">
                  <c:v>0.0592868439853191</c:v>
                </c:pt>
                <c:pt idx="119">
                  <c:v>0.0568171180784702</c:v>
                </c:pt>
                <c:pt idx="120">
                  <c:v>0.0539841800928116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546168506145477</c:v>
                </c:pt>
                <c:pt idx="1">
                  <c:v>0.526225626468658</c:v>
                </c:pt>
                <c:pt idx="2">
                  <c:v>0.514589130878449</c:v>
                </c:pt>
                <c:pt idx="3">
                  <c:v>0.507511138916016</c:v>
                </c:pt>
                <c:pt idx="4">
                  <c:v>0.505771696567535</c:v>
                </c:pt>
                <c:pt idx="5">
                  <c:v>0.50973105430603</c:v>
                </c:pt>
                <c:pt idx="6">
                  <c:v>0.510384500026703</c:v>
                </c:pt>
                <c:pt idx="7">
                  <c:v>0.510843634605408</c:v>
                </c:pt>
                <c:pt idx="8">
                  <c:v>0.513284265995026</c:v>
                </c:pt>
                <c:pt idx="9">
                  <c:v>0.510293185710907</c:v>
                </c:pt>
                <c:pt idx="10">
                  <c:v>0.509988367557526</c:v>
                </c:pt>
                <c:pt idx="11">
                  <c:v>0.536246418952942</c:v>
                </c:pt>
                <c:pt idx="12">
                  <c:v>0.560977101325989</c:v>
                </c:pt>
                <c:pt idx="13">
                  <c:v>0.579404771327972</c:v>
                </c:pt>
                <c:pt idx="14">
                  <c:v>0.583342671394348</c:v>
                </c:pt>
                <c:pt idx="15">
                  <c:v>0.592539250850678</c:v>
                </c:pt>
                <c:pt idx="16">
                  <c:v>0.597570776939392</c:v>
                </c:pt>
                <c:pt idx="17">
                  <c:v>0.600951313972473</c:v>
                </c:pt>
                <c:pt idx="18">
                  <c:v>0.609422385692596</c:v>
                </c:pt>
                <c:pt idx="19">
                  <c:v>0.618027687072754</c:v>
                </c:pt>
                <c:pt idx="20">
                  <c:v>0.620748221874237</c:v>
                </c:pt>
                <c:pt idx="21">
                  <c:v>0.622005701065064</c:v>
                </c:pt>
                <c:pt idx="22">
                  <c:v>0.627561867237091</c:v>
                </c:pt>
                <c:pt idx="23">
                  <c:v>0.638403356075287</c:v>
                </c:pt>
                <c:pt idx="24">
                  <c:v>0.64065283536911</c:v>
                </c:pt>
                <c:pt idx="25">
                  <c:v>0.636563181877136</c:v>
                </c:pt>
                <c:pt idx="26">
                  <c:v>0.637439131736755</c:v>
                </c:pt>
                <c:pt idx="27">
                  <c:v>0.639242708683014</c:v>
                </c:pt>
                <c:pt idx="28">
                  <c:v>0.633629441261292</c:v>
                </c:pt>
                <c:pt idx="29">
                  <c:v>0.635405957698822</c:v>
                </c:pt>
                <c:pt idx="30">
                  <c:v>0.639956116676331</c:v>
                </c:pt>
                <c:pt idx="31">
                  <c:v>0.675747215747833</c:v>
                </c:pt>
                <c:pt idx="32">
                  <c:v>0.691067337989807</c:v>
                </c:pt>
                <c:pt idx="33">
                  <c:v>0.703526496887207</c:v>
                </c:pt>
                <c:pt idx="34">
                  <c:v>0.711397528648377</c:v>
                </c:pt>
                <c:pt idx="35">
                  <c:v>0.713299572467804</c:v>
                </c:pt>
                <c:pt idx="36">
                  <c:v>0.7071932554245</c:v>
                </c:pt>
                <c:pt idx="37">
                  <c:v>0.706588506698608</c:v>
                </c:pt>
                <c:pt idx="38">
                  <c:v>0.711657464504242</c:v>
                </c:pt>
                <c:pt idx="39">
                  <c:v>0.710662961006165</c:v>
                </c:pt>
                <c:pt idx="40">
                  <c:v>0.725916743278503</c:v>
                </c:pt>
                <c:pt idx="41">
                  <c:v>0.723427653312683</c:v>
                </c:pt>
                <c:pt idx="42">
                  <c:v>0.713340759277344</c:v>
                </c:pt>
                <c:pt idx="43">
                  <c:v>0.704478442668915</c:v>
                </c:pt>
                <c:pt idx="44">
                  <c:v>0.71456241607666</c:v>
                </c:pt>
                <c:pt idx="45">
                  <c:v>0.720357477664948</c:v>
                </c:pt>
                <c:pt idx="46">
                  <c:v>0.734863579273224</c:v>
                </c:pt>
                <c:pt idx="47">
                  <c:v>0.745325267314911</c:v>
                </c:pt>
                <c:pt idx="48">
                  <c:v>0.730407536029816</c:v>
                </c:pt>
                <c:pt idx="49">
                  <c:v>0.709723174571991</c:v>
                </c:pt>
                <c:pt idx="50">
                  <c:v>0.706564903259277</c:v>
                </c:pt>
                <c:pt idx="51">
                  <c:v>0.682653248310089</c:v>
                </c:pt>
                <c:pt idx="52">
                  <c:v>0.669456958770752</c:v>
                </c:pt>
                <c:pt idx="53">
                  <c:v>0.648349285125732</c:v>
                </c:pt>
                <c:pt idx="54">
                  <c:v>0.610065460205078</c:v>
                </c:pt>
                <c:pt idx="55">
                  <c:v>0.578441500663757</c:v>
                </c:pt>
                <c:pt idx="56">
                  <c:v>0.541603446006775</c:v>
                </c:pt>
                <c:pt idx="57">
                  <c:v>0.512631595134735</c:v>
                </c:pt>
                <c:pt idx="58">
                  <c:v>0.492108076810837</c:v>
                </c:pt>
                <c:pt idx="59">
                  <c:v>0.474537283182144</c:v>
                </c:pt>
                <c:pt idx="60">
                  <c:v>0.465360075235367</c:v>
                </c:pt>
                <c:pt idx="61">
                  <c:v>0.459896892309189</c:v>
                </c:pt>
                <c:pt idx="62">
                  <c:v>0.462026864290237</c:v>
                </c:pt>
                <c:pt idx="63">
                  <c:v>0.457191169261932</c:v>
                </c:pt>
                <c:pt idx="64">
                  <c:v>0.449419289827347</c:v>
                </c:pt>
                <c:pt idx="65">
                  <c:v>0.443754881620407</c:v>
                </c:pt>
                <c:pt idx="66">
                  <c:v>0.434635400772095</c:v>
                </c:pt>
                <c:pt idx="67">
                  <c:v>0.428960293531418</c:v>
                </c:pt>
                <c:pt idx="68">
                  <c:v>0.425849676132202</c:v>
                </c:pt>
                <c:pt idx="69">
                  <c:v>0.424681186676025</c:v>
                </c:pt>
                <c:pt idx="70">
                  <c:v>0.418779641389847</c:v>
                </c:pt>
                <c:pt idx="71">
                  <c:v>0.425488591194153</c:v>
                </c:pt>
                <c:pt idx="72">
                  <c:v>0.420106291770935</c:v>
                </c:pt>
                <c:pt idx="73">
                  <c:v>0.435818046331406</c:v>
                </c:pt>
                <c:pt idx="74">
                  <c:v>0.441333562135696</c:v>
                </c:pt>
                <c:pt idx="75">
                  <c:v>0.450312912464142</c:v>
                </c:pt>
                <c:pt idx="76">
                  <c:v>0.453280866146088</c:v>
                </c:pt>
                <c:pt idx="77">
                  <c:v>0.456693261861801</c:v>
                </c:pt>
                <c:pt idx="78">
                  <c:v>0.497693181037903</c:v>
                </c:pt>
                <c:pt idx="79">
                  <c:v>0.530590295791626</c:v>
                </c:pt>
                <c:pt idx="80">
                  <c:v>0.567855358123779</c:v>
                </c:pt>
                <c:pt idx="81">
                  <c:v>0.604978561401367</c:v>
                </c:pt>
                <c:pt idx="82">
                  <c:v>0.61831521987915</c:v>
                </c:pt>
                <c:pt idx="83">
                  <c:v>0.651029646396637</c:v>
                </c:pt>
                <c:pt idx="84">
                  <c:v>0.661176204681397</c:v>
                </c:pt>
                <c:pt idx="85">
                  <c:v>0.660443425178528</c:v>
                </c:pt>
                <c:pt idx="86">
                  <c:v>0.685230851173401</c:v>
                </c:pt>
                <c:pt idx="87">
                  <c:v>0.696681022644043</c:v>
                </c:pt>
                <c:pt idx="88">
                  <c:v>0.735420048236847</c:v>
                </c:pt>
                <c:pt idx="89">
                  <c:v>0.769316673278809</c:v>
                </c:pt>
                <c:pt idx="90">
                  <c:v>0.789438188076019</c:v>
                </c:pt>
                <c:pt idx="91">
                  <c:v>0.789440453052521</c:v>
                </c:pt>
                <c:pt idx="92">
                  <c:v>0.734628915786743</c:v>
                </c:pt>
                <c:pt idx="93">
                  <c:v>0.716991782188416</c:v>
                </c:pt>
                <c:pt idx="94">
                  <c:v>0.707551598548889</c:v>
                </c:pt>
                <c:pt idx="95">
                  <c:v>0.688558757305145</c:v>
                </c:pt>
                <c:pt idx="96">
                  <c:v>0.680310130119324</c:v>
                </c:pt>
                <c:pt idx="97">
                  <c:v>0.666296243667603</c:v>
                </c:pt>
                <c:pt idx="98">
                  <c:v>0.638615012168884</c:v>
                </c:pt>
                <c:pt idx="99">
                  <c:v>0.622024834156036</c:v>
                </c:pt>
                <c:pt idx="100">
                  <c:v>0.615582644939423</c:v>
                </c:pt>
                <c:pt idx="101">
                  <c:v>0.620065033435822</c:v>
                </c:pt>
                <c:pt idx="102">
                  <c:v>0.630165457725525</c:v>
                </c:pt>
                <c:pt idx="103">
                  <c:v>0.631307423114777</c:v>
                </c:pt>
                <c:pt idx="104">
                  <c:v>0.636596620082855</c:v>
                </c:pt>
                <c:pt idx="105">
                  <c:v>0.644269049167633</c:v>
                </c:pt>
                <c:pt idx="106">
                  <c:v>0.651002764701843</c:v>
                </c:pt>
                <c:pt idx="107">
                  <c:v>0.655550360679627</c:v>
                </c:pt>
                <c:pt idx="108">
                  <c:v>0.660319268703461</c:v>
                </c:pt>
                <c:pt idx="109">
                  <c:v>0.668130159378052</c:v>
                </c:pt>
                <c:pt idx="110">
                  <c:v>0.692677438259125</c:v>
                </c:pt>
                <c:pt idx="111">
                  <c:v>0.687049865722656</c:v>
                </c:pt>
                <c:pt idx="112">
                  <c:v>0.681502640247345</c:v>
                </c:pt>
                <c:pt idx="113">
                  <c:v>0.663423955440521</c:v>
                </c:pt>
                <c:pt idx="114">
                  <c:v>0.65604966878891</c:v>
                </c:pt>
                <c:pt idx="115">
                  <c:v>0.680567979812622</c:v>
                </c:pt>
                <c:pt idx="116">
                  <c:v>0.70171719789505</c:v>
                </c:pt>
                <c:pt idx="117">
                  <c:v>0.701996147632599</c:v>
                </c:pt>
                <c:pt idx="118">
                  <c:v>0.691468417644501</c:v>
                </c:pt>
                <c:pt idx="119">
                  <c:v>0.687048077583313</c:v>
                </c:pt>
                <c:pt idx="120">
                  <c:v>0.68066132068634</c:v>
                </c:pt>
              </c:numCache>
            </c:numRef>
          </c:val>
        </c:ser>
        <c:axId val="72345557"/>
        <c:axId val="79097495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2.57120323181152</c:v>
                </c:pt>
                <c:pt idx="1">
                  <c:v>2.54484415054321</c:v>
                </c:pt>
                <c:pt idx="2">
                  <c:v>2.5269033908844</c:v>
                </c:pt>
                <c:pt idx="3">
                  <c:v>2.51262831687927</c:v>
                </c:pt>
                <c:pt idx="4">
                  <c:v>2.50000381469727</c:v>
                </c:pt>
                <c:pt idx="5">
                  <c:v>2.49131083488464</c:v>
                </c:pt>
                <c:pt idx="6">
                  <c:v>2.48284316062927</c:v>
                </c:pt>
                <c:pt idx="7">
                  <c:v>2.47780466079712</c:v>
                </c:pt>
                <c:pt idx="8">
                  <c:v>2.47685742378235</c:v>
                </c:pt>
                <c:pt idx="9">
                  <c:v>2.47158861160278</c:v>
                </c:pt>
                <c:pt idx="10">
                  <c:v>2.46772360801697</c:v>
                </c:pt>
                <c:pt idx="11">
                  <c:v>2.48469209671021</c:v>
                </c:pt>
                <c:pt idx="12">
                  <c:v>2.49925780296326</c:v>
                </c:pt>
                <c:pt idx="13">
                  <c:v>2.5072820186615</c:v>
                </c:pt>
                <c:pt idx="14">
                  <c:v>2.50127458572388</c:v>
                </c:pt>
                <c:pt idx="15">
                  <c:v>2.50027918815613</c:v>
                </c:pt>
                <c:pt idx="16">
                  <c:v>2.49405384063721</c:v>
                </c:pt>
                <c:pt idx="17">
                  <c:v>2.4854474067688</c:v>
                </c:pt>
                <c:pt idx="18">
                  <c:v>2.48221969604492</c:v>
                </c:pt>
                <c:pt idx="19">
                  <c:v>2.48000502586365</c:v>
                </c:pt>
                <c:pt idx="20">
                  <c:v>2.47326111793518</c:v>
                </c:pt>
                <c:pt idx="21">
                  <c:v>2.46608471870422</c:v>
                </c:pt>
                <c:pt idx="22">
                  <c:v>2.46332168579102</c:v>
                </c:pt>
                <c:pt idx="23">
                  <c:v>2.46644806861877</c:v>
                </c:pt>
                <c:pt idx="24">
                  <c:v>2.46216750144959</c:v>
                </c:pt>
                <c:pt idx="25">
                  <c:v>2.45340728759766</c:v>
                </c:pt>
                <c:pt idx="26">
                  <c:v>2.44975423812866</c:v>
                </c:pt>
                <c:pt idx="27">
                  <c:v>2.44745945930481</c:v>
                </c:pt>
                <c:pt idx="28">
                  <c:v>2.43930721282959</c:v>
                </c:pt>
                <c:pt idx="29">
                  <c:v>2.43897318840027</c:v>
                </c:pt>
                <c:pt idx="30">
                  <c:v>2.44082117080688</c:v>
                </c:pt>
                <c:pt idx="31">
                  <c:v>2.47709369659424</c:v>
                </c:pt>
                <c:pt idx="32">
                  <c:v>2.48985195159912</c:v>
                </c:pt>
                <c:pt idx="33">
                  <c:v>2.50039863586426</c:v>
                </c:pt>
                <c:pt idx="34">
                  <c:v>2.50682640075684</c:v>
                </c:pt>
                <c:pt idx="35">
                  <c:v>2.50728821754456</c:v>
                </c:pt>
                <c:pt idx="36">
                  <c:v>2.49800300598145</c:v>
                </c:pt>
                <c:pt idx="37">
                  <c:v>2.49521923065186</c:v>
                </c:pt>
                <c:pt idx="38">
                  <c:v>2.50071024894714</c:v>
                </c:pt>
                <c:pt idx="39">
                  <c:v>2.49922561645508</c:v>
                </c:pt>
                <c:pt idx="40">
                  <c:v>2.51558756828308</c:v>
                </c:pt>
                <c:pt idx="41">
                  <c:v>2.51701354980469</c:v>
                </c:pt>
                <c:pt idx="42">
                  <c:v>2.51173996925354</c:v>
                </c:pt>
                <c:pt idx="43">
                  <c:v>2.50905227661133</c:v>
                </c:pt>
                <c:pt idx="44">
                  <c:v>2.52467656135559</c:v>
                </c:pt>
                <c:pt idx="45">
                  <c:v>2.53505516052246</c:v>
                </c:pt>
                <c:pt idx="46">
                  <c:v>2.55265545845032</c:v>
                </c:pt>
                <c:pt idx="47">
                  <c:v>2.56603145599365</c:v>
                </c:pt>
                <c:pt idx="48">
                  <c:v>2.55438256263733</c:v>
                </c:pt>
                <c:pt idx="49">
                  <c:v>2.53730893135071</c:v>
                </c:pt>
                <c:pt idx="50">
                  <c:v>2.53809928894043</c:v>
                </c:pt>
                <c:pt idx="51">
                  <c:v>2.5212037563324</c:v>
                </c:pt>
                <c:pt idx="52">
                  <c:v>2.51671266555786</c:v>
                </c:pt>
                <c:pt idx="53">
                  <c:v>2.51284050941467</c:v>
                </c:pt>
                <c:pt idx="54">
                  <c:v>2.5283465385437</c:v>
                </c:pt>
                <c:pt idx="55">
                  <c:v>2.63104271888733</c:v>
                </c:pt>
                <c:pt idx="56">
                  <c:v>2.90093374252319</c:v>
                </c:pt>
                <c:pt idx="57">
                  <c:v>3.30940628051758</c:v>
                </c:pt>
                <c:pt idx="58">
                  <c:v>3.71893119812012</c:v>
                </c:pt>
                <c:pt idx="59">
                  <c:v>4.04862308502197</c:v>
                </c:pt>
                <c:pt idx="60">
                  <c:v>4.29948091506958</c:v>
                </c:pt>
                <c:pt idx="61">
                  <c:v>4.49828433990479</c:v>
                </c:pt>
                <c:pt idx="62">
                  <c:v>4.6376314163208</c:v>
                </c:pt>
                <c:pt idx="63">
                  <c:v>4.75623369216919</c:v>
                </c:pt>
                <c:pt idx="64">
                  <c:v>4.87357234954834</c:v>
                </c:pt>
                <c:pt idx="65">
                  <c:v>4.9621844291687</c:v>
                </c:pt>
                <c:pt idx="66">
                  <c:v>5.0126805305481</c:v>
                </c:pt>
                <c:pt idx="67">
                  <c:v>5.03562211990356</c:v>
                </c:pt>
                <c:pt idx="68">
                  <c:v>5.04008197784424</c:v>
                </c:pt>
                <c:pt idx="69">
                  <c:v>5.0334095954895</c:v>
                </c:pt>
                <c:pt idx="70">
                  <c:v>5.00922679901123</c:v>
                </c:pt>
                <c:pt idx="71">
                  <c:v>5.0052342414856</c:v>
                </c:pt>
                <c:pt idx="72">
                  <c:v>4.99315738677979</c:v>
                </c:pt>
                <c:pt idx="73">
                  <c:v>5.00048685073853</c:v>
                </c:pt>
                <c:pt idx="74">
                  <c:v>4.99304914474487</c:v>
                </c:pt>
                <c:pt idx="75">
                  <c:v>4.96933937072754</c:v>
                </c:pt>
                <c:pt idx="76">
                  <c:v>4.92576742172241</c:v>
                </c:pt>
                <c:pt idx="77">
                  <c:v>4.89144992828369</c:v>
                </c:pt>
                <c:pt idx="78">
                  <c:v>4.92106533050537</c:v>
                </c:pt>
                <c:pt idx="79">
                  <c:v>4.95318841934204</c:v>
                </c:pt>
                <c:pt idx="80">
                  <c:v>4.99728059768677</c:v>
                </c:pt>
                <c:pt idx="81">
                  <c:v>5.04806900024414</c:v>
                </c:pt>
                <c:pt idx="82">
                  <c:v>5.09214687347412</c:v>
                </c:pt>
                <c:pt idx="83">
                  <c:v>5.14737462997437</c:v>
                </c:pt>
                <c:pt idx="84">
                  <c:v>5.19246912002564</c:v>
                </c:pt>
                <c:pt idx="85">
                  <c:v>5.23548984527588</c:v>
                </c:pt>
                <c:pt idx="86">
                  <c:v>5.27820634841919</c:v>
                </c:pt>
                <c:pt idx="87">
                  <c:v>5.31181383132935</c:v>
                </c:pt>
                <c:pt idx="88">
                  <c:v>5.34917163848877</c:v>
                </c:pt>
                <c:pt idx="89">
                  <c:v>5.38340330123901</c:v>
                </c:pt>
                <c:pt idx="90">
                  <c:v>5.41779565811157</c:v>
                </c:pt>
                <c:pt idx="91">
                  <c:v>5.44535970687866</c:v>
                </c:pt>
                <c:pt idx="92">
                  <c:v>5.45128726959229</c:v>
                </c:pt>
                <c:pt idx="93">
                  <c:v>5.46147108078003</c:v>
                </c:pt>
                <c:pt idx="94">
                  <c:v>5.46739721298218</c:v>
                </c:pt>
                <c:pt idx="95">
                  <c:v>5.45796298980713</c:v>
                </c:pt>
                <c:pt idx="96">
                  <c:v>5.43996953964233</c:v>
                </c:pt>
                <c:pt idx="97">
                  <c:v>5.39724016189575</c:v>
                </c:pt>
                <c:pt idx="98">
                  <c:v>5.30776882171631</c:v>
                </c:pt>
                <c:pt idx="99">
                  <c:v>5.21065044403076</c:v>
                </c:pt>
                <c:pt idx="100">
                  <c:v>5.12936639785767</c:v>
                </c:pt>
                <c:pt idx="101">
                  <c:v>5.06367778778076</c:v>
                </c:pt>
                <c:pt idx="102">
                  <c:v>5.00655937194824</c:v>
                </c:pt>
                <c:pt idx="103">
                  <c:v>4.93440389633179</c:v>
                </c:pt>
                <c:pt idx="104">
                  <c:v>4.86493110656738</c:v>
                </c:pt>
                <c:pt idx="105">
                  <c:v>4.80098152160645</c:v>
                </c:pt>
                <c:pt idx="106">
                  <c:v>4.73325395584106</c:v>
                </c:pt>
                <c:pt idx="107">
                  <c:v>4.66647052764893</c:v>
                </c:pt>
                <c:pt idx="108">
                  <c:v>4.60011911392212</c:v>
                </c:pt>
                <c:pt idx="109">
                  <c:v>4.5422854423523</c:v>
                </c:pt>
                <c:pt idx="110">
                  <c:v>4.51792240142822</c:v>
                </c:pt>
                <c:pt idx="111">
                  <c:v>4.43364238739014</c:v>
                </c:pt>
                <c:pt idx="112">
                  <c:v>4.34796810150147</c:v>
                </c:pt>
                <c:pt idx="113">
                  <c:v>4.23684453964233</c:v>
                </c:pt>
                <c:pt idx="114">
                  <c:v>4.11973524093628</c:v>
                </c:pt>
                <c:pt idx="115">
                  <c:v>4.08632850646973</c:v>
                </c:pt>
                <c:pt idx="116">
                  <c:v>4.06014728546143</c:v>
                </c:pt>
                <c:pt idx="117">
                  <c:v>4.0041241645813</c:v>
                </c:pt>
                <c:pt idx="118">
                  <c:v>3.93103265762329</c:v>
                </c:pt>
                <c:pt idx="119">
                  <c:v>3.86958742141724</c:v>
                </c:pt>
                <c:pt idx="120">
                  <c:v>3.80677509307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45557"/>
        <c:axId val="79097495"/>
      </c:lineChart>
      <c:catAx>
        <c:axId val="72345557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7495"/>
        <c:crossesAt val="0"/>
        <c:auto val="1"/>
        <c:lblAlgn val="ctr"/>
        <c:lblOffset val="100"/>
        <c:noMultiLvlLbl val="0"/>
      </c:catAx>
      <c:valAx>
        <c:axId val="79097495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5557"/>
        <c:crossesAt val="45566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09073680584"/>
          <c:y val="0.197668942783141"/>
          <c:w val="0.93321081950267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31.223968505859</c:v>
                </c:pt>
                <c:pt idx="1">
                  <c:v>130.522415161133</c:v>
                </c:pt>
                <c:pt idx="2">
                  <c:v>129.833831787109</c:v>
                </c:pt>
                <c:pt idx="3">
                  <c:v>129.045959472656</c:v>
                </c:pt>
                <c:pt idx="4">
                  <c:v>127.936874389648</c:v>
                </c:pt>
                <c:pt idx="5">
                  <c:v>126.657447814941</c:v>
                </c:pt>
                <c:pt idx="6">
                  <c:v>125.692756652832</c:v>
                </c:pt>
                <c:pt idx="7">
                  <c:v>125.078071594238</c:v>
                </c:pt>
                <c:pt idx="8">
                  <c:v>124.726516723633</c:v>
                </c:pt>
                <c:pt idx="9">
                  <c:v>124.467803955078</c:v>
                </c:pt>
                <c:pt idx="10">
                  <c:v>124.111167907715</c:v>
                </c:pt>
                <c:pt idx="11">
                  <c:v>123.231948852539</c:v>
                </c:pt>
                <c:pt idx="12">
                  <c:v>122.360824584961</c:v>
                </c:pt>
                <c:pt idx="13">
                  <c:v>121.474639892578</c:v>
                </c:pt>
                <c:pt idx="14">
                  <c:v>120.589653015137</c:v>
                </c:pt>
                <c:pt idx="15">
                  <c:v>119.667404174805</c:v>
                </c:pt>
                <c:pt idx="16">
                  <c:v>118.623603820801</c:v>
                </c:pt>
                <c:pt idx="17">
                  <c:v>117.484352111816</c:v>
                </c:pt>
                <c:pt idx="18">
                  <c:v>116.338676452637</c:v>
                </c:pt>
                <c:pt idx="19">
                  <c:v>115.415344238281</c:v>
                </c:pt>
                <c:pt idx="20">
                  <c:v>114.734718322754</c:v>
                </c:pt>
                <c:pt idx="21">
                  <c:v>114.36376953125</c:v>
                </c:pt>
                <c:pt idx="22">
                  <c:v>113.976409912109</c:v>
                </c:pt>
                <c:pt idx="23">
                  <c:v>113.557037353516</c:v>
                </c:pt>
                <c:pt idx="24">
                  <c:v>113.230072021484</c:v>
                </c:pt>
                <c:pt idx="25">
                  <c:v>113.060478210449</c:v>
                </c:pt>
                <c:pt idx="26">
                  <c:v>112.927780151367</c:v>
                </c:pt>
                <c:pt idx="27">
                  <c:v>112.784088134766</c:v>
                </c:pt>
                <c:pt idx="28">
                  <c:v>112.774230957031</c:v>
                </c:pt>
                <c:pt idx="29">
                  <c:v>112.50269317627</c:v>
                </c:pt>
                <c:pt idx="30">
                  <c:v>112.257102966309</c:v>
                </c:pt>
                <c:pt idx="31">
                  <c:v>110.86083984375</c:v>
                </c:pt>
                <c:pt idx="32">
                  <c:v>110.303031921387</c:v>
                </c:pt>
                <c:pt idx="33">
                  <c:v>109.623886108398</c:v>
                </c:pt>
                <c:pt idx="34">
                  <c:v>109.005996704102</c:v>
                </c:pt>
                <c:pt idx="35">
                  <c:v>108.671760559082</c:v>
                </c:pt>
                <c:pt idx="36">
                  <c:v>109.057319641113</c:v>
                </c:pt>
                <c:pt idx="37">
                  <c:v>109.35791015625</c:v>
                </c:pt>
                <c:pt idx="38">
                  <c:v>109.379104614258</c:v>
                </c:pt>
                <c:pt idx="39">
                  <c:v>109.913635253906</c:v>
                </c:pt>
                <c:pt idx="40">
                  <c:v>109.961494445801</c:v>
                </c:pt>
                <c:pt idx="41">
                  <c:v>110.240898132324</c:v>
                </c:pt>
                <c:pt idx="42">
                  <c:v>110.754013061523</c:v>
                </c:pt>
                <c:pt idx="43">
                  <c:v>111.185173034668</c:v>
                </c:pt>
                <c:pt idx="44">
                  <c:v>110.935020446777</c:v>
                </c:pt>
                <c:pt idx="45">
                  <c:v>110.992370605469</c:v>
                </c:pt>
                <c:pt idx="46">
                  <c:v>110.858024597168</c:v>
                </c:pt>
                <c:pt idx="47">
                  <c:v>110.757179260254</c:v>
                </c:pt>
                <c:pt idx="48">
                  <c:v>111.792259216309</c:v>
                </c:pt>
                <c:pt idx="49">
                  <c:v>113.285758972168</c:v>
                </c:pt>
                <c:pt idx="50">
                  <c:v>114.193458557129</c:v>
                </c:pt>
                <c:pt idx="51">
                  <c:v>115.794418334961</c:v>
                </c:pt>
                <c:pt idx="52">
                  <c:v>117.265747070313</c:v>
                </c:pt>
                <c:pt idx="53">
                  <c:v>119.186859130859</c:v>
                </c:pt>
                <c:pt idx="54">
                  <c:v>123.283561706543</c:v>
                </c:pt>
                <c:pt idx="55">
                  <c:v>128.220428466797</c:v>
                </c:pt>
                <c:pt idx="56">
                  <c:v>131.328521728516</c:v>
                </c:pt>
                <c:pt idx="57">
                  <c:v>131.922164916992</c:v>
                </c:pt>
                <c:pt idx="58">
                  <c:v>131.838775634766</c:v>
                </c:pt>
                <c:pt idx="59">
                  <c:v>132.236602783203</c:v>
                </c:pt>
                <c:pt idx="60">
                  <c:v>133.08366394043</c:v>
                </c:pt>
                <c:pt idx="61">
                  <c:v>134.202133178711</c:v>
                </c:pt>
                <c:pt idx="62">
                  <c:v>135.084854125977</c:v>
                </c:pt>
                <c:pt idx="63">
                  <c:v>136.331039428711</c:v>
                </c:pt>
                <c:pt idx="64">
                  <c:v>138.190490722656</c:v>
                </c:pt>
                <c:pt idx="65">
                  <c:v>140.214797973633</c:v>
                </c:pt>
                <c:pt idx="66">
                  <c:v>142.333801269531</c:v>
                </c:pt>
                <c:pt idx="67">
                  <c:v>144.361114501953</c:v>
                </c:pt>
                <c:pt idx="68">
                  <c:v>146.2265625</c:v>
                </c:pt>
                <c:pt idx="69">
                  <c:v>148.218444824219</c:v>
                </c:pt>
                <c:pt idx="70">
                  <c:v>150.779022216797</c:v>
                </c:pt>
                <c:pt idx="71">
                  <c:v>152.539367675781</c:v>
                </c:pt>
                <c:pt idx="72">
                  <c:v>154.153457641602</c:v>
                </c:pt>
                <c:pt idx="73">
                  <c:v>155.335678100586</c:v>
                </c:pt>
                <c:pt idx="74">
                  <c:v>156.875961303711</c:v>
                </c:pt>
                <c:pt idx="75">
                  <c:v>158.608474731445</c:v>
                </c:pt>
                <c:pt idx="76">
                  <c:v>160.923553466797</c:v>
                </c:pt>
                <c:pt idx="77">
                  <c:v>162.802658081055</c:v>
                </c:pt>
                <c:pt idx="78">
                  <c:v>162.89192199707</c:v>
                </c:pt>
                <c:pt idx="79">
                  <c:v>162.935012817383</c:v>
                </c:pt>
                <c:pt idx="80">
                  <c:v>162.537384033203</c:v>
                </c:pt>
                <c:pt idx="81">
                  <c:v>162.019622802734</c:v>
                </c:pt>
                <c:pt idx="82">
                  <c:v>161.768814086914</c:v>
                </c:pt>
                <c:pt idx="83">
                  <c:v>161.044723510742</c:v>
                </c:pt>
                <c:pt idx="84">
                  <c:v>160.62532043457</c:v>
                </c:pt>
                <c:pt idx="85">
                  <c:v>160.401641845703</c:v>
                </c:pt>
                <c:pt idx="86">
                  <c:v>160.081039428711</c:v>
                </c:pt>
                <c:pt idx="87">
                  <c:v>160.070373535156</c:v>
                </c:pt>
                <c:pt idx="88">
                  <c:v>159.529174804688</c:v>
                </c:pt>
                <c:pt idx="89">
                  <c:v>158.913955688477</c:v>
                </c:pt>
                <c:pt idx="90">
                  <c:v>158.39241027832</c:v>
                </c:pt>
                <c:pt idx="91">
                  <c:v>157.806121826172</c:v>
                </c:pt>
                <c:pt idx="92">
                  <c:v>157.271820068359</c:v>
                </c:pt>
                <c:pt idx="93">
                  <c:v>155.98583984375</c:v>
                </c:pt>
                <c:pt idx="94">
                  <c:v>154.600814819336</c:v>
                </c:pt>
                <c:pt idx="95">
                  <c:v>153.057739257813</c:v>
                </c:pt>
                <c:pt idx="96">
                  <c:v>151.165618896484</c:v>
                </c:pt>
                <c:pt idx="97">
                  <c:v>149.269927978516</c:v>
                </c:pt>
                <c:pt idx="98">
                  <c:v>147.304565429688</c:v>
                </c:pt>
                <c:pt idx="99">
                  <c:v>145.723983764648</c:v>
                </c:pt>
                <c:pt idx="100">
                  <c:v>144.555770874023</c:v>
                </c:pt>
                <c:pt idx="101">
                  <c:v>143.519393920898</c:v>
                </c:pt>
                <c:pt idx="102">
                  <c:v>142.748458862305</c:v>
                </c:pt>
                <c:pt idx="103">
                  <c:v>142.313262939453</c:v>
                </c:pt>
                <c:pt idx="104">
                  <c:v>142.053924560547</c:v>
                </c:pt>
                <c:pt idx="105">
                  <c:v>141.9853515625</c:v>
                </c:pt>
                <c:pt idx="106">
                  <c:v>142.139465332031</c:v>
                </c:pt>
                <c:pt idx="107">
                  <c:v>142.420288085938</c:v>
                </c:pt>
                <c:pt idx="108">
                  <c:v>142.826873779297</c:v>
                </c:pt>
                <c:pt idx="109">
                  <c:v>143.158203125</c:v>
                </c:pt>
                <c:pt idx="110">
                  <c:v>143.199829101563</c:v>
                </c:pt>
                <c:pt idx="111">
                  <c:v>143.74983215332</c:v>
                </c:pt>
                <c:pt idx="112">
                  <c:v>144.05126953125</c:v>
                </c:pt>
                <c:pt idx="113">
                  <c:v>144.718368530273</c:v>
                </c:pt>
                <c:pt idx="114">
                  <c:v>145.729965209961</c:v>
                </c:pt>
                <c:pt idx="115">
                  <c:v>146.005218505859</c:v>
                </c:pt>
                <c:pt idx="116">
                  <c:v>146.273681640625</c:v>
                </c:pt>
                <c:pt idx="117">
                  <c:v>147.104156494141</c:v>
                </c:pt>
                <c:pt idx="118">
                  <c:v>148.466491699219</c:v>
                </c:pt>
                <c:pt idx="119">
                  <c:v>149.907562255859</c:v>
                </c:pt>
                <c:pt idx="120">
                  <c:v>151.569488525391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0.420018911361694</c:v>
                </c:pt>
                <c:pt idx="1">
                  <c:v>0.391929566860199</c:v>
                </c:pt>
                <c:pt idx="2">
                  <c:v>0.39510315656662</c:v>
                </c:pt>
                <c:pt idx="3">
                  <c:v>0.414101302623749</c:v>
                </c:pt>
                <c:pt idx="4">
                  <c:v>0.43074157834053</c:v>
                </c:pt>
                <c:pt idx="5">
                  <c:v>0.558882534503937</c:v>
                </c:pt>
                <c:pt idx="6">
                  <c:v>0.620660662651062</c:v>
                </c:pt>
                <c:pt idx="7">
                  <c:v>0.629334449768066</c:v>
                </c:pt>
                <c:pt idx="8">
                  <c:v>0.543774783611298</c:v>
                </c:pt>
                <c:pt idx="9">
                  <c:v>0.522670686244965</c:v>
                </c:pt>
                <c:pt idx="10">
                  <c:v>0.556676208972931</c:v>
                </c:pt>
                <c:pt idx="11">
                  <c:v>0.82322895526886</c:v>
                </c:pt>
                <c:pt idx="12">
                  <c:v>0.909888684749603</c:v>
                </c:pt>
                <c:pt idx="13">
                  <c:v>0.953250825405121</c:v>
                </c:pt>
                <c:pt idx="14">
                  <c:v>1.03990137577057</c:v>
                </c:pt>
                <c:pt idx="15">
                  <c:v>1.26827132701874</c:v>
                </c:pt>
                <c:pt idx="16">
                  <c:v>1.62783253192902</c:v>
                </c:pt>
                <c:pt idx="17">
                  <c:v>2.09875988960266</c:v>
                </c:pt>
                <c:pt idx="18">
                  <c:v>2.66369795799255</c:v>
                </c:pt>
                <c:pt idx="19">
                  <c:v>3.00328040122986</c:v>
                </c:pt>
                <c:pt idx="20">
                  <c:v>3.17706298828125</c:v>
                </c:pt>
                <c:pt idx="21">
                  <c:v>3.03651070594788</c:v>
                </c:pt>
                <c:pt idx="22">
                  <c:v>3.0260853767395</c:v>
                </c:pt>
                <c:pt idx="23">
                  <c:v>3.17666363716126</c:v>
                </c:pt>
                <c:pt idx="24">
                  <c:v>3.33657956123352</c:v>
                </c:pt>
                <c:pt idx="25">
                  <c:v>3.47861695289612</c:v>
                </c:pt>
                <c:pt idx="26">
                  <c:v>3.61301922798157</c:v>
                </c:pt>
                <c:pt idx="27">
                  <c:v>3.82812786102295</c:v>
                </c:pt>
                <c:pt idx="28">
                  <c:v>4.02398347854614</c:v>
                </c:pt>
                <c:pt idx="29">
                  <c:v>4.55490493774414</c:v>
                </c:pt>
                <c:pt idx="30">
                  <c:v>4.94334363937378</c:v>
                </c:pt>
                <c:pt idx="31">
                  <c:v>6.91862058639526</c:v>
                </c:pt>
                <c:pt idx="32">
                  <c:v>7.60847854614258</c:v>
                </c:pt>
                <c:pt idx="33">
                  <c:v>8.5051441192627</c:v>
                </c:pt>
                <c:pt idx="34">
                  <c:v>9.39307403564453</c:v>
                </c:pt>
                <c:pt idx="35">
                  <c:v>9.97109127044678</c:v>
                </c:pt>
                <c:pt idx="36">
                  <c:v>9.53078174591065</c:v>
                </c:pt>
                <c:pt idx="37">
                  <c:v>9.21960735321045</c:v>
                </c:pt>
                <c:pt idx="38">
                  <c:v>9.39782905578613</c:v>
                </c:pt>
                <c:pt idx="39">
                  <c:v>8.81393337249756</c:v>
                </c:pt>
                <c:pt idx="40">
                  <c:v>8.89277172088623</c:v>
                </c:pt>
                <c:pt idx="41">
                  <c:v>8.92838668823242</c:v>
                </c:pt>
                <c:pt idx="42">
                  <c:v>8.78396987915039</c:v>
                </c:pt>
                <c:pt idx="43">
                  <c:v>8.88769245147705</c:v>
                </c:pt>
                <c:pt idx="44">
                  <c:v>9.73370361328125</c:v>
                </c:pt>
                <c:pt idx="45">
                  <c:v>10.1102170944214</c:v>
                </c:pt>
                <c:pt idx="46">
                  <c:v>10.5750885009766</c:v>
                </c:pt>
                <c:pt idx="47">
                  <c:v>10.9601860046387</c:v>
                </c:pt>
                <c:pt idx="48">
                  <c:v>10.0174865722656</c:v>
                </c:pt>
                <c:pt idx="49">
                  <c:v>8.57991790771484</c:v>
                </c:pt>
                <c:pt idx="50">
                  <c:v>7.8835711479187</c:v>
                </c:pt>
                <c:pt idx="51">
                  <c:v>6.62756538391113</c:v>
                </c:pt>
                <c:pt idx="52">
                  <c:v>5.72532796859741</c:v>
                </c:pt>
                <c:pt idx="53">
                  <c:v>5.09525966644287</c:v>
                </c:pt>
                <c:pt idx="54">
                  <c:v>4.2742919921875</c:v>
                </c:pt>
                <c:pt idx="55">
                  <c:v>3.5896520614624</c:v>
                </c:pt>
                <c:pt idx="56">
                  <c:v>3.12167835235596</c:v>
                </c:pt>
                <c:pt idx="57">
                  <c:v>2.81196331977844</c:v>
                </c:pt>
                <c:pt idx="58">
                  <c:v>2.65850758552551</c:v>
                </c:pt>
                <c:pt idx="59">
                  <c:v>2.6754093170166</c:v>
                </c:pt>
                <c:pt idx="60">
                  <c:v>2.69237065315247</c:v>
                </c:pt>
                <c:pt idx="61">
                  <c:v>2.47311210632324</c:v>
                </c:pt>
                <c:pt idx="62">
                  <c:v>2.49193406105042</c:v>
                </c:pt>
                <c:pt idx="63">
                  <c:v>2.37890219688416</c:v>
                </c:pt>
                <c:pt idx="64">
                  <c:v>1.98770761489868</c:v>
                </c:pt>
                <c:pt idx="65">
                  <c:v>1.65413475036621</c:v>
                </c:pt>
                <c:pt idx="66">
                  <c:v>1.37274622917175</c:v>
                </c:pt>
                <c:pt idx="67">
                  <c:v>1.2043981552124</c:v>
                </c:pt>
                <c:pt idx="68">
                  <c:v>1.0945907831192</c:v>
                </c:pt>
                <c:pt idx="69">
                  <c:v>1.02934622764587</c:v>
                </c:pt>
                <c:pt idx="70">
                  <c:v>1.0180150270462</c:v>
                </c:pt>
                <c:pt idx="71">
                  <c:v>0.992944180965424</c:v>
                </c:pt>
                <c:pt idx="72">
                  <c:v>0.988749861717224</c:v>
                </c:pt>
                <c:pt idx="73">
                  <c:v>1.09145724773407</c:v>
                </c:pt>
                <c:pt idx="74">
                  <c:v>1.02349030971527</c:v>
                </c:pt>
                <c:pt idx="75">
                  <c:v>1.03897726535797</c:v>
                </c:pt>
                <c:pt idx="76">
                  <c:v>0.962083697319031</c:v>
                </c:pt>
                <c:pt idx="77">
                  <c:v>0.883231163024902</c:v>
                </c:pt>
                <c:pt idx="78">
                  <c:v>1.03252470493317</c:v>
                </c:pt>
                <c:pt idx="79">
                  <c:v>1.03625333309174</c:v>
                </c:pt>
                <c:pt idx="80">
                  <c:v>1.11287903785706</c:v>
                </c:pt>
                <c:pt idx="81">
                  <c:v>1.19678461551666</c:v>
                </c:pt>
                <c:pt idx="82">
                  <c:v>1.15612781047821</c:v>
                </c:pt>
                <c:pt idx="83">
                  <c:v>1.33173215389252</c:v>
                </c:pt>
                <c:pt idx="84">
                  <c:v>1.4005663394928</c:v>
                </c:pt>
                <c:pt idx="85">
                  <c:v>1.48279201984406</c:v>
                </c:pt>
                <c:pt idx="86">
                  <c:v>1.68742430210114</c:v>
                </c:pt>
                <c:pt idx="87">
                  <c:v>1.8542103767395</c:v>
                </c:pt>
                <c:pt idx="88">
                  <c:v>2.21168088912964</c:v>
                </c:pt>
                <c:pt idx="89">
                  <c:v>2.54419493675232</c:v>
                </c:pt>
                <c:pt idx="90">
                  <c:v>2.8120481967926</c:v>
                </c:pt>
                <c:pt idx="91">
                  <c:v>3.05032849311829</c:v>
                </c:pt>
                <c:pt idx="92">
                  <c:v>3.03435635566711</c:v>
                </c:pt>
                <c:pt idx="93">
                  <c:v>3.19109582901001</c:v>
                </c:pt>
                <c:pt idx="94">
                  <c:v>3.19068622589111</c:v>
                </c:pt>
                <c:pt idx="95">
                  <c:v>3.04118704795837</c:v>
                </c:pt>
                <c:pt idx="96">
                  <c:v>3.25605535507202</c:v>
                </c:pt>
                <c:pt idx="97">
                  <c:v>3.41948485374451</c:v>
                </c:pt>
                <c:pt idx="98">
                  <c:v>3.66620302200317</c:v>
                </c:pt>
                <c:pt idx="99">
                  <c:v>3.83826470375061</c:v>
                </c:pt>
                <c:pt idx="100">
                  <c:v>3.98514103889465</c:v>
                </c:pt>
                <c:pt idx="101">
                  <c:v>4.41444873809814</c:v>
                </c:pt>
                <c:pt idx="102">
                  <c:v>4.8002233505249</c:v>
                </c:pt>
                <c:pt idx="103">
                  <c:v>4.89241743087769</c:v>
                </c:pt>
                <c:pt idx="104">
                  <c:v>4.97125148773193</c:v>
                </c:pt>
                <c:pt idx="105">
                  <c:v>4.99320650100708</c:v>
                </c:pt>
                <c:pt idx="106">
                  <c:v>4.81128025054932</c:v>
                </c:pt>
                <c:pt idx="107">
                  <c:v>4.57676553726196</c:v>
                </c:pt>
                <c:pt idx="108">
                  <c:v>4.19681119918823</c:v>
                </c:pt>
                <c:pt idx="109">
                  <c:v>3.99956822395325</c:v>
                </c:pt>
                <c:pt idx="110">
                  <c:v>4.12720918655396</c:v>
                </c:pt>
                <c:pt idx="111">
                  <c:v>3.88078737258911</c:v>
                </c:pt>
                <c:pt idx="112">
                  <c:v>4.29207897186279</c:v>
                </c:pt>
                <c:pt idx="113">
                  <c:v>4.47545862197876</c:v>
                </c:pt>
                <c:pt idx="114">
                  <c:v>4.30649137496948</c:v>
                </c:pt>
                <c:pt idx="115">
                  <c:v>4.6851282119751</c:v>
                </c:pt>
                <c:pt idx="116">
                  <c:v>5.17246770858765</c:v>
                </c:pt>
                <c:pt idx="117">
                  <c:v>5.31690645217896</c:v>
                </c:pt>
                <c:pt idx="118">
                  <c:v>5.08034372329712</c:v>
                </c:pt>
                <c:pt idx="119">
                  <c:v>4.76197052001953</c:v>
                </c:pt>
                <c:pt idx="120">
                  <c:v>4.32172966003418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0.990452229976654</c:v>
                </c:pt>
                <c:pt idx="1">
                  <c:v>0.904150903224945</c:v>
                </c:pt>
                <c:pt idx="2">
                  <c:v>0.844143688678742</c:v>
                </c:pt>
                <c:pt idx="3">
                  <c:v>0.817563533782959</c:v>
                </c:pt>
                <c:pt idx="4">
                  <c:v>1.02413618564606</c:v>
                </c:pt>
                <c:pt idx="5">
                  <c:v>1.43750786781311</c:v>
                </c:pt>
                <c:pt idx="6">
                  <c:v>1.70188987255096</c:v>
                </c:pt>
                <c:pt idx="7">
                  <c:v>1.77782082557678</c:v>
                </c:pt>
                <c:pt idx="8">
                  <c:v>1.7475084066391</c:v>
                </c:pt>
                <c:pt idx="9">
                  <c:v>1.71611225605011</c:v>
                </c:pt>
                <c:pt idx="10">
                  <c:v>1.80279624462128</c:v>
                </c:pt>
                <c:pt idx="11">
                  <c:v>2.22482514381409</c:v>
                </c:pt>
                <c:pt idx="12">
                  <c:v>2.72213482856751</c:v>
                </c:pt>
                <c:pt idx="13">
                  <c:v>3.26899719238281</c:v>
                </c:pt>
                <c:pt idx="14">
                  <c:v>3.84842896461487</c:v>
                </c:pt>
                <c:pt idx="15">
                  <c:v>4.37283086776733</c:v>
                </c:pt>
                <c:pt idx="16">
                  <c:v>4.96746397018433</c:v>
                </c:pt>
                <c:pt idx="17">
                  <c:v>5.62895631790161</c:v>
                </c:pt>
                <c:pt idx="18">
                  <c:v>6.27828645706177</c:v>
                </c:pt>
                <c:pt idx="19">
                  <c:v>6.84475469589233</c:v>
                </c:pt>
                <c:pt idx="20">
                  <c:v>7.33608150482178</c:v>
                </c:pt>
                <c:pt idx="21">
                  <c:v>7.71098566055298</c:v>
                </c:pt>
                <c:pt idx="22">
                  <c:v>8.07244682312012</c:v>
                </c:pt>
                <c:pt idx="23">
                  <c:v>8.39135456085205</c:v>
                </c:pt>
                <c:pt idx="24">
                  <c:v>8.68157005310059</c:v>
                </c:pt>
                <c:pt idx="25">
                  <c:v>8.8653450012207</c:v>
                </c:pt>
                <c:pt idx="26">
                  <c:v>8.97927761077881</c:v>
                </c:pt>
                <c:pt idx="27">
                  <c:v>9.05994129180908</c:v>
                </c:pt>
                <c:pt idx="28">
                  <c:v>9.0617847442627</c:v>
                </c:pt>
                <c:pt idx="29">
                  <c:v>9.12744426727295</c:v>
                </c:pt>
                <c:pt idx="30">
                  <c:v>9.21523094177246</c:v>
                </c:pt>
                <c:pt idx="31">
                  <c:v>9.51762962341309</c:v>
                </c:pt>
                <c:pt idx="32">
                  <c:v>9.70914840698242</c:v>
                </c:pt>
                <c:pt idx="33">
                  <c:v>9.95954990386963</c:v>
                </c:pt>
                <c:pt idx="34">
                  <c:v>10.1990242004395</c:v>
                </c:pt>
                <c:pt idx="35">
                  <c:v>10.3623580932617</c:v>
                </c:pt>
                <c:pt idx="36">
                  <c:v>10.3402767181396</c:v>
                </c:pt>
                <c:pt idx="37">
                  <c:v>10.3006134033203</c:v>
                </c:pt>
                <c:pt idx="38">
                  <c:v>10.263186454773</c:v>
                </c:pt>
                <c:pt idx="39">
                  <c:v>10.0896129608154</c:v>
                </c:pt>
                <c:pt idx="40">
                  <c:v>9.94625759124756</c:v>
                </c:pt>
                <c:pt idx="41">
                  <c:v>9.75077819824219</c:v>
                </c:pt>
                <c:pt idx="42">
                  <c:v>9.5104398727417</c:v>
                </c:pt>
                <c:pt idx="43">
                  <c:v>9.28291320800781</c:v>
                </c:pt>
                <c:pt idx="44">
                  <c:v>9.21525955200195</c:v>
                </c:pt>
                <c:pt idx="45">
                  <c:v>9.100661277771</c:v>
                </c:pt>
                <c:pt idx="46">
                  <c:v>9.04829788208008</c:v>
                </c:pt>
                <c:pt idx="47">
                  <c:v>9.02767658233643</c:v>
                </c:pt>
                <c:pt idx="48">
                  <c:v>8.80366611480713</c:v>
                </c:pt>
                <c:pt idx="49">
                  <c:v>8.46264362335205</c:v>
                </c:pt>
                <c:pt idx="50">
                  <c:v>8.18404293060303</c:v>
                </c:pt>
                <c:pt idx="51">
                  <c:v>7.71079730987549</c:v>
                </c:pt>
                <c:pt idx="52">
                  <c:v>7.25821781158447</c:v>
                </c:pt>
                <c:pt idx="53">
                  <c:v>6.909583568573</c:v>
                </c:pt>
                <c:pt idx="54">
                  <c:v>6.77967882156372</c:v>
                </c:pt>
                <c:pt idx="55">
                  <c:v>6.48124694824219</c:v>
                </c:pt>
                <c:pt idx="56">
                  <c:v>5.96642684936523</c:v>
                </c:pt>
                <c:pt idx="57">
                  <c:v>5.48022508621216</c:v>
                </c:pt>
                <c:pt idx="58">
                  <c:v>5.10865640640259</c:v>
                </c:pt>
                <c:pt idx="59">
                  <c:v>4.80893421173096</c:v>
                </c:pt>
                <c:pt idx="60">
                  <c:v>4.50531053543091</c:v>
                </c:pt>
                <c:pt idx="61">
                  <c:v>4.17049789428711</c:v>
                </c:pt>
                <c:pt idx="62">
                  <c:v>3.93236303329468</c:v>
                </c:pt>
                <c:pt idx="63">
                  <c:v>3.65534710884094</c:v>
                </c:pt>
                <c:pt idx="64">
                  <c:v>3.28689503669739</c:v>
                </c:pt>
                <c:pt idx="65">
                  <c:v>2.95679187774658</c:v>
                </c:pt>
                <c:pt idx="66">
                  <c:v>2.67365860939026</c:v>
                </c:pt>
                <c:pt idx="67">
                  <c:v>2.46128964424133</c:v>
                </c:pt>
                <c:pt idx="68">
                  <c:v>2.30468416213989</c:v>
                </c:pt>
                <c:pt idx="69">
                  <c:v>2.18555760383606</c:v>
                </c:pt>
                <c:pt idx="70">
                  <c:v>2.07909679412842</c:v>
                </c:pt>
                <c:pt idx="71">
                  <c:v>1.99885439872742</c:v>
                </c:pt>
                <c:pt idx="72">
                  <c:v>1.9150139093399</c:v>
                </c:pt>
                <c:pt idx="73">
                  <c:v>1.90902638435364</c:v>
                </c:pt>
                <c:pt idx="74">
                  <c:v>1.84738099575043</c:v>
                </c:pt>
                <c:pt idx="75">
                  <c:v>1.84486985206604</c:v>
                </c:pt>
                <c:pt idx="76">
                  <c:v>1.82109093666077</c:v>
                </c:pt>
                <c:pt idx="77">
                  <c:v>1.80193090438843</c:v>
                </c:pt>
                <c:pt idx="78">
                  <c:v>1.88405179977417</c:v>
                </c:pt>
                <c:pt idx="79">
                  <c:v>1.9169008731842</c:v>
                </c:pt>
                <c:pt idx="80">
                  <c:v>1.98230636119843</c:v>
                </c:pt>
                <c:pt idx="81">
                  <c:v>2.05982637405396</c:v>
                </c:pt>
                <c:pt idx="82">
                  <c:v>2.10931539535522</c:v>
                </c:pt>
                <c:pt idx="83">
                  <c:v>2.23879361152649</c:v>
                </c:pt>
                <c:pt idx="84">
                  <c:v>2.34560060501099</c:v>
                </c:pt>
                <c:pt idx="85">
                  <c:v>2.49066495895386</c:v>
                </c:pt>
                <c:pt idx="86">
                  <c:v>2.66067457199097</c:v>
                </c:pt>
                <c:pt idx="87">
                  <c:v>2.84815406799316</c:v>
                </c:pt>
                <c:pt idx="88">
                  <c:v>3.06103229522705</c:v>
                </c:pt>
                <c:pt idx="89">
                  <c:v>3.27266883850098</c:v>
                </c:pt>
                <c:pt idx="90">
                  <c:v>3.51325988769531</c:v>
                </c:pt>
                <c:pt idx="91">
                  <c:v>3.82295560836792</c:v>
                </c:pt>
                <c:pt idx="92">
                  <c:v>4.2039270401001</c:v>
                </c:pt>
                <c:pt idx="93">
                  <c:v>4.54868459701538</c:v>
                </c:pt>
                <c:pt idx="94">
                  <c:v>4.78696775436401</c:v>
                </c:pt>
                <c:pt idx="95">
                  <c:v>4.97916841506958</c:v>
                </c:pt>
                <c:pt idx="96">
                  <c:v>5.24043083190918</c:v>
                </c:pt>
                <c:pt idx="97">
                  <c:v>5.48589086532593</c:v>
                </c:pt>
                <c:pt idx="98">
                  <c:v>5.7555103302002</c:v>
                </c:pt>
                <c:pt idx="99">
                  <c:v>5.94543409347534</c:v>
                </c:pt>
                <c:pt idx="100">
                  <c:v>6.05008363723755</c:v>
                </c:pt>
                <c:pt idx="101">
                  <c:v>6.15894603729248</c:v>
                </c:pt>
                <c:pt idx="102">
                  <c:v>6.23562812805176</c:v>
                </c:pt>
                <c:pt idx="103">
                  <c:v>6.22715950012207</c:v>
                </c:pt>
                <c:pt idx="104">
                  <c:v>6.19054698944092</c:v>
                </c:pt>
                <c:pt idx="105">
                  <c:v>6.12300539016724</c:v>
                </c:pt>
                <c:pt idx="106">
                  <c:v>6.00003004074097</c:v>
                </c:pt>
                <c:pt idx="107">
                  <c:v>5.86305236816406</c:v>
                </c:pt>
                <c:pt idx="108">
                  <c:v>5.70354700088501</c:v>
                </c:pt>
                <c:pt idx="109">
                  <c:v>5.59340476989746</c:v>
                </c:pt>
                <c:pt idx="110">
                  <c:v>5.57143926620483</c:v>
                </c:pt>
                <c:pt idx="111">
                  <c:v>5.45898723602295</c:v>
                </c:pt>
                <c:pt idx="112">
                  <c:v>5.49736595153809</c:v>
                </c:pt>
                <c:pt idx="113">
                  <c:v>5.49900579452515</c:v>
                </c:pt>
                <c:pt idx="114">
                  <c:v>5.43506765365601</c:v>
                </c:pt>
                <c:pt idx="115">
                  <c:v>5.4875020980835</c:v>
                </c:pt>
                <c:pt idx="116">
                  <c:v>5.55984592437744</c:v>
                </c:pt>
                <c:pt idx="117">
                  <c:v>5.53591775894165</c:v>
                </c:pt>
                <c:pt idx="118">
                  <c:v>5.40499925613403</c:v>
                </c:pt>
                <c:pt idx="119">
                  <c:v>5.24460172653198</c:v>
                </c:pt>
                <c:pt idx="120">
                  <c:v>5.05079174041748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31.5492420196533</c:v>
                </c:pt>
                <c:pt idx="1">
                  <c:v>30.4745273590088</c:v>
                </c:pt>
                <c:pt idx="2">
                  <c:v>29.8837661743164</c:v>
                </c:pt>
                <c:pt idx="3">
                  <c:v>29.4727802276611</c:v>
                </c:pt>
                <c:pt idx="4">
                  <c:v>29.3211860656738</c:v>
                </c:pt>
                <c:pt idx="5">
                  <c:v>29.5375461578369</c:v>
                </c:pt>
                <c:pt idx="6">
                  <c:v>29.5986404418945</c:v>
                </c:pt>
                <c:pt idx="7">
                  <c:v>29.6034278869629</c:v>
                </c:pt>
                <c:pt idx="8">
                  <c:v>29.6778259277344</c:v>
                </c:pt>
                <c:pt idx="9">
                  <c:v>29.4931926727295</c:v>
                </c:pt>
                <c:pt idx="10">
                  <c:v>29.4541015625</c:v>
                </c:pt>
                <c:pt idx="11">
                  <c:v>30.7805976867676</c:v>
                </c:pt>
                <c:pt idx="12">
                  <c:v>32.007381439209</c:v>
                </c:pt>
                <c:pt idx="13">
                  <c:v>32.9308929443359</c:v>
                </c:pt>
                <c:pt idx="14">
                  <c:v>33.1052970886231</c:v>
                </c:pt>
                <c:pt idx="15">
                  <c:v>33.5306091308594</c:v>
                </c:pt>
                <c:pt idx="16">
                  <c:v>33.7613143920898</c:v>
                </c:pt>
                <c:pt idx="17">
                  <c:v>33.9381484985352</c:v>
                </c:pt>
                <c:pt idx="18">
                  <c:v>34.3689193725586</c:v>
                </c:pt>
                <c:pt idx="19">
                  <c:v>34.7724456787109</c:v>
                </c:pt>
                <c:pt idx="20">
                  <c:v>34.8589897155762</c:v>
                </c:pt>
                <c:pt idx="21">
                  <c:v>34.8491897583008</c:v>
                </c:pt>
                <c:pt idx="22">
                  <c:v>35.097339630127</c:v>
                </c:pt>
                <c:pt idx="23">
                  <c:v>35.6808204650879</c:v>
                </c:pt>
                <c:pt idx="24">
                  <c:v>35.8915100097656</c:v>
                </c:pt>
                <c:pt idx="25">
                  <c:v>35.8525123596191</c:v>
                </c:pt>
                <c:pt idx="26">
                  <c:v>36.0332565307617</c:v>
                </c:pt>
                <c:pt idx="27">
                  <c:v>36.248176574707</c:v>
                </c:pt>
                <c:pt idx="28">
                  <c:v>36.1090698242188</c:v>
                </c:pt>
                <c:pt idx="29">
                  <c:v>36.5086784362793</c:v>
                </c:pt>
                <c:pt idx="30">
                  <c:v>37.0618324279785</c:v>
                </c:pt>
                <c:pt idx="31">
                  <c:v>39.3324165344238</c:v>
                </c:pt>
                <c:pt idx="32">
                  <c:v>40.3107032775879</c:v>
                </c:pt>
                <c:pt idx="33">
                  <c:v>41.0808639526367</c:v>
                </c:pt>
                <c:pt idx="34">
                  <c:v>41.5678100585938</c:v>
                </c:pt>
                <c:pt idx="35">
                  <c:v>41.6664848327637</c:v>
                </c:pt>
                <c:pt idx="36">
                  <c:v>41.2275657653809</c:v>
                </c:pt>
                <c:pt idx="37">
                  <c:v>41.1647186279297</c:v>
                </c:pt>
                <c:pt idx="38">
                  <c:v>41.5303153991699</c:v>
                </c:pt>
                <c:pt idx="39">
                  <c:v>41.5376091003418</c:v>
                </c:pt>
                <c:pt idx="40">
                  <c:v>42.5547752380371</c:v>
                </c:pt>
                <c:pt idx="41">
                  <c:v>42.6334762573242</c:v>
                </c:pt>
                <c:pt idx="42">
                  <c:v>42.3141670227051</c:v>
                </c:pt>
                <c:pt idx="43">
                  <c:v>42.0900917053223</c:v>
                </c:pt>
                <c:pt idx="44">
                  <c:v>42.9216117858887</c:v>
                </c:pt>
                <c:pt idx="45">
                  <c:v>43.4170951843262</c:v>
                </c:pt>
                <c:pt idx="46">
                  <c:v>44.3382530212402</c:v>
                </c:pt>
                <c:pt idx="47">
                  <c:v>45.0467224121094</c:v>
                </c:pt>
                <c:pt idx="48">
                  <c:v>44.040454864502</c:v>
                </c:pt>
                <c:pt idx="49">
                  <c:v>42.7357063293457</c:v>
                </c:pt>
                <c:pt idx="50">
                  <c:v>42.5883636474609</c:v>
                </c:pt>
                <c:pt idx="51">
                  <c:v>41.3133277893066</c:v>
                </c:pt>
                <c:pt idx="52">
                  <c:v>40.6095504760742</c:v>
                </c:pt>
                <c:pt idx="53">
                  <c:v>39.2975273132324</c:v>
                </c:pt>
                <c:pt idx="54">
                  <c:v>36.838508605957</c:v>
                </c:pt>
                <c:pt idx="55">
                  <c:v>34.8203239440918</c:v>
                </c:pt>
                <c:pt idx="56">
                  <c:v>32.6245803833008</c:v>
                </c:pt>
                <c:pt idx="57">
                  <c:v>30.9372100830078</c:v>
                </c:pt>
                <c:pt idx="58">
                  <c:v>29.7697448730469</c:v>
                </c:pt>
                <c:pt idx="59">
                  <c:v>28.4826965332031</c:v>
                </c:pt>
                <c:pt idx="60">
                  <c:v>27.6352005004883</c:v>
                </c:pt>
                <c:pt idx="61">
                  <c:v>26.9532794952393</c:v>
                </c:pt>
                <c:pt idx="62">
                  <c:v>26.7676372528076</c:v>
                </c:pt>
                <c:pt idx="63">
                  <c:v>26.2647724151611</c:v>
                </c:pt>
                <c:pt idx="64">
                  <c:v>25.502269744873</c:v>
                </c:pt>
                <c:pt idx="65">
                  <c:v>24.8888072967529</c:v>
                </c:pt>
                <c:pt idx="66">
                  <c:v>24.2519664764404</c:v>
                </c:pt>
                <c:pt idx="67">
                  <c:v>23.8760967254639</c:v>
                </c:pt>
                <c:pt idx="68">
                  <c:v>23.6665344238281</c:v>
                </c:pt>
                <c:pt idx="69">
                  <c:v>23.5651664733887</c:v>
                </c:pt>
                <c:pt idx="70">
                  <c:v>23.2638874053955</c:v>
                </c:pt>
                <c:pt idx="71">
                  <c:v>23.429012298584</c:v>
                </c:pt>
                <c:pt idx="72">
                  <c:v>23.1462535858154</c:v>
                </c:pt>
                <c:pt idx="73">
                  <c:v>23.6067638397217</c:v>
                </c:pt>
                <c:pt idx="74">
                  <c:v>23.5625686645508</c:v>
                </c:pt>
                <c:pt idx="75">
                  <c:v>23.6487903594971</c:v>
                </c:pt>
                <c:pt idx="76">
                  <c:v>23.4419326782227</c:v>
                </c:pt>
                <c:pt idx="77">
                  <c:v>23.3346977233887</c:v>
                </c:pt>
                <c:pt idx="78">
                  <c:v>24.9657917022705</c:v>
                </c:pt>
                <c:pt idx="79">
                  <c:v>26.2401466369629</c:v>
                </c:pt>
                <c:pt idx="80">
                  <c:v>27.7869739532471</c:v>
                </c:pt>
                <c:pt idx="81">
                  <c:v>29.3004455566406</c:v>
                </c:pt>
                <c:pt idx="82">
                  <c:v>29.6117248535156</c:v>
                </c:pt>
                <c:pt idx="83">
                  <c:v>30.9748592376709</c:v>
                </c:pt>
                <c:pt idx="84">
                  <c:v>31.2863101959229</c:v>
                </c:pt>
                <c:pt idx="85">
                  <c:v>31.0449752807617</c:v>
                </c:pt>
                <c:pt idx="86">
                  <c:v>32.0752334594727</c:v>
                </c:pt>
                <c:pt idx="87">
                  <c:v>32.4554252624512</c:v>
                </c:pt>
                <c:pt idx="88">
                  <c:v>34.2757072448731</c:v>
                </c:pt>
                <c:pt idx="89">
                  <c:v>35.9804458618164</c:v>
                </c:pt>
                <c:pt idx="90">
                  <c:v>36.8785400390625</c:v>
                </c:pt>
                <c:pt idx="91">
                  <c:v>36.725227355957</c:v>
                </c:pt>
                <c:pt idx="92">
                  <c:v>33.5496788024902</c:v>
                </c:pt>
                <c:pt idx="93">
                  <c:v>32.5756912231445</c:v>
                </c:pt>
                <c:pt idx="94">
                  <c:v>32.057731628418</c:v>
                </c:pt>
                <c:pt idx="95">
                  <c:v>31.1239356994629</c:v>
                </c:pt>
                <c:pt idx="96">
                  <c:v>30.7962207794189</c:v>
                </c:pt>
                <c:pt idx="97">
                  <c:v>30.2356758117676</c:v>
                </c:pt>
                <c:pt idx="98">
                  <c:v>29.1256618499756</c:v>
                </c:pt>
                <c:pt idx="99">
                  <c:v>28.4668750762939</c:v>
                </c:pt>
                <c:pt idx="100">
                  <c:v>28.2362251281738</c:v>
                </c:pt>
                <c:pt idx="101">
                  <c:v>28.5648956298828</c:v>
                </c:pt>
                <c:pt idx="102">
                  <c:v>29.1298751831055</c:v>
                </c:pt>
                <c:pt idx="103">
                  <c:v>29.2128849029541</c:v>
                </c:pt>
                <c:pt idx="104">
                  <c:v>29.422945022583</c:v>
                </c:pt>
                <c:pt idx="105">
                  <c:v>29.7409992218018</c:v>
                </c:pt>
                <c:pt idx="106">
                  <c:v>29.9540786743164</c:v>
                </c:pt>
                <c:pt idx="107">
                  <c:v>30.0862483978272</c:v>
                </c:pt>
                <c:pt idx="108">
                  <c:v>30.1793479919434</c:v>
                </c:pt>
                <c:pt idx="109">
                  <c:v>30.4504814147949</c:v>
                </c:pt>
                <c:pt idx="110">
                  <c:v>31.5311756134033</c:v>
                </c:pt>
                <c:pt idx="111">
                  <c:v>31.1961688995361</c:v>
                </c:pt>
                <c:pt idx="112">
                  <c:v>31.0179786682129</c:v>
                </c:pt>
                <c:pt idx="113">
                  <c:v>30.2768363952637</c:v>
                </c:pt>
                <c:pt idx="114">
                  <c:v>29.8959503173828</c:v>
                </c:pt>
                <c:pt idx="115">
                  <c:v>31.0719146728516</c:v>
                </c:pt>
                <c:pt idx="116">
                  <c:v>32.1553382873535</c:v>
                </c:pt>
                <c:pt idx="117">
                  <c:v>32.2030906677246</c:v>
                </c:pt>
                <c:pt idx="118">
                  <c:v>31.6958484649658</c:v>
                </c:pt>
                <c:pt idx="119">
                  <c:v>31.4492206573486</c:v>
                </c:pt>
                <c:pt idx="120">
                  <c:v>31.105525970459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150.724700927734</c:v>
                </c:pt>
                <c:pt idx="1">
                  <c:v>144.603286743164</c:v>
                </c:pt>
                <c:pt idx="2">
                  <c:v>139.95881652832</c:v>
                </c:pt>
                <c:pt idx="3">
                  <c:v>135.838241577148</c:v>
                </c:pt>
                <c:pt idx="4">
                  <c:v>132.072601318359</c:v>
                </c:pt>
                <c:pt idx="5">
                  <c:v>130.184646606445</c:v>
                </c:pt>
                <c:pt idx="6">
                  <c:v>131.346099853516</c:v>
                </c:pt>
                <c:pt idx="7">
                  <c:v>134.382690429688</c:v>
                </c:pt>
                <c:pt idx="8">
                  <c:v>138.537109375</c:v>
                </c:pt>
                <c:pt idx="9">
                  <c:v>142.760177612305</c:v>
                </c:pt>
                <c:pt idx="10">
                  <c:v>146.003082275391</c:v>
                </c:pt>
                <c:pt idx="11">
                  <c:v>146.619903564453</c:v>
                </c:pt>
                <c:pt idx="12">
                  <c:v>146.675933837891</c:v>
                </c:pt>
                <c:pt idx="13">
                  <c:v>146.074569702148</c:v>
                </c:pt>
                <c:pt idx="14">
                  <c:v>144.260131835938</c:v>
                </c:pt>
                <c:pt idx="15">
                  <c:v>141.079116821289</c:v>
                </c:pt>
                <c:pt idx="16">
                  <c:v>137.049331665039</c:v>
                </c:pt>
                <c:pt idx="17">
                  <c:v>133.018920898438</c:v>
                </c:pt>
                <c:pt idx="18">
                  <c:v>129.212310791016</c:v>
                </c:pt>
                <c:pt idx="19">
                  <c:v>126.376960754395</c:v>
                </c:pt>
                <c:pt idx="20">
                  <c:v>124.226371765137</c:v>
                </c:pt>
                <c:pt idx="21">
                  <c:v>122.748184204102</c:v>
                </c:pt>
                <c:pt idx="22">
                  <c:v>120.93790435791</c:v>
                </c:pt>
                <c:pt idx="23">
                  <c:v>119.152366638184</c:v>
                </c:pt>
                <c:pt idx="24">
                  <c:v>117.365661621094</c:v>
                </c:pt>
                <c:pt idx="25">
                  <c:v>116.01342010498</c:v>
                </c:pt>
                <c:pt idx="26">
                  <c:v>114.22142791748</c:v>
                </c:pt>
                <c:pt idx="27">
                  <c:v>111.994987487793</c:v>
                </c:pt>
                <c:pt idx="28">
                  <c:v>110.40274810791</c:v>
                </c:pt>
                <c:pt idx="29">
                  <c:v>109.039070129395</c:v>
                </c:pt>
                <c:pt idx="30">
                  <c:v>108.848243713379</c:v>
                </c:pt>
                <c:pt idx="31">
                  <c:v>107.354179382324</c:v>
                </c:pt>
                <c:pt idx="32">
                  <c:v>108.827194213867</c:v>
                </c:pt>
                <c:pt idx="33">
                  <c:v>110.378402709961</c:v>
                </c:pt>
                <c:pt idx="34">
                  <c:v>111.901893615723</c:v>
                </c:pt>
                <c:pt idx="35">
                  <c:v>113.298530578613</c:v>
                </c:pt>
                <c:pt idx="36">
                  <c:v>115.563781738281</c:v>
                </c:pt>
                <c:pt idx="37">
                  <c:v>116.962173461914</c:v>
                </c:pt>
                <c:pt idx="38">
                  <c:v>118.133316040039</c:v>
                </c:pt>
                <c:pt idx="39">
                  <c:v>120.939453125</c:v>
                </c:pt>
                <c:pt idx="40">
                  <c:v>122.893081665039</c:v>
                </c:pt>
                <c:pt idx="41">
                  <c:v>126.46134185791</c:v>
                </c:pt>
                <c:pt idx="42">
                  <c:v>131.601852416992</c:v>
                </c:pt>
                <c:pt idx="43">
                  <c:v>137.812515258789</c:v>
                </c:pt>
                <c:pt idx="44">
                  <c:v>143.321228027344</c:v>
                </c:pt>
                <c:pt idx="45">
                  <c:v>152.160614013672</c:v>
                </c:pt>
                <c:pt idx="46">
                  <c:v>159.543563842773</c:v>
                </c:pt>
                <c:pt idx="47">
                  <c:v>168.605773925781</c:v>
                </c:pt>
                <c:pt idx="48">
                  <c:v>184.444076538086</c:v>
                </c:pt>
                <c:pt idx="49">
                  <c:v>201.917785644531</c:v>
                </c:pt>
                <c:pt idx="50">
                  <c:v>216.586837768555</c:v>
                </c:pt>
                <c:pt idx="51">
                  <c:v>238.975128173828</c:v>
                </c:pt>
                <c:pt idx="52">
                  <c:v>257.145751953125</c:v>
                </c:pt>
                <c:pt idx="53">
                  <c:v>263.034606933594</c:v>
                </c:pt>
                <c:pt idx="54">
                  <c:v>247.959854125977</c:v>
                </c:pt>
                <c:pt idx="55">
                  <c:v>228.843734741211</c:v>
                </c:pt>
                <c:pt idx="56">
                  <c:v>210.747634887695</c:v>
                </c:pt>
                <c:pt idx="57">
                  <c:v>195.275772094727</c:v>
                </c:pt>
                <c:pt idx="58">
                  <c:v>181.894454956055</c:v>
                </c:pt>
                <c:pt idx="59">
                  <c:v>171.464401245117</c:v>
                </c:pt>
                <c:pt idx="60">
                  <c:v>163.459030151367</c:v>
                </c:pt>
                <c:pt idx="61">
                  <c:v>157.990509033203</c:v>
                </c:pt>
                <c:pt idx="62">
                  <c:v>155.420944213867</c:v>
                </c:pt>
                <c:pt idx="63">
                  <c:v>155.077606201172</c:v>
                </c:pt>
                <c:pt idx="64">
                  <c:v>155.347518920898</c:v>
                </c:pt>
                <c:pt idx="65">
                  <c:v>155.850402832031</c:v>
                </c:pt>
                <c:pt idx="66">
                  <c:v>157.531509399414</c:v>
                </c:pt>
                <c:pt idx="67">
                  <c:v>159.599472045898</c:v>
                </c:pt>
                <c:pt idx="68">
                  <c:v>161.861801147461</c:v>
                </c:pt>
                <c:pt idx="69">
                  <c:v>163.338516235352</c:v>
                </c:pt>
                <c:pt idx="70">
                  <c:v>163.511001586914</c:v>
                </c:pt>
                <c:pt idx="71">
                  <c:v>164.00895690918</c:v>
                </c:pt>
                <c:pt idx="72">
                  <c:v>165.578979492188</c:v>
                </c:pt>
                <c:pt idx="73">
                  <c:v>162.297286987305</c:v>
                </c:pt>
                <c:pt idx="74">
                  <c:v>159.528472900391</c:v>
                </c:pt>
                <c:pt idx="75">
                  <c:v>153.855346679688</c:v>
                </c:pt>
                <c:pt idx="76">
                  <c:v>147.262069702148</c:v>
                </c:pt>
                <c:pt idx="77">
                  <c:v>141.43115234375</c:v>
                </c:pt>
                <c:pt idx="78">
                  <c:v>136.244903564453</c:v>
                </c:pt>
                <c:pt idx="79">
                  <c:v>132.075607299805</c:v>
                </c:pt>
                <c:pt idx="80">
                  <c:v>128.282440185547</c:v>
                </c:pt>
                <c:pt idx="81">
                  <c:v>123.960021972656</c:v>
                </c:pt>
                <c:pt idx="82">
                  <c:v>118.304801940918</c:v>
                </c:pt>
                <c:pt idx="83">
                  <c:v>112.910064697266</c:v>
                </c:pt>
                <c:pt idx="84">
                  <c:v>106.487998962402</c:v>
                </c:pt>
                <c:pt idx="85">
                  <c:v>98.2215042114258</c:v>
                </c:pt>
                <c:pt idx="86">
                  <c:v>92.1396484375</c:v>
                </c:pt>
                <c:pt idx="87">
                  <c:v>84.8430938720703</c:v>
                </c:pt>
                <c:pt idx="88">
                  <c:v>80.4739151000977</c:v>
                </c:pt>
                <c:pt idx="89">
                  <c:v>76.3756561279297</c:v>
                </c:pt>
                <c:pt idx="90">
                  <c:v>70.9008941650391</c:v>
                </c:pt>
                <c:pt idx="91">
                  <c:v>63.9189796447754</c:v>
                </c:pt>
                <c:pt idx="92">
                  <c:v>53.1981544494629</c:v>
                </c:pt>
                <c:pt idx="93">
                  <c:v>46.0330505371094</c:v>
                </c:pt>
                <c:pt idx="94">
                  <c:v>40.7098426818848</c:v>
                </c:pt>
                <c:pt idx="95">
                  <c:v>35.6944198608398</c:v>
                </c:pt>
                <c:pt idx="96">
                  <c:v>31.5539588928223</c:v>
                </c:pt>
                <c:pt idx="97">
                  <c:v>27.6569633483887</c:v>
                </c:pt>
                <c:pt idx="98">
                  <c:v>23.4813976287842</c:v>
                </c:pt>
                <c:pt idx="99">
                  <c:v>19.9993057250977</c:v>
                </c:pt>
                <c:pt idx="100">
                  <c:v>17.4493579864502</c:v>
                </c:pt>
                <c:pt idx="101">
                  <c:v>15.5832405090332</c:v>
                </c:pt>
                <c:pt idx="102">
                  <c:v>14.2089586257935</c:v>
                </c:pt>
                <c:pt idx="103">
                  <c:v>12.9175786972046</c:v>
                </c:pt>
                <c:pt idx="104">
                  <c:v>11.780460357666</c:v>
                </c:pt>
                <c:pt idx="105">
                  <c:v>10.8676624298096</c:v>
                </c:pt>
                <c:pt idx="106">
                  <c:v>10.0185966491699</c:v>
                </c:pt>
                <c:pt idx="107">
                  <c:v>9.29624462127686</c:v>
                </c:pt>
                <c:pt idx="108">
                  <c:v>8.63569831848145</c:v>
                </c:pt>
                <c:pt idx="109">
                  <c:v>8.0722770690918</c:v>
                </c:pt>
                <c:pt idx="110">
                  <c:v>7.68745136260986</c:v>
                </c:pt>
                <c:pt idx="111">
                  <c:v>7.07708835601807</c:v>
                </c:pt>
                <c:pt idx="112">
                  <c:v>6.4490852355957</c:v>
                </c:pt>
                <c:pt idx="113">
                  <c:v>5.80546712875366</c:v>
                </c:pt>
                <c:pt idx="114">
                  <c:v>5.14146232604981</c:v>
                </c:pt>
                <c:pt idx="115">
                  <c:v>4.80734014511108</c:v>
                </c:pt>
                <c:pt idx="116">
                  <c:v>4.53671169281006</c:v>
                </c:pt>
                <c:pt idx="117">
                  <c:v>4.20719432830811</c:v>
                </c:pt>
                <c:pt idx="118">
                  <c:v>3.87850546836853</c:v>
                </c:pt>
                <c:pt idx="119">
                  <c:v>3.60345077514648</c:v>
                </c:pt>
                <c:pt idx="120">
                  <c:v>3.35697388648987</c:v>
                </c:pt>
              </c:numCache>
            </c:numRef>
          </c:val>
        </c:ser>
        <c:axId val="90955586"/>
        <c:axId val="51871431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4</c:v>
                </c:pt>
                <c:pt idx="1">
                  <c:v>10/04/2024</c:v>
                </c:pt>
                <c:pt idx="2">
                  <c:v>10/05/2024</c:v>
                </c:pt>
                <c:pt idx="3">
                  <c:v>10/06/2024</c:v>
                </c:pt>
                <c:pt idx="4">
                  <c:v>10/07/2024</c:v>
                </c:pt>
                <c:pt idx="5">
                  <c:v>10/08/2024</c:v>
                </c:pt>
                <c:pt idx="6">
                  <c:v>10/0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2/2024</c:v>
                </c:pt>
                <c:pt idx="10">
                  <c:v>10/13/2024</c:v>
                </c:pt>
                <c:pt idx="11">
                  <c:v>10/14/2024</c:v>
                </c:pt>
                <c:pt idx="12">
                  <c:v>10/15/2024</c:v>
                </c:pt>
                <c:pt idx="13">
                  <c:v>10/16/2024</c:v>
                </c:pt>
                <c:pt idx="14">
                  <c:v>10/17/2024</c:v>
                </c:pt>
                <c:pt idx="15">
                  <c:v>10/18/2024</c:v>
                </c:pt>
                <c:pt idx="16">
                  <c:v>10/19/2024</c:v>
                </c:pt>
                <c:pt idx="17">
                  <c:v>10/20/2024</c:v>
                </c:pt>
                <c:pt idx="18">
                  <c:v>10/21/2024</c:v>
                </c:pt>
                <c:pt idx="19">
                  <c:v>10/22/2024</c:v>
                </c:pt>
                <c:pt idx="20">
                  <c:v>10/23/2024</c:v>
                </c:pt>
                <c:pt idx="21">
                  <c:v>10/24/2024</c:v>
                </c:pt>
                <c:pt idx="22">
                  <c:v>10/25/2024</c:v>
                </c:pt>
                <c:pt idx="23">
                  <c:v>10/26/2024</c:v>
                </c:pt>
                <c:pt idx="24">
                  <c:v>10/27/2024</c:v>
                </c:pt>
                <c:pt idx="25">
                  <c:v>10/28/2024</c:v>
                </c:pt>
                <c:pt idx="26">
                  <c:v>10/29/2024</c:v>
                </c:pt>
                <c:pt idx="27">
                  <c:v>10/30/2024</c:v>
                </c:pt>
                <c:pt idx="28">
                  <c:v>10/31/2024</c:v>
                </c:pt>
                <c:pt idx="29">
                  <c:v>11/01/2024</c:v>
                </c:pt>
                <c:pt idx="30">
                  <c:v>11/02/2024</c:v>
                </c:pt>
                <c:pt idx="31">
                  <c:v>11/03/2024</c:v>
                </c:pt>
                <c:pt idx="32">
                  <c:v>11/04/2024</c:v>
                </c:pt>
                <c:pt idx="33">
                  <c:v>11/05/2024</c:v>
                </c:pt>
                <c:pt idx="34">
                  <c:v>11/06/2024</c:v>
                </c:pt>
                <c:pt idx="35">
                  <c:v>11/07/2024</c:v>
                </c:pt>
                <c:pt idx="36">
                  <c:v>11/08/2024</c:v>
                </c:pt>
                <c:pt idx="37">
                  <c:v>11/09/2024</c:v>
                </c:pt>
                <c:pt idx="38">
                  <c:v>11/10/2024</c:v>
                </c:pt>
                <c:pt idx="39">
                  <c:v>11/11/2024</c:v>
                </c:pt>
                <c:pt idx="40">
                  <c:v>11/12/2024</c:v>
                </c:pt>
                <c:pt idx="41">
                  <c:v>11/13/2024</c:v>
                </c:pt>
                <c:pt idx="42">
                  <c:v>11/14/2024</c:v>
                </c:pt>
                <c:pt idx="43">
                  <c:v>11/15/2024</c:v>
                </c:pt>
                <c:pt idx="44">
                  <c:v>11/16/2024</c:v>
                </c:pt>
                <c:pt idx="45">
                  <c:v>11/17/2024</c:v>
                </c:pt>
                <c:pt idx="46">
                  <c:v>11/18/2024</c:v>
                </c:pt>
                <c:pt idx="47">
                  <c:v>11/19/2024</c:v>
                </c:pt>
                <c:pt idx="48">
                  <c:v>11/20/2024</c:v>
                </c:pt>
                <c:pt idx="49">
                  <c:v>11/21/2024</c:v>
                </c:pt>
                <c:pt idx="50">
                  <c:v>11/22/2024</c:v>
                </c:pt>
                <c:pt idx="51">
                  <c:v>11/23/2024</c:v>
                </c:pt>
                <c:pt idx="52">
                  <c:v>11/24/2024</c:v>
                </c:pt>
                <c:pt idx="53">
                  <c:v>11/25/2024</c:v>
                </c:pt>
                <c:pt idx="54">
                  <c:v>11/26/2024</c:v>
                </c:pt>
                <c:pt idx="55">
                  <c:v>11/27/2024</c:v>
                </c:pt>
                <c:pt idx="56">
                  <c:v>11/28/2024</c:v>
                </c:pt>
                <c:pt idx="57">
                  <c:v>11/29/2024</c:v>
                </c:pt>
                <c:pt idx="58">
                  <c:v>11/30/2024</c:v>
                </c:pt>
                <c:pt idx="59">
                  <c:v>12/01/2024</c:v>
                </c:pt>
                <c:pt idx="60">
                  <c:v>12/02/2024</c:v>
                </c:pt>
                <c:pt idx="61">
                  <c:v>12/03/2024</c:v>
                </c:pt>
                <c:pt idx="62">
                  <c:v>12/04/2024</c:v>
                </c:pt>
                <c:pt idx="63">
                  <c:v>12/05/2024</c:v>
                </c:pt>
                <c:pt idx="64">
                  <c:v>12/06/2024</c:v>
                </c:pt>
                <c:pt idx="65">
                  <c:v>12/07/2024</c:v>
                </c:pt>
                <c:pt idx="66">
                  <c:v>12/08/2024</c:v>
                </c:pt>
                <c:pt idx="67">
                  <c:v>12/09/2024</c:v>
                </c:pt>
                <c:pt idx="68">
                  <c:v>12/10/2024</c:v>
                </c:pt>
                <c:pt idx="69">
                  <c:v>12/11/2024</c:v>
                </c:pt>
                <c:pt idx="70">
                  <c:v>12/12/2024</c:v>
                </c:pt>
                <c:pt idx="71">
                  <c:v>12/13/2024</c:v>
                </c:pt>
                <c:pt idx="72">
                  <c:v>12/14/2024</c:v>
                </c:pt>
                <c:pt idx="73">
                  <c:v>12/15/2024</c:v>
                </c:pt>
                <c:pt idx="74">
                  <c:v>12/16/2024</c:v>
                </c:pt>
                <c:pt idx="75">
                  <c:v>12/17/2024</c:v>
                </c:pt>
                <c:pt idx="76">
                  <c:v>12/18/2024</c:v>
                </c:pt>
                <c:pt idx="77">
                  <c:v>12/19/2024</c:v>
                </c:pt>
                <c:pt idx="78">
                  <c:v>12/20/2024</c:v>
                </c:pt>
                <c:pt idx="79">
                  <c:v>12/21/2024</c:v>
                </c:pt>
                <c:pt idx="80">
                  <c:v>12/22/2024</c:v>
                </c:pt>
                <c:pt idx="81">
                  <c:v>12/23/2024</c:v>
                </c:pt>
                <c:pt idx="82">
                  <c:v>12/24/2024</c:v>
                </c:pt>
                <c:pt idx="83">
                  <c:v>12/25/2024</c:v>
                </c:pt>
                <c:pt idx="84">
                  <c:v>12/26/2024</c:v>
                </c:pt>
                <c:pt idx="85">
                  <c:v>12/27/2024</c:v>
                </c:pt>
                <c:pt idx="86">
                  <c:v>12/28/2024</c:v>
                </c:pt>
                <c:pt idx="87">
                  <c:v>12/29/2024</c:v>
                </c:pt>
                <c:pt idx="88">
                  <c:v>12/30/2024</c:v>
                </c:pt>
                <c:pt idx="89">
                  <c:v>12/31/2024</c:v>
                </c:pt>
                <c:pt idx="90">
                  <c:v>01/01/2025</c:v>
                </c:pt>
                <c:pt idx="91">
                  <c:v>01/02/2025</c:v>
                </c:pt>
                <c:pt idx="92">
                  <c:v>01/03/2025</c:v>
                </c:pt>
                <c:pt idx="93">
                  <c:v>01/04/2025</c:v>
                </c:pt>
                <c:pt idx="94">
                  <c:v>01/05/2025</c:v>
                </c:pt>
                <c:pt idx="95">
                  <c:v>01/06/2025</c:v>
                </c:pt>
                <c:pt idx="96">
                  <c:v>01/07/2025</c:v>
                </c:pt>
                <c:pt idx="97">
                  <c:v>01/08/2025</c:v>
                </c:pt>
                <c:pt idx="98">
                  <c:v>01/09/2025</c:v>
                </c:pt>
                <c:pt idx="99">
                  <c:v>01/10/2025</c:v>
                </c:pt>
                <c:pt idx="100">
                  <c:v>01/11/2025</c:v>
                </c:pt>
                <c:pt idx="101">
                  <c:v>01/12/2025</c:v>
                </c:pt>
                <c:pt idx="102">
                  <c:v>01/13/2025</c:v>
                </c:pt>
                <c:pt idx="103">
                  <c:v>01/14/2025</c:v>
                </c:pt>
                <c:pt idx="104">
                  <c:v>01/15/2025</c:v>
                </c:pt>
                <c:pt idx="105">
                  <c:v>01/16/2025</c:v>
                </c:pt>
                <c:pt idx="106">
                  <c:v>01/17/2025</c:v>
                </c:pt>
                <c:pt idx="107">
                  <c:v>01/18/2025</c:v>
                </c:pt>
                <c:pt idx="108">
                  <c:v>01/19/2025</c:v>
                </c:pt>
                <c:pt idx="109">
                  <c:v>01/20/2025</c:v>
                </c:pt>
                <c:pt idx="110">
                  <c:v>01/21/2025</c:v>
                </c:pt>
                <c:pt idx="111">
                  <c:v>01/22/2025</c:v>
                </c:pt>
                <c:pt idx="112">
                  <c:v>01/23/2025</c:v>
                </c:pt>
                <c:pt idx="113">
                  <c:v>01/24/2025</c:v>
                </c:pt>
                <c:pt idx="114">
                  <c:v>01/25/2025</c:v>
                </c:pt>
                <c:pt idx="115">
                  <c:v>01/26/2025</c:v>
                </c:pt>
                <c:pt idx="116">
                  <c:v>01/27/2025</c:v>
                </c:pt>
                <c:pt idx="117">
                  <c:v>01/28/2025</c:v>
                </c:pt>
                <c:pt idx="118">
                  <c:v>01/29/2025</c:v>
                </c:pt>
                <c:pt idx="119">
                  <c:v>01/30/2025</c:v>
                </c:pt>
                <c:pt idx="120">
                  <c:v>01/31/2025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314.066436767578</c:v>
                </c:pt>
                <c:pt idx="1">
                  <c:v>306.063812255859</c:v>
                </c:pt>
                <c:pt idx="2">
                  <c:v>300.086303710938</c:v>
                </c:pt>
                <c:pt idx="3">
                  <c:v>294.763061523438</c:v>
                </c:pt>
                <c:pt idx="4">
                  <c:v>289.964874267578</c:v>
                </c:pt>
                <c:pt idx="5">
                  <c:v>287.553253173828</c:v>
                </c:pt>
                <c:pt idx="6">
                  <c:v>288.120849609375</c:v>
                </c:pt>
                <c:pt idx="7">
                  <c:v>290.605987548828</c:v>
                </c:pt>
                <c:pt idx="8">
                  <c:v>294.335815429688</c:v>
                </c:pt>
                <c:pt idx="9">
                  <c:v>298.032104492188</c:v>
                </c:pt>
                <c:pt idx="10">
                  <c:v>300.976623535156</c:v>
                </c:pt>
                <c:pt idx="11">
                  <c:v>302.724945068359</c:v>
                </c:pt>
                <c:pt idx="12">
                  <c:v>303.720153808594</c:v>
                </c:pt>
                <c:pt idx="13">
                  <c:v>303.748352050781</c:v>
                </c:pt>
                <c:pt idx="14">
                  <c:v>301.892333984375</c:v>
                </c:pt>
                <c:pt idx="15">
                  <c:v>298.970581054688</c:v>
                </c:pt>
                <c:pt idx="16">
                  <c:v>295.081573486328</c:v>
                </c:pt>
                <c:pt idx="17">
                  <c:v>291.215606689453</c:v>
                </c:pt>
                <c:pt idx="18">
                  <c:v>287.902679443359</c:v>
                </c:pt>
                <c:pt idx="19">
                  <c:v>285.443237304688</c:v>
                </c:pt>
                <c:pt idx="20">
                  <c:v>283.349548339844</c:v>
                </c:pt>
                <c:pt idx="21">
                  <c:v>281.707580566406</c:v>
                </c:pt>
                <c:pt idx="22">
                  <c:v>280.092926025391</c:v>
                </c:pt>
                <c:pt idx="23">
                  <c:v>278.924041748047</c:v>
                </c:pt>
                <c:pt idx="24">
                  <c:v>277.449768066406</c:v>
                </c:pt>
                <c:pt idx="25">
                  <c:v>276.186767578125</c:v>
                </c:pt>
                <c:pt idx="26">
                  <c:v>274.662994384766</c:v>
                </c:pt>
                <c:pt idx="27">
                  <c:v>272.774383544922</c:v>
                </c:pt>
                <c:pt idx="28">
                  <c:v>271.189331054688</c:v>
                </c:pt>
                <c:pt idx="29">
                  <c:v>270.510314941406</c:v>
                </c:pt>
                <c:pt idx="30">
                  <c:v>271.058441162109</c:v>
                </c:pt>
                <c:pt idx="31">
                  <c:v>272.712219238281</c:v>
                </c:pt>
                <c:pt idx="32">
                  <c:v>275.458374023438</c:v>
                </c:pt>
                <c:pt idx="33">
                  <c:v>278.226470947266</c:v>
                </c:pt>
                <c:pt idx="34">
                  <c:v>280.729949951172</c:v>
                </c:pt>
                <c:pt idx="35">
                  <c:v>282.616485595703</c:v>
                </c:pt>
                <c:pt idx="36">
                  <c:v>284.340148925781</c:v>
                </c:pt>
                <c:pt idx="37">
                  <c:v>285.608489990234</c:v>
                </c:pt>
                <c:pt idx="38">
                  <c:v>287.296325683594</c:v>
                </c:pt>
                <c:pt idx="39">
                  <c:v>289.863922119141</c:v>
                </c:pt>
                <c:pt idx="40">
                  <c:v>292.806304931641</c:v>
                </c:pt>
                <c:pt idx="41">
                  <c:v>296.552215576172</c:v>
                </c:pt>
                <c:pt idx="42">
                  <c:v>301.473724365234</c:v>
                </c:pt>
                <c:pt idx="43">
                  <c:v>307.736755371094</c:v>
                </c:pt>
                <c:pt idx="44">
                  <c:v>314.58837890625</c:v>
                </c:pt>
                <c:pt idx="45">
                  <c:v>324.217193603516</c:v>
                </c:pt>
                <c:pt idx="46">
                  <c:v>332.786712646484</c:v>
                </c:pt>
                <c:pt idx="47">
                  <c:v>342.809600830078</c:v>
                </c:pt>
                <c:pt idx="48">
                  <c:v>357.470520019531</c:v>
                </c:pt>
                <c:pt idx="49">
                  <c:v>373.305816650391</c:v>
                </c:pt>
                <c:pt idx="50">
                  <c:v>387.722229003906</c:v>
                </c:pt>
                <c:pt idx="51">
                  <c:v>408.639251708984</c:v>
                </c:pt>
                <c:pt idx="52">
                  <c:v>426.170043945313</c:v>
                </c:pt>
                <c:pt idx="53">
                  <c:v>431.688385009766</c:v>
                </c:pt>
                <c:pt idx="54">
                  <c:v>417.416961669922</c:v>
                </c:pt>
                <c:pt idx="55">
                  <c:v>400.392669677734</c:v>
                </c:pt>
                <c:pt idx="56">
                  <c:v>382.371490478516</c:v>
                </c:pt>
                <c:pt idx="57">
                  <c:v>365.126831054688</c:v>
                </c:pt>
                <c:pt idx="58">
                  <c:v>350.065673828125</c:v>
                </c:pt>
                <c:pt idx="59">
                  <c:v>338.539184570313</c:v>
                </c:pt>
                <c:pt idx="60">
                  <c:v>330.308197021484</c:v>
                </c:pt>
                <c:pt idx="61">
                  <c:v>324.771606445313</c:v>
                </c:pt>
                <c:pt idx="62">
                  <c:v>322.715179443359</c:v>
                </c:pt>
                <c:pt idx="63">
                  <c:v>322.753173828125</c:v>
                </c:pt>
                <c:pt idx="64">
                  <c:v>323.386962890625</c:v>
                </c:pt>
                <c:pt idx="65">
                  <c:v>324.658874511719</c:v>
                </c:pt>
                <c:pt idx="66">
                  <c:v>327.269622802734</c:v>
                </c:pt>
                <c:pt idx="67">
                  <c:v>330.613433837891</c:v>
                </c:pt>
                <c:pt idx="68">
                  <c:v>334.264099121094</c:v>
                </c:pt>
                <c:pt idx="69">
                  <c:v>337.443054199219</c:v>
                </c:pt>
                <c:pt idx="70">
                  <c:v>339.7421875</c:v>
                </c:pt>
                <c:pt idx="71">
                  <c:v>342.025543212891</c:v>
                </c:pt>
                <c:pt idx="72">
                  <c:v>344.788696289063</c:v>
                </c:pt>
                <c:pt idx="73">
                  <c:v>343.234375</c:v>
                </c:pt>
                <c:pt idx="74">
                  <c:v>341.82861328125</c:v>
                </c:pt>
                <c:pt idx="75">
                  <c:v>338.005065917969</c:v>
                </c:pt>
                <c:pt idx="76">
                  <c:v>333.443359375</c:v>
                </c:pt>
                <c:pt idx="77">
                  <c:v>329.310241699219</c:v>
                </c:pt>
                <c:pt idx="78">
                  <c:v>326.102325439453</c:v>
                </c:pt>
                <c:pt idx="79">
                  <c:v>323.308288574219</c:v>
                </c:pt>
                <c:pt idx="80">
                  <c:v>320.827117919922</c:v>
                </c:pt>
                <c:pt idx="81">
                  <c:v>317.685974121094</c:v>
                </c:pt>
                <c:pt idx="82">
                  <c:v>312.131317138672</c:v>
                </c:pt>
                <c:pt idx="83">
                  <c:v>307.712738037109</c:v>
                </c:pt>
                <c:pt idx="84">
                  <c:v>301.396697998047</c:v>
                </c:pt>
                <c:pt idx="85">
                  <c:v>292.942413330078</c:v>
                </c:pt>
                <c:pt idx="86">
                  <c:v>287.982452392578</c:v>
                </c:pt>
                <c:pt idx="87">
                  <c:v>281.454742431641</c:v>
                </c:pt>
                <c:pt idx="88">
                  <c:v>278.962921142578</c:v>
                </c:pt>
                <c:pt idx="89">
                  <c:v>276.524871826172</c:v>
                </c:pt>
                <c:pt idx="90">
                  <c:v>271.970336914063</c:v>
                </c:pt>
                <c:pt idx="91">
                  <c:v>264.842041015625</c:v>
                </c:pt>
                <c:pt idx="92">
                  <c:v>250.845947265625</c:v>
                </c:pt>
                <c:pt idx="93">
                  <c:v>241.970306396484</c:v>
                </c:pt>
                <c:pt idx="94">
                  <c:v>235.018218994141</c:v>
                </c:pt>
                <c:pt idx="95">
                  <c:v>227.602844238281</c:v>
                </c:pt>
                <c:pt idx="96">
                  <c:v>221.747497558594</c:v>
                </c:pt>
                <c:pt idx="97">
                  <c:v>215.830642700195</c:v>
                </c:pt>
                <c:pt idx="98">
                  <c:v>209.125091552734</c:v>
                </c:pt>
                <c:pt idx="99">
                  <c:v>203.787185668945</c:v>
                </c:pt>
                <c:pt idx="100">
                  <c:v>200.101348876953</c:v>
                </c:pt>
                <c:pt idx="101">
                  <c:v>198.071350097656</c:v>
                </c:pt>
                <c:pt idx="102">
                  <c:v>196.957107543945</c:v>
                </c:pt>
                <c:pt idx="103">
                  <c:v>195.400527954102</c:v>
                </c:pt>
                <c:pt idx="104">
                  <c:v>194.259719848633</c:v>
                </c:pt>
                <c:pt idx="105">
                  <c:v>193.553649902344</c:v>
                </c:pt>
                <c:pt idx="106">
                  <c:v>192.769424438477</c:v>
                </c:pt>
                <c:pt idx="107">
                  <c:v>192.090454101563</c:v>
                </c:pt>
                <c:pt idx="108">
                  <c:v>191.39176940918</c:v>
                </c:pt>
                <c:pt idx="109">
                  <c:v>191.125045776367</c:v>
                </c:pt>
                <c:pt idx="110">
                  <c:v>191.969802856445</c:v>
                </c:pt>
                <c:pt idx="111">
                  <c:v>191.217376708984</c:v>
                </c:pt>
                <c:pt idx="112">
                  <c:v>191.163238525391</c:v>
                </c:pt>
                <c:pt idx="113">
                  <c:v>190.625411987305</c:v>
                </c:pt>
                <c:pt idx="114">
                  <c:v>190.343002319336</c:v>
                </c:pt>
                <c:pt idx="115">
                  <c:v>191.874984741211</c:v>
                </c:pt>
                <c:pt idx="116">
                  <c:v>193.495315551758</c:v>
                </c:pt>
                <c:pt idx="117">
                  <c:v>194.141815185547</c:v>
                </c:pt>
                <c:pt idx="118">
                  <c:v>194.278793334961</c:v>
                </c:pt>
                <c:pt idx="119">
                  <c:v>194.702056884766</c:v>
                </c:pt>
                <c:pt idx="120">
                  <c:v>195.12428283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5586"/>
        <c:axId val="51871431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568</c:v>
                </c:pt>
                <c:pt idx="1">
                  <c:v>45569</c:v>
                </c:pt>
                <c:pt idx="2">
                  <c:v>45570</c:v>
                </c:pt>
                <c:pt idx="3">
                  <c:v>45571</c:v>
                </c:pt>
                <c:pt idx="4">
                  <c:v>45572</c:v>
                </c:pt>
                <c:pt idx="5">
                  <c:v>45573</c:v>
                </c:pt>
                <c:pt idx="6">
                  <c:v>45574</c:v>
                </c:pt>
                <c:pt idx="7">
                  <c:v>45575</c:v>
                </c:pt>
                <c:pt idx="8">
                  <c:v>45576</c:v>
                </c:pt>
                <c:pt idx="9">
                  <c:v>45577</c:v>
                </c:pt>
                <c:pt idx="10">
                  <c:v>45578</c:v>
                </c:pt>
                <c:pt idx="11">
                  <c:v>45579</c:v>
                </c:pt>
                <c:pt idx="12">
                  <c:v>45580</c:v>
                </c:pt>
                <c:pt idx="13">
                  <c:v>45581</c:v>
                </c:pt>
                <c:pt idx="14">
                  <c:v>45582</c:v>
                </c:pt>
                <c:pt idx="15">
                  <c:v>45583</c:v>
                </c:pt>
                <c:pt idx="16">
                  <c:v>45584</c:v>
                </c:pt>
                <c:pt idx="17">
                  <c:v>45585</c:v>
                </c:pt>
                <c:pt idx="18">
                  <c:v>45586</c:v>
                </c:pt>
                <c:pt idx="19">
                  <c:v>45587</c:v>
                </c:pt>
                <c:pt idx="20">
                  <c:v>45588</c:v>
                </c:pt>
                <c:pt idx="21">
                  <c:v>45589</c:v>
                </c:pt>
                <c:pt idx="22">
                  <c:v>45590</c:v>
                </c:pt>
                <c:pt idx="23">
                  <c:v>45591</c:v>
                </c:pt>
                <c:pt idx="24">
                  <c:v>45592</c:v>
                </c:pt>
                <c:pt idx="25">
                  <c:v>45593</c:v>
                </c:pt>
                <c:pt idx="26">
                  <c:v>45594</c:v>
                </c:pt>
                <c:pt idx="27">
                  <c:v>45595</c:v>
                </c:pt>
                <c:pt idx="28">
                  <c:v>45596</c:v>
                </c:pt>
                <c:pt idx="29">
                  <c:v>45597</c:v>
                </c:pt>
                <c:pt idx="30">
                  <c:v>45598</c:v>
                </c:pt>
                <c:pt idx="31">
                  <c:v>45599</c:v>
                </c:pt>
                <c:pt idx="32">
                  <c:v>45600</c:v>
                </c:pt>
                <c:pt idx="33">
                  <c:v>45601</c:v>
                </c:pt>
                <c:pt idx="34">
                  <c:v>45602</c:v>
                </c:pt>
                <c:pt idx="35">
                  <c:v>45603</c:v>
                </c:pt>
                <c:pt idx="36">
                  <c:v>45604</c:v>
                </c:pt>
                <c:pt idx="37">
                  <c:v>45605</c:v>
                </c:pt>
                <c:pt idx="38">
                  <c:v>45606</c:v>
                </c:pt>
                <c:pt idx="39">
                  <c:v>45607</c:v>
                </c:pt>
                <c:pt idx="40">
                  <c:v>45608</c:v>
                </c:pt>
                <c:pt idx="41">
                  <c:v>45609</c:v>
                </c:pt>
                <c:pt idx="42">
                  <c:v>45610</c:v>
                </c:pt>
                <c:pt idx="43">
                  <c:v>45611</c:v>
                </c:pt>
                <c:pt idx="44">
                  <c:v>45612</c:v>
                </c:pt>
                <c:pt idx="45">
                  <c:v>45613</c:v>
                </c:pt>
                <c:pt idx="46">
                  <c:v>45614</c:v>
                </c:pt>
                <c:pt idx="47">
                  <c:v>45615</c:v>
                </c:pt>
                <c:pt idx="48">
                  <c:v>45616</c:v>
                </c:pt>
                <c:pt idx="49">
                  <c:v>45617</c:v>
                </c:pt>
                <c:pt idx="50">
                  <c:v>45618</c:v>
                </c:pt>
                <c:pt idx="51">
                  <c:v>45619</c:v>
                </c:pt>
                <c:pt idx="52">
                  <c:v>45620</c:v>
                </c:pt>
                <c:pt idx="53">
                  <c:v>45621</c:v>
                </c:pt>
                <c:pt idx="54">
                  <c:v>45622</c:v>
                </c:pt>
                <c:pt idx="55">
                  <c:v>45623</c:v>
                </c:pt>
                <c:pt idx="56">
                  <c:v>45624</c:v>
                </c:pt>
                <c:pt idx="57">
                  <c:v>45625</c:v>
                </c:pt>
                <c:pt idx="58">
                  <c:v>45626</c:v>
                </c:pt>
                <c:pt idx="59">
                  <c:v>45627</c:v>
                </c:pt>
                <c:pt idx="60">
                  <c:v>45628</c:v>
                </c:pt>
                <c:pt idx="61">
                  <c:v>45629</c:v>
                </c:pt>
                <c:pt idx="62">
                  <c:v>45630</c:v>
                </c:pt>
                <c:pt idx="63">
                  <c:v>45631</c:v>
                </c:pt>
                <c:pt idx="64">
                  <c:v>45632</c:v>
                </c:pt>
                <c:pt idx="65">
                  <c:v>45633</c:v>
                </c:pt>
                <c:pt idx="66">
                  <c:v>45634</c:v>
                </c:pt>
                <c:pt idx="67">
                  <c:v>45635</c:v>
                </c:pt>
                <c:pt idx="68">
                  <c:v>45636</c:v>
                </c:pt>
                <c:pt idx="69">
                  <c:v>45637</c:v>
                </c:pt>
                <c:pt idx="70">
                  <c:v>45638</c:v>
                </c:pt>
                <c:pt idx="71">
                  <c:v>45639</c:v>
                </c:pt>
                <c:pt idx="72">
                  <c:v>45640</c:v>
                </c:pt>
                <c:pt idx="73">
                  <c:v>45641</c:v>
                </c:pt>
                <c:pt idx="74">
                  <c:v>45642</c:v>
                </c:pt>
                <c:pt idx="75">
                  <c:v>45643</c:v>
                </c:pt>
                <c:pt idx="76">
                  <c:v>45644</c:v>
                </c:pt>
                <c:pt idx="77">
                  <c:v>45645</c:v>
                </c:pt>
                <c:pt idx="78">
                  <c:v>45646</c:v>
                </c:pt>
                <c:pt idx="79">
                  <c:v>45647</c:v>
                </c:pt>
                <c:pt idx="80">
                  <c:v>45648</c:v>
                </c:pt>
                <c:pt idx="81">
                  <c:v>45649</c:v>
                </c:pt>
                <c:pt idx="82">
                  <c:v>45650</c:v>
                </c:pt>
                <c:pt idx="83">
                  <c:v>45651</c:v>
                </c:pt>
                <c:pt idx="84">
                  <c:v>45652</c:v>
                </c:pt>
                <c:pt idx="85">
                  <c:v>45653</c:v>
                </c:pt>
                <c:pt idx="86">
                  <c:v>45654</c:v>
                </c:pt>
                <c:pt idx="87">
                  <c:v>45655</c:v>
                </c:pt>
                <c:pt idx="88">
                  <c:v>45656</c:v>
                </c:pt>
                <c:pt idx="89">
                  <c:v>45657</c:v>
                </c:pt>
                <c:pt idx="90">
                  <c:v>45658</c:v>
                </c:pt>
                <c:pt idx="91">
                  <c:v>45659</c:v>
                </c:pt>
                <c:pt idx="92">
                  <c:v>45660</c:v>
                </c:pt>
                <c:pt idx="93">
                  <c:v>45661</c:v>
                </c:pt>
                <c:pt idx="94">
                  <c:v>45662</c:v>
                </c:pt>
                <c:pt idx="95">
                  <c:v>45663</c:v>
                </c:pt>
                <c:pt idx="96">
                  <c:v>45664</c:v>
                </c:pt>
                <c:pt idx="97">
                  <c:v>45665</c:v>
                </c:pt>
                <c:pt idx="98">
                  <c:v>45666</c:v>
                </c:pt>
                <c:pt idx="99">
                  <c:v>45667</c:v>
                </c:pt>
                <c:pt idx="100">
                  <c:v>45668</c:v>
                </c:pt>
                <c:pt idx="101">
                  <c:v>45669</c:v>
                </c:pt>
                <c:pt idx="102">
                  <c:v>45670</c:v>
                </c:pt>
                <c:pt idx="103">
                  <c:v>45671</c:v>
                </c:pt>
                <c:pt idx="104">
                  <c:v>45672</c:v>
                </c:pt>
                <c:pt idx="105">
                  <c:v>45673</c:v>
                </c:pt>
                <c:pt idx="106">
                  <c:v>45674</c:v>
                </c:pt>
                <c:pt idx="107">
                  <c:v>45675</c:v>
                </c:pt>
                <c:pt idx="108">
                  <c:v>45676</c:v>
                </c:pt>
                <c:pt idx="109">
                  <c:v>45677</c:v>
                </c:pt>
                <c:pt idx="110">
                  <c:v>45678</c:v>
                </c:pt>
                <c:pt idx="111">
                  <c:v>45679</c:v>
                </c:pt>
                <c:pt idx="112">
                  <c:v>45680</c:v>
                </c:pt>
                <c:pt idx="113">
                  <c:v>45681</c:v>
                </c:pt>
                <c:pt idx="114">
                  <c:v>45682</c:v>
                </c:pt>
                <c:pt idx="115">
                  <c:v>45683</c:v>
                </c:pt>
                <c:pt idx="116">
                  <c:v>45684</c:v>
                </c:pt>
                <c:pt idx="117">
                  <c:v>45685</c:v>
                </c:pt>
                <c:pt idx="118">
                  <c:v>45686</c:v>
                </c:pt>
                <c:pt idx="119">
                  <c:v>45687</c:v>
                </c:pt>
                <c:pt idx="120">
                  <c:v>45688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312</c:v>
                </c:pt>
                <c:pt idx="1">
                  <c:v>297</c:v>
                </c:pt>
                <c:pt idx="2">
                  <c:v>309</c:v>
                </c:pt>
                <c:pt idx="3">
                  <c:v>299</c:v>
                </c:pt>
                <c:pt idx="4">
                  <c:v>292</c:v>
                </c:pt>
                <c:pt idx="5">
                  <c:v>286</c:v>
                </c:pt>
                <c:pt idx="6">
                  <c:v>282</c:v>
                </c:pt>
                <c:pt idx="7">
                  <c:v>278</c:v>
                </c:pt>
                <c:pt idx="8">
                  <c:v>282</c:v>
                </c:pt>
                <c:pt idx="9">
                  <c:v>284</c:v>
                </c:pt>
                <c:pt idx="10">
                  <c:v>293</c:v>
                </c:pt>
                <c:pt idx="11">
                  <c:v>298</c:v>
                </c:pt>
                <c:pt idx="12">
                  <c:v>307</c:v>
                </c:pt>
                <c:pt idx="13">
                  <c:v>315</c:v>
                </c:pt>
                <c:pt idx="14">
                  <c:v>316</c:v>
                </c:pt>
                <c:pt idx="15">
                  <c:v>328</c:v>
                </c:pt>
                <c:pt idx="16">
                  <c:v>340</c:v>
                </c:pt>
                <c:pt idx="17">
                  <c:v>336</c:v>
                </c:pt>
                <c:pt idx="18">
                  <c:v>328</c:v>
                </c:pt>
                <c:pt idx="19">
                  <c:v>320</c:v>
                </c:pt>
                <c:pt idx="20">
                  <c:v>314</c:v>
                </c:pt>
                <c:pt idx="21">
                  <c:v>310</c:v>
                </c:pt>
                <c:pt idx="22">
                  <c:v>308</c:v>
                </c:pt>
                <c:pt idx="23">
                  <c:v>307</c:v>
                </c:pt>
                <c:pt idx="24">
                  <c:v>305</c:v>
                </c:pt>
                <c:pt idx="25">
                  <c:v>308</c:v>
                </c:pt>
                <c:pt idx="26">
                  <c:v>314</c:v>
                </c:pt>
                <c:pt idx="27">
                  <c:v>386</c:v>
                </c:pt>
                <c:pt idx="28">
                  <c:v>323</c:v>
                </c:pt>
                <c:pt idx="29">
                  <c:v>323</c:v>
                </c:pt>
                <c:pt idx="30">
                  <c:v>331</c:v>
                </c:pt>
                <c:pt idx="31">
                  <c:v>328</c:v>
                </c:pt>
                <c:pt idx="32">
                  <c:v>333</c:v>
                </c:pt>
                <c:pt idx="33">
                  <c:v>332</c:v>
                </c:pt>
                <c:pt idx="34">
                  <c:v>349</c:v>
                </c:pt>
                <c:pt idx="35">
                  <c:v>352</c:v>
                </c:pt>
                <c:pt idx="36">
                  <c:v>337</c:v>
                </c:pt>
                <c:pt idx="37">
                  <c:v>323</c:v>
                </c:pt>
                <c:pt idx="38">
                  <c:v>316</c:v>
                </c:pt>
                <c:pt idx="39">
                  <c:v>312</c:v>
                </c:pt>
                <c:pt idx="40">
                  <c:v>313</c:v>
                </c:pt>
                <c:pt idx="41">
                  <c:v>312</c:v>
                </c:pt>
                <c:pt idx="42">
                  <c:v>313</c:v>
                </c:pt>
                <c:pt idx="43">
                  <c:v>324</c:v>
                </c:pt>
                <c:pt idx="44">
                  <c:v>339</c:v>
                </c:pt>
                <c:pt idx="45">
                  <c:v>355</c:v>
                </c:pt>
                <c:pt idx="46">
                  <c:v>366</c:v>
                </c:pt>
                <c:pt idx="47">
                  <c:v>373</c:v>
                </c:pt>
                <c:pt idx="48">
                  <c:v>382</c:v>
                </c:pt>
                <c:pt idx="49">
                  <c:v>397</c:v>
                </c:pt>
                <c:pt idx="50">
                  <c:v>405</c:v>
                </c:pt>
                <c:pt idx="51">
                  <c:v>416</c:v>
                </c:pt>
                <c:pt idx="52">
                  <c:v>436</c:v>
                </c:pt>
                <c:pt idx="53">
                  <c:v>460</c:v>
                </c:pt>
                <c:pt idx="54">
                  <c:v>479</c:v>
                </c:pt>
                <c:pt idx="55">
                  <c:v>505</c:v>
                </c:pt>
                <c:pt idx="56">
                  <c:v>528</c:v>
                </c:pt>
                <c:pt idx="57">
                  <c:v>536</c:v>
                </c:pt>
                <c:pt idx="58">
                  <c:v>538</c:v>
                </c:pt>
                <c:pt idx="59">
                  <c:v>539</c:v>
                </c:pt>
                <c:pt idx="60">
                  <c:v>528</c:v>
                </c:pt>
                <c:pt idx="61">
                  <c:v>522</c:v>
                </c:pt>
                <c:pt idx="62">
                  <c:v>515</c:v>
                </c:pt>
                <c:pt idx="63">
                  <c:v>511</c:v>
                </c:pt>
                <c:pt idx="64">
                  <c:v>507</c:v>
                </c:pt>
                <c:pt idx="65">
                  <c:v>502</c:v>
                </c:pt>
                <c:pt idx="66">
                  <c:v>502</c:v>
                </c:pt>
                <c:pt idx="67">
                  <c:v>518</c:v>
                </c:pt>
                <c:pt idx="68">
                  <c:v>533</c:v>
                </c:pt>
                <c:pt idx="69">
                  <c:v>531</c:v>
                </c:pt>
                <c:pt idx="70">
                  <c:v>538</c:v>
                </c:pt>
                <c:pt idx="71">
                  <c:v>535</c:v>
                </c:pt>
                <c:pt idx="72">
                  <c:v>528</c:v>
                </c:pt>
                <c:pt idx="73">
                  <c:v>519</c:v>
                </c:pt>
                <c:pt idx="74">
                  <c:v>532</c:v>
                </c:pt>
                <c:pt idx="75">
                  <c:v>528</c:v>
                </c:pt>
                <c:pt idx="76">
                  <c:v>520</c:v>
                </c:pt>
                <c:pt idx="77">
                  <c:v>516.380004882812</c:v>
                </c:pt>
                <c:pt idx="78">
                  <c:v>514.630004882812</c:v>
                </c:pt>
                <c:pt idx="79">
                  <c:v>514.580017089843</c:v>
                </c:pt>
                <c:pt idx="80">
                  <c:v>510.579986572265</c:v>
                </c:pt>
                <c:pt idx="81">
                  <c:v>505.829986572265</c:v>
                </c:pt>
                <c:pt idx="82">
                  <c:v>489</c:v>
                </c:pt>
                <c:pt idx="83">
                  <c:v>484</c:v>
                </c:pt>
                <c:pt idx="84">
                  <c:v>474</c:v>
                </c:pt>
                <c:pt idx="85">
                  <c:v>458</c:v>
                </c:pt>
                <c:pt idx="86">
                  <c:v>446</c:v>
                </c:pt>
                <c:pt idx="87">
                  <c:v>431</c:v>
                </c:pt>
                <c:pt idx="88">
                  <c:v>428</c:v>
                </c:pt>
                <c:pt idx="89">
                  <c:v>423</c:v>
                </c:pt>
                <c:pt idx="90">
                  <c:v>421</c:v>
                </c:pt>
                <c:pt idx="91">
                  <c:v>404</c:v>
                </c:pt>
                <c:pt idx="92">
                  <c:v>399</c:v>
                </c:pt>
                <c:pt idx="93">
                  <c:v>406</c:v>
                </c:pt>
                <c:pt idx="94">
                  <c:v>381</c:v>
                </c:pt>
                <c:pt idx="95">
                  <c:v>360</c:v>
                </c:pt>
                <c:pt idx="96">
                  <c:v>346</c:v>
                </c:pt>
                <c:pt idx="97">
                  <c:v>315</c:v>
                </c:pt>
                <c:pt idx="98">
                  <c:v>320</c:v>
                </c:pt>
                <c:pt idx="99">
                  <c:v>288</c:v>
                </c:pt>
                <c:pt idx="100">
                  <c:v>278</c:v>
                </c:pt>
                <c:pt idx="101">
                  <c:v>271</c:v>
                </c:pt>
                <c:pt idx="102">
                  <c:v>265</c:v>
                </c:pt>
                <c:pt idx="103">
                  <c:v>257</c:v>
                </c:pt>
                <c:pt idx="104">
                  <c:v>248</c:v>
                </c:pt>
                <c:pt idx="105">
                  <c:v>252</c:v>
                </c:pt>
                <c:pt idx="106">
                  <c:v>244</c:v>
                </c:pt>
                <c:pt idx="107">
                  <c:v>239</c:v>
                </c:pt>
                <c:pt idx="108">
                  <c:v>235</c:v>
                </c:pt>
                <c:pt idx="109">
                  <c:v>232</c:v>
                </c:pt>
                <c:pt idx="110">
                  <c:v>232</c:v>
                </c:pt>
                <c:pt idx="111">
                  <c:v>228</c:v>
                </c:pt>
                <c:pt idx="112">
                  <c:v>225</c:v>
                </c:pt>
                <c:pt idx="113">
                  <c:v>222</c:v>
                </c:pt>
                <c:pt idx="114">
                  <c:v>213</c:v>
                </c:pt>
                <c:pt idx="115">
                  <c:v>223</c:v>
                </c:pt>
                <c:pt idx="116">
                  <c:v>229</c:v>
                </c:pt>
                <c:pt idx="117">
                  <c:v>226</c:v>
                </c:pt>
                <c:pt idx="118">
                  <c:v>225</c:v>
                </c:pt>
                <c:pt idx="119">
                  <c:v>225</c:v>
                </c:pt>
                <c:pt idx="120">
                  <c:v>223</c:v>
                </c:pt>
              </c:numCache>
            </c:numRef>
          </c:yVal>
          <c:smooth val="0"/>
        </c:ser>
        <c:axId val="2792778"/>
        <c:axId val="25713983"/>
      </c:scatterChart>
      <c:catAx>
        <c:axId val="90955586"/>
        <c:scaling>
          <c:orientation val="minMax"/>
          <c:max val="45690"/>
          <c:min val="4556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1431"/>
        <c:crossesAt val="0"/>
        <c:auto val="1"/>
        <c:lblAlgn val="ctr"/>
        <c:lblOffset val="100"/>
        <c:noMultiLvlLbl val="0"/>
      </c:catAx>
      <c:catAx>
        <c:axId val="2792778"/>
        <c:scaling>
          <c:orientation val="minMax"/>
          <c:max val="45690"/>
          <c:min val="45566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3983"/>
        <c:auto val="1"/>
        <c:lblAlgn val="ctr"/>
        <c:lblOffset val="100"/>
        <c:noMultiLvlLbl val="0"/>
      </c:catAx>
      <c:valAx>
        <c:axId val="518714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5586"/>
        <c:crossesAt val="45566"/>
        <c:crossBetween val="midCat"/>
      </c:valAx>
      <c:valAx>
        <c:axId val="25713983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77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4633894216964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38</v>
      </c>
      <c r="P4" s="14" t="n">
        <v>89.0346527099609</v>
      </c>
      <c r="Q4" s="14" t="n">
        <v>0.357880085706711</v>
      </c>
      <c r="R4" s="14" t="n">
        <v>1.54130303859711</v>
      </c>
      <c r="S4" s="14" t="n">
        <v>8.43664169311523</v>
      </c>
      <c r="T4" s="14" t="n">
        <v>0.577869951725006</v>
      </c>
      <c r="V4" s="13" t="n">
        <v>45538</v>
      </c>
      <c r="W4" s="12" t="n">
        <v>113.996719360352</v>
      </c>
      <c r="X4" s="12" t="n">
        <v>1.10617291927338</v>
      </c>
      <c r="Y4" s="12" t="n">
        <v>2.10889792442322</v>
      </c>
      <c r="Z4" s="12" t="n">
        <v>55.0485458374023</v>
      </c>
      <c r="AA4" s="12" t="n">
        <v>92.4856109619141</v>
      </c>
      <c r="AB4" s="12" t="n">
        <v>264.016784667969</v>
      </c>
      <c r="AC4" s="0" t="n">
        <v>593</v>
      </c>
      <c r="AD4" s="0" t="n">
        <v>541</v>
      </c>
      <c r="AF4" s="13" t="n">
        <v>45538</v>
      </c>
      <c r="AG4" s="12" t="n">
        <v>1.86871349811554</v>
      </c>
      <c r="AH4" s="12" t="n">
        <v>0.00797827076166868</v>
      </c>
      <c r="AI4" s="12" t="n">
        <v>0.00957633089274168</v>
      </c>
      <c r="AJ4" s="12" t="n">
        <v>0.970347166061401</v>
      </c>
      <c r="AK4" s="12" t="n">
        <v>0.0114632556214929</v>
      </c>
      <c r="AL4" s="12" t="n">
        <v>2.87024545669556</v>
      </c>
      <c r="AM4" s="0" t="n">
        <v>3.98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39</v>
      </c>
      <c r="P5" s="14" t="n">
        <v>89.0907592773438</v>
      </c>
      <c r="Q5" s="14" t="n">
        <v>0.356541991233826</v>
      </c>
      <c r="R5" s="14" t="n">
        <v>1.50104761123657</v>
      </c>
      <c r="S5" s="14" t="n">
        <v>8.4005823135376</v>
      </c>
      <c r="T5" s="14" t="n">
        <v>0.599710166454315</v>
      </c>
      <c r="V5" s="13" t="n">
        <v>45539</v>
      </c>
      <c r="W5" s="12" t="n">
        <v>114.76823425293</v>
      </c>
      <c r="X5" s="12" t="n">
        <v>1.11646354198456</v>
      </c>
      <c r="Y5" s="12" t="n">
        <v>2.05940794944763</v>
      </c>
      <c r="Z5" s="12" t="n">
        <v>55.1038055419922</v>
      </c>
      <c r="AA5" s="12" t="n">
        <v>95.9832382202148</v>
      </c>
      <c r="AB5" s="12" t="n">
        <v>268.298645019531</v>
      </c>
      <c r="AC5" s="0" t="n">
        <v>599</v>
      </c>
      <c r="AD5" s="0" t="n">
        <v>539</v>
      </c>
      <c r="AF5" s="13" t="n">
        <v>45539</v>
      </c>
      <c r="AG5" s="12" t="n">
        <v>1.87470054626465</v>
      </c>
      <c r="AH5" s="12" t="n">
        <v>0.00794001016765833</v>
      </c>
      <c r="AI5" s="12" t="n">
        <v>0.0093359500169754</v>
      </c>
      <c r="AJ5" s="12" t="n">
        <v>0.963362455368042</v>
      </c>
      <c r="AK5" s="12" t="n">
        <v>0.0118989627808332</v>
      </c>
      <c r="AL5" s="12" t="n">
        <v>2.86939883232117</v>
      </c>
      <c r="AM5" s="0" t="n">
        <v>4.02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40</v>
      </c>
      <c r="P6" s="14" t="n">
        <v>89.0807495117188</v>
      </c>
      <c r="Q6" s="14" t="n">
        <v>0.362478047609329</v>
      </c>
      <c r="R6" s="14" t="n">
        <v>1.48939096927643</v>
      </c>
      <c r="S6" s="14" t="n">
        <v>8.39881801605225</v>
      </c>
      <c r="T6" s="14" t="n">
        <v>0.617693245410919</v>
      </c>
      <c r="V6" s="13" t="n">
        <v>45540</v>
      </c>
      <c r="W6" s="12" t="n">
        <v>115.512229919434</v>
      </c>
      <c r="X6" s="12" t="n">
        <v>1.14771842956543</v>
      </c>
      <c r="Y6" s="12" t="n">
        <v>2.04488086700439</v>
      </c>
      <c r="Z6" s="12" t="n">
        <v>55.3253288269043</v>
      </c>
      <c r="AA6" s="12" t="n">
        <v>98.8646240234375</v>
      </c>
      <c r="AB6" s="12" t="n">
        <v>272.162078857422</v>
      </c>
      <c r="AC6" s="0" t="n">
        <v>608</v>
      </c>
      <c r="AD6" s="0" t="n">
        <v>533</v>
      </c>
      <c r="AF6" s="13" t="n">
        <v>45540</v>
      </c>
      <c r="AG6" s="12" t="n">
        <v>1.87983989715576</v>
      </c>
      <c r="AH6" s="12" t="n">
        <v>0.00805866438895464</v>
      </c>
      <c r="AI6" s="12" t="n">
        <v>0.00927538704127073</v>
      </c>
      <c r="AJ6" s="12" t="n">
        <v>0.960692822933197</v>
      </c>
      <c r="AK6" s="12" t="n">
        <v>0.0122598437592387</v>
      </c>
      <c r="AL6" s="12" t="n">
        <v>2.87227511405945</v>
      </c>
      <c r="AM6" s="0" t="n">
        <v>4.05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541</v>
      </c>
      <c r="P7" s="14" t="n">
        <v>89.0375137329102</v>
      </c>
      <c r="Q7" s="14" t="n">
        <v>0.375969290733337</v>
      </c>
      <c r="R7" s="14" t="n">
        <v>1.50585830211639</v>
      </c>
      <c r="S7" s="14" t="n">
        <v>8.39653968811035</v>
      </c>
      <c r="T7" s="14" t="n">
        <v>0.63381290435791</v>
      </c>
      <c r="V7" s="13" t="n">
        <v>45541</v>
      </c>
      <c r="W7" s="12" t="n">
        <v>116.314155578613</v>
      </c>
      <c r="X7" s="12" t="n">
        <v>1.20203948020935</v>
      </c>
      <c r="Y7" s="12" t="n">
        <v>2.06515264511108</v>
      </c>
      <c r="Z7" s="12" t="n">
        <v>55.489444732666</v>
      </c>
      <c r="AA7" s="12" t="n">
        <v>101.448204040527</v>
      </c>
      <c r="AB7" s="12" t="n">
        <v>275.787506103516</v>
      </c>
      <c r="AC7" s="0" t="n">
        <v>616</v>
      </c>
      <c r="AD7" s="0" t="n">
        <v>524</v>
      </c>
      <c r="AF7" s="13" t="n">
        <v>45541</v>
      </c>
      <c r="AG7" s="12" t="n">
        <v>1.8851363658905</v>
      </c>
      <c r="AH7" s="12" t="n">
        <v>0.00834449101239443</v>
      </c>
      <c r="AI7" s="12" t="n">
        <v>0.00939814560115337</v>
      </c>
      <c r="AJ7" s="12" t="n">
        <v>0.957956969738007</v>
      </c>
      <c r="AK7" s="12" t="n">
        <v>0.0125842494890094</v>
      </c>
      <c r="AL7" s="12" t="n">
        <v>2.87554621696472</v>
      </c>
      <c r="AM7" s="0" t="n">
        <v>4.0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542</v>
      </c>
      <c r="P8" s="14" t="n">
        <v>88.9141464233398</v>
      </c>
      <c r="Q8" s="14" t="n">
        <v>0.408430576324463</v>
      </c>
      <c r="R8" s="14" t="n">
        <v>1.58878529071808</v>
      </c>
      <c r="S8" s="14" t="n">
        <v>8.39657402038574</v>
      </c>
      <c r="T8" s="14" t="n">
        <v>0.642514109611511</v>
      </c>
      <c r="V8" s="13" t="n">
        <v>45542</v>
      </c>
      <c r="W8" s="12" t="n">
        <v>117.15934753418</v>
      </c>
      <c r="X8" s="12" t="n">
        <v>1.31516325473785</v>
      </c>
      <c r="Y8" s="12" t="n">
        <v>2.16741633415222</v>
      </c>
      <c r="Z8" s="12" t="n">
        <v>55.634693145752</v>
      </c>
      <c r="AA8" s="12" t="n">
        <v>102.844146728516</v>
      </c>
      <c r="AB8" s="12" t="n">
        <v>278.394836425781</v>
      </c>
      <c r="AC8" s="0" t="n">
        <v>624</v>
      </c>
      <c r="AD8" s="0" t="n">
        <v>510</v>
      </c>
      <c r="AF8" s="13" t="n">
        <v>45542</v>
      </c>
      <c r="AG8" s="12" t="n">
        <v>1.88992595672607</v>
      </c>
      <c r="AH8" s="12" t="n">
        <v>0.00903689581900835</v>
      </c>
      <c r="AI8" s="12" t="n">
        <v>0.00994773581624031</v>
      </c>
      <c r="AJ8" s="12" t="n">
        <v>0.955264389514923</v>
      </c>
      <c r="AK8" s="12" t="n">
        <v>0.0127628454938531</v>
      </c>
      <c r="AL8" s="12" t="n">
        <v>2.8790385723114</v>
      </c>
      <c r="AM8" s="0" t="n">
        <v>4.14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543</v>
      </c>
      <c r="P9" s="14" t="n">
        <v>88.8041305541992</v>
      </c>
      <c r="Q9" s="14" t="n">
        <v>0.455173939466476</v>
      </c>
      <c r="R9" s="14" t="n">
        <v>1.72681772708893</v>
      </c>
      <c r="S9" s="14" t="n">
        <v>8.31965637207031</v>
      </c>
      <c r="T9" s="14" t="n">
        <v>0.645592749118805</v>
      </c>
      <c r="V9" s="13" t="n">
        <v>45543</v>
      </c>
      <c r="W9" s="12" t="n">
        <v>118.279319763184</v>
      </c>
      <c r="X9" s="12" t="n">
        <v>1.47263288497925</v>
      </c>
      <c r="Y9" s="12" t="n">
        <v>2.3375883102417</v>
      </c>
      <c r="Z9" s="12" t="n">
        <v>55.0876083374023</v>
      </c>
      <c r="AA9" s="12" t="n">
        <v>103.339645385742</v>
      </c>
      <c r="AB9" s="12" t="n">
        <v>279.800323486328</v>
      </c>
      <c r="AC9" s="0" t="n">
        <v>642</v>
      </c>
      <c r="AD9" s="0" t="n">
        <v>516</v>
      </c>
      <c r="AF9" s="13" t="n">
        <v>45543</v>
      </c>
      <c r="AG9" s="12" t="n">
        <v>1.89699304103851</v>
      </c>
      <c r="AH9" s="12" t="n">
        <v>0.0100338719785213</v>
      </c>
      <c r="AI9" s="12" t="n">
        <v>0.0108662908896804</v>
      </c>
      <c r="AJ9" s="12" t="n">
        <v>0.946645677089691</v>
      </c>
      <c r="AK9" s="12" t="n">
        <v>0.0128342220559716</v>
      </c>
      <c r="AL9" s="12" t="n">
        <v>2.87944006919861</v>
      </c>
      <c r="AM9" s="0" t="n">
        <v>4.12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544</v>
      </c>
      <c r="P10" s="14" t="n">
        <v>88.7406005859375</v>
      </c>
      <c r="Q10" s="14" t="n">
        <v>0.500882804393768</v>
      </c>
      <c r="R10" s="14" t="n">
        <v>1.86208176612854</v>
      </c>
      <c r="S10" s="14" t="n">
        <v>8.20753383636475</v>
      </c>
      <c r="T10" s="14" t="n">
        <v>0.641178071498871</v>
      </c>
      <c r="V10" s="13" t="n">
        <v>45544</v>
      </c>
      <c r="W10" s="12" t="n">
        <v>119.514633178711</v>
      </c>
      <c r="X10" s="12" t="n">
        <v>1.62857758998871</v>
      </c>
      <c r="Y10" s="12" t="n">
        <v>2.50362467765808</v>
      </c>
      <c r="Z10" s="12" t="n">
        <v>54.324764251709</v>
      </c>
      <c r="AA10" s="12" t="n">
        <v>102.633811950684</v>
      </c>
      <c r="AB10" s="12" t="n">
        <v>279.901123046875</v>
      </c>
      <c r="AC10" s="0" t="n">
        <v>660</v>
      </c>
      <c r="AD10" s="0" t="n">
        <v>547</v>
      </c>
      <c r="AF10" s="13" t="n">
        <v>45544</v>
      </c>
      <c r="AG10" s="12" t="n">
        <v>1.90548944473267</v>
      </c>
      <c r="AH10" s="12" t="n">
        <v>0.0110054016113281</v>
      </c>
      <c r="AI10" s="12" t="n">
        <v>0.01178287435323</v>
      </c>
      <c r="AJ10" s="12" t="n">
        <v>0.931944131851196</v>
      </c>
      <c r="AK10" s="12" t="n">
        <v>0.012755106203258</v>
      </c>
      <c r="AL10" s="12" t="n">
        <v>2.87501287460327</v>
      </c>
      <c r="AM10" s="0" t="n">
        <v>4.0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545</v>
      </c>
      <c r="P11" s="14" t="n">
        <v>88.6994323730469</v>
      </c>
      <c r="Q11" s="14" t="n">
        <v>0.549257695674896</v>
      </c>
      <c r="R11" s="14" t="n">
        <v>2.0054612159729</v>
      </c>
      <c r="S11" s="14" t="n">
        <v>8.07001876831055</v>
      </c>
      <c r="T11" s="14" t="n">
        <v>0.629016995429993</v>
      </c>
      <c r="V11" s="13" t="n">
        <v>45545</v>
      </c>
      <c r="W11" s="12" t="n">
        <v>120.888870239258</v>
      </c>
      <c r="X11" s="12" t="n">
        <v>1.79563069343567</v>
      </c>
      <c r="Y11" s="12" t="n">
        <v>2.67900919914246</v>
      </c>
      <c r="Z11" s="12" t="n">
        <v>53.4427604675293</v>
      </c>
      <c r="AA11" s="12" t="n">
        <v>100.684967041016</v>
      </c>
      <c r="AB11" s="12" t="n">
        <v>278.802307128906</v>
      </c>
      <c r="AC11" s="0" t="n">
        <v>676</v>
      </c>
      <c r="AD11" s="0" t="n">
        <v>536</v>
      </c>
      <c r="AF11" s="13" t="n">
        <v>45545</v>
      </c>
      <c r="AG11" s="12" t="n">
        <v>1.91519951820374</v>
      </c>
      <c r="AH11" s="12" t="n">
        <v>0.0120370527729392</v>
      </c>
      <c r="AI11" s="12" t="n">
        <v>0.0127753708511591</v>
      </c>
      <c r="AJ11" s="12" t="n">
        <v>0.913132905960083</v>
      </c>
      <c r="AK11" s="12" t="n">
        <v>0.0125195374712348</v>
      </c>
      <c r="AL11" s="12" t="n">
        <v>2.8676586151123</v>
      </c>
      <c r="AM11" s="0" t="n">
        <v>4.02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546</v>
      </c>
      <c r="P12" s="14" t="n">
        <v>88.7594146728516</v>
      </c>
      <c r="Q12" s="14" t="n">
        <v>0.587661623954773</v>
      </c>
      <c r="R12" s="14" t="n">
        <v>2.11849856376648</v>
      </c>
      <c r="S12" s="14" t="n">
        <v>7.87216091156006</v>
      </c>
      <c r="T12" s="14" t="n">
        <v>0.616155683994293</v>
      </c>
      <c r="V12" s="13" t="n">
        <v>45546</v>
      </c>
      <c r="W12" s="12" t="n">
        <v>122.41487121582</v>
      </c>
      <c r="X12" s="12" t="n">
        <v>1.93332147598267</v>
      </c>
      <c r="Y12" s="12" t="n">
        <v>2.81684255599976</v>
      </c>
      <c r="Z12" s="12" t="n">
        <v>52.1920280456543</v>
      </c>
      <c r="AA12" s="12" t="n">
        <v>98.6195678710938</v>
      </c>
      <c r="AB12" s="12" t="n">
        <v>277.301544189453</v>
      </c>
      <c r="AC12" s="0" t="n">
        <v>677</v>
      </c>
      <c r="AD12" s="0" t="n">
        <v>556</v>
      </c>
      <c r="AF12" s="13" t="n">
        <v>45546</v>
      </c>
      <c r="AG12" s="12" t="n">
        <v>1.92690002918243</v>
      </c>
      <c r="AH12" s="12" t="n">
        <v>0.0128500629216433</v>
      </c>
      <c r="AI12" s="12" t="n">
        <v>0.0135774025693536</v>
      </c>
      <c r="AJ12" s="12" t="n">
        <v>0.88763165473938</v>
      </c>
      <c r="AK12" s="12" t="n">
        <v>0.0122727379202843</v>
      </c>
      <c r="AL12" s="12" t="n">
        <v>2.85519790649414</v>
      </c>
      <c r="AM12" s="0" t="n">
        <v>4.03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547</v>
      </c>
      <c r="P13" s="14" t="n">
        <v>88.7744216918945</v>
      </c>
      <c r="Q13" s="14" t="n">
        <v>0.617684543132782</v>
      </c>
      <c r="R13" s="14" t="n">
        <v>2.20556163787842</v>
      </c>
      <c r="S13" s="14" t="n">
        <v>7.75259685516357</v>
      </c>
      <c r="T13" s="14" t="n">
        <v>0.604105055332184</v>
      </c>
      <c r="V13" s="13" t="n">
        <v>45547</v>
      </c>
      <c r="W13" s="12" t="n">
        <v>123.594047546387</v>
      </c>
      <c r="X13" s="12" t="n">
        <v>2.04379653930664</v>
      </c>
      <c r="Y13" s="12" t="n">
        <v>2.92296314239502</v>
      </c>
      <c r="Z13" s="12" t="n">
        <v>51.6744918823242</v>
      </c>
      <c r="AA13" s="12" t="n">
        <v>96.6806259155273</v>
      </c>
      <c r="AB13" s="12" t="n">
        <v>276.251678466797</v>
      </c>
      <c r="AC13" s="0" t="n">
        <v>685</v>
      </c>
      <c r="AD13" s="0" t="n">
        <v>577</v>
      </c>
      <c r="AF13" s="13" t="n">
        <v>45547</v>
      </c>
      <c r="AG13" s="12" t="n">
        <v>1.93522465229034</v>
      </c>
      <c r="AH13" s="12" t="n">
        <v>0.0134880552068353</v>
      </c>
      <c r="AI13" s="12" t="n">
        <v>0.0142072075977921</v>
      </c>
      <c r="AJ13" s="12" t="n">
        <v>0.867398619651794</v>
      </c>
      <c r="AK13" s="12" t="n">
        <v>0.0120451906695962</v>
      </c>
      <c r="AL13" s="12" t="n">
        <v>2.84430146217346</v>
      </c>
      <c r="AM13" s="0" t="n">
        <v>4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548</v>
      </c>
      <c r="P14" s="14" t="n">
        <v>88.7941589355469</v>
      </c>
      <c r="Q14" s="14" t="n">
        <v>0.648899376392365</v>
      </c>
      <c r="R14" s="14" t="n">
        <v>2.29011964797974</v>
      </c>
      <c r="S14" s="14" t="n">
        <v>7.62639331817627</v>
      </c>
      <c r="T14" s="14" t="n">
        <v>0.595089435577393</v>
      </c>
      <c r="V14" s="13" t="n">
        <v>45548</v>
      </c>
      <c r="W14" s="12" t="n">
        <v>124.689262390137</v>
      </c>
      <c r="X14" s="12" t="n">
        <v>2.16076683998108</v>
      </c>
      <c r="Y14" s="12" t="n">
        <v>3.02677202224731</v>
      </c>
      <c r="Z14" s="12" t="n">
        <v>51.1395416259766</v>
      </c>
      <c r="AA14" s="12" t="n">
        <v>95.2225189208984</v>
      </c>
      <c r="AB14" s="12" t="n">
        <v>275.582183837891</v>
      </c>
      <c r="AC14" s="0" t="n">
        <v>707</v>
      </c>
      <c r="AD14" s="0" t="n">
        <v>598</v>
      </c>
      <c r="AF14" s="13" t="n">
        <v>45548</v>
      </c>
      <c r="AG14" s="12" t="n">
        <v>1.94282996654511</v>
      </c>
      <c r="AH14" s="12" t="n">
        <v>0.0141570568084717</v>
      </c>
      <c r="AI14" s="12" t="n">
        <v>0.0148253217339516</v>
      </c>
      <c r="AJ14" s="12" t="n">
        <v>0.848105013370514</v>
      </c>
      <c r="AK14" s="12" t="n">
        <v>0.0118773933500052</v>
      </c>
      <c r="AL14" s="12" t="n">
        <v>2.83370709419251</v>
      </c>
      <c r="AM14" s="0" t="n">
        <v>4.01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549</v>
      </c>
      <c r="P15" s="14" t="n">
        <v>88.8604583740234</v>
      </c>
      <c r="Q15" s="14" t="n">
        <v>0.671365082263947</v>
      </c>
      <c r="R15" s="14" t="n">
        <v>2.34087228775024</v>
      </c>
      <c r="S15" s="14" t="n">
        <v>7.48729228973389</v>
      </c>
      <c r="T15" s="14" t="n">
        <v>0.594703137874603</v>
      </c>
      <c r="V15" s="13" t="n">
        <v>45549</v>
      </c>
      <c r="W15" s="12" t="n">
        <v>125.661231994629</v>
      </c>
      <c r="X15" s="12" t="n">
        <v>2.25251269340515</v>
      </c>
      <c r="Y15" s="12" t="n">
        <v>3.08992958068848</v>
      </c>
      <c r="Z15" s="12" t="n">
        <v>50.4923439025879</v>
      </c>
      <c r="AA15" s="12" t="n">
        <v>95.1370315551758</v>
      </c>
      <c r="AB15" s="12" t="n">
        <v>275.977508544922</v>
      </c>
      <c r="AC15" s="0" t="n">
        <v>718</v>
      </c>
      <c r="AD15" s="0" t="n">
        <v>595</v>
      </c>
      <c r="AF15" s="13" t="n">
        <v>45549</v>
      </c>
      <c r="AG15" s="12" t="n">
        <v>1.95002663135529</v>
      </c>
      <c r="AH15" s="12" t="n">
        <v>0.0146343326196074</v>
      </c>
      <c r="AI15" s="12" t="n">
        <v>0.0152067998424172</v>
      </c>
      <c r="AJ15" s="12" t="n">
        <v>0.830066442489624</v>
      </c>
      <c r="AK15" s="12" t="n">
        <v>0.0118861384689808</v>
      </c>
      <c r="AL15" s="12" t="n">
        <v>2.82372689247131</v>
      </c>
      <c r="AM15" s="0" t="n">
        <v>3.93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550</v>
      </c>
      <c r="P16" s="14" t="n">
        <v>88.9507217407227</v>
      </c>
      <c r="Q16" s="14" t="n">
        <v>0.68726396560669</v>
      </c>
      <c r="R16" s="14" t="n">
        <v>2.36268067359924</v>
      </c>
      <c r="S16" s="14" t="n">
        <v>7.35231304168701</v>
      </c>
      <c r="T16" s="14" t="n">
        <v>0.601706504821777</v>
      </c>
      <c r="V16" s="13" t="n">
        <v>45550</v>
      </c>
      <c r="W16" s="12" t="n">
        <v>126.464859008789</v>
      </c>
      <c r="X16" s="12" t="n">
        <v>2.32708525657654</v>
      </c>
      <c r="Y16" s="12" t="n">
        <v>3.11770582199097</v>
      </c>
      <c r="Z16" s="12" t="n">
        <v>49.8517837524414</v>
      </c>
      <c r="AA16" s="12" t="n">
        <v>96.2253494262695</v>
      </c>
      <c r="AB16" s="12" t="n">
        <v>277.329223632813</v>
      </c>
      <c r="AC16" s="0" t="n">
        <v>721</v>
      </c>
      <c r="AD16" s="0" t="n">
        <v>605</v>
      </c>
      <c r="AF16" s="13" t="n">
        <v>45550</v>
      </c>
      <c r="AG16" s="12" t="n">
        <v>1.9562224149704</v>
      </c>
      <c r="AH16" s="12" t="n">
        <v>0.0149679612368345</v>
      </c>
      <c r="AI16" s="12" t="n">
        <v>0.0153905367478728</v>
      </c>
      <c r="AJ16" s="12" t="n">
        <v>0.813670814037323</v>
      </c>
      <c r="AK16" s="12" t="n">
        <v>0.01203737501055</v>
      </c>
      <c r="AL16" s="12" t="n">
        <v>2.8141975402832</v>
      </c>
      <c r="AM16" s="0" t="n">
        <v>3.89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551</v>
      </c>
      <c r="P17" s="14" t="n">
        <v>88.9794158935547</v>
      </c>
      <c r="Q17" s="14" t="n">
        <v>0.701560854911804</v>
      </c>
      <c r="R17" s="14" t="n">
        <v>2.37971639633179</v>
      </c>
      <c r="S17" s="14" t="n">
        <v>7.28058195114136</v>
      </c>
      <c r="T17" s="14" t="n">
        <v>0.613518595695496</v>
      </c>
      <c r="V17" s="13" t="n">
        <v>45551</v>
      </c>
      <c r="W17" s="12" t="n">
        <v>126.938858032227</v>
      </c>
      <c r="X17" s="12" t="n">
        <v>2.39829087257385</v>
      </c>
      <c r="Y17" s="12" t="n">
        <v>3.1396381855011</v>
      </c>
      <c r="Z17" s="12" t="n">
        <v>49.6994667053223</v>
      </c>
      <c r="AA17" s="12" t="n">
        <v>98.0789260864258</v>
      </c>
      <c r="AB17" s="12" t="n">
        <v>279.595062255859</v>
      </c>
      <c r="AC17" s="0" t="n">
        <v>739</v>
      </c>
      <c r="AD17" s="0" t="n">
        <v>608</v>
      </c>
      <c r="AF17" s="13" t="n">
        <v>45551</v>
      </c>
      <c r="AG17" s="12" t="n">
        <v>1.95926356315613</v>
      </c>
      <c r="AH17" s="12" t="n">
        <v>0.0152637409046292</v>
      </c>
      <c r="AI17" s="12" t="n">
        <v>0.0155355473980308</v>
      </c>
      <c r="AJ17" s="12" t="n">
        <v>0.802126288414002</v>
      </c>
      <c r="AK17" s="12" t="n">
        <v>0.0122790830209851</v>
      </c>
      <c r="AL17" s="12" t="n">
        <v>2.80638122558594</v>
      </c>
      <c r="AM17" s="0" t="n">
        <v>3.84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552</v>
      </c>
      <c r="P18" s="14" t="n">
        <v>89.0041427612305</v>
      </c>
      <c r="Q18" s="14" t="n">
        <v>0.710754573345184</v>
      </c>
      <c r="R18" s="14" t="n">
        <v>2.38794112205505</v>
      </c>
      <c r="S18" s="14" t="n">
        <v>7.22212553024292</v>
      </c>
      <c r="T18" s="14" t="n">
        <v>0.630098342895508</v>
      </c>
      <c r="V18" s="13" t="n">
        <v>45552</v>
      </c>
      <c r="W18" s="12" t="n">
        <v>127.267990112305</v>
      </c>
      <c r="X18" s="12" t="n">
        <v>2.45631694793701</v>
      </c>
      <c r="Y18" s="12" t="n">
        <v>3.1505115032196</v>
      </c>
      <c r="Z18" s="12" t="n">
        <v>49.6251068115234</v>
      </c>
      <c r="AA18" s="12" t="n">
        <v>100.688415527344</v>
      </c>
      <c r="AB18" s="12" t="n">
        <v>282.52587890625</v>
      </c>
      <c r="AC18" s="0" t="n">
        <v>767</v>
      </c>
      <c r="AD18" s="0" t="n">
        <v>622</v>
      </c>
      <c r="AF18" s="13" t="n">
        <v>45552</v>
      </c>
      <c r="AG18" s="12" t="n">
        <v>1.96099424362183</v>
      </c>
      <c r="AH18" s="12" t="n">
        <v>0.0154451653361321</v>
      </c>
      <c r="AI18" s="12" t="n">
        <v>0.0156159959733486</v>
      </c>
      <c r="AJ18" s="12" t="n">
        <v>0.793003082275391</v>
      </c>
      <c r="AK18" s="12" t="n">
        <v>0.0126106580719352</v>
      </c>
      <c r="AL18" s="12" t="n">
        <v>2.79958891868591</v>
      </c>
      <c r="AM18" s="0" t="n">
        <v>3.8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553</v>
      </c>
      <c r="P19" s="14" t="n">
        <v>88.9985122680664</v>
      </c>
      <c r="Q19" s="14" t="n">
        <v>0.722643435001373</v>
      </c>
      <c r="R19" s="14" t="n">
        <v>2.40448784828186</v>
      </c>
      <c r="S19" s="14" t="n">
        <v>7.17932462692261</v>
      </c>
      <c r="T19" s="14" t="n">
        <v>0.650396347045898</v>
      </c>
      <c r="V19" s="13" t="n">
        <v>45553</v>
      </c>
      <c r="W19" s="12" t="n">
        <v>127.420684814453</v>
      </c>
      <c r="X19" s="12" t="n">
        <v>2.52586555480957</v>
      </c>
      <c r="Y19" s="12" t="n">
        <v>3.17194080352783</v>
      </c>
      <c r="Z19" s="12" t="n">
        <v>49.6517066955566</v>
      </c>
      <c r="AA19" s="12" t="n">
        <v>103.890426635742</v>
      </c>
      <c r="AB19" s="12" t="n">
        <v>285.995208740234</v>
      </c>
      <c r="AC19" s="0" t="n">
        <v>781</v>
      </c>
      <c r="AD19" s="0" t="n">
        <v>640</v>
      </c>
      <c r="AF19" s="13" t="n">
        <v>45553</v>
      </c>
      <c r="AG19" s="12" t="n">
        <v>1.96083283424377</v>
      </c>
      <c r="AH19" s="12" t="n">
        <v>0.0156862884759903</v>
      </c>
      <c r="AI19" s="12" t="n">
        <v>0.0157367028295994</v>
      </c>
      <c r="AJ19" s="12" t="n">
        <v>0.785434782505035</v>
      </c>
      <c r="AK19" s="12" t="n">
        <v>0.0130148716270924</v>
      </c>
      <c r="AL19" s="12" t="n">
        <v>2.79263138771057</v>
      </c>
      <c r="AM19" s="0" t="n">
        <v>3.68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554</v>
      </c>
      <c r="P20" s="14" t="n">
        <v>88.9720306396484</v>
      </c>
      <c r="Q20" s="14" t="n">
        <v>0.738812983036041</v>
      </c>
      <c r="R20" s="14" t="n">
        <v>2.4330849647522</v>
      </c>
      <c r="S20" s="14" t="n">
        <v>7.14335346221924</v>
      </c>
      <c r="T20" s="14" t="n">
        <v>0.66847836971283</v>
      </c>
      <c r="V20" s="13" t="n">
        <v>45554</v>
      </c>
      <c r="W20" s="12" t="n">
        <v>127.47095489502</v>
      </c>
      <c r="X20" s="12" t="n">
        <v>2.61268544197083</v>
      </c>
      <c r="Y20" s="12" t="n">
        <v>3.20798134803772</v>
      </c>
      <c r="Z20" s="12" t="n">
        <v>49.6636962890625</v>
      </c>
      <c r="AA20" s="12" t="n">
        <v>106.741668701172</v>
      </c>
      <c r="AB20" s="12" t="n">
        <v>289.030395507813</v>
      </c>
      <c r="AC20" s="0" t="n">
        <v>778</v>
      </c>
      <c r="AD20" s="0" t="n">
        <v>637</v>
      </c>
      <c r="AF20" s="13" t="n">
        <v>45554</v>
      </c>
      <c r="AG20" s="12" t="n">
        <v>1.95936667919159</v>
      </c>
      <c r="AH20" s="12" t="n">
        <v>0.0160222798585892</v>
      </c>
      <c r="AI20" s="12" t="n">
        <v>0.0159270279109478</v>
      </c>
      <c r="AJ20" s="12" t="n">
        <v>0.778777956962585</v>
      </c>
      <c r="AK20" s="12" t="n">
        <v>0.0133767873048782</v>
      </c>
      <c r="AL20" s="12" t="n">
        <v>2.78538727760315</v>
      </c>
      <c r="AM20" s="0" t="n">
        <v>3.66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555</v>
      </c>
      <c r="P21" s="14" t="n">
        <v>88.9047622680664</v>
      </c>
      <c r="Q21" s="14" t="n">
        <v>0.774071991443634</v>
      </c>
      <c r="R21" s="14" t="n">
        <v>2.50533771514893</v>
      </c>
      <c r="S21" s="14" t="n">
        <v>7.09189462661743</v>
      </c>
      <c r="T21" s="14" t="n">
        <v>0.680308997631073</v>
      </c>
      <c r="V21" s="13" t="n">
        <v>45555</v>
      </c>
      <c r="W21" s="12" t="n">
        <v>127.445648193359</v>
      </c>
      <c r="X21" s="12" t="n">
        <v>2.77650928497314</v>
      </c>
      <c r="Y21" s="12" t="n">
        <v>3.29751491546631</v>
      </c>
      <c r="Z21" s="12" t="n">
        <v>49.4372673034668</v>
      </c>
      <c r="AA21" s="12" t="n">
        <v>108.595649719238</v>
      </c>
      <c r="AB21" s="12" t="n">
        <v>290.88916015625</v>
      </c>
      <c r="AC21" s="0" t="n">
        <v>781</v>
      </c>
      <c r="AD21" s="0" t="n">
        <v>679</v>
      </c>
      <c r="AF21" s="13" t="n">
        <v>45555</v>
      </c>
      <c r="AG21" s="12" t="n">
        <v>1.95613944530487</v>
      </c>
      <c r="AH21" s="12" t="n">
        <v>0.0167691428214312</v>
      </c>
      <c r="AI21" s="12" t="n">
        <v>0.0163946971297264</v>
      </c>
      <c r="AJ21" s="12" t="n">
        <v>0.772833406925201</v>
      </c>
      <c r="AK21" s="12" t="n">
        <v>0.0136130144819617</v>
      </c>
      <c r="AL21" s="12" t="n">
        <v>2.77764415740967</v>
      </c>
      <c r="AM21" s="0" t="n">
        <v>3.61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556</v>
      </c>
      <c r="P22" s="14" t="n">
        <v>88.8399963378906</v>
      </c>
      <c r="Q22" s="14" t="n">
        <v>0.817346096038818</v>
      </c>
      <c r="R22" s="14" t="n">
        <v>2.58863639831543</v>
      </c>
      <c r="S22" s="14" t="n">
        <v>7.02289533615112</v>
      </c>
      <c r="T22" s="14" t="n">
        <v>0.688045918941498</v>
      </c>
      <c r="V22" s="13" t="n">
        <v>45556</v>
      </c>
      <c r="W22" s="12" t="n">
        <v>127.394592285156</v>
      </c>
      <c r="X22" s="12" t="n">
        <v>2.97495055198669</v>
      </c>
      <c r="Y22" s="12" t="n">
        <v>3.40077519416809</v>
      </c>
      <c r="Z22" s="12" t="n">
        <v>49.0536346435547</v>
      </c>
      <c r="AA22" s="12" t="n">
        <v>109.802543640137</v>
      </c>
      <c r="AB22" s="12" t="n">
        <v>291.966522216797</v>
      </c>
      <c r="AC22" s="0" t="n">
        <v>802</v>
      </c>
      <c r="AD22" s="0" t="n">
        <v>667</v>
      </c>
      <c r="AF22" s="13" t="n">
        <v>45556</v>
      </c>
      <c r="AG22" s="12" t="n">
        <v>1.95228564739227</v>
      </c>
      <c r="AH22" s="12" t="n">
        <v>0.0176956411451101</v>
      </c>
      <c r="AI22" s="12" t="n">
        <v>0.0169280730187893</v>
      </c>
      <c r="AJ22" s="12" t="n">
        <v>0.763555824756622</v>
      </c>
      <c r="AK22" s="12" t="n">
        <v>0.0137688629329205</v>
      </c>
      <c r="AL22" s="12" t="n">
        <v>2.76610159873962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557</v>
      </c>
      <c r="P23" s="14" t="n">
        <v>88.7344055175781</v>
      </c>
      <c r="Q23" s="14" t="n">
        <v>0.859887599945068</v>
      </c>
      <c r="R23" s="14" t="n">
        <v>2.66742515563965</v>
      </c>
      <c r="S23" s="14" t="n">
        <v>7.00846719741821</v>
      </c>
      <c r="T23" s="14" t="n">
        <v>0.687293529510498</v>
      </c>
      <c r="V23" s="13" t="n">
        <v>45557</v>
      </c>
      <c r="W23" s="12" t="n">
        <v>127.267921447754</v>
      </c>
      <c r="X23" s="12" t="n">
        <v>3.17227458953857</v>
      </c>
      <c r="Y23" s="12" t="n">
        <v>3.49771571159363</v>
      </c>
      <c r="Z23" s="12" t="n">
        <v>49.0978050231934</v>
      </c>
      <c r="AA23" s="12" t="n">
        <v>109.663543701172</v>
      </c>
      <c r="AB23" s="12" t="n">
        <v>292.045471191406</v>
      </c>
      <c r="AC23" s="0" t="n">
        <v>807</v>
      </c>
      <c r="AD23" s="0" t="n">
        <v>703</v>
      </c>
      <c r="AF23" s="13" t="n">
        <v>45557</v>
      </c>
      <c r="AG23" s="12" t="n">
        <v>1.94727683067322</v>
      </c>
      <c r="AH23" s="12" t="n">
        <v>0.0186307411640883</v>
      </c>
      <c r="AI23" s="12" t="n">
        <v>0.0174240339547396</v>
      </c>
      <c r="AJ23" s="12" t="n">
        <v>0.757907927036285</v>
      </c>
      <c r="AK23" s="12" t="n">
        <v>0.0137565806508064</v>
      </c>
      <c r="AL23" s="12" t="n">
        <v>2.75683617591858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558</v>
      </c>
      <c r="P24" s="14" t="n">
        <v>88.6868286132813</v>
      </c>
      <c r="Q24" s="14" t="n">
        <v>0.891844511032105</v>
      </c>
      <c r="R24" s="14" t="n">
        <v>2.72636413574219</v>
      </c>
      <c r="S24" s="14" t="n">
        <v>6.96980857849121</v>
      </c>
      <c r="T24" s="14" t="n">
        <v>0.683176636695862</v>
      </c>
      <c r="V24" s="13" t="n">
        <v>45558</v>
      </c>
      <c r="W24" s="12" t="n">
        <v>127.216125488281</v>
      </c>
      <c r="X24" s="12" t="n">
        <v>3.33558320999146</v>
      </c>
      <c r="Y24" s="12" t="n">
        <v>3.5695743560791</v>
      </c>
      <c r="Z24" s="12" t="n">
        <v>48.9029846191406</v>
      </c>
      <c r="AA24" s="12" t="n">
        <v>108.990539550781</v>
      </c>
      <c r="AB24" s="12" t="n">
        <v>291.368286132813</v>
      </c>
      <c r="AC24" s="0" t="n">
        <v>814</v>
      </c>
      <c r="AD24" s="0" t="n">
        <v>709</v>
      </c>
      <c r="AF24" s="13" t="n">
        <v>45558</v>
      </c>
      <c r="AG24" s="12" t="n">
        <v>1.94292104244232</v>
      </c>
      <c r="AH24" s="12" t="n">
        <v>0.0193233899772167</v>
      </c>
      <c r="AI24" s="12" t="n">
        <v>0.0177823528647423</v>
      </c>
      <c r="AJ24" s="12" t="n">
        <v>0.751981377601624</v>
      </c>
      <c r="AK24" s="12" t="n">
        <v>0.0136762969195843</v>
      </c>
      <c r="AL24" s="12" t="n">
        <v>2.74749350547791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559</v>
      </c>
      <c r="P25" s="14" t="n">
        <v>88.6346664428711</v>
      </c>
      <c r="Q25" s="14" t="n">
        <v>0.920273065567017</v>
      </c>
      <c r="R25" s="14" t="n">
        <v>2.77079153060913</v>
      </c>
      <c r="S25" s="14" t="n">
        <v>6.95583009719849</v>
      </c>
      <c r="T25" s="14" t="n">
        <v>0.676902651786804</v>
      </c>
      <c r="V25" s="13" t="n">
        <v>45559</v>
      </c>
      <c r="W25" s="12" t="n">
        <v>127.131088256836</v>
      </c>
      <c r="X25" s="12" t="n">
        <v>3.48431777954102</v>
      </c>
      <c r="Y25" s="12" t="n">
        <v>3.62341403961182</v>
      </c>
      <c r="Z25" s="12" t="n">
        <v>48.9346809387207</v>
      </c>
      <c r="AA25" s="12" t="n">
        <v>107.979110717773</v>
      </c>
      <c r="AB25" s="12" t="n">
        <v>290.512878417969</v>
      </c>
      <c r="AC25" s="0" t="n">
        <v>815</v>
      </c>
      <c r="AD25" s="0" t="n">
        <v>738</v>
      </c>
      <c r="AF25" s="13" t="n">
        <v>45559</v>
      </c>
      <c r="AG25" s="12" t="n">
        <v>1.93833601474762</v>
      </c>
      <c r="AH25" s="12" t="n">
        <v>0.0199272930622101</v>
      </c>
      <c r="AI25" s="12" t="n">
        <v>0.0180366262793541</v>
      </c>
      <c r="AJ25" s="12" t="n">
        <v>0.74762749671936</v>
      </c>
      <c r="AK25" s="12" t="n">
        <v>0.0135507797822356</v>
      </c>
      <c r="AL25" s="12" t="n">
        <v>2.73927283287048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560</v>
      </c>
      <c r="P26" s="14" t="n">
        <v>88.5478515625</v>
      </c>
      <c r="Q26" s="14" t="n">
        <v>0.965961396694183</v>
      </c>
      <c r="R26" s="14" t="n">
        <v>2.81425404548645</v>
      </c>
      <c r="S26" s="14" t="n">
        <v>6.96025705337524</v>
      </c>
      <c r="T26" s="14" t="n">
        <v>0.670493721961975</v>
      </c>
      <c r="V26" s="13" t="n">
        <v>45560</v>
      </c>
      <c r="W26" s="12" t="n">
        <v>126.980667114258</v>
      </c>
      <c r="X26" s="12" t="n">
        <v>3.70065999031067</v>
      </c>
      <c r="Y26" s="12" t="n">
        <v>3.67628121376038</v>
      </c>
      <c r="Z26" s="12" t="n">
        <v>49.0804634094238</v>
      </c>
      <c r="AA26" s="12" t="n">
        <v>106.949531555176</v>
      </c>
      <c r="AB26" s="12" t="n">
        <v>289.753723144531</v>
      </c>
      <c r="AC26" s="0" t="n">
        <v>820</v>
      </c>
      <c r="AD26" s="0" t="n">
        <v>737</v>
      </c>
      <c r="AF26" s="13" t="n">
        <v>45560</v>
      </c>
      <c r="AG26" s="12" t="n">
        <v>1.93286645412445</v>
      </c>
      <c r="AH26" s="12" t="n">
        <v>0.0210187342017889</v>
      </c>
      <c r="AI26" s="12" t="n">
        <v>0.0182799566537142</v>
      </c>
      <c r="AJ26" s="12" t="n">
        <v>0.745653092861176</v>
      </c>
      <c r="AK26" s="12" t="n">
        <v>0.0134236663579941</v>
      </c>
      <c r="AL26" s="12" t="n">
        <v>2.73302292823792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561</v>
      </c>
      <c r="P27" s="14" t="n">
        <v>88.4334869384766</v>
      </c>
      <c r="Q27" s="14" t="n">
        <v>0.996873199939728</v>
      </c>
      <c r="R27" s="14" t="n">
        <v>2.83945941925049</v>
      </c>
      <c r="S27" s="14" t="n">
        <v>7.02461528778076</v>
      </c>
      <c r="T27" s="14" t="n">
        <v>0.664646863937378</v>
      </c>
      <c r="V27" s="13" t="n">
        <v>45561</v>
      </c>
      <c r="W27" s="12" t="n">
        <v>126.79167175293</v>
      </c>
      <c r="X27" s="12" t="n">
        <v>3.84619998931885</v>
      </c>
      <c r="Y27" s="12" t="n">
        <v>3.70658707618713</v>
      </c>
      <c r="Z27" s="12" t="n">
        <v>49.7692451477051</v>
      </c>
      <c r="AA27" s="12" t="n">
        <v>106.013893127441</v>
      </c>
      <c r="AB27" s="12" t="n">
        <v>289.49853515625</v>
      </c>
      <c r="AC27" s="0" t="n">
        <v>832</v>
      </c>
      <c r="AD27" s="0" t="n">
        <v>745</v>
      </c>
      <c r="AF27" s="13" t="n">
        <v>45561</v>
      </c>
      <c r="AG27" s="12" t="n">
        <v>1.92790925502777</v>
      </c>
      <c r="AH27" s="12" t="n">
        <v>0.0217655319720507</v>
      </c>
      <c r="AI27" s="12" t="n">
        <v>0.0184162873774767</v>
      </c>
      <c r="AJ27" s="12" t="n">
        <v>0.745394706726074</v>
      </c>
      <c r="AK27" s="12" t="n">
        <v>0.0133073655888438</v>
      </c>
      <c r="AL27" s="12" t="n">
        <v>2.72856187820435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62</v>
      </c>
      <c r="P28" s="14" t="n">
        <v>88.260612487793</v>
      </c>
      <c r="Q28" s="14" t="n">
        <v>1.01611387729645</v>
      </c>
      <c r="R28" s="14" t="n">
        <v>2.83389949798584</v>
      </c>
      <c r="S28" s="14" t="n">
        <v>7.18586015701294</v>
      </c>
      <c r="T28" s="14" t="n">
        <v>0.662701487541199</v>
      </c>
      <c r="V28" s="13" t="n">
        <v>45562</v>
      </c>
      <c r="W28" s="12" t="n">
        <v>126.510711669922</v>
      </c>
      <c r="X28" s="12" t="n">
        <v>3.93182015419006</v>
      </c>
      <c r="Y28" s="12" t="n">
        <v>3.69921851158142</v>
      </c>
      <c r="Z28" s="12" t="n">
        <v>51.4071617126465</v>
      </c>
      <c r="AA28" s="12" t="n">
        <v>105.703521728516</v>
      </c>
      <c r="AB28" s="12" t="n">
        <v>290.625030517578</v>
      </c>
      <c r="AC28" s="0" t="n">
        <v>835</v>
      </c>
      <c r="AD28" s="0" t="n">
        <v>750</v>
      </c>
      <c r="AF28" s="13" t="n">
        <v>45562</v>
      </c>
      <c r="AG28" s="12" t="n">
        <v>1.92296850681305</v>
      </c>
      <c r="AH28" s="12" t="n">
        <v>0.0223389808088541</v>
      </c>
      <c r="AI28" s="12" t="n">
        <v>0.0183685552328825</v>
      </c>
      <c r="AJ28" s="12" t="n">
        <v>0.749563217163086</v>
      </c>
      <c r="AK28" s="12" t="n">
        <v>0.0132707105949521</v>
      </c>
      <c r="AL28" s="12" t="n">
        <v>2.72826957702637</v>
      </c>
      <c r="AM28" s="0" t="n">
        <v>3.53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63</v>
      </c>
      <c r="P29" s="14" t="n">
        <v>88.019416809082</v>
      </c>
      <c r="Q29" s="14" t="n">
        <v>1.11023342609406</v>
      </c>
      <c r="R29" s="14" t="n">
        <v>2.82842469215393</v>
      </c>
      <c r="S29" s="14" t="n">
        <v>7.3408350944519</v>
      </c>
      <c r="T29" s="14" t="n">
        <v>0.660405516624451</v>
      </c>
      <c r="V29" s="13" t="n">
        <v>45563</v>
      </c>
      <c r="W29" s="12" t="n">
        <v>126.157905578613</v>
      </c>
      <c r="X29" s="12" t="n">
        <v>4.29035663604736</v>
      </c>
      <c r="Y29" s="12" t="n">
        <v>3.69186425209045</v>
      </c>
      <c r="Z29" s="12" t="n">
        <v>52.9750442504883</v>
      </c>
      <c r="AA29" s="12" t="n">
        <v>105.337265014648</v>
      </c>
      <c r="AB29" s="12" t="n">
        <v>291.827087402344</v>
      </c>
      <c r="AC29" s="0" t="n">
        <v>826</v>
      </c>
      <c r="AD29" s="0" t="n">
        <v>781</v>
      </c>
      <c r="AF29" s="13" t="n">
        <v>45563</v>
      </c>
      <c r="AG29" s="12" t="n">
        <v>1.91741502285004</v>
      </c>
      <c r="AH29" s="12" t="n">
        <v>0.0254722237586975</v>
      </c>
      <c r="AI29" s="12" t="n">
        <v>0.0183302350342274</v>
      </c>
      <c r="AJ29" s="12" t="n">
        <v>0.750184178352356</v>
      </c>
      <c r="AK29" s="12" t="n">
        <v>0.0132251372560859</v>
      </c>
      <c r="AL29" s="12" t="n">
        <v>2.72638010978699</v>
      </c>
      <c r="AM29" s="0" t="n">
        <v>3.5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64</v>
      </c>
      <c r="P30" s="14" t="n">
        <v>87.646125793457</v>
      </c>
      <c r="Q30" s="14" t="n">
        <v>1.2879056930542</v>
      </c>
      <c r="R30" s="14" t="n">
        <v>2.83315491676331</v>
      </c>
      <c r="S30" s="14" t="n">
        <v>7.53771495819092</v>
      </c>
      <c r="T30" s="14" t="n">
        <v>0.654673516750336</v>
      </c>
      <c r="V30" s="13" t="n">
        <v>45564</v>
      </c>
      <c r="W30" s="12" t="n">
        <v>125.605880737305</v>
      </c>
      <c r="X30" s="12" t="n">
        <v>4.9727931022644</v>
      </c>
      <c r="Y30" s="12" t="n">
        <v>3.69662189483643</v>
      </c>
      <c r="Z30" s="12" t="n">
        <v>54.7546195983887</v>
      </c>
      <c r="AA30" s="12" t="n">
        <v>104.423095703125</v>
      </c>
      <c r="AB30" s="12" t="n">
        <v>292.832305908203</v>
      </c>
      <c r="AC30" s="0" t="n">
        <v>817</v>
      </c>
      <c r="AD30" s="0" t="n">
        <v>798</v>
      </c>
      <c r="AF30" s="13" t="n">
        <v>45564</v>
      </c>
      <c r="AG30" s="12" t="n">
        <v>1.9083948135376</v>
      </c>
      <c r="AH30" s="12" t="n">
        <v>0.0312686897814274</v>
      </c>
      <c r="AI30" s="12" t="n">
        <v>0.0183499660342932</v>
      </c>
      <c r="AJ30" s="12" t="n">
        <v>0.759620308876038</v>
      </c>
      <c r="AK30" s="12" t="n">
        <v>0.0131111871451139</v>
      </c>
      <c r="AL30" s="12" t="n">
        <v>2.73249077796936</v>
      </c>
      <c r="AM30" s="0" t="n">
        <v>3.44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65</v>
      </c>
      <c r="P31" s="14" t="n">
        <v>87.4253311157227</v>
      </c>
      <c r="Q31" s="14" t="n">
        <v>1.33675765991211</v>
      </c>
      <c r="R31" s="14" t="n">
        <v>2.83161759376526</v>
      </c>
      <c r="S31" s="14" t="n">
        <v>7.71393823623657</v>
      </c>
      <c r="T31" s="14" t="n">
        <v>0.652062475681305</v>
      </c>
      <c r="V31" s="13" t="n">
        <v>45565</v>
      </c>
      <c r="W31" s="12" t="n">
        <v>125.280967712402</v>
      </c>
      <c r="X31" s="12" t="n">
        <v>5.16585302352905</v>
      </c>
      <c r="Y31" s="12" t="n">
        <v>3.69415402412415</v>
      </c>
      <c r="Z31" s="12" t="n">
        <v>56.4450798034668</v>
      </c>
      <c r="AA31" s="12" t="n">
        <v>104.006881713867</v>
      </c>
      <c r="AB31" s="12" t="n">
        <v>293.974395751953</v>
      </c>
      <c r="AC31" s="0" t="n">
        <v>808</v>
      </c>
      <c r="AD31" s="0" t="n">
        <v>801</v>
      </c>
      <c r="AF31" s="13" t="n">
        <v>45565</v>
      </c>
      <c r="AG31" s="12" t="n">
        <v>1.90324866771698</v>
      </c>
      <c r="AH31" s="12" t="n">
        <v>0.0328017622232437</v>
      </c>
      <c r="AI31" s="12" t="n">
        <v>0.01833600923419</v>
      </c>
      <c r="AJ31" s="12" t="n">
        <v>0.764388680458069</v>
      </c>
      <c r="AK31" s="12" t="n">
        <v>0.013058690354228</v>
      </c>
      <c r="AL31" s="12" t="n">
        <v>2.73357605934143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66</v>
      </c>
      <c r="P32" s="14" t="n">
        <v>86.9396209716797</v>
      </c>
      <c r="Q32" s="14" t="n">
        <v>1.46408152580261</v>
      </c>
      <c r="R32" s="14" t="n">
        <v>2.86106967926025</v>
      </c>
      <c r="S32" s="14" t="n">
        <v>8.05233955383301</v>
      </c>
      <c r="T32" s="14" t="n">
        <v>0.642956078052521</v>
      </c>
      <c r="V32" s="13" t="n">
        <v>45566</v>
      </c>
      <c r="W32" s="12" t="n">
        <v>124.551345825195</v>
      </c>
      <c r="X32" s="12" t="n">
        <v>5.68915557861328</v>
      </c>
      <c r="Y32" s="12" t="n">
        <v>3.72926998138428</v>
      </c>
      <c r="Z32" s="12" t="n">
        <v>59.2618370056152</v>
      </c>
      <c r="AA32" s="12" t="n">
        <v>102.556434631348</v>
      </c>
      <c r="AB32" s="12" t="n">
        <v>295.176300048828</v>
      </c>
      <c r="AC32" s="0" t="n">
        <v>298</v>
      </c>
      <c r="AD32" s="0" t="n">
        <v>300</v>
      </c>
      <c r="AF32" s="13" t="n">
        <v>45566</v>
      </c>
      <c r="AG32" s="12" t="n">
        <v>1.89126825332642</v>
      </c>
      <c r="AH32" s="12" t="n">
        <v>0.036349929869175</v>
      </c>
      <c r="AI32" s="12" t="n">
        <v>0.018513809889555</v>
      </c>
      <c r="AJ32" s="12" t="n">
        <v>0.796274244785309</v>
      </c>
      <c r="AK32" s="12" t="n">
        <v>0.0128743276000023</v>
      </c>
      <c r="AL32" s="12" t="n">
        <v>2.75700807571411</v>
      </c>
      <c r="AM32" s="0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67</v>
      </c>
      <c r="P33" s="14" t="n">
        <v>86.4869537353516</v>
      </c>
      <c r="Q33" s="14" t="n">
        <v>1.51306450366974</v>
      </c>
      <c r="R33" s="14" t="n">
        <v>2.94094896316528</v>
      </c>
      <c r="S33" s="14" t="n">
        <v>8.38976669311523</v>
      </c>
      <c r="T33" s="14" t="n">
        <v>0.629765033721924</v>
      </c>
      <c r="V33" s="13" t="n">
        <v>45567</v>
      </c>
      <c r="W33" s="12" t="n">
        <v>123.778419494629</v>
      </c>
      <c r="X33" s="12" t="n">
        <v>5.94403696060181</v>
      </c>
      <c r="Y33" s="12" t="n">
        <v>3.82690763473511</v>
      </c>
      <c r="Z33" s="12" t="n">
        <v>61.8088302612305</v>
      </c>
      <c r="AA33" s="12" t="n">
        <v>100.460083007813</v>
      </c>
      <c r="AB33" s="12" t="n">
        <v>295.215393066406</v>
      </c>
      <c r="AC33" s="0" t="n">
        <v>267</v>
      </c>
      <c r="AD33" s="0" t="n">
        <v>302</v>
      </c>
      <c r="AF33" s="13" t="n">
        <v>45567</v>
      </c>
      <c r="AG33" s="12" t="n">
        <v>1.87713825702667</v>
      </c>
      <c r="AH33" s="12" t="n">
        <v>0.0368377231061459</v>
      </c>
      <c r="AI33" s="12" t="n">
        <v>0.0189832728356123</v>
      </c>
      <c r="AJ33" s="12" t="n">
        <v>0.861510872840881</v>
      </c>
      <c r="AK33" s="12" t="n">
        <v>0.0126104298979044</v>
      </c>
      <c r="AL33" s="12" t="n">
        <v>2.80879354476929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68</v>
      </c>
      <c r="P34" s="14" t="n">
        <v>86.8149337768555</v>
      </c>
      <c r="Q34" s="14" t="n">
        <v>1.4075448513031</v>
      </c>
      <c r="R34" s="14" t="n">
        <v>2.94785451889038</v>
      </c>
      <c r="S34" s="14" t="n">
        <v>8.15185260772705</v>
      </c>
      <c r="T34" s="14" t="n">
        <v>0.637869536876679</v>
      </c>
      <c r="V34" s="13" t="n">
        <v>45568</v>
      </c>
      <c r="W34" s="12" t="n">
        <v>123.977363586426</v>
      </c>
      <c r="X34" s="12" t="n">
        <v>5.5886549949646</v>
      </c>
      <c r="Y34" s="12" t="n">
        <v>3.8375039100647</v>
      </c>
      <c r="Z34" s="12" t="n">
        <v>59.9719200134277</v>
      </c>
      <c r="AA34" s="12" t="n">
        <v>101.771301269531</v>
      </c>
      <c r="AB34" s="12" t="n">
        <v>294.536010742188</v>
      </c>
      <c r="AC34" s="0" t="n">
        <v>270</v>
      </c>
      <c r="AD34" s="0" t="n">
        <v>287</v>
      </c>
      <c r="AF34" s="13" t="n">
        <v>45568</v>
      </c>
      <c r="AG34" s="12" t="n">
        <v>1.87862241268158</v>
      </c>
      <c r="AH34" s="12" t="n">
        <v>0.0330290421843529</v>
      </c>
      <c r="AI34" s="12" t="n">
        <v>0.0189347732812166</v>
      </c>
      <c r="AJ34" s="12" t="n">
        <v>0.875307202339172</v>
      </c>
      <c r="AK34" s="12" t="n">
        <v>0.012786703184247</v>
      </c>
      <c r="AL34" s="12" t="n">
        <v>2.82045006752014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69</v>
      </c>
      <c r="P35" s="14" t="n">
        <v>86.821662902832</v>
      </c>
      <c r="Q35" s="14" t="n">
        <v>1.5351939201355</v>
      </c>
      <c r="R35" s="14" t="n">
        <v>3.10228395462036</v>
      </c>
      <c r="S35" s="14" t="n">
        <v>7.85466718673706</v>
      </c>
      <c r="T35" s="14" t="n">
        <v>0.645606160163879</v>
      </c>
      <c r="V35" s="13" t="n">
        <v>45569</v>
      </c>
      <c r="W35" s="12" t="n">
        <v>123.578887939453</v>
      </c>
      <c r="X35" s="12" t="n">
        <v>6.16937589645386</v>
      </c>
      <c r="Y35" s="12" t="n">
        <v>4.0332818031311</v>
      </c>
      <c r="Z35" s="12" t="n">
        <v>57.7446479797363</v>
      </c>
      <c r="AA35" s="12" t="n">
        <v>103.029937744141</v>
      </c>
      <c r="AB35" s="12" t="n">
        <v>293.934448242188</v>
      </c>
      <c r="AC35" s="0" t="n">
        <v>277</v>
      </c>
      <c r="AD35" s="0" t="n">
        <v>276</v>
      </c>
      <c r="AF35" s="13" t="n">
        <v>45569</v>
      </c>
      <c r="AG35" s="12" t="n">
        <v>1.87244415283203</v>
      </c>
      <c r="AH35" s="12" t="n">
        <v>0.0354172885417938</v>
      </c>
      <c r="AI35" s="12" t="n">
        <v>0.0198096074163914</v>
      </c>
      <c r="AJ35" s="12" t="n">
        <v>0.863415241241455</v>
      </c>
      <c r="AK35" s="12" t="n">
        <v>0.0129516003653407</v>
      </c>
      <c r="AL35" s="12" t="n">
        <v>2.80585026741028</v>
      </c>
      <c r="AM35" s="0" t="n">
        <v>2.25999999046325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70</v>
      </c>
      <c r="P36" s="14" t="n">
        <v>86.4300384521484</v>
      </c>
      <c r="Q36" s="14" t="n">
        <v>1.87471961975098</v>
      </c>
      <c r="R36" s="14" t="n">
        <v>3.37273693084717</v>
      </c>
      <c r="S36" s="14" t="n">
        <v>7.64114236831665</v>
      </c>
      <c r="T36" s="14" t="n">
        <v>0.640363454818726</v>
      </c>
      <c r="V36" s="13" t="n">
        <v>45570</v>
      </c>
      <c r="W36" s="12" t="n">
        <v>122.476020812988</v>
      </c>
      <c r="X36" s="12" t="n">
        <v>7.60196542739868</v>
      </c>
      <c r="Y36" s="12" t="n">
        <v>4.3725438117981</v>
      </c>
      <c r="Z36" s="12" t="n">
        <v>56.1871910095215</v>
      </c>
      <c r="AA36" s="12" t="n">
        <v>102.21809387207</v>
      </c>
      <c r="AB36" s="12" t="n">
        <v>292.229370117188</v>
      </c>
      <c r="AC36" s="0" t="n">
        <v>277</v>
      </c>
      <c r="AD36" s="0" t="n">
        <v>286</v>
      </c>
      <c r="AF36" s="13" t="n">
        <v>45570</v>
      </c>
      <c r="AG36" s="12" t="n">
        <v>1.85686719417572</v>
      </c>
      <c r="AH36" s="12" t="n">
        <v>0.0437466762959957</v>
      </c>
      <c r="AI36" s="12" t="n">
        <v>0.0213951263576746</v>
      </c>
      <c r="AJ36" s="12" t="n">
        <v>0.846632838249207</v>
      </c>
      <c r="AK36" s="12" t="n">
        <v>0.0128438975661993</v>
      </c>
      <c r="AL36" s="12" t="n">
        <v>2.78331518173218</v>
      </c>
      <c r="AM36" s="0" t="n">
        <v>2.26999998092651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71</v>
      </c>
      <c r="P37" s="14" t="n">
        <v>86.0677032470703</v>
      </c>
      <c r="Q37" s="14" t="n">
        <v>2.25001454353333</v>
      </c>
      <c r="R37" s="14" t="n">
        <v>3.58147358894348</v>
      </c>
      <c r="S37" s="14" t="n">
        <v>7.43272829055786</v>
      </c>
      <c r="T37" s="14" t="n">
        <v>0.626796543598175</v>
      </c>
      <c r="V37" s="13" t="n">
        <v>45571</v>
      </c>
      <c r="W37" s="12" t="n">
        <v>121.276641845703</v>
      </c>
      <c r="X37" s="12" t="n">
        <v>9.16590118408203</v>
      </c>
      <c r="Y37" s="12" t="n">
        <v>4.6335711479187</v>
      </c>
      <c r="Z37" s="12" t="n">
        <v>54.5937995910645</v>
      </c>
      <c r="AA37" s="12" t="n">
        <v>100.078620910645</v>
      </c>
      <c r="AB37" s="12" t="n">
        <v>289.121673583984</v>
      </c>
      <c r="AC37" s="0" t="n">
        <v>277</v>
      </c>
      <c r="AD37" s="0" t="n">
        <v>292</v>
      </c>
      <c r="AF37" s="13" t="n">
        <v>45571</v>
      </c>
      <c r="AG37" s="12" t="n">
        <v>1.84092545509338</v>
      </c>
      <c r="AH37" s="12" t="n">
        <v>0.0538190901279449</v>
      </c>
      <c r="AI37" s="12" t="n">
        <v>0.0225698091089726</v>
      </c>
      <c r="AJ37" s="12" t="n">
        <v>0.825938403606415</v>
      </c>
      <c r="AK37" s="12" t="n">
        <v>0.0125681394711137</v>
      </c>
      <c r="AL37" s="12" t="n">
        <v>2.75765681266785</v>
      </c>
      <c r="AM37" s="0" t="n">
        <v>2.24000000953674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572</v>
      </c>
      <c r="P38" s="14" t="n">
        <v>85.8988342285156</v>
      </c>
      <c r="Q38" s="14" t="n">
        <v>2.516606092453</v>
      </c>
      <c r="R38" s="14" t="n">
        <v>3.64996647834778</v>
      </c>
      <c r="S38" s="14" t="n">
        <v>7.27948331832886</v>
      </c>
      <c r="T38" s="14" t="n">
        <v>0.613580942153931</v>
      </c>
      <c r="V38" s="13" t="n">
        <v>45572</v>
      </c>
      <c r="W38" s="12" t="n">
        <v>120.340576171875</v>
      </c>
      <c r="X38" s="12" t="n">
        <v>10.2647752761841</v>
      </c>
      <c r="Y38" s="12" t="n">
        <v>4.71907901763916</v>
      </c>
      <c r="Z38" s="12" t="n">
        <v>53.4445152282715</v>
      </c>
      <c r="AA38" s="12" t="n">
        <v>97.9935989379883</v>
      </c>
      <c r="AB38" s="12" t="n">
        <v>286.136108398438</v>
      </c>
      <c r="AC38" s="0" t="n">
        <v>268</v>
      </c>
      <c r="AD38" s="0" t="n">
        <v>288</v>
      </c>
      <c r="AF38" s="13" t="n">
        <v>45572</v>
      </c>
      <c r="AG38" s="12" t="n">
        <v>1.82958376407623</v>
      </c>
      <c r="AH38" s="12" t="n">
        <v>0.0616130456328392</v>
      </c>
      <c r="AI38" s="12" t="n">
        <v>0.022884851321578</v>
      </c>
      <c r="AJ38" s="12" t="n">
        <v>0.810015559196472</v>
      </c>
      <c r="AK38" s="12" t="n">
        <v>0.0123103084042668</v>
      </c>
      <c r="AL38" s="12" t="n">
        <v>2.73822999000549</v>
      </c>
      <c r="AM38" s="0" t="n">
        <v>2.21000003814697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573</v>
      </c>
      <c r="P39" s="14" t="n">
        <v>85.864387512207</v>
      </c>
      <c r="Q39" s="14" t="n">
        <v>2.68402767181397</v>
      </c>
      <c r="R39" s="14" t="n">
        <v>3.61712408065796</v>
      </c>
      <c r="S39" s="14" t="n">
        <v>7.19033813476563</v>
      </c>
      <c r="T39" s="14" t="n">
        <v>0.602398872375488</v>
      </c>
      <c r="V39" s="13" t="n">
        <v>45573</v>
      </c>
      <c r="W39" s="12" t="n">
        <v>119.621894836426</v>
      </c>
      <c r="X39" s="12" t="n">
        <v>10.9447031021118</v>
      </c>
      <c r="Y39" s="12" t="n">
        <v>4.67776107788086</v>
      </c>
      <c r="Z39" s="12" t="n">
        <v>52.8639144897461</v>
      </c>
      <c r="AA39" s="12" t="n">
        <v>96.2314834594727</v>
      </c>
      <c r="AB39" s="12" t="n">
        <v>283.714385986328</v>
      </c>
      <c r="AC39" s="0" t="n">
        <v>264</v>
      </c>
      <c r="AD39" s="0" t="n">
        <v>282</v>
      </c>
      <c r="AF39" s="13" t="n">
        <v>45573</v>
      </c>
      <c r="AG39" s="12" t="n">
        <v>1.82185661792755</v>
      </c>
      <c r="AH39" s="12" t="n">
        <v>0.0671559646725655</v>
      </c>
      <c r="AI39" s="12" t="n">
        <v>0.0225834865123034</v>
      </c>
      <c r="AJ39" s="12" t="n">
        <v>0.800470888614655</v>
      </c>
      <c r="AK39" s="12" t="n">
        <v>0.0120956320315599</v>
      </c>
      <c r="AL39" s="12" t="n">
        <v>2.72596263885498</v>
      </c>
      <c r="AM39" s="0" t="n">
        <v>2.1800000667572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574</v>
      </c>
      <c r="P40" s="14" t="n">
        <v>85.8791580200195</v>
      </c>
      <c r="Q40" s="14" t="n">
        <v>2.7988178730011</v>
      </c>
      <c r="R40" s="14" t="n">
        <v>3.56732630729675</v>
      </c>
      <c r="S40" s="14" t="n">
        <v>7.12103128433228</v>
      </c>
      <c r="T40" s="14" t="n">
        <v>0.591696798801422</v>
      </c>
      <c r="V40" s="13" t="n">
        <v>45574</v>
      </c>
      <c r="W40" s="12" t="n">
        <v>118.926704406738</v>
      </c>
      <c r="X40" s="12" t="n">
        <v>11.4009780883789</v>
      </c>
      <c r="Y40" s="12" t="n">
        <v>4.61520004272461</v>
      </c>
      <c r="Z40" s="12" t="n">
        <v>52.4202117919922</v>
      </c>
      <c r="AA40" s="12" t="n">
        <v>94.5487518310547</v>
      </c>
      <c r="AB40" s="12" t="n">
        <v>281.287719726563</v>
      </c>
      <c r="AC40" s="0" t="n">
        <v>259</v>
      </c>
      <c r="AD40" s="0" t="n">
        <v>267</v>
      </c>
      <c r="AF40" s="13" t="n">
        <v>45574</v>
      </c>
      <c r="AG40" s="12" t="n">
        <v>1.81499040126801</v>
      </c>
      <c r="AH40" s="12" t="n">
        <v>0.0714413523674011</v>
      </c>
      <c r="AI40" s="12" t="n">
        <v>0.0221668016165495</v>
      </c>
      <c r="AJ40" s="12" t="n">
        <v>0.794543504714966</v>
      </c>
      <c r="AK40" s="12" t="n">
        <v>0.011891383677721</v>
      </c>
      <c r="AL40" s="12" t="n">
        <v>2.71681618690491</v>
      </c>
      <c r="AM40" s="0" t="n">
        <v>2.20000004768371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575</v>
      </c>
      <c r="P41" s="14" t="n">
        <v>85.88916015625</v>
      </c>
      <c r="Q41" s="14" t="n">
        <v>2.86610007286072</v>
      </c>
      <c r="R41" s="14" t="n">
        <v>3.52524423599243</v>
      </c>
      <c r="S41" s="14" t="n">
        <v>7.0931191444397</v>
      </c>
      <c r="T41" s="14" t="n">
        <v>0.584017872810364</v>
      </c>
      <c r="V41" s="13" t="n">
        <v>45575</v>
      </c>
      <c r="W41" s="12" t="n">
        <v>118.265930175781</v>
      </c>
      <c r="X41" s="12" t="n">
        <v>11.661111831665</v>
      </c>
      <c r="Y41" s="12" t="n">
        <v>4.56262922286987</v>
      </c>
      <c r="Z41" s="12" t="n">
        <v>52.3454856872559</v>
      </c>
      <c r="AA41" s="12" t="n">
        <v>93.3511581420898</v>
      </c>
      <c r="AB41" s="12" t="n">
        <v>279.562042236328</v>
      </c>
      <c r="AC41" s="0" t="n">
        <v>255</v>
      </c>
      <c r="AD41" s="0" t="n">
        <v>266</v>
      </c>
      <c r="AF41" s="13" t="n">
        <v>45575</v>
      </c>
      <c r="AG41" s="12" t="n">
        <v>1.80864715576172</v>
      </c>
      <c r="AH41" s="12" t="n">
        <v>0.0744408592581749</v>
      </c>
      <c r="AI41" s="12" t="n">
        <v>0.0218014866113663</v>
      </c>
      <c r="AJ41" s="12" t="n">
        <v>0.792389512062073</v>
      </c>
      <c r="AK41" s="12" t="n">
        <v>0.0117446472868323</v>
      </c>
      <c r="AL41" s="12" t="n">
        <v>2.71080470085144</v>
      </c>
      <c r="AM41" s="0" t="n">
        <v>2.19000005722045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576</v>
      </c>
      <c r="P42" s="14" t="n">
        <v>85.8708648681641</v>
      </c>
      <c r="Q42" s="14" t="n">
        <v>2.91576290130615</v>
      </c>
      <c r="R42" s="14" t="n">
        <v>3.50049591064453</v>
      </c>
      <c r="S42" s="14" t="n">
        <v>7.09088325500488</v>
      </c>
      <c r="T42" s="14" t="n">
        <v>0.579022884368897</v>
      </c>
      <c r="V42" s="13" t="n">
        <v>45576</v>
      </c>
      <c r="W42" s="12" t="n">
        <v>117.576957702637</v>
      </c>
      <c r="X42" s="12" t="n">
        <v>11.8443288803101</v>
      </c>
      <c r="Y42" s="12" t="n">
        <v>4.53223037719727</v>
      </c>
      <c r="Z42" s="12" t="n">
        <v>52.4927444458008</v>
      </c>
      <c r="AA42" s="12" t="n">
        <v>92.5877838134766</v>
      </c>
      <c r="AB42" s="12" t="n">
        <v>278.407623291016</v>
      </c>
      <c r="AC42" s="0" t="n">
        <v>255</v>
      </c>
      <c r="AD42" s="0" t="n">
        <v>262</v>
      </c>
      <c r="AF42" s="13" t="n">
        <v>45576</v>
      </c>
      <c r="AG42" s="12" t="n">
        <v>1.8019460439682</v>
      </c>
      <c r="AH42" s="12" t="n">
        <v>0.0769339501857758</v>
      </c>
      <c r="AI42" s="12" t="n">
        <v>0.0215438045561314</v>
      </c>
      <c r="AJ42" s="12" t="n">
        <v>0.79339212179184</v>
      </c>
      <c r="AK42" s="12" t="n">
        <v>0.011646724306047</v>
      </c>
      <c r="AL42" s="12" t="n">
        <v>2.70726180076599</v>
      </c>
      <c r="AM42" s="0" t="n">
        <v>2.1800000667572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577</v>
      </c>
      <c r="P43" s="14" t="n">
        <v>85.8582077026367</v>
      </c>
      <c r="Q43" s="14" t="n">
        <v>2.95999383926392</v>
      </c>
      <c r="R43" s="14" t="n">
        <v>3.48723888397217</v>
      </c>
      <c r="S43" s="14" t="n">
        <v>7.07227230072022</v>
      </c>
      <c r="T43" s="14" t="n">
        <v>0.578314602375031</v>
      </c>
      <c r="V43" s="13" t="n">
        <v>45577</v>
      </c>
      <c r="W43" s="12" t="n">
        <v>116.870513916016</v>
      </c>
      <c r="X43" s="12" t="n">
        <v>12.0029268264771</v>
      </c>
      <c r="Y43" s="12" t="n">
        <v>4.51727104187012</v>
      </c>
      <c r="Z43" s="12" t="n">
        <v>52.5007743835449</v>
      </c>
      <c r="AA43" s="12" t="n">
        <v>92.5180740356445</v>
      </c>
      <c r="AB43" s="12" t="n">
        <v>277.776702880859</v>
      </c>
      <c r="AC43" s="0" t="n">
        <v>252</v>
      </c>
      <c r="AD43" s="0" t="n">
        <v>253</v>
      </c>
      <c r="AF43" s="13" t="n">
        <v>45577</v>
      </c>
      <c r="AG43" s="12" t="n">
        <v>1.79519820213318</v>
      </c>
      <c r="AH43" s="12" t="n">
        <v>0.0793790966272354</v>
      </c>
      <c r="AI43" s="12" t="n">
        <v>0.0213470403105021</v>
      </c>
      <c r="AJ43" s="12" t="n">
        <v>0.794301748275757</v>
      </c>
      <c r="AK43" s="12" t="n">
        <v>0.011634660884738</v>
      </c>
      <c r="AL43" s="12" t="n">
        <v>2.70369601249695</v>
      </c>
      <c r="AM43" s="0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578</v>
      </c>
      <c r="P44" s="14" t="n">
        <v>85.8178558349609</v>
      </c>
      <c r="Q44" s="14" t="n">
        <v>2.99579906463623</v>
      </c>
      <c r="R44" s="14" t="n">
        <v>3.4933226108551</v>
      </c>
      <c r="S44" s="14" t="n">
        <v>7.06660127639771</v>
      </c>
      <c r="T44" s="14" t="n">
        <v>0.581420719623566</v>
      </c>
      <c r="V44" s="13" t="n">
        <v>45578</v>
      </c>
      <c r="W44" s="12" t="n">
        <v>116.311782836914</v>
      </c>
      <c r="X44" s="12" t="n">
        <v>12.1300354003906</v>
      </c>
      <c r="Y44" s="12" t="n">
        <v>4.52695989608765</v>
      </c>
      <c r="Z44" s="12" t="n">
        <v>52.6625633239746</v>
      </c>
      <c r="AA44" s="12" t="n">
        <v>93.0516128540039</v>
      </c>
      <c r="AB44" s="12" t="n">
        <v>278.041748046875</v>
      </c>
      <c r="AC44" s="0" t="n">
        <v>250</v>
      </c>
      <c r="AD44" s="0" t="n">
        <v>249</v>
      </c>
      <c r="AF44" s="13" t="n">
        <v>45578</v>
      </c>
      <c r="AG44" s="12" t="n">
        <v>1.78963124752045</v>
      </c>
      <c r="AH44" s="12" t="n">
        <v>0.0812946110963821</v>
      </c>
      <c r="AI44" s="12" t="n">
        <v>0.0212965402752161</v>
      </c>
      <c r="AJ44" s="12" t="n">
        <v>0.792919814586639</v>
      </c>
      <c r="AK44" s="12" t="n">
        <v>0.0116985775530338</v>
      </c>
      <c r="AL44" s="12" t="n">
        <v>2.69871068000793</v>
      </c>
      <c r="AM44" s="0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579</v>
      </c>
      <c r="P45" s="14" t="n">
        <v>85.7200469970703</v>
      </c>
      <c r="Q45" s="14" t="n">
        <v>2.99244046211243</v>
      </c>
      <c r="R45" s="14" t="n">
        <v>3.48872995376587</v>
      </c>
      <c r="S45" s="14" t="n">
        <v>7.17236328125</v>
      </c>
      <c r="T45" s="14" t="n">
        <v>0.581356942653656</v>
      </c>
      <c r="V45" s="13" t="n">
        <v>45579</v>
      </c>
      <c r="W45" s="12" t="n">
        <v>116.13395690918</v>
      </c>
      <c r="X45" s="12" t="n">
        <v>12.1152296066284</v>
      </c>
      <c r="Y45" s="12" t="n">
        <v>4.52130270004273</v>
      </c>
      <c r="Z45" s="12" t="n">
        <v>53.8706665039063</v>
      </c>
      <c r="AA45" s="12" t="n">
        <v>93.0450973510742</v>
      </c>
      <c r="AB45" s="12" t="n">
        <v>279.044708251953</v>
      </c>
      <c r="AC45" s="0" t="n">
        <v>257</v>
      </c>
      <c r="AD45" s="0" t="n">
        <v>251</v>
      </c>
      <c r="AF45" s="13" t="n">
        <v>45579</v>
      </c>
      <c r="AG45" s="12" t="n">
        <v>1.7871607542038</v>
      </c>
      <c r="AH45" s="12" t="n">
        <v>0.0812787860631943</v>
      </c>
      <c r="AI45" s="12" t="n">
        <v>0.0212611388415098</v>
      </c>
      <c r="AJ45" s="12" t="n">
        <v>0.79142439365387</v>
      </c>
      <c r="AK45" s="12" t="n">
        <v>0.0116970976814628</v>
      </c>
      <c r="AL45" s="12" t="n">
        <v>2.69469404220581</v>
      </c>
      <c r="AM45" s="0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580</v>
      </c>
      <c r="P46" s="14" t="n">
        <v>85.6053085327148</v>
      </c>
      <c r="Q46" s="14" t="n">
        <v>2.98843502998352</v>
      </c>
      <c r="R46" s="14" t="n">
        <v>3.48406028747559</v>
      </c>
      <c r="S46" s="14" t="n">
        <v>7.2966103553772</v>
      </c>
      <c r="T46" s="14" t="n">
        <v>0.580578804016113</v>
      </c>
      <c r="V46" s="13" t="n">
        <v>45580</v>
      </c>
      <c r="W46" s="12" t="n">
        <v>115.978515625</v>
      </c>
      <c r="X46" s="12" t="n">
        <v>12.0990133285522</v>
      </c>
      <c r="Y46" s="12" t="n">
        <v>4.51525068283081</v>
      </c>
      <c r="Z46" s="12" t="n">
        <v>55.2561569213867</v>
      </c>
      <c r="AA46" s="12" t="n">
        <v>92.9205627441406</v>
      </c>
      <c r="AB46" s="12" t="n">
        <v>280.128814697266</v>
      </c>
      <c r="AC46" s="0" t="n">
        <v>264</v>
      </c>
      <c r="AD46" s="0" t="n">
        <v>266</v>
      </c>
      <c r="AF46" s="13" t="n">
        <v>45580</v>
      </c>
      <c r="AG46" s="12" t="n">
        <v>1.78476870059967</v>
      </c>
      <c r="AH46" s="12" t="n">
        <v>0.0811700001358986</v>
      </c>
      <c r="AI46" s="12" t="n">
        <v>0.0212326813489199</v>
      </c>
      <c r="AJ46" s="12" t="n">
        <v>0.790365040302277</v>
      </c>
      <c r="AK46" s="12" t="n">
        <v>0.0116814421489835</v>
      </c>
      <c r="AL46" s="12" t="n">
        <v>2.69108724594116</v>
      </c>
      <c r="AM46" s="0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581</v>
      </c>
      <c r="P47" s="14" t="n">
        <v>85.4904937744141</v>
      </c>
      <c r="Q47" s="14" t="n">
        <v>2.98442673683167</v>
      </c>
      <c r="R47" s="14" t="n">
        <v>3.4793872833252</v>
      </c>
      <c r="S47" s="14" t="n">
        <v>7.42094945907593</v>
      </c>
      <c r="T47" s="14" t="n">
        <v>0.579800128936768</v>
      </c>
      <c r="V47" s="13" t="n">
        <v>45581</v>
      </c>
      <c r="W47" s="12" t="n">
        <v>115.822959899902</v>
      </c>
      <c r="X47" s="12" t="n">
        <v>12.0827856063843</v>
      </c>
      <c r="Y47" s="12" t="n">
        <v>4.50919485092163</v>
      </c>
      <c r="Z47" s="12" t="n">
        <v>56.6426773071289</v>
      </c>
      <c r="AA47" s="12" t="n">
        <v>92.7959289550781</v>
      </c>
      <c r="AB47" s="12" t="n">
        <v>281.213714599609</v>
      </c>
      <c r="AC47" s="0" t="n">
        <v>263</v>
      </c>
      <c r="AD47" s="0" t="n">
        <v>259</v>
      </c>
      <c r="AF47" s="13" t="n">
        <v>45581</v>
      </c>
      <c r="AG47" s="12" t="n">
        <v>1.7823748588562</v>
      </c>
      <c r="AH47" s="12" t="n">
        <v>0.0810611248016357</v>
      </c>
      <c r="AI47" s="12" t="n">
        <v>0.0212042015045881</v>
      </c>
      <c r="AJ47" s="12" t="n">
        <v>0.789304971694946</v>
      </c>
      <c r="AK47" s="12" t="n">
        <v>0.0116657735779881</v>
      </c>
      <c r="AL47" s="12" t="n">
        <v>2.68747782707214</v>
      </c>
      <c r="AM47" s="0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582</v>
      </c>
      <c r="P48" s="14" t="n">
        <v>85.2628707885742</v>
      </c>
      <c r="Q48" s="14" t="n">
        <v>3.02484154701233</v>
      </c>
      <c r="R48" s="14" t="n">
        <v>3.52811288833618</v>
      </c>
      <c r="S48" s="14" t="n">
        <v>7.56010580062866</v>
      </c>
      <c r="T48" s="14" t="n">
        <v>0.578845202922821</v>
      </c>
      <c r="V48" s="13" t="n">
        <v>45582</v>
      </c>
      <c r="W48" s="12" t="n">
        <v>115.364860534668</v>
      </c>
      <c r="X48" s="12" t="n">
        <v>12.2364692687988</v>
      </c>
      <c r="Y48" s="12" t="n">
        <v>4.57037973403931</v>
      </c>
      <c r="Z48" s="12" t="n">
        <v>58.0457344055176</v>
      </c>
      <c r="AA48" s="12" t="n">
        <v>92.6535949707031</v>
      </c>
      <c r="AB48" s="12" t="n">
        <v>282.230102539063</v>
      </c>
      <c r="AC48" s="0" t="n">
        <v>262</v>
      </c>
      <c r="AD48" s="0" t="n">
        <v>248</v>
      </c>
      <c r="AF48" s="13" t="n">
        <v>45582</v>
      </c>
      <c r="AG48" s="12" t="n">
        <v>1.77619409561157</v>
      </c>
      <c r="AH48" s="12" t="n">
        <v>0.0825674682855606</v>
      </c>
      <c r="AI48" s="12" t="n">
        <v>0.0214685034006834</v>
      </c>
      <c r="AJ48" s="12" t="n">
        <v>0.7978435754776</v>
      </c>
      <c r="AK48" s="12" t="n">
        <v>0.0116445189341903</v>
      </c>
      <c r="AL48" s="12" t="n">
        <v>2.69159722328186</v>
      </c>
      <c r="AM48" s="0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583</v>
      </c>
      <c r="P49" s="14" t="n">
        <v>85.0653457641602</v>
      </c>
      <c r="Q49" s="14" t="n">
        <v>3.05605721473694</v>
      </c>
      <c r="R49" s="14" t="n">
        <v>3.58610725402832</v>
      </c>
      <c r="S49" s="14" t="n">
        <v>7.66747379302979</v>
      </c>
      <c r="T49" s="14" t="n">
        <v>0.579366326332092</v>
      </c>
      <c r="V49" s="13" t="n">
        <v>45583</v>
      </c>
      <c r="W49" s="12" t="n">
        <v>114.923316955566</v>
      </c>
      <c r="X49" s="12" t="n">
        <v>12.3534784317017</v>
      </c>
      <c r="Y49" s="12" t="n">
        <v>4.64355945587158</v>
      </c>
      <c r="Z49" s="12" t="n">
        <v>59.1378898620606</v>
      </c>
      <c r="AA49" s="12" t="n">
        <v>92.7494964599609</v>
      </c>
      <c r="AB49" s="12" t="n">
        <v>283.1640625</v>
      </c>
      <c r="AC49" s="0" t="n">
        <v>256</v>
      </c>
      <c r="AD49" s="0" t="n">
        <v>251</v>
      </c>
      <c r="AF49" s="13" t="n">
        <v>45583</v>
      </c>
      <c r="AG49" s="12" t="n">
        <v>1.77039647102356</v>
      </c>
      <c r="AH49" s="12" t="n">
        <v>0.0838594436645508</v>
      </c>
      <c r="AI49" s="12" t="n">
        <v>0.0217834450304508</v>
      </c>
      <c r="AJ49" s="12" t="n">
        <v>0.80631160736084</v>
      </c>
      <c r="AK49" s="12" t="n">
        <v>0.0116524565964937</v>
      </c>
      <c r="AL49" s="12" t="n">
        <v>2.69590187072754</v>
      </c>
      <c r="AM49" s="0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584</v>
      </c>
      <c r="P50" s="14" t="n">
        <v>84.8342361450195</v>
      </c>
      <c r="Q50" s="14" t="n">
        <v>3.09776306152344</v>
      </c>
      <c r="R50" s="14" t="n">
        <v>3.67646741867065</v>
      </c>
      <c r="S50" s="14" t="n">
        <v>7.765305519104</v>
      </c>
      <c r="T50" s="14" t="n">
        <v>0.580058038234711</v>
      </c>
      <c r="V50" s="13" t="n">
        <v>45584</v>
      </c>
      <c r="W50" s="12" t="n">
        <v>114.413078308105</v>
      </c>
      <c r="X50" s="12" t="n">
        <v>12.5116262435913</v>
      </c>
      <c r="Y50" s="12" t="n">
        <v>4.75735139846802</v>
      </c>
      <c r="Z50" s="12" t="n">
        <v>60.1274375915527</v>
      </c>
      <c r="AA50" s="12" t="n">
        <v>92.8728561401367</v>
      </c>
      <c r="AB50" s="12" t="n">
        <v>284.035308837891</v>
      </c>
      <c r="AC50" s="0" t="n">
        <v>261</v>
      </c>
      <c r="AD50" s="0" t="n">
        <v>243</v>
      </c>
      <c r="AF50" s="13" t="n">
        <v>45584</v>
      </c>
      <c r="AG50" s="12" t="n">
        <v>1.76366174221039</v>
      </c>
      <c r="AH50" s="12" t="n">
        <v>0.085551992058754</v>
      </c>
      <c r="AI50" s="12" t="n">
        <v>0.0222865976393223</v>
      </c>
      <c r="AJ50" s="12" t="n">
        <v>0.815800368785858</v>
      </c>
      <c r="AK50" s="12" t="n">
        <v>0.0116634974256158</v>
      </c>
      <c r="AL50" s="12" t="n">
        <v>2.70088863372803</v>
      </c>
      <c r="AM50" s="0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585</v>
      </c>
      <c r="P51" s="14" t="n">
        <v>84.3413848876953</v>
      </c>
      <c r="Q51" s="14" t="n">
        <v>3.30800604820251</v>
      </c>
      <c r="R51" s="14" t="n">
        <v>3.87396168708801</v>
      </c>
      <c r="S51" s="14" t="n">
        <v>7.85087823867798</v>
      </c>
      <c r="T51" s="14" t="n">
        <v>0.578792273998261</v>
      </c>
      <c r="V51" s="13" t="n">
        <v>45585</v>
      </c>
      <c r="W51" s="12" t="n">
        <v>113.428512573242</v>
      </c>
      <c r="X51" s="12" t="n">
        <v>13.2576026916504</v>
      </c>
      <c r="Y51" s="12" t="n">
        <v>5.00521802902222</v>
      </c>
      <c r="Z51" s="12" t="n">
        <v>60.9213218688965</v>
      </c>
      <c r="AA51" s="12" t="n">
        <v>92.686882019043</v>
      </c>
      <c r="AB51" s="12" t="n">
        <v>284.648498535156</v>
      </c>
      <c r="AC51" s="0" t="n">
        <v>266</v>
      </c>
      <c r="AD51" s="0" t="n">
        <v>251</v>
      </c>
      <c r="AF51" s="13" t="n">
        <v>45585</v>
      </c>
      <c r="AG51" s="12" t="n">
        <v>1.75025236606598</v>
      </c>
      <c r="AH51" s="12" t="n">
        <v>0.0933139398694038</v>
      </c>
      <c r="AI51" s="12" t="n">
        <v>0.0234052408486605</v>
      </c>
      <c r="AJ51" s="12" t="n">
        <v>0.830144464969635</v>
      </c>
      <c r="AK51" s="12" t="n">
        <v>0.0116351246833801</v>
      </c>
      <c r="AL51" s="12" t="n">
        <v>2.71071434020996</v>
      </c>
      <c r="AM51" s="0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586</v>
      </c>
      <c r="P52" s="14" t="n">
        <v>83.2370071411133</v>
      </c>
      <c r="Q52" s="14" t="n">
        <v>4.09850788116455</v>
      </c>
      <c r="R52" s="14" t="n">
        <v>4.17023468017578</v>
      </c>
      <c r="S52" s="14" t="n">
        <v>7.87229871749878</v>
      </c>
      <c r="T52" s="14" t="n">
        <v>0.574002146720886</v>
      </c>
      <c r="V52" s="13" t="n">
        <v>45586</v>
      </c>
      <c r="W52" s="12" t="n">
        <v>111.520973205566</v>
      </c>
      <c r="X52" s="12" t="n">
        <v>15.7339754104614</v>
      </c>
      <c r="Y52" s="12" t="n">
        <v>5.37632846832275</v>
      </c>
      <c r="Z52" s="12" t="n">
        <v>61.114631652832</v>
      </c>
      <c r="AA52" s="12" t="n">
        <v>91.9373321533203</v>
      </c>
      <c r="AB52" s="12" t="n">
        <v>285.029113769531</v>
      </c>
      <c r="AC52" s="0" t="n">
        <v>279</v>
      </c>
      <c r="AD52" s="0" t="n">
        <v>277</v>
      </c>
      <c r="AF52" s="13" t="n">
        <v>45586</v>
      </c>
      <c r="AG52" s="12" t="n">
        <v>1.72305071353912</v>
      </c>
      <c r="AH52" s="12" t="n">
        <v>0.122714892029762</v>
      </c>
      <c r="AI52" s="12" t="n">
        <v>0.0250854063779116</v>
      </c>
      <c r="AJ52" s="12" t="n">
        <v>0.842622637748718</v>
      </c>
      <c r="AK52" s="12" t="n">
        <v>0.0115385595709085</v>
      </c>
      <c r="AL52" s="12" t="n">
        <v>2.72702383995056</v>
      </c>
      <c r="AM52" s="0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587</v>
      </c>
      <c r="P53" s="14" t="n">
        <v>81.6007995605469</v>
      </c>
      <c r="Q53" s="14" t="n">
        <v>5.36965942382813</v>
      </c>
      <c r="R53" s="14" t="n">
        <v>4.56898403167725</v>
      </c>
      <c r="S53" s="14" t="n">
        <v>7.84415817260742</v>
      </c>
      <c r="T53" s="14" t="n">
        <v>0.567157864570618</v>
      </c>
      <c r="V53" s="13" t="n">
        <v>45587</v>
      </c>
      <c r="W53" s="12" t="n">
        <v>108.821105957031</v>
      </c>
      <c r="X53" s="12" t="n">
        <v>19.5596904754639</v>
      </c>
      <c r="Y53" s="12" t="n">
        <v>5.87577342987061</v>
      </c>
      <c r="Z53" s="12" t="n">
        <v>60.8988342285156</v>
      </c>
      <c r="AA53" s="12" t="n">
        <v>90.8556747436523</v>
      </c>
      <c r="AB53" s="12" t="n">
        <v>285.352935791016</v>
      </c>
      <c r="AC53" s="0" t="n">
        <v>294</v>
      </c>
      <c r="AD53" s="0" t="n">
        <v>295</v>
      </c>
      <c r="AF53" s="13" t="n">
        <v>45587</v>
      </c>
      <c r="AG53" s="12" t="n">
        <v>1.68385601043701</v>
      </c>
      <c r="AH53" s="12" t="n">
        <v>0.170598387718201</v>
      </c>
      <c r="AI53" s="12" t="n">
        <v>0.027346508577466</v>
      </c>
      <c r="AJ53" s="12" t="n">
        <v>0.852563083171845</v>
      </c>
      <c r="AK53" s="12" t="n">
        <v>0.0113980872556567</v>
      </c>
      <c r="AL53" s="12" t="n">
        <v>2.74784064292908</v>
      </c>
      <c r="AM53" s="0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588</v>
      </c>
      <c r="P54" s="14" t="n">
        <v>80.3370361328125</v>
      </c>
      <c r="Q54" s="14" t="n">
        <v>6.16940689086914</v>
      </c>
      <c r="R54" s="14" t="n">
        <v>5.05160999298096</v>
      </c>
      <c r="S54" s="14" t="n">
        <v>7.82928323745728</v>
      </c>
      <c r="T54" s="14" t="n">
        <v>0.561752021312714</v>
      </c>
      <c r="V54" s="13" t="n">
        <v>45588</v>
      </c>
      <c r="W54" s="12" t="n">
        <v>106.663986206055</v>
      </c>
      <c r="X54" s="12" t="n">
        <v>22.3845348358154</v>
      </c>
      <c r="Y54" s="12" t="n">
        <v>6.48101902008057</v>
      </c>
      <c r="Z54" s="12" t="n">
        <v>60.7720375061035</v>
      </c>
      <c r="AA54" s="12" t="n">
        <v>89.9952621459961</v>
      </c>
      <c r="AB54" s="12" t="n">
        <v>285.630828857422</v>
      </c>
      <c r="AC54" s="0" t="n">
        <v>297</v>
      </c>
      <c r="AD54" s="0" t="n">
        <v>301</v>
      </c>
      <c r="AF54" s="13" t="n">
        <v>45588</v>
      </c>
      <c r="AG54" s="12" t="n">
        <v>1.65254545211792</v>
      </c>
      <c r="AH54" s="12" t="n">
        <v>0.200690865516663</v>
      </c>
      <c r="AI54" s="12" t="n">
        <v>0.0301045794039965</v>
      </c>
      <c r="AJ54" s="12" t="n">
        <v>0.862475514411926</v>
      </c>
      <c r="AK54" s="12" t="n">
        <v>0.0112848021090031</v>
      </c>
      <c r="AL54" s="12" t="n">
        <v>2.75926160812378</v>
      </c>
      <c r="AM54" s="0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589</v>
      </c>
      <c r="P55" s="14" t="n">
        <v>79.1667556762695</v>
      </c>
      <c r="Q55" s="14" t="n">
        <v>6.83378505706787</v>
      </c>
      <c r="R55" s="14" t="n">
        <v>5.56990814208984</v>
      </c>
      <c r="S55" s="14" t="n">
        <v>7.82204914093018</v>
      </c>
      <c r="T55" s="14" t="n">
        <v>0.554916560649872</v>
      </c>
      <c r="V55" s="13" t="n">
        <v>45589</v>
      </c>
      <c r="W55" s="12" t="n">
        <v>104.714172363281</v>
      </c>
      <c r="X55" s="12" t="n">
        <v>24.8237781524658</v>
      </c>
      <c r="Y55" s="12" t="n">
        <v>7.13077020645142</v>
      </c>
      <c r="Z55" s="12" t="n">
        <v>60.7168960571289</v>
      </c>
      <c r="AA55" s="12" t="n">
        <v>88.8985900878906</v>
      </c>
      <c r="AB55" s="12" t="n">
        <v>285.610687255859</v>
      </c>
      <c r="AC55" s="0" t="n">
        <v>290</v>
      </c>
      <c r="AD55" s="0" t="n">
        <v>301</v>
      </c>
      <c r="AF55" s="13" t="n">
        <v>45589</v>
      </c>
      <c r="AG55" s="12" t="n">
        <v>1.62373173236847</v>
      </c>
      <c r="AH55" s="12" t="n">
        <v>0.225619181990623</v>
      </c>
      <c r="AI55" s="12" t="n">
        <v>0.0330787226557732</v>
      </c>
      <c r="AJ55" s="12" t="n">
        <v>0.869933426380158</v>
      </c>
      <c r="AK55" s="12" t="n">
        <v>0.0111420145258307</v>
      </c>
      <c r="AL55" s="12" t="n">
        <v>2.76574516296387</v>
      </c>
      <c r="AM55" s="0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590</v>
      </c>
      <c r="P56" s="14" t="n">
        <v>78.0251617431641</v>
      </c>
      <c r="Q56" s="14" t="n">
        <v>7.43488740921021</v>
      </c>
      <c r="R56" s="14" t="n">
        <v>6.08732891082764</v>
      </c>
      <c r="S56" s="14" t="n">
        <v>7.85212230682373</v>
      </c>
      <c r="T56" s="14" t="n">
        <v>0.546432971954346</v>
      </c>
      <c r="V56" s="13" t="n">
        <v>45590</v>
      </c>
      <c r="W56" s="12" t="n">
        <v>102.890342712402</v>
      </c>
      <c r="X56" s="12" t="n">
        <v>27.046028137207</v>
      </c>
      <c r="Y56" s="12" t="n">
        <v>7.7789363861084</v>
      </c>
      <c r="Z56" s="12" t="n">
        <v>61.0358848571777</v>
      </c>
      <c r="AA56" s="12" t="n">
        <v>87.5363388061523</v>
      </c>
      <c r="AB56" s="12" t="n">
        <v>285.608428955078</v>
      </c>
      <c r="AC56" s="0" t="n">
        <v>291</v>
      </c>
      <c r="AD56" s="0" t="n">
        <v>294</v>
      </c>
      <c r="AF56" s="13" t="n">
        <v>45590</v>
      </c>
      <c r="AG56" s="12" t="n">
        <v>1.59621906280518</v>
      </c>
      <c r="AH56" s="12" t="n">
        <v>0.247946232557297</v>
      </c>
      <c r="AI56" s="12" t="n">
        <v>0.0360534340143204</v>
      </c>
      <c r="AJ56" s="12" t="n">
        <v>0.877345502376556</v>
      </c>
      <c r="AK56" s="12" t="n">
        <v>0.0109665626659989</v>
      </c>
      <c r="AL56" s="12" t="n">
        <v>2.77084136009216</v>
      </c>
      <c r="AM56" s="0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591</v>
      </c>
      <c r="P57" s="14" t="n">
        <v>76.8172912597656</v>
      </c>
      <c r="Q57" s="14" t="n">
        <v>8.07120227813721</v>
      </c>
      <c r="R57" s="14" t="n">
        <v>6.62989091873169</v>
      </c>
      <c r="S57" s="14" t="n">
        <v>7.890456199646</v>
      </c>
      <c r="T57" s="14" t="n">
        <v>0.535694181919098</v>
      </c>
      <c r="V57" s="13" t="n">
        <v>45591</v>
      </c>
      <c r="W57" s="12" t="n">
        <v>101.030586242676</v>
      </c>
      <c r="X57" s="12" t="n">
        <v>29.3513660430908</v>
      </c>
      <c r="Y57" s="12" t="n">
        <v>8.4581184387207</v>
      </c>
      <c r="Z57" s="12" t="n">
        <v>61.4138450622559</v>
      </c>
      <c r="AA57" s="12" t="n">
        <v>85.814826965332</v>
      </c>
      <c r="AB57" s="12" t="n">
        <v>285.3857421875</v>
      </c>
      <c r="AC57" s="0" t="n">
        <v>297</v>
      </c>
      <c r="AD57" s="0" t="n">
        <v>286</v>
      </c>
      <c r="AF57" s="13" t="n">
        <v>45591</v>
      </c>
      <c r="AG57" s="12" t="n">
        <v>1.56761479377747</v>
      </c>
      <c r="AH57" s="12" t="n">
        <v>0.271378815174103</v>
      </c>
      <c r="AI57" s="12" t="n">
        <v>0.0391699708998203</v>
      </c>
      <c r="AJ57" s="12" t="n">
        <v>0.885478019714356</v>
      </c>
      <c r="AK57" s="12" t="n">
        <v>0.0107446135953069</v>
      </c>
      <c r="AL57" s="12" t="n">
        <v>2.77676844596863</v>
      </c>
      <c r="AM57" s="0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92</v>
      </c>
      <c r="P58" s="14" t="n">
        <v>75.6318435668945</v>
      </c>
      <c r="Q58" s="14" t="n">
        <v>8.67852973937988</v>
      </c>
      <c r="R58" s="14" t="n">
        <v>7.17905998229981</v>
      </c>
      <c r="S58" s="14" t="n">
        <v>7.92904567718506</v>
      </c>
      <c r="T58" s="14" t="n">
        <v>0.524537861347199</v>
      </c>
      <c r="V58" s="13" t="n">
        <v>45592</v>
      </c>
      <c r="W58" s="12" t="n">
        <v>99.2466659545898</v>
      </c>
      <c r="X58" s="12" t="n">
        <v>31.6530780792236</v>
      </c>
      <c r="Y58" s="12" t="n">
        <v>9.14572238922119</v>
      </c>
      <c r="Z58" s="12" t="n">
        <v>61.8004112243652</v>
      </c>
      <c r="AA58" s="12" t="n">
        <v>84.0306625366211</v>
      </c>
      <c r="AB58" s="12" t="n">
        <v>285.18896484375</v>
      </c>
      <c r="AC58" s="0" t="n">
        <v>301</v>
      </c>
      <c r="AD58" s="0" t="n">
        <v>287</v>
      </c>
      <c r="AF58" s="13" t="n">
        <v>45592</v>
      </c>
      <c r="AG58" s="12" t="n">
        <v>1.53959619998932</v>
      </c>
      <c r="AH58" s="12" t="n">
        <v>0.293835312128067</v>
      </c>
      <c r="AI58" s="12" t="n">
        <v>0.0423136837780476</v>
      </c>
      <c r="AJ58" s="12" t="n">
        <v>0.894257009029388</v>
      </c>
      <c r="AK58" s="12" t="n">
        <v>0.0105136232450604</v>
      </c>
      <c r="AL58" s="12" t="n">
        <v>2.78297519683838</v>
      </c>
      <c r="AM58" s="0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93</v>
      </c>
      <c r="P59" s="14" t="n">
        <v>74.388298034668</v>
      </c>
      <c r="Q59" s="14" t="n">
        <v>9.42985534667969</v>
      </c>
      <c r="R59" s="14" t="n">
        <v>7.66581392288208</v>
      </c>
      <c r="S59" s="14" t="n">
        <v>7.94444179534912</v>
      </c>
      <c r="T59" s="14" t="n">
        <v>0.513053596019745</v>
      </c>
      <c r="V59" s="13" t="n">
        <v>45593</v>
      </c>
      <c r="W59" s="12" t="n">
        <v>97.4418029785156</v>
      </c>
      <c r="X59" s="12" t="n">
        <v>34.43896484375</v>
      </c>
      <c r="Y59" s="12" t="n">
        <v>9.75533866882324</v>
      </c>
      <c r="Z59" s="12" t="n">
        <v>62.0121994018555</v>
      </c>
      <c r="AA59" s="12" t="n">
        <v>82.2004623413086</v>
      </c>
      <c r="AB59" s="12" t="n">
        <v>285.156494140625</v>
      </c>
      <c r="AC59" s="0" t="n">
        <v>306</v>
      </c>
      <c r="AD59" s="0" t="n">
        <v>294</v>
      </c>
      <c r="AF59" s="13" t="n">
        <v>45593</v>
      </c>
      <c r="AG59" s="12" t="n">
        <v>1.51064074039459</v>
      </c>
      <c r="AH59" s="12" t="n">
        <v>0.322593688964844</v>
      </c>
      <c r="AI59" s="12" t="n">
        <v>0.045082364231348</v>
      </c>
      <c r="AJ59" s="12" t="n">
        <v>0.899806976318359</v>
      </c>
      <c r="AK59" s="12" t="n">
        <v>0.0102750286459923</v>
      </c>
      <c r="AL59" s="12" t="n">
        <v>2.79093623161316</v>
      </c>
      <c r="AM59" s="0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94</v>
      </c>
      <c r="P60" s="14" t="n">
        <v>73.1476058959961</v>
      </c>
      <c r="Q60" s="14" t="n">
        <v>10.2472620010376</v>
      </c>
      <c r="R60" s="14" t="n">
        <v>8.10399532318115</v>
      </c>
      <c r="S60" s="14" t="n">
        <v>7.93987846374512</v>
      </c>
      <c r="T60" s="14" t="n">
        <v>0.501053750514984</v>
      </c>
      <c r="V60" s="13" t="n">
        <v>45594</v>
      </c>
      <c r="W60" s="12" t="n">
        <v>95.685432434082</v>
      </c>
      <c r="X60" s="12" t="n">
        <v>37.4830360412598</v>
      </c>
      <c r="Y60" s="12" t="n">
        <v>10.3044338226318</v>
      </c>
      <c r="Z60" s="12" t="n">
        <v>62.0513763427734</v>
      </c>
      <c r="AA60" s="12" t="n">
        <v>80.2967987060547</v>
      </c>
      <c r="AB60" s="12" t="n">
        <v>285.123352050781</v>
      </c>
      <c r="AC60" s="0" t="n">
        <v>292</v>
      </c>
      <c r="AD60" s="0" t="n">
        <v>294</v>
      </c>
      <c r="AF60" s="13" t="n">
        <v>45594</v>
      </c>
      <c r="AG60" s="12" t="n">
        <v>1.48188519477844</v>
      </c>
      <c r="AH60" s="12" t="n">
        <v>0.352061867713928</v>
      </c>
      <c r="AI60" s="12" t="n">
        <v>0.0475553534924984</v>
      </c>
      <c r="AJ60" s="12" t="n">
        <v>0.902425825595856</v>
      </c>
      <c r="AK60" s="12" t="n">
        <v>0.0100260265171528</v>
      </c>
      <c r="AL60" s="12" t="n">
        <v>2.79657649993897</v>
      </c>
      <c r="AM60" s="0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95</v>
      </c>
      <c r="P61" s="14" t="n">
        <v>71.9173355102539</v>
      </c>
      <c r="Q61" s="14" t="n">
        <v>11.1705493927002</v>
      </c>
      <c r="R61" s="14" t="n">
        <v>8.43826770782471</v>
      </c>
      <c r="S61" s="14" t="n">
        <v>7.92269086837769</v>
      </c>
      <c r="T61" s="14" t="n">
        <v>0.489310592412949</v>
      </c>
      <c r="V61" s="13" t="n">
        <v>45595</v>
      </c>
      <c r="W61" s="12" t="n">
        <v>93.9870986938477</v>
      </c>
      <c r="X61" s="12" t="n">
        <v>40.3320121765137</v>
      </c>
      <c r="Y61" s="12" t="n">
        <v>10.7237215042114</v>
      </c>
      <c r="Z61" s="12" t="n">
        <v>62.0357093811035</v>
      </c>
      <c r="AA61" s="12" t="n">
        <v>78.4432983398438</v>
      </c>
      <c r="AB61" s="12" t="n">
        <v>284.818298339844</v>
      </c>
      <c r="AC61" s="0" t="n">
        <v>278</v>
      </c>
      <c r="AD61" s="0" t="n">
        <v>285</v>
      </c>
      <c r="AF61" s="13" t="n">
        <v>45595</v>
      </c>
      <c r="AG61" s="12" t="n">
        <v>1.45366311073303</v>
      </c>
      <c r="AH61" s="12" t="n">
        <v>0.384977281093597</v>
      </c>
      <c r="AI61" s="12" t="n">
        <v>0.0494192354381084</v>
      </c>
      <c r="AJ61" s="12" t="n">
        <v>0.900850474834442</v>
      </c>
      <c r="AK61" s="12" t="n">
        <v>0.00978250056505203</v>
      </c>
      <c r="AL61" s="12" t="n">
        <v>2.80139827728272</v>
      </c>
      <c r="AM61" s="0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96</v>
      </c>
      <c r="P62" s="14" t="n">
        <v>71.5442352294922</v>
      </c>
      <c r="Q62" s="14" t="n">
        <v>11.1746644973755</v>
      </c>
      <c r="R62" s="14" t="n">
        <v>8.81588459014893</v>
      </c>
      <c r="S62" s="14" t="n">
        <v>7.91811323165894</v>
      </c>
      <c r="T62" s="14" t="n">
        <v>0.482607364654541</v>
      </c>
      <c r="V62" s="13" t="n">
        <v>45596</v>
      </c>
      <c r="W62" s="12" t="n">
        <v>93.4336318969727</v>
      </c>
      <c r="X62" s="12" t="n">
        <v>39.8593864440918</v>
      </c>
      <c r="Y62" s="12" t="n">
        <v>11.1997766494751</v>
      </c>
      <c r="Z62" s="12" t="n">
        <v>62.0465850830078</v>
      </c>
      <c r="AA62" s="12" t="n">
        <v>77.4118347167969</v>
      </c>
      <c r="AB62" s="12" t="n">
        <v>283.231536865234</v>
      </c>
      <c r="AC62" s="0" t="n">
        <v>278</v>
      </c>
      <c r="AD62" s="0" t="n">
        <v>284</v>
      </c>
      <c r="AF62" s="13" t="n">
        <v>45596</v>
      </c>
      <c r="AG62" s="12" t="n">
        <v>1.44262325763702</v>
      </c>
      <c r="AH62" s="12" t="n">
        <v>0.384656310081482</v>
      </c>
      <c r="AI62" s="12" t="n">
        <v>0.0515296161174774</v>
      </c>
      <c r="AJ62" s="12" t="n">
        <v>0.903503179550171</v>
      </c>
      <c r="AK62" s="12" t="n">
        <v>0.00964278355240822</v>
      </c>
      <c r="AL62" s="12" t="n">
        <v>2.7947850227356</v>
      </c>
      <c r="AM62" s="0" t="e">
        <f aca="false">NA()</f>
        <v>#N/A</v>
      </c>
      <c r="AO62" s="12"/>
    </row>
    <row r="63" s="1" customFormat="true" ht="12.75" hidden="false" customHeight="false" outlineLevel="0" collapsed="false">
      <c r="O63" s="13" t="n">
        <v>45597</v>
      </c>
      <c r="P63" s="14" t="n">
        <v>71.3730163574219</v>
      </c>
      <c r="Q63" s="14" t="n">
        <v>11.0879487991333</v>
      </c>
      <c r="R63" s="14" t="n">
        <v>9.07964611053467</v>
      </c>
      <c r="S63" s="14" t="n">
        <v>7.91527652740479</v>
      </c>
      <c r="T63" s="14" t="n">
        <v>0.477351993322372</v>
      </c>
      <c r="V63" s="13" t="n">
        <v>45597</v>
      </c>
      <c r="W63" s="12" t="n">
        <v>93.1749038696289</v>
      </c>
      <c r="X63" s="12" t="n">
        <v>39.1950798034668</v>
      </c>
      <c r="Y63" s="12" t="n">
        <v>11.5330591201782</v>
      </c>
      <c r="Z63" s="12" t="n">
        <v>62.1372299194336</v>
      </c>
      <c r="AA63" s="12" t="n">
        <v>76.6120529174805</v>
      </c>
      <c r="AB63" s="12" t="n">
        <v>281.918334960938</v>
      </c>
      <c r="AC63" s="0" t="n">
        <v>282</v>
      </c>
      <c r="AD63" s="0" t="n">
        <v>287</v>
      </c>
      <c r="AF63" s="13" t="n">
        <v>45597</v>
      </c>
      <c r="AG63" s="12" t="n">
        <v>1.436408162117</v>
      </c>
      <c r="AH63" s="12" t="n">
        <v>0.382207661867142</v>
      </c>
      <c r="AI63" s="12" t="n">
        <v>0.0529910773038864</v>
      </c>
      <c r="AJ63" s="12" t="n">
        <v>0.904297649860382</v>
      </c>
      <c r="AK63" s="12" t="n">
        <v>0.00953712966293097</v>
      </c>
      <c r="AL63" s="12" t="n">
        <v>2.78837728500366</v>
      </c>
      <c r="AM63" s="0" t="e">
        <f aca="false">NA()</f>
        <v>#N/A</v>
      </c>
      <c r="AO63" s="12"/>
    </row>
    <row r="64" s="1" customFormat="true" ht="12.75" hidden="false" customHeight="false" outlineLevel="0" collapsed="false">
      <c r="B64" s="1" t="s">
        <v>23</v>
      </c>
      <c r="O64" s="13" t="n">
        <v>45598</v>
      </c>
      <c r="P64" s="14" t="n">
        <v>71.2796401977539</v>
      </c>
      <c r="Q64" s="14" t="n">
        <v>11.0047225952148</v>
      </c>
      <c r="R64" s="14" t="n">
        <v>9.25202465057373</v>
      </c>
      <c r="S64" s="14" t="n">
        <v>7.92185497283936</v>
      </c>
      <c r="T64" s="14" t="n">
        <v>0.473250180482864</v>
      </c>
      <c r="V64" s="13" t="n">
        <v>45598</v>
      </c>
      <c r="W64" s="12" t="n">
        <v>93.0362701416016</v>
      </c>
      <c r="X64" s="12" t="n">
        <v>38.6649208068848</v>
      </c>
      <c r="Y64" s="12" t="n">
        <v>11.7513570785522</v>
      </c>
      <c r="Z64" s="12" t="n">
        <v>62.4026756286621</v>
      </c>
      <c r="AA64" s="12" t="n">
        <v>75.9926376342773</v>
      </c>
      <c r="AB64" s="12" t="n">
        <v>281.102569580078</v>
      </c>
      <c r="AC64" s="0" t="n">
        <v>291</v>
      </c>
      <c r="AD64" s="0" t="n">
        <v>291</v>
      </c>
      <c r="AF64" s="13" t="n">
        <v>45598</v>
      </c>
      <c r="AG64" s="12" t="n">
        <v>1.43249249458313</v>
      </c>
      <c r="AH64" s="12" t="n">
        <v>0.380486011505127</v>
      </c>
      <c r="AI64" s="12" t="n">
        <v>0.053936529904604</v>
      </c>
      <c r="AJ64" s="12" t="n">
        <v>0.903795659542084</v>
      </c>
      <c r="AK64" s="12" t="n">
        <v>0.00945517048239708</v>
      </c>
      <c r="AL64" s="12" t="n">
        <v>2.78318548202515</v>
      </c>
      <c r="AM64" s="0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99</v>
      </c>
      <c r="P65" s="14" t="n">
        <v>70.3953323364258</v>
      </c>
      <c r="Q65" s="14" t="n">
        <v>11.9171028137207</v>
      </c>
      <c r="R65" s="14" t="n">
        <v>9.23313713073731</v>
      </c>
      <c r="S65" s="14" t="n">
        <v>7.92058372497559</v>
      </c>
      <c r="T65" s="14" t="n">
        <v>0.465334057807922</v>
      </c>
      <c r="V65" s="13" t="n">
        <v>45599</v>
      </c>
      <c r="W65" s="12" t="n">
        <v>91.8772583007813</v>
      </c>
      <c r="X65" s="12" t="n">
        <v>40.9158401489258</v>
      </c>
      <c r="Y65" s="12" t="n">
        <v>11.7268133163452</v>
      </c>
      <c r="Z65" s="12" t="n">
        <v>62.7402534484863</v>
      </c>
      <c r="AA65" s="12" t="n">
        <v>74.7420883178711</v>
      </c>
      <c r="AB65" s="12" t="n">
        <v>281.260711669922</v>
      </c>
      <c r="AC65" s="0" t="n">
        <v>289</v>
      </c>
      <c r="AD65" s="0" t="n">
        <v>289</v>
      </c>
      <c r="AF65" s="13" t="n">
        <v>45599</v>
      </c>
      <c r="AG65" s="12" t="n">
        <v>1.41377699375153</v>
      </c>
      <c r="AH65" s="12" t="n">
        <v>0.411167293787003</v>
      </c>
      <c r="AI65" s="12" t="n">
        <v>0.0537976622581482</v>
      </c>
      <c r="AJ65" s="12" t="n">
        <v>0.895956099033356</v>
      </c>
      <c r="AK65" s="12" t="n">
        <v>0.00929613225162029</v>
      </c>
      <c r="AL65" s="12" t="n">
        <v>2.78701782226563</v>
      </c>
      <c r="AM65" s="0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600</v>
      </c>
      <c r="P66" s="14" t="n">
        <v>68.7638854980469</v>
      </c>
      <c r="Q66" s="14" t="n">
        <v>13.6908483505249</v>
      </c>
      <c r="R66" s="14" t="n">
        <v>9.15686511993408</v>
      </c>
      <c r="S66" s="14" t="n">
        <v>7.86857891082764</v>
      </c>
      <c r="T66" s="14" t="n">
        <v>0.451583743095398</v>
      </c>
      <c r="V66" s="13" t="n">
        <v>45600</v>
      </c>
      <c r="W66" s="12" t="n">
        <v>89.7475433349609</v>
      </c>
      <c r="X66" s="12" t="n">
        <v>45.7629051208496</v>
      </c>
      <c r="Y66" s="12" t="n">
        <v>11.6293544769287</v>
      </c>
      <c r="Z66" s="12" t="n">
        <v>62.7560424804688</v>
      </c>
      <c r="AA66" s="12" t="n">
        <v>72.5694122314453</v>
      </c>
      <c r="AB66" s="12" t="n">
        <v>281.732177734375</v>
      </c>
      <c r="AC66" s="0" t="n">
        <v>301</v>
      </c>
      <c r="AD66" s="0" t="n">
        <v>293</v>
      </c>
      <c r="AF66" s="13" t="n">
        <v>45600</v>
      </c>
      <c r="AG66" s="12" t="n">
        <v>1.37961900234222</v>
      </c>
      <c r="AH66" s="12" t="n">
        <v>0.476890683174133</v>
      </c>
      <c r="AI66" s="12" t="n">
        <v>0.0533061996102333</v>
      </c>
      <c r="AJ66" s="12" t="n">
        <v>0.882847189903259</v>
      </c>
      <c r="AK66" s="12" t="n">
        <v>0.00902008544653654</v>
      </c>
      <c r="AL66" s="12" t="n">
        <v>2.80470180511475</v>
      </c>
      <c r="AM66" s="0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601</v>
      </c>
      <c r="P67" s="14" t="n">
        <v>67.4313354492188</v>
      </c>
      <c r="Q67" s="14" t="n">
        <v>15.0942764282227</v>
      </c>
      <c r="R67" s="14" t="n">
        <v>9.13320159912109</v>
      </c>
      <c r="S67" s="14" t="n">
        <v>7.83274221420288</v>
      </c>
      <c r="T67" s="14" t="n">
        <v>0.439675122499466</v>
      </c>
      <c r="V67" s="13" t="n">
        <v>45601</v>
      </c>
      <c r="W67" s="12" t="n">
        <v>88.0138778686523</v>
      </c>
      <c r="X67" s="12" t="n">
        <v>49.5374717712402</v>
      </c>
      <c r="Y67" s="12" t="n">
        <v>11.5994567871094</v>
      </c>
      <c r="Z67" s="12" t="n">
        <v>62.9141464233398</v>
      </c>
      <c r="AA67" s="12" t="n">
        <v>70.7118988037109</v>
      </c>
      <c r="AB67" s="12" t="n">
        <v>282.045043945313</v>
      </c>
      <c r="AC67" s="0" t="n">
        <v>292</v>
      </c>
      <c r="AD67" s="0" t="n">
        <v>298</v>
      </c>
      <c r="AF67" s="13" t="n">
        <v>45601</v>
      </c>
      <c r="AG67" s="12" t="n">
        <v>1.35103440284729</v>
      </c>
      <c r="AH67" s="12" t="n">
        <v>0.531081020832062</v>
      </c>
      <c r="AI67" s="12" t="n">
        <v>0.0531058982014656</v>
      </c>
      <c r="AJ67" s="12" t="n">
        <v>0.874935150146484</v>
      </c>
      <c r="AK67" s="12" t="n">
        <v>0.00877972971647978</v>
      </c>
      <c r="AL67" s="12" t="n">
        <v>2.82198667526245</v>
      </c>
      <c r="AM67" s="0" t="e">
        <f aca="false">NA()</f>
        <v>#N/A</v>
      </c>
      <c r="AO67" s="12"/>
    </row>
    <row r="68" s="1" customFormat="true" ht="12.75" hidden="false" customHeight="false" outlineLevel="0" collapsed="false">
      <c r="O68" s="13" t="n">
        <v>45602</v>
      </c>
      <c r="P68" s="14" t="n">
        <v>65.8253021240234</v>
      </c>
      <c r="Q68" s="14" t="n">
        <v>16.8475475311279</v>
      </c>
      <c r="R68" s="14" t="n">
        <v>9.07145977020264</v>
      </c>
      <c r="S68" s="14" t="n">
        <v>7.76003980636597</v>
      </c>
      <c r="T68" s="14" t="n">
        <v>0.426378399133682</v>
      </c>
      <c r="V68" s="13" t="n">
        <v>45602</v>
      </c>
      <c r="W68" s="12" t="n">
        <v>85.9267044067383</v>
      </c>
      <c r="X68" s="12" t="n">
        <v>54.2448387145996</v>
      </c>
      <c r="Y68" s="12" t="n">
        <v>11.521821975708</v>
      </c>
      <c r="Z68" s="12" t="n">
        <v>62.7601165771484</v>
      </c>
      <c r="AA68" s="12" t="n">
        <v>68.6501007080078</v>
      </c>
      <c r="AB68" s="12" t="n">
        <v>282.373626708984</v>
      </c>
      <c r="AC68" s="0" t="n">
        <v>290</v>
      </c>
      <c r="AD68" s="0" t="n">
        <v>284</v>
      </c>
      <c r="AF68" s="13" t="n">
        <v>45602</v>
      </c>
      <c r="AG68" s="12" t="n">
        <v>1.31679832935333</v>
      </c>
      <c r="AH68" s="12" t="n">
        <v>0.598182678222656</v>
      </c>
      <c r="AI68" s="12" t="n">
        <v>0.0526765212416649</v>
      </c>
      <c r="AJ68" s="12" t="n">
        <v>0.864902913570404</v>
      </c>
      <c r="AK68" s="12" t="n">
        <v>0.00851152185350657</v>
      </c>
      <c r="AL68" s="12" t="n">
        <v>2.84415364265442</v>
      </c>
      <c r="AM68" s="0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603</v>
      </c>
      <c r="P69" s="14" t="n">
        <v>64.3469085693359</v>
      </c>
      <c r="Q69" s="14" t="n">
        <v>18.4663944244385</v>
      </c>
      <c r="R69" s="14" t="n">
        <v>9.01188468933106</v>
      </c>
      <c r="S69" s="14" t="n">
        <v>7.6902551651001</v>
      </c>
      <c r="T69" s="14" t="n">
        <v>0.414803147315979</v>
      </c>
      <c r="V69" s="13" t="n">
        <v>45603</v>
      </c>
      <c r="W69" s="12" t="n">
        <v>84.0079498291016</v>
      </c>
      <c r="X69" s="12" t="n">
        <v>58.6806106567383</v>
      </c>
      <c r="Y69" s="12" t="n">
        <v>11.4470720291138</v>
      </c>
      <c r="Z69" s="12" t="n">
        <v>62.5728950500488</v>
      </c>
      <c r="AA69" s="12" t="n">
        <v>66.8763656616211</v>
      </c>
      <c r="AB69" s="12" t="n">
        <v>282.856048583984</v>
      </c>
      <c r="AC69" s="0" t="n">
        <v>302</v>
      </c>
      <c r="AD69" s="0" t="n">
        <v>291</v>
      </c>
      <c r="AF69" s="13" t="n">
        <v>45603</v>
      </c>
      <c r="AG69" s="12" t="n">
        <v>1.28531694412231</v>
      </c>
      <c r="AH69" s="12" t="n">
        <v>0.660114288330078</v>
      </c>
      <c r="AI69" s="12" t="n">
        <v>0.05226731300354</v>
      </c>
      <c r="AJ69" s="12" t="n">
        <v>0.855461001396179</v>
      </c>
      <c r="AK69" s="12" t="n">
        <v>0.00827604811638594</v>
      </c>
      <c r="AL69" s="12" t="n">
        <v>2.86454558372498</v>
      </c>
      <c r="AM69" s="0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604</v>
      </c>
      <c r="P70" s="14" t="n">
        <v>64.5053787231445</v>
      </c>
      <c r="Q70" s="14" t="n">
        <v>18.093864440918</v>
      </c>
      <c r="R70" s="14" t="n">
        <v>9.16708183288574</v>
      </c>
      <c r="S70" s="14" t="n">
        <v>7.746497631073</v>
      </c>
      <c r="T70" s="14" t="n">
        <v>0.415009886026382</v>
      </c>
      <c r="V70" s="13" t="n">
        <v>45604</v>
      </c>
      <c r="W70" s="12" t="n">
        <v>84.2303848266602</v>
      </c>
      <c r="X70" s="12" t="n">
        <v>57.4564781188965</v>
      </c>
      <c r="Y70" s="12" t="n">
        <v>11.6459045410156</v>
      </c>
      <c r="Z70" s="12" t="n">
        <v>63.2741088867188</v>
      </c>
      <c r="AA70" s="12" t="n">
        <v>67.0347366333008</v>
      </c>
      <c r="AB70" s="12" t="n">
        <v>282.893432617188</v>
      </c>
      <c r="AC70" s="0" t="n">
        <v>311</v>
      </c>
      <c r="AD70" s="0" t="n">
        <v>309</v>
      </c>
      <c r="AF70" s="13" t="n">
        <v>45604</v>
      </c>
      <c r="AG70" s="12" t="n">
        <v>1.28645515441895</v>
      </c>
      <c r="AH70" s="12" t="n">
        <v>0.648828387260437</v>
      </c>
      <c r="AI70" s="12" t="n">
        <v>0.0531049109995365</v>
      </c>
      <c r="AJ70" s="12" t="n">
        <v>0.863272607326508</v>
      </c>
      <c r="AK70" s="12" t="n">
        <v>0.00827639549970627</v>
      </c>
      <c r="AL70" s="12" t="n">
        <v>2.86315774917603</v>
      </c>
      <c r="AM70" s="0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605</v>
      </c>
      <c r="P71" s="14" t="n">
        <v>64.5440673828125</v>
      </c>
      <c r="Q71" s="14" t="n">
        <v>17.9098663330078</v>
      </c>
      <c r="R71" s="14" t="n">
        <v>9.26606941223145</v>
      </c>
      <c r="S71" s="14" t="n">
        <v>7.78986692428589</v>
      </c>
      <c r="T71" s="14" t="n">
        <v>0.415866017341614</v>
      </c>
      <c r="V71" s="13" t="n">
        <v>45605</v>
      </c>
      <c r="W71" s="12" t="n">
        <v>84.301887512207</v>
      </c>
      <c r="X71" s="12" t="n">
        <v>57.0128135681152</v>
      </c>
      <c r="Y71" s="12" t="n">
        <v>11.7739143371582</v>
      </c>
      <c r="Z71" s="12" t="n">
        <v>63.8738212585449</v>
      </c>
      <c r="AA71" s="12" t="n">
        <v>67.317626953125</v>
      </c>
      <c r="AB71" s="12" t="n">
        <v>283.514770507813</v>
      </c>
      <c r="AC71" s="0" t="n">
        <v>328</v>
      </c>
      <c r="AD71" s="0" t="n">
        <v>311</v>
      </c>
      <c r="AF71" s="13" t="n">
        <v>45605</v>
      </c>
      <c r="AG71" s="12" t="n">
        <v>1.28540575504303</v>
      </c>
      <c r="AH71" s="12" t="n">
        <v>0.644218444824219</v>
      </c>
      <c r="AI71" s="12" t="n">
        <v>0.0536239370703697</v>
      </c>
      <c r="AJ71" s="12" t="n">
        <v>0.867776274681091</v>
      </c>
      <c r="AK71" s="12" t="n">
        <v>0.00829128734767437</v>
      </c>
      <c r="AL71" s="12" t="n">
        <v>2.86262941360474</v>
      </c>
      <c r="AM71" s="0" t="e">
        <f aca="false">NA()</f>
        <v>#N/A</v>
      </c>
      <c r="AO71" s="12"/>
    </row>
    <row r="72" s="1" customFormat="true" ht="12.75" hidden="false" customHeight="false" outlineLevel="0" collapsed="false">
      <c r="O72" s="13" t="n">
        <v>45606</v>
      </c>
      <c r="P72" s="14" t="n">
        <v>64.6489944458008</v>
      </c>
      <c r="Q72" s="14" t="n">
        <v>17.6470832824707</v>
      </c>
      <c r="R72" s="14" t="n">
        <v>9.35784530639648</v>
      </c>
      <c r="S72" s="14" t="n">
        <v>7.85223579406738</v>
      </c>
      <c r="T72" s="14" t="n">
        <v>0.417583703994751</v>
      </c>
      <c r="V72" s="13" t="n">
        <v>45606</v>
      </c>
      <c r="W72" s="12" t="n">
        <v>84.4635009765625</v>
      </c>
      <c r="X72" s="12" t="n">
        <v>56.4936943054199</v>
      </c>
      <c r="Y72" s="12" t="n">
        <v>11.8927507400513</v>
      </c>
      <c r="Z72" s="12" t="n">
        <v>64.6355209350586</v>
      </c>
      <c r="AA72" s="12" t="n">
        <v>67.7479400634766</v>
      </c>
      <c r="AB72" s="12" t="n">
        <v>284.45166015625</v>
      </c>
      <c r="AC72" s="0" t="n">
        <v>326</v>
      </c>
      <c r="AD72" s="0" t="n">
        <v>312</v>
      </c>
      <c r="AF72" s="13" t="n">
        <v>45606</v>
      </c>
      <c r="AG72" s="12" t="n">
        <v>1.28581523895264</v>
      </c>
      <c r="AH72" s="12" t="n">
        <v>0.636270523071289</v>
      </c>
      <c r="AI72" s="12" t="n">
        <v>0.0541049614548683</v>
      </c>
      <c r="AJ72" s="12" t="n">
        <v>0.873300969600678</v>
      </c>
      <c r="AK72" s="12" t="n">
        <v>0.00832324102520943</v>
      </c>
      <c r="AL72" s="12" t="n">
        <v>2.86121821403503</v>
      </c>
      <c r="AM72" s="0" t="e">
        <f aca="false">NA()</f>
        <v>#N/A</v>
      </c>
      <c r="AO72" s="12"/>
    </row>
    <row r="73" s="1" customFormat="true" ht="12.75" hidden="false" customHeight="false" outlineLevel="0" collapsed="false">
      <c r="O73" s="13" t="n">
        <v>45607</v>
      </c>
      <c r="P73" s="14" t="n">
        <v>64.9375686645508</v>
      </c>
      <c r="Q73" s="14" t="n">
        <v>17.1752243041992</v>
      </c>
      <c r="R73" s="14" t="n">
        <v>9.46866512298584</v>
      </c>
      <c r="S73" s="14" t="n">
        <v>7.91925859451294</v>
      </c>
      <c r="T73" s="14" t="n">
        <v>0.420808613300324</v>
      </c>
      <c r="V73" s="13" t="n">
        <v>45607</v>
      </c>
      <c r="W73" s="12" t="n">
        <v>84.8701782226563</v>
      </c>
      <c r="X73" s="12" t="n">
        <v>55.1869659423828</v>
      </c>
      <c r="Y73" s="12" t="n">
        <v>12.0359935760498</v>
      </c>
      <c r="Z73" s="12" t="n">
        <v>65.3964385986328</v>
      </c>
      <c r="AA73" s="12" t="n">
        <v>68.4390182495117</v>
      </c>
      <c r="AB73" s="12" t="n">
        <v>285.127990722656</v>
      </c>
      <c r="AC73" s="0" t="n">
        <v>321</v>
      </c>
      <c r="AD73" s="0" t="n">
        <v>313</v>
      </c>
      <c r="AF73" s="13" t="n">
        <v>45607</v>
      </c>
      <c r="AG73" s="12" t="n">
        <v>1.28984248638153</v>
      </c>
      <c r="AH73" s="12" t="n">
        <v>0.620112955570221</v>
      </c>
      <c r="AI73" s="12" t="n">
        <v>0.0546939931809902</v>
      </c>
      <c r="AJ73" s="12" t="n">
        <v>0.880615592002869</v>
      </c>
      <c r="AK73" s="12" t="n">
        <v>0.00838367268443108</v>
      </c>
      <c r="AL73" s="12" t="n">
        <v>2.85715532302856</v>
      </c>
      <c r="AM73" s="0" t="e">
        <f aca="false">NA()</f>
        <v>#N/A</v>
      </c>
      <c r="AO73" s="12"/>
    </row>
    <row r="74" s="1" customFormat="true" ht="12.75" hidden="false" customHeight="false" outlineLevel="0" collapsed="false">
      <c r="O74" s="13" t="n">
        <v>45608</v>
      </c>
      <c r="P74" s="14" t="n">
        <v>65.0675582885742</v>
      </c>
      <c r="Q74" s="14" t="n">
        <v>16.9056053161621</v>
      </c>
      <c r="R74" s="14" t="n">
        <v>9.51954174041748</v>
      </c>
      <c r="S74" s="14" t="n">
        <v>8.00572681427002</v>
      </c>
      <c r="T74" s="14" t="n">
        <v>0.422159105539322</v>
      </c>
      <c r="V74" s="13" t="n">
        <v>45608</v>
      </c>
      <c r="W74" s="12" t="n">
        <v>85.056510925293</v>
      </c>
      <c r="X74" s="12" t="n">
        <v>54.3211135864258</v>
      </c>
      <c r="Y74" s="12" t="n">
        <v>12.1015729904175</v>
      </c>
      <c r="Z74" s="12" t="n">
        <v>66.3943939208984</v>
      </c>
      <c r="AA74" s="12" t="n">
        <v>68.7380599975586</v>
      </c>
      <c r="AB74" s="12" t="n">
        <v>285.803100585938</v>
      </c>
      <c r="AC74" s="0" t="e">
        <f aca="false">NA()</f>
        <v>#N/A</v>
      </c>
      <c r="AD74" s="0" t="n">
        <v>310</v>
      </c>
      <c r="AF74" s="13" t="n">
        <v>45608</v>
      </c>
      <c r="AG74" s="12" t="n">
        <v>1.2916818857193</v>
      </c>
      <c r="AH74" s="12" t="n">
        <v>0.610394716262817</v>
      </c>
      <c r="AI74" s="12" t="n">
        <v>0.0549662783741951</v>
      </c>
      <c r="AJ74" s="12" t="n">
        <v>0.884470462799072</v>
      </c>
      <c r="AK74" s="12" t="n">
        <v>0.00840821675956249</v>
      </c>
      <c r="AL74" s="12" t="n">
        <v>2.85347199440002</v>
      </c>
      <c r="AM74" s="0" t="e">
        <f aca="false">NA()</f>
        <v>#N/A</v>
      </c>
      <c r="AO74" s="12"/>
    </row>
    <row r="75" s="1" customFormat="true" ht="12.75" hidden="false" customHeight="false" outlineLevel="0" collapsed="false">
      <c r="O75" s="13" t="n">
        <v>45609</v>
      </c>
      <c r="P75" s="14" t="n">
        <v>65.2800903320313</v>
      </c>
      <c r="Q75" s="14" t="n">
        <v>16.5199375152588</v>
      </c>
      <c r="R75" s="14" t="n">
        <v>9.59303665161133</v>
      </c>
      <c r="S75" s="14" t="n">
        <v>8.10143089294434</v>
      </c>
      <c r="T75" s="14" t="n">
        <v>0.424590140581131</v>
      </c>
      <c r="V75" s="13" t="n">
        <v>45609</v>
      </c>
      <c r="W75" s="12" t="n">
        <v>85.3643417358398</v>
      </c>
      <c r="X75" s="12" t="n">
        <v>53.0807266235352</v>
      </c>
      <c r="Y75" s="12" t="n">
        <v>12.1966524124146</v>
      </c>
      <c r="Z75" s="12" t="n">
        <v>67.4625015258789</v>
      </c>
      <c r="AA75" s="12" t="n">
        <v>69.2688217163086</v>
      </c>
      <c r="AB75" s="12" t="n">
        <v>286.551666259766</v>
      </c>
      <c r="AC75" s="0" t="e">
        <f aca="false">NA()</f>
        <v>#N/A</v>
      </c>
      <c r="AD75" s="0" t="n">
        <v>315</v>
      </c>
      <c r="AF75" s="13" t="n">
        <v>45609</v>
      </c>
      <c r="AG75" s="12" t="n">
        <v>1.29472732543945</v>
      </c>
      <c r="AH75" s="12" t="n">
        <v>0.596394717693329</v>
      </c>
      <c r="AI75" s="12" t="n">
        <v>0.0553566627204418</v>
      </c>
      <c r="AJ75" s="12" t="n">
        <v>0.891756117343903</v>
      </c>
      <c r="AK75" s="12" t="n">
        <v>0.00845318660140038</v>
      </c>
      <c r="AL75" s="12" t="n">
        <v>2.85030937194824</v>
      </c>
      <c r="AM75" s="0" t="e">
        <f aca="false">NA()</f>
        <v>#N/A</v>
      </c>
      <c r="AO75" s="12"/>
    </row>
    <row r="76" s="1" customFormat="true" ht="12.75" hidden="false" customHeight="false" outlineLevel="0" collapsed="false">
      <c r="O76" s="13" t="n">
        <v>45610</v>
      </c>
      <c r="P76" s="14" t="n">
        <v>65.3562850952148</v>
      </c>
      <c r="Q76" s="14" t="n">
        <v>16.2750072479248</v>
      </c>
      <c r="R76" s="14" t="n">
        <v>9.6726598739624</v>
      </c>
      <c r="S76" s="14" t="n">
        <v>8.18784904479981</v>
      </c>
      <c r="T76" s="14" t="n">
        <v>0.425803780555725</v>
      </c>
      <c r="V76" s="13" t="n">
        <v>45610</v>
      </c>
      <c r="W76" s="12" t="n">
        <v>85.5012054443359</v>
      </c>
      <c r="X76" s="12" t="n">
        <v>52.384464263916</v>
      </c>
      <c r="Y76" s="12" t="n">
        <v>12.2991800308228</v>
      </c>
      <c r="Z76" s="12" t="n">
        <v>68.4256057739258</v>
      </c>
      <c r="AA76" s="12" t="n">
        <v>69.6327285766602</v>
      </c>
      <c r="AB76" s="12" t="n">
        <v>287.409820556641</v>
      </c>
      <c r="AC76" s="0" t="e">
        <f aca="false">NA()</f>
        <v>#N/A</v>
      </c>
      <c r="AD76" s="0" t="n">
        <v>312</v>
      </c>
      <c r="AF76" s="13" t="n">
        <v>45610</v>
      </c>
      <c r="AG76" s="12" t="n">
        <v>1.29489350318909</v>
      </c>
      <c r="AH76" s="12" t="n">
        <v>0.587503850460053</v>
      </c>
      <c r="AI76" s="12" t="n">
        <v>0.0557824149727821</v>
      </c>
      <c r="AJ76" s="12" t="n">
        <v>0.899957120418549</v>
      </c>
      <c r="AK76" s="12" t="n">
        <v>0.00847159326076508</v>
      </c>
      <c r="AL76" s="12" t="n">
        <v>2.85029935836792</v>
      </c>
      <c r="AM76" s="0" t="e">
        <f aca="false">NA()</f>
        <v>#N/A</v>
      </c>
      <c r="AO76" s="12"/>
    </row>
    <row r="77" s="1" customFormat="true" ht="12.75" hidden="false" customHeight="false" outlineLevel="0" collapsed="false">
      <c r="O77" s="13" t="n">
        <v>45611</v>
      </c>
      <c r="P77" s="14" t="n">
        <v>65.5040435791016</v>
      </c>
      <c r="Q77" s="14" t="n">
        <v>15.9626636505127</v>
      </c>
      <c r="R77" s="14" t="n">
        <v>9.76307582855225</v>
      </c>
      <c r="S77" s="14" t="n">
        <v>8.25777530670166</v>
      </c>
      <c r="T77" s="14" t="n">
        <v>0.42814302444458</v>
      </c>
      <c r="V77" s="13" t="n">
        <v>45611</v>
      </c>
      <c r="W77" s="12" t="n">
        <v>85.7445449829102</v>
      </c>
      <c r="X77" s="12" t="n">
        <v>51.3486862182617</v>
      </c>
      <c r="Y77" s="12" t="n">
        <v>12.4161996841431</v>
      </c>
      <c r="Z77" s="12" t="n">
        <v>69.197868347168</v>
      </c>
      <c r="AA77" s="12" t="n">
        <v>70.242546081543</v>
      </c>
      <c r="AB77" s="12" t="n">
        <v>288.100463867188</v>
      </c>
      <c r="AC77" s="0" t="e">
        <f aca="false">NA()</f>
        <v>#N/A</v>
      </c>
      <c r="AD77" s="0" t="n">
        <v>309</v>
      </c>
      <c r="AF77" s="13" t="n">
        <v>45611</v>
      </c>
      <c r="AG77" s="12" t="n">
        <v>1.29618871212006</v>
      </c>
      <c r="AH77" s="12" t="n">
        <v>0.575829684734345</v>
      </c>
      <c r="AI77" s="12" t="n">
        <v>0.0562634877860546</v>
      </c>
      <c r="AJ77" s="12" t="n">
        <v>0.909536600112915</v>
      </c>
      <c r="AK77" s="12" t="n">
        <v>0.00851153023540974</v>
      </c>
      <c r="AL77" s="12" t="n">
        <v>2.8501124382019</v>
      </c>
      <c r="AM77" s="0" t="e">
        <f aca="false">NA()</f>
        <v>#N/A</v>
      </c>
      <c r="AO77" s="12"/>
    </row>
    <row r="78" s="1" customFormat="true" ht="12.75" hidden="false" customHeight="false" outlineLevel="0" collapsed="false">
      <c r="O78" s="13" t="n">
        <v>45612</v>
      </c>
      <c r="P78" s="14" t="n">
        <v>65.4676055908203</v>
      </c>
      <c r="Q78" s="14" t="n">
        <v>15.9012660980225</v>
      </c>
      <c r="R78" s="14" t="n">
        <v>9.80050563812256</v>
      </c>
      <c r="S78" s="14" t="n">
        <v>8.31650447845459</v>
      </c>
      <c r="T78" s="14" t="n">
        <v>0.428808718919754</v>
      </c>
      <c r="V78" s="13" t="n">
        <v>45612</v>
      </c>
      <c r="W78" s="12" t="n">
        <v>85.7320098876953</v>
      </c>
      <c r="X78" s="12" t="n">
        <v>51.3971519470215</v>
      </c>
      <c r="Y78" s="12" t="n">
        <v>12.4650449752808</v>
      </c>
      <c r="Z78" s="12" t="n">
        <v>69.9141845703125</v>
      </c>
      <c r="AA78" s="12" t="n">
        <v>70.5089874267578</v>
      </c>
      <c r="AB78" s="12" t="n">
        <v>289.159759521484</v>
      </c>
      <c r="AC78" s="0" t="e">
        <f aca="false">NA()</f>
        <v>#N/A</v>
      </c>
      <c r="AD78" s="0" t="n">
        <v>298</v>
      </c>
      <c r="AF78" s="13" t="n">
        <v>45612</v>
      </c>
      <c r="AG78" s="12" t="n">
        <v>1.29447770118713</v>
      </c>
      <c r="AH78" s="12" t="n">
        <v>0.573776483535767</v>
      </c>
      <c r="AI78" s="12" t="n">
        <v>0.0564565397799015</v>
      </c>
      <c r="AJ78" s="12" t="n">
        <v>0.913646757602692</v>
      </c>
      <c r="AK78" s="12" t="n">
        <v>0.00852051004767418</v>
      </c>
      <c r="AL78" s="12" t="n">
        <v>2.8507091999054</v>
      </c>
      <c r="AM78" s="0" t="e">
        <f aca="false">NA()</f>
        <v>#N/A</v>
      </c>
      <c r="AO78" s="12"/>
    </row>
    <row r="79" s="1" customFormat="true" ht="12.75" hidden="false" customHeight="false" outlineLevel="0" collapsed="false">
      <c r="O79" s="13" t="n">
        <v>45613</v>
      </c>
      <c r="P79" s="14" t="n">
        <v>65.3204193115234</v>
      </c>
      <c r="Q79" s="14" t="n">
        <v>15.996452331543</v>
      </c>
      <c r="R79" s="14" t="n">
        <v>9.80783843994141</v>
      </c>
      <c r="S79" s="14" t="n">
        <v>8.35980701446533</v>
      </c>
      <c r="T79" s="14" t="n">
        <v>0.429271340370178</v>
      </c>
      <c r="V79" s="13" t="n">
        <v>45613</v>
      </c>
      <c r="W79" s="12" t="n">
        <v>85.58056640625</v>
      </c>
      <c r="X79" s="12" t="n">
        <v>52.4405822753906</v>
      </c>
      <c r="Y79" s="12" t="n">
        <v>12.4760503768921</v>
      </c>
      <c r="Z79" s="12" t="n">
        <v>70.5110473632813</v>
      </c>
      <c r="AA79" s="12" t="n">
        <v>70.7669219970703</v>
      </c>
      <c r="AB79" s="12" t="n">
        <v>290.910217285156</v>
      </c>
      <c r="AC79" s="0" t="e">
        <f aca="false">NA()</f>
        <v>#N/A</v>
      </c>
      <c r="AD79" s="0" t="n">
        <v>292</v>
      </c>
      <c r="AF79" s="13" t="n">
        <v>45613</v>
      </c>
      <c r="AG79" s="12" t="n">
        <v>1.29059994220734</v>
      </c>
      <c r="AH79" s="12" t="n">
        <v>0.578254044055939</v>
      </c>
      <c r="AI79" s="12" t="n">
        <v>0.0564790926873684</v>
      </c>
      <c r="AJ79" s="12" t="n">
        <v>0.915766179561615</v>
      </c>
      <c r="AK79" s="12" t="n">
        <v>0.00852509867399931</v>
      </c>
      <c r="AL79" s="12" t="n">
        <v>2.85349917411804</v>
      </c>
      <c r="AM79" s="0" t="e">
        <f aca="false">NA()</f>
        <v>#N/A</v>
      </c>
      <c r="AO79" s="12"/>
    </row>
    <row r="80" s="1" customFormat="true" ht="12.75" hidden="false" customHeight="false" outlineLevel="0" collapsed="false">
      <c r="O80" s="13" t="n">
        <v>45614</v>
      </c>
      <c r="P80" s="14" t="n">
        <v>64.5930633544922</v>
      </c>
      <c r="Q80" s="14" t="n">
        <v>16.8359050750732</v>
      </c>
      <c r="R80" s="14" t="n">
        <v>9.70711994171143</v>
      </c>
      <c r="S80" s="14" t="n">
        <v>8.35165977478027</v>
      </c>
      <c r="T80" s="14" t="n">
        <v>0.426136076450348</v>
      </c>
      <c r="V80" s="13" t="n">
        <v>45614</v>
      </c>
      <c r="W80" s="12" t="n">
        <v>84.6643829345703</v>
      </c>
      <c r="X80" s="12" t="n">
        <v>57.9177093505859</v>
      </c>
      <c r="Y80" s="12" t="n">
        <v>12.3496685028076</v>
      </c>
      <c r="Z80" s="12" t="n">
        <v>70.7289733886719</v>
      </c>
      <c r="AA80" s="12" t="n">
        <v>70.4101867675781</v>
      </c>
      <c r="AB80" s="12" t="n">
        <v>295.207885742188</v>
      </c>
      <c r="AC80" s="0" t="n">
        <v>439</v>
      </c>
      <c r="AD80" s="0" t="n">
        <v>308</v>
      </c>
      <c r="AF80" s="13" t="n">
        <v>45614</v>
      </c>
      <c r="AG80" s="12" t="n">
        <v>1.27551543712616</v>
      </c>
      <c r="AH80" s="12" t="n">
        <v>0.613681674003601</v>
      </c>
      <c r="AI80" s="12" t="n">
        <v>0.0558863654732704</v>
      </c>
      <c r="AJ80" s="12" t="n">
        <v>0.90950483083725</v>
      </c>
      <c r="AK80" s="12" t="n">
        <v>0.00845874473452568</v>
      </c>
      <c r="AL80" s="12" t="n">
        <v>2.86691999435425</v>
      </c>
      <c r="AM80" s="0" t="e">
        <f aca="false">NA()</f>
        <v>#N/A</v>
      </c>
      <c r="AO80" s="12"/>
    </row>
    <row r="81" s="1" customFormat="true" ht="12.75" hidden="false" customHeight="false" outlineLevel="0" collapsed="false">
      <c r="O81" s="13" t="n">
        <v>45615</v>
      </c>
      <c r="P81" s="14" t="n">
        <v>63.4400329589844</v>
      </c>
      <c r="Q81" s="14" t="n">
        <v>18.2473678588867</v>
      </c>
      <c r="R81" s="14" t="n">
        <v>9.52560138702393</v>
      </c>
      <c r="S81" s="14" t="n">
        <v>8.27805519104004</v>
      </c>
      <c r="T81" s="14" t="n">
        <v>0.422742664813995</v>
      </c>
      <c r="V81" s="13" t="n">
        <v>45615</v>
      </c>
      <c r="W81" s="12" t="n">
        <v>83.2335815429688</v>
      </c>
      <c r="X81" s="12" t="n">
        <v>67.3604736328125</v>
      </c>
      <c r="Y81" s="12" t="n">
        <v>12.1226768493652</v>
      </c>
      <c r="Z81" s="12" t="n">
        <v>70.3681411743164</v>
      </c>
      <c r="AA81" s="12" t="n">
        <v>70.1980285644531</v>
      </c>
      <c r="AB81" s="12" t="n">
        <v>302.420257568359</v>
      </c>
      <c r="AC81" s="0" t="e">
        <f aca="false">NA()</f>
        <v>#N/A</v>
      </c>
      <c r="AD81" s="0" t="n">
        <v>314</v>
      </c>
      <c r="AF81" s="13" t="n">
        <v>45615</v>
      </c>
      <c r="AG81" s="12" t="n">
        <v>1.25153887271881</v>
      </c>
      <c r="AH81" s="12" t="n">
        <v>0.674330413341522</v>
      </c>
      <c r="AI81" s="12" t="n">
        <v>0.0548235364258289</v>
      </c>
      <c r="AJ81" s="12" t="n">
        <v>0.900552868843079</v>
      </c>
      <c r="AK81" s="12" t="n">
        <v>0.00838267337530851</v>
      </c>
      <c r="AL81" s="12" t="n">
        <v>2.89351296424866</v>
      </c>
      <c r="AM81" s="0" t="e">
        <f aca="false">NA()</f>
        <v>#N/A</v>
      </c>
      <c r="AO81" s="12"/>
    </row>
    <row r="82" s="1" customFormat="true" ht="12.75" hidden="false" customHeight="false" outlineLevel="0" collapsed="false">
      <c r="O82" s="13" t="n">
        <v>45616</v>
      </c>
      <c r="P82" s="14" t="n">
        <v>63.2465362548828</v>
      </c>
      <c r="Q82" s="14" t="n">
        <v>18.5550441741943</v>
      </c>
      <c r="R82" s="14" t="n">
        <v>9.4365406036377</v>
      </c>
      <c r="S82" s="14" t="n">
        <v>8.24350547790527</v>
      </c>
      <c r="T82" s="14" t="n">
        <v>0.430132836103439</v>
      </c>
      <c r="V82" s="13" t="n">
        <v>45616</v>
      </c>
      <c r="W82" s="12" t="n">
        <v>83.109375</v>
      </c>
      <c r="X82" s="12" t="n">
        <v>70.7421722412109</v>
      </c>
      <c r="Y82" s="12" t="n">
        <v>12.0163917541504</v>
      </c>
      <c r="Z82" s="12" t="n">
        <v>70.2404022216797</v>
      </c>
      <c r="AA82" s="12" t="n">
        <v>72.0061798095703</v>
      </c>
      <c r="AB82" s="12" t="n">
        <v>307.231719970703</v>
      </c>
      <c r="AC82" s="0" t="n">
        <v>311</v>
      </c>
      <c r="AD82" s="0" t="n">
        <v>338</v>
      </c>
      <c r="AF82" s="13" t="n">
        <v>45616</v>
      </c>
      <c r="AG82" s="12" t="n">
        <v>1.24625444412231</v>
      </c>
      <c r="AH82" s="12" t="n">
        <v>0.690529584884644</v>
      </c>
      <c r="AI82" s="12" t="n">
        <v>0.0542955212295055</v>
      </c>
      <c r="AJ82" s="12" t="n">
        <v>0.902926683425903</v>
      </c>
      <c r="AK82" s="12" t="n">
        <v>0.00851902645081282</v>
      </c>
      <c r="AL82" s="12" t="n">
        <v>2.90651178359985</v>
      </c>
      <c r="AM82" s="0" t="e">
        <f aca="false">NA()</f>
        <v>#N/A</v>
      </c>
      <c r="AO82" s="12"/>
    </row>
    <row r="83" s="1" customFormat="true" ht="12.75" hidden="false" customHeight="false" outlineLevel="0" collapsed="false">
      <c r="O83" s="13" t="n">
        <v>45617</v>
      </c>
      <c r="P83" s="14" t="n">
        <v>64.4594268798828</v>
      </c>
      <c r="Q83" s="14" t="n">
        <v>17.3057117462158</v>
      </c>
      <c r="R83" s="14" t="n">
        <v>9.46105480194092</v>
      </c>
      <c r="S83" s="14" t="n">
        <v>8.22597980499268</v>
      </c>
      <c r="T83" s="14" t="n">
        <v>0.455223441123962</v>
      </c>
      <c r="V83" s="13" t="n">
        <v>45617</v>
      </c>
      <c r="W83" s="12" t="n">
        <v>84.8789215087891</v>
      </c>
      <c r="X83" s="12" t="n">
        <v>65.0531234741211</v>
      </c>
      <c r="Y83" s="12" t="n">
        <v>12.0586824417114</v>
      </c>
      <c r="Z83" s="12" t="n">
        <v>70.0526351928711</v>
      </c>
      <c r="AA83" s="12" t="n">
        <v>77.0920867919922</v>
      </c>
      <c r="AB83" s="12" t="n">
        <v>308.2060546875</v>
      </c>
      <c r="AC83" s="0" t="n">
        <v>328</v>
      </c>
      <c r="AD83" s="0" t="n">
        <v>346</v>
      </c>
      <c r="AF83" s="13" t="n">
        <v>45617</v>
      </c>
      <c r="AG83" s="12" t="n">
        <v>1.26898753643036</v>
      </c>
      <c r="AH83" s="12" t="n">
        <v>0.641921579837799</v>
      </c>
      <c r="AI83" s="12" t="n">
        <v>0.0544373765587807</v>
      </c>
      <c r="AJ83" s="12" t="n">
        <v>0.914142608642578</v>
      </c>
      <c r="AK83" s="12" t="n">
        <v>0.00900424923747778</v>
      </c>
      <c r="AL83" s="12" t="n">
        <v>2.89269018173218</v>
      </c>
      <c r="AM83" s="0" t="e">
        <f aca="false">NA()</f>
        <v>#N/A</v>
      </c>
      <c r="AO83" s="12"/>
    </row>
    <row r="84" s="1" customFormat="true" ht="12.75" hidden="false" customHeight="false" outlineLevel="0" collapsed="false">
      <c r="O84" s="13" t="n">
        <v>45618</v>
      </c>
      <c r="P84" s="14" t="n">
        <v>65.6434326171875</v>
      </c>
      <c r="Q84" s="14" t="n">
        <v>16.1396675109863</v>
      </c>
      <c r="R84" s="14" t="n">
        <v>9.44528961181641</v>
      </c>
      <c r="S84" s="14" t="n">
        <v>8.19143676757813</v>
      </c>
      <c r="T84" s="14" t="n">
        <v>0.483736425638199</v>
      </c>
      <c r="V84" s="13" t="n">
        <v>45618</v>
      </c>
      <c r="W84" s="12" t="n">
        <v>86.6181259155273</v>
      </c>
      <c r="X84" s="12" t="n">
        <v>59.7481460571289</v>
      </c>
      <c r="Y84" s="12" t="n">
        <v>12.0498208999634</v>
      </c>
      <c r="Z84" s="12" t="n">
        <v>69.7453765869141</v>
      </c>
      <c r="AA84" s="12" t="n">
        <v>82.8647003173828</v>
      </c>
      <c r="AB84" s="12" t="n">
        <v>310.053405761719</v>
      </c>
      <c r="AC84" s="0" t="n">
        <v>396</v>
      </c>
      <c r="AD84" s="0" t="n">
        <v>364</v>
      </c>
      <c r="AF84" s="13" t="n">
        <v>45618</v>
      </c>
      <c r="AG84" s="12" t="n">
        <v>1.29185628890991</v>
      </c>
      <c r="AH84" s="12" t="n">
        <v>0.596605598926544</v>
      </c>
      <c r="AI84" s="12" t="n">
        <v>0.0543706007301807</v>
      </c>
      <c r="AJ84" s="12" t="n">
        <v>0.920289993286133</v>
      </c>
      <c r="AK84" s="12" t="n">
        <v>0.00955820735543966</v>
      </c>
      <c r="AL84" s="12" t="n">
        <v>2.87706446647644</v>
      </c>
      <c r="AM84" s="0" t="e">
        <f aca="false">NA()</f>
        <v>#N/A</v>
      </c>
      <c r="AO84" s="12"/>
    </row>
    <row r="85" s="1" customFormat="true" ht="12.75" hidden="false" customHeight="false" outlineLevel="0" collapsed="false">
      <c r="O85" s="13" t="n">
        <v>45619</v>
      </c>
      <c r="P85" s="14" t="n">
        <v>67.4094772338867</v>
      </c>
      <c r="Q85" s="14" t="n">
        <v>14.5288982391357</v>
      </c>
      <c r="R85" s="14" t="n">
        <v>9.36645603179932</v>
      </c>
      <c r="S85" s="14" t="n">
        <v>8.05977916717529</v>
      </c>
      <c r="T85" s="14" t="n">
        <v>0.533534526824951</v>
      </c>
      <c r="V85" s="13" t="n">
        <v>45619</v>
      </c>
      <c r="W85" s="12" t="n">
        <v>89.2582550048828</v>
      </c>
      <c r="X85" s="12" t="n">
        <v>52.5414962768555</v>
      </c>
      <c r="Y85" s="12" t="n">
        <v>11.9674530029297</v>
      </c>
      <c r="Z85" s="12" t="n">
        <v>68.4337997436523</v>
      </c>
      <c r="AA85" s="12" t="n">
        <v>93.0113830566406</v>
      </c>
      <c r="AB85" s="12" t="n">
        <v>314.174926757813</v>
      </c>
      <c r="AC85" s="0" t="n">
        <v>396.799987792968</v>
      </c>
      <c r="AD85" s="0" t="n">
        <v>350.670013427734</v>
      </c>
      <c r="AF85" s="13" t="n">
        <v>45619</v>
      </c>
      <c r="AG85" s="12" t="n">
        <v>1.32684743404388</v>
      </c>
      <c r="AH85" s="12" t="n">
        <v>0.534364521503449</v>
      </c>
      <c r="AI85" s="12" t="n">
        <v>0.0539812408387661</v>
      </c>
      <c r="AJ85" s="12" t="n">
        <v>0.924351990222931</v>
      </c>
      <c r="AK85" s="12" t="n">
        <v>0.0105331968516111</v>
      </c>
      <c r="AL85" s="12" t="n">
        <v>2.85472750663757</v>
      </c>
      <c r="AM85" s="0" t="e">
        <f aca="false">NA()</f>
        <v>#N/A</v>
      </c>
      <c r="AO85" s="12"/>
    </row>
    <row r="86" s="1" customFormat="true" ht="12.75" hidden="false" customHeight="false" outlineLevel="0" collapsed="false">
      <c r="O86" s="13" t="n">
        <v>45620</v>
      </c>
      <c r="P86" s="14" t="n">
        <v>69.2487487792969</v>
      </c>
      <c r="Q86" s="14" t="n">
        <v>12.9801549911499</v>
      </c>
      <c r="R86" s="14" t="n">
        <v>9.19890689849854</v>
      </c>
      <c r="S86" s="14" t="n">
        <v>7.86832237243652</v>
      </c>
      <c r="T86" s="14" t="n">
        <v>0.596559405326843</v>
      </c>
      <c r="V86" s="13" t="n">
        <v>45620</v>
      </c>
      <c r="W86" s="12" t="n">
        <v>92.0874557495117</v>
      </c>
      <c r="X86" s="12" t="n">
        <v>45.6858406066895</v>
      </c>
      <c r="Y86" s="12" t="n">
        <v>11.7755889892578</v>
      </c>
      <c r="Z86" s="12" t="n">
        <v>66.5821380615234</v>
      </c>
      <c r="AA86" s="12" t="n">
        <v>105.937957763672</v>
      </c>
      <c r="AB86" s="12" t="n">
        <v>320.961242675781</v>
      </c>
      <c r="AC86" s="0" t="n">
        <v>380</v>
      </c>
      <c r="AD86" s="0" t="n">
        <v>355</v>
      </c>
      <c r="AF86" s="13" t="n">
        <v>45620</v>
      </c>
      <c r="AG86" s="12" t="n">
        <v>1.36448299884796</v>
      </c>
      <c r="AH86" s="12" t="n">
        <v>0.474803984165192</v>
      </c>
      <c r="AI86" s="12" t="n">
        <v>0.0531186275184155</v>
      </c>
      <c r="AJ86" s="12" t="n">
        <v>0.922036528587341</v>
      </c>
      <c r="AK86" s="12" t="n">
        <v>0.0117739047855139</v>
      </c>
      <c r="AL86" s="12" t="n">
        <v>2.83113718032837</v>
      </c>
      <c r="AM86" s="0" t="e">
        <f aca="false">NA()</f>
        <v>#N/A</v>
      </c>
      <c r="AO86" s="12"/>
    </row>
    <row r="87" s="1" customFormat="true" ht="12.75" hidden="false" customHeight="false" outlineLevel="0" collapsed="false">
      <c r="O87" s="13" t="n">
        <v>45621</v>
      </c>
      <c r="P87" s="14" t="n">
        <v>70.7184066772461</v>
      </c>
      <c r="Q87" s="14" t="n">
        <v>11.86634349823</v>
      </c>
      <c r="R87" s="14" t="n">
        <v>8.97739219665527</v>
      </c>
      <c r="S87" s="14" t="n">
        <v>7.66499471664429</v>
      </c>
      <c r="T87" s="14" t="n">
        <v>0.661213457584381</v>
      </c>
      <c r="V87" s="13" t="n">
        <v>45621</v>
      </c>
      <c r="W87" s="12" t="n">
        <v>94.473991394043</v>
      </c>
      <c r="X87" s="12" t="n">
        <v>40.8540573120117</v>
      </c>
      <c r="Y87" s="12" t="n">
        <v>11.5141134262085</v>
      </c>
      <c r="Z87" s="12" t="n">
        <v>64.6683578491211</v>
      </c>
      <c r="AA87" s="12" t="n">
        <v>119.348007202148</v>
      </c>
      <c r="AB87" s="12" t="n">
        <v>329.689117431641</v>
      </c>
      <c r="AC87" s="0" t="n">
        <v>365.899993896484</v>
      </c>
      <c r="AD87" s="0" t="n">
        <v>353.899993896484</v>
      </c>
      <c r="AF87" s="13" t="n">
        <v>45621</v>
      </c>
      <c r="AG87" s="12" t="n">
        <v>1.39600455760956</v>
      </c>
      <c r="AH87" s="12" t="n">
        <v>0.432450979948044</v>
      </c>
      <c r="AI87" s="12" t="n">
        <v>0.051972758024931</v>
      </c>
      <c r="AJ87" s="12" t="n">
        <v>0.913638353347778</v>
      </c>
      <c r="AK87" s="12" t="n">
        <v>0.0130522260442376</v>
      </c>
      <c r="AL87" s="12" t="n">
        <v>2.81226015090942</v>
      </c>
      <c r="AM87" s="0" t="e">
        <f aca="false">NA()</f>
        <v>#N/A</v>
      </c>
      <c r="AO87" s="12"/>
    </row>
    <row r="88" s="1" customFormat="true" ht="12.75" hidden="false" customHeight="false" outlineLevel="0" collapsed="false">
      <c r="O88" s="13" t="n">
        <v>45622</v>
      </c>
      <c r="P88" s="14" t="n">
        <v>72.2703170776367</v>
      </c>
      <c r="Q88" s="14" t="n">
        <v>10.7678642272949</v>
      </c>
      <c r="R88" s="14" t="n">
        <v>8.70039749145508</v>
      </c>
      <c r="S88" s="14" t="n">
        <v>7.41516351699829</v>
      </c>
      <c r="T88" s="14" t="n">
        <v>0.730709075927734</v>
      </c>
      <c r="V88" s="13" t="n">
        <v>45622</v>
      </c>
      <c r="W88" s="12" t="n">
        <v>97.1457595825195</v>
      </c>
      <c r="X88" s="12" t="n">
        <v>36.059326171875</v>
      </c>
      <c r="Y88" s="12" t="n">
        <v>11.1828002929688</v>
      </c>
      <c r="Z88" s="12" t="n">
        <v>62.3023376464844</v>
      </c>
      <c r="AA88" s="12" t="n">
        <v>133.961364746094</v>
      </c>
      <c r="AB88" s="12" t="n">
        <v>339.422454833984</v>
      </c>
      <c r="AC88" s="0" t="n">
        <v>350.600006103515</v>
      </c>
      <c r="AD88" s="0" t="n">
        <v>364.5</v>
      </c>
      <c r="AF88" s="13" t="n">
        <v>45622</v>
      </c>
      <c r="AG88" s="12" t="n">
        <v>1.43145728111267</v>
      </c>
      <c r="AH88" s="12" t="n">
        <v>0.390441209077835</v>
      </c>
      <c r="AI88" s="12" t="n">
        <v>0.0505609475076199</v>
      </c>
      <c r="AJ88" s="12" t="n">
        <v>0.899732053279877</v>
      </c>
      <c r="AK88" s="12" t="n">
        <v>0.0144258243963122</v>
      </c>
      <c r="AL88" s="12" t="n">
        <v>2.79196572303772</v>
      </c>
      <c r="AM88" s="0" t="n">
        <v>2.15000009536743</v>
      </c>
      <c r="AO88" s="12"/>
    </row>
    <row r="89" s="1" customFormat="true" ht="12.75" hidden="false" customHeight="false" outlineLevel="0" collapsed="false">
      <c r="O89" s="13" t="n">
        <v>45623</v>
      </c>
      <c r="P89" s="14" t="n">
        <v>73.6099624633789</v>
      </c>
      <c r="Q89" s="14" t="n">
        <v>9.86028861999512</v>
      </c>
      <c r="R89" s="14" t="n">
        <v>8.45812797546387</v>
      </c>
      <c r="S89" s="14" t="n">
        <v>7.18397665023804</v>
      </c>
      <c r="T89" s="14" t="n">
        <v>0.770417213439941</v>
      </c>
      <c r="V89" s="13" t="n">
        <v>45623</v>
      </c>
      <c r="W89" s="12" t="n">
        <v>99.7765121459961</v>
      </c>
      <c r="X89" s="12" t="n">
        <v>32.4005813598633</v>
      </c>
      <c r="Y89" s="12" t="n">
        <v>10.8871765136719</v>
      </c>
      <c r="Z89" s="12" t="n">
        <v>60.0803909301758</v>
      </c>
      <c r="AA89" s="12" t="n">
        <v>142.728988647461</v>
      </c>
      <c r="AB89" s="12" t="n">
        <v>344.615692138672</v>
      </c>
      <c r="AC89" s="0" t="n">
        <v>373.600006103515</v>
      </c>
      <c r="AD89" s="0" t="n">
        <v>377.600006103515</v>
      </c>
      <c r="AF89" s="13" t="n">
        <v>45623</v>
      </c>
      <c r="AG89" s="12" t="n">
        <v>1.46713209152222</v>
      </c>
      <c r="AH89" s="12" t="n">
        <v>0.356359034776688</v>
      </c>
      <c r="AI89" s="12" t="n">
        <v>0.0494049340486527</v>
      </c>
      <c r="AJ89" s="12" t="n">
        <v>0.881335556507111</v>
      </c>
      <c r="AK89" s="12" t="n">
        <v>0.0152084464207292</v>
      </c>
      <c r="AL89" s="12" t="n">
        <v>2.77489757537842</v>
      </c>
      <c r="AM89" s="0" t="n">
        <v>2.13000011444091</v>
      </c>
      <c r="AO89" s="12"/>
    </row>
    <row r="90" s="1" customFormat="true" ht="12.75" hidden="false" customHeight="false" outlineLevel="0" collapsed="false">
      <c r="O90" s="13" t="n">
        <v>45624</v>
      </c>
      <c r="P90" s="14" t="n">
        <v>74.8302536010742</v>
      </c>
      <c r="Q90" s="14" t="n">
        <v>9.07553768157959</v>
      </c>
      <c r="R90" s="14" t="n">
        <v>8.23846435546875</v>
      </c>
      <c r="S90" s="14" t="n">
        <v>6.96469593048096</v>
      </c>
      <c r="T90" s="14" t="n">
        <v>0.775197803974152</v>
      </c>
      <c r="V90" s="13" t="n">
        <v>45624</v>
      </c>
      <c r="W90" s="12" t="n">
        <v>102.792640686035</v>
      </c>
      <c r="X90" s="12" t="n">
        <v>29.8367500305176</v>
      </c>
      <c r="Y90" s="12" t="n">
        <v>10.6098384857178</v>
      </c>
      <c r="Z90" s="12" t="n">
        <v>57.9789428710938</v>
      </c>
      <c r="AA90" s="12" t="n">
        <v>144.632232666016</v>
      </c>
      <c r="AB90" s="12" t="n">
        <v>344.603485107422</v>
      </c>
      <c r="AC90" s="0" t="n">
        <v>381.5</v>
      </c>
      <c r="AD90" s="0" t="n">
        <v>389.399993896484</v>
      </c>
      <c r="AF90" s="13" t="n">
        <v>45624</v>
      </c>
      <c r="AG90" s="12" t="n">
        <v>1.5147362947464</v>
      </c>
      <c r="AH90" s="12" t="n">
        <v>0.328645974397659</v>
      </c>
      <c r="AI90" s="12" t="n">
        <v>0.0485179983079433</v>
      </c>
      <c r="AJ90" s="12" t="n">
        <v>0.859244406223297</v>
      </c>
      <c r="AK90" s="12" t="n">
        <v>0.0152998622506857</v>
      </c>
      <c r="AL90" s="12" t="n">
        <v>2.77184915542603</v>
      </c>
      <c r="AM90" s="0" t="n">
        <v>2.10999989509582</v>
      </c>
      <c r="AO90" s="12"/>
    </row>
    <row r="91" s="1" customFormat="true" ht="12.75" hidden="false" customHeight="false" outlineLevel="0" collapsed="false">
      <c r="O91" s="13" t="n">
        <v>45625</v>
      </c>
      <c r="P91" s="14" t="n">
        <v>75.9840240478516</v>
      </c>
      <c r="Q91" s="14" t="n">
        <v>8.3350305557251</v>
      </c>
      <c r="R91" s="14" t="n">
        <v>8.03495979309082</v>
      </c>
      <c r="S91" s="14" t="n">
        <v>6.77406692504883</v>
      </c>
      <c r="T91" s="14" t="n">
        <v>0.759694039821625</v>
      </c>
      <c r="V91" s="13" t="n">
        <v>45625</v>
      </c>
      <c r="W91" s="12" t="n">
        <v>105.97843170166</v>
      </c>
      <c r="X91" s="12" t="n">
        <v>27.5170974731445</v>
      </c>
      <c r="Y91" s="12" t="n">
        <v>10.3460988998413</v>
      </c>
      <c r="Z91" s="12" t="n">
        <v>56.2173728942871</v>
      </c>
      <c r="AA91" s="12" t="n">
        <v>142.469360351563</v>
      </c>
      <c r="AB91" s="12" t="n">
        <v>341.31884765625</v>
      </c>
      <c r="AC91" s="0" t="n">
        <v>394.100006103515</v>
      </c>
      <c r="AD91" s="0" t="n">
        <v>409.100006103515</v>
      </c>
      <c r="AF91" s="13" t="n">
        <v>45625</v>
      </c>
      <c r="AG91" s="12" t="n">
        <v>1.59130156040192</v>
      </c>
      <c r="AH91" s="12" t="n">
        <v>0.302604854106903</v>
      </c>
      <c r="AI91" s="12" t="n">
        <v>0.0477879568934441</v>
      </c>
      <c r="AJ91" s="12" t="n">
        <v>0.837458670139313</v>
      </c>
      <c r="AK91" s="12" t="n">
        <v>0.0149937113747001</v>
      </c>
      <c r="AL91" s="12" t="n">
        <v>2.79938411712647</v>
      </c>
      <c r="AM91" s="0" t="n">
        <v>2.07999992370605</v>
      </c>
      <c r="AO91" s="12"/>
    </row>
    <row r="92" s="1" customFormat="true" ht="12.75" hidden="false" customHeight="false" outlineLevel="0" collapsed="false">
      <c r="O92" s="13" t="n">
        <v>45626</v>
      </c>
      <c r="P92" s="14" t="n">
        <v>76.7984237670898</v>
      </c>
      <c r="Q92" s="14" t="n">
        <v>7.96075201034546</v>
      </c>
      <c r="R92" s="14" t="n">
        <v>7.81764507293701</v>
      </c>
      <c r="S92" s="14" t="n">
        <v>6.58611297607422</v>
      </c>
      <c r="T92" s="14" t="n">
        <v>0.730201184749603</v>
      </c>
      <c r="V92" s="13" t="n">
        <v>45626</v>
      </c>
      <c r="W92" s="12" t="n">
        <v>108.519706726074</v>
      </c>
      <c r="X92" s="12" t="n">
        <v>27.3834323883057</v>
      </c>
      <c r="Y92" s="12" t="n">
        <v>10.0603733062744</v>
      </c>
      <c r="Z92" s="12" t="n">
        <v>54.6256637573242</v>
      </c>
      <c r="AA92" s="12" t="n">
        <v>137.493041992188</v>
      </c>
      <c r="AB92" s="12" t="n">
        <v>336.929046630859</v>
      </c>
      <c r="AC92" s="0" t="n">
        <v>403.899993896484</v>
      </c>
      <c r="AD92" s="0" t="n">
        <v>428.700012207031</v>
      </c>
      <c r="AF92" s="13" t="n">
        <v>45626</v>
      </c>
      <c r="AG92" s="12" t="n">
        <v>1.71076428890228</v>
      </c>
      <c r="AH92" s="12" t="n">
        <v>0.298128724098206</v>
      </c>
      <c r="AI92" s="12" t="n">
        <v>0.0470582582056522</v>
      </c>
      <c r="AJ92" s="12" t="n">
        <v>0.813692510128021</v>
      </c>
      <c r="AK92" s="12" t="n">
        <v>0.0144142238423228</v>
      </c>
      <c r="AL92" s="12" t="n">
        <v>2.88904166221619</v>
      </c>
      <c r="AM92" s="0" t="n">
        <v>2.08999991416931</v>
      </c>
      <c r="AO92" s="12"/>
    </row>
    <row r="93" s="1" customFormat="true" ht="12.75" hidden="false" customHeight="false" outlineLevel="0" collapsed="false">
      <c r="O93" s="13" t="n">
        <v>45627</v>
      </c>
      <c r="P93" s="14" t="n">
        <v>77.3925247192383</v>
      </c>
      <c r="Q93" s="14" t="n">
        <v>7.84993457794189</v>
      </c>
      <c r="R93" s="14" t="n">
        <v>7.5940408706665</v>
      </c>
      <c r="S93" s="14" t="n">
        <v>6.36692619323731</v>
      </c>
      <c r="T93" s="14" t="n">
        <v>0.69574236869812</v>
      </c>
      <c r="V93" s="13" t="n">
        <v>45627</v>
      </c>
      <c r="W93" s="12" t="n">
        <v>110.43376159668</v>
      </c>
      <c r="X93" s="12" t="n">
        <v>28.6998710632324</v>
      </c>
      <c r="Y93" s="12" t="n">
        <v>9.76519203186035</v>
      </c>
      <c r="Z93" s="12" t="n">
        <v>52.9047470092773</v>
      </c>
      <c r="AA93" s="12" t="n">
        <v>131.444580078125</v>
      </c>
      <c r="AB93" s="12" t="n">
        <v>332.157684326172</v>
      </c>
      <c r="AC93" s="0" t="n">
        <v>428.799987792968</v>
      </c>
      <c r="AD93" s="0" t="n">
        <v>446.299987792968</v>
      </c>
      <c r="AF93" s="13" t="n">
        <v>45627</v>
      </c>
      <c r="AG93" s="12" t="n">
        <v>1.87290787696838</v>
      </c>
      <c r="AH93" s="12" t="n">
        <v>0.31265464425087</v>
      </c>
      <c r="AI93" s="12" t="n">
        <v>0.0464136600494385</v>
      </c>
      <c r="AJ93" s="12" t="n">
        <v>0.789153039455414</v>
      </c>
      <c r="AK93" s="12" t="n">
        <v>0.0137397283688188</v>
      </c>
      <c r="AL93" s="12" t="n">
        <v>3.03956007957459</v>
      </c>
      <c r="AM93" s="0" t="n">
        <v>2.13000011444091</v>
      </c>
      <c r="AO93" s="12"/>
    </row>
    <row r="94" s="1" customFormat="true" ht="12.75" hidden="false" customHeight="false" outlineLevel="0" collapsed="false">
      <c r="O94" s="13" t="n">
        <v>45628</v>
      </c>
      <c r="P94" s="14" t="n">
        <v>76.1318359375</v>
      </c>
      <c r="Q94" s="14" t="n">
        <v>9.9806547164917</v>
      </c>
      <c r="R94" s="14" t="n">
        <v>7.15979957580566</v>
      </c>
      <c r="S94" s="14" t="n">
        <v>5.99272918701172</v>
      </c>
      <c r="T94" s="14" t="n">
        <v>0.643058121204376</v>
      </c>
      <c r="V94" s="13" t="n">
        <v>45628</v>
      </c>
      <c r="W94" s="12" t="n">
        <v>109.528564453125</v>
      </c>
      <c r="X94" s="12" t="n">
        <v>43.9977531433106</v>
      </c>
      <c r="Y94" s="12" t="n">
        <v>9.19937419891357</v>
      </c>
      <c r="Z94" s="12" t="n">
        <v>50.1660919189453</v>
      </c>
      <c r="AA94" s="12" t="n">
        <v>121.886184692383</v>
      </c>
      <c r="AB94" s="12" t="n">
        <v>333.779541015625</v>
      </c>
      <c r="AC94" s="0" t="n">
        <v>446</v>
      </c>
      <c r="AD94" s="0" t="n">
        <v>455.200012207031</v>
      </c>
      <c r="AF94" s="13" t="n">
        <v>45628</v>
      </c>
      <c r="AG94" s="12" t="n">
        <v>2.03751945495605</v>
      </c>
      <c r="AH94" s="12" t="n">
        <v>0.461087942123413</v>
      </c>
      <c r="AI94" s="12" t="n">
        <v>0.0447147376835346</v>
      </c>
      <c r="AJ94" s="12" t="n">
        <v>0.750643968582153</v>
      </c>
      <c r="AK94" s="12" t="n">
        <v>0.0127060003578663</v>
      </c>
      <c r="AL94" s="12" t="n">
        <v>3.3109302520752</v>
      </c>
      <c r="AM94" s="0" t="n">
        <v>2.22000002861022</v>
      </c>
      <c r="AO94" s="12"/>
    </row>
    <row r="95" s="1" customFormat="true" ht="12.75" hidden="false" customHeight="false" outlineLevel="0" collapsed="false">
      <c r="O95" s="13" t="n">
        <v>45629</v>
      </c>
      <c r="P95" s="14" t="n">
        <v>76.2975692749023</v>
      </c>
      <c r="Q95" s="14" t="n">
        <v>10.503885269165</v>
      </c>
      <c r="R95" s="14" t="n">
        <v>6.80988740921021</v>
      </c>
      <c r="S95" s="14" t="n">
        <v>5.69413566589356</v>
      </c>
      <c r="T95" s="14" t="n">
        <v>0.609256386756897</v>
      </c>
      <c r="V95" s="13" t="n">
        <v>45629</v>
      </c>
      <c r="W95" s="12" t="n">
        <v>110.475151062012</v>
      </c>
      <c r="X95" s="12" t="n">
        <v>49.3832168579102</v>
      </c>
      <c r="Y95" s="12" t="n">
        <v>8.7456636428833</v>
      </c>
      <c r="Z95" s="12" t="n">
        <v>48.1040992736816</v>
      </c>
      <c r="AA95" s="12" t="n">
        <v>115.853507995605</v>
      </c>
      <c r="AB95" s="12" t="n">
        <v>331.628509521484</v>
      </c>
      <c r="AC95" s="0" t="n">
        <v>447</v>
      </c>
      <c r="AD95" s="0" t="n">
        <v>446.299987792968</v>
      </c>
      <c r="AF95" s="13" t="n">
        <v>45629</v>
      </c>
      <c r="AG95" s="12" t="n">
        <v>2.25494718551636</v>
      </c>
      <c r="AH95" s="12" t="n">
        <v>0.506718337535858</v>
      </c>
      <c r="AI95" s="12" t="n">
        <v>0.0436486639082432</v>
      </c>
      <c r="AJ95" s="12" t="n">
        <v>0.725751638412476</v>
      </c>
      <c r="AK95" s="12" t="n">
        <v>0.0120467115193605</v>
      </c>
      <c r="AL95" s="12" t="n">
        <v>3.54704594612122</v>
      </c>
      <c r="AM95" s="0" t="n">
        <v>2.33999991416931</v>
      </c>
      <c r="AO95" s="12"/>
    </row>
    <row r="96" s="1" customFormat="true" ht="12.75" hidden="false" customHeight="false" outlineLevel="0" collapsed="false">
      <c r="O96" s="13" t="n">
        <v>45630</v>
      </c>
      <c r="P96" s="14" t="n">
        <v>77.4021835327148</v>
      </c>
      <c r="Q96" s="14" t="n">
        <v>9.7838888168335</v>
      </c>
      <c r="R96" s="14" t="n">
        <v>6.59141492843628</v>
      </c>
      <c r="S96" s="14" t="n">
        <v>5.55008506774902</v>
      </c>
      <c r="T96" s="14" t="n">
        <v>0.591244697570801</v>
      </c>
      <c r="V96" s="13" t="n">
        <v>45630</v>
      </c>
      <c r="W96" s="12" t="n">
        <v>112.523399353027</v>
      </c>
      <c r="X96" s="12" t="n">
        <v>46.463436126709</v>
      </c>
      <c r="Y96" s="12" t="n">
        <v>8.46304321289063</v>
      </c>
      <c r="Z96" s="12" t="n">
        <v>47.3632926940918</v>
      </c>
      <c r="AA96" s="12" t="n">
        <v>112.680328369141</v>
      </c>
      <c r="AB96" s="12" t="n">
        <v>326.598480224609</v>
      </c>
      <c r="AC96" s="0" t="n">
        <v>458</v>
      </c>
      <c r="AD96" s="0" t="n">
        <v>450.5</v>
      </c>
      <c r="AF96" s="13" t="n">
        <v>45630</v>
      </c>
      <c r="AG96" s="12" t="n">
        <v>2.4679160118103</v>
      </c>
      <c r="AH96" s="12" t="n">
        <v>0.472256720066071</v>
      </c>
      <c r="AI96" s="12" t="n">
        <v>0.0433629229664803</v>
      </c>
      <c r="AJ96" s="12" t="n">
        <v>0.718202948570252</v>
      </c>
      <c r="AK96" s="12" t="n">
        <v>0.011699091643095</v>
      </c>
      <c r="AL96" s="12" t="n">
        <v>3.71716237068176</v>
      </c>
      <c r="AM96" s="0" t="n">
        <v>2.5</v>
      </c>
      <c r="AO96" s="12"/>
    </row>
    <row r="97" s="1" customFormat="true" ht="12.75" hidden="false" customHeight="false" outlineLevel="0" collapsed="false">
      <c r="O97" s="13" t="n">
        <v>45631</v>
      </c>
      <c r="P97" s="14" t="n">
        <v>77.7123565673828</v>
      </c>
      <c r="Q97" s="14" t="n">
        <v>10.0217771530151</v>
      </c>
      <c r="R97" s="14" t="n">
        <v>6.27464008331299</v>
      </c>
      <c r="S97" s="14" t="n">
        <v>5.34762907028198</v>
      </c>
      <c r="T97" s="14" t="n">
        <v>0.567480981349945</v>
      </c>
      <c r="V97" s="13" t="n">
        <v>45631</v>
      </c>
      <c r="W97" s="12" t="n">
        <v>113.359397888184</v>
      </c>
      <c r="X97" s="12" t="n">
        <v>49.8496360778809</v>
      </c>
      <c r="Y97" s="12" t="n">
        <v>8.05500411987305</v>
      </c>
      <c r="Z97" s="12" t="n">
        <v>46.1229934692383</v>
      </c>
      <c r="AA97" s="12" t="n">
        <v>108.423439025879</v>
      </c>
      <c r="AB97" s="12" t="n">
        <v>324.963745117188</v>
      </c>
      <c r="AC97" s="0" t="n">
        <v>464</v>
      </c>
      <c r="AD97" s="0" t="n">
        <v>446.700012207031</v>
      </c>
      <c r="AF97" s="13" t="n">
        <v>45631</v>
      </c>
      <c r="AG97" s="12" t="n">
        <v>2.67354846000671</v>
      </c>
      <c r="AH97" s="12" t="n">
        <v>0.49596044421196</v>
      </c>
      <c r="AI97" s="12" t="n">
        <v>0.0427024625241756</v>
      </c>
      <c r="AJ97" s="12" t="n">
        <v>0.704781949520111</v>
      </c>
      <c r="AK97" s="12" t="n">
        <v>0.0112325409427285</v>
      </c>
      <c r="AL97" s="12" t="n">
        <v>3.93169522285461</v>
      </c>
      <c r="AM97" s="0" t="n">
        <v>2.65000009536743</v>
      </c>
      <c r="AO97" s="12"/>
    </row>
    <row r="98" s="1" customFormat="true" ht="12.75" hidden="false" customHeight="false" outlineLevel="0" collapsed="false">
      <c r="O98" s="13" t="n">
        <v>45632</v>
      </c>
      <c r="P98" s="14" t="n">
        <v>78.7886505126953</v>
      </c>
      <c r="Q98" s="14" t="n">
        <v>9.55126953125</v>
      </c>
      <c r="R98" s="14" t="n">
        <v>5.92289066314697</v>
      </c>
      <c r="S98" s="14" t="n">
        <v>5.11414384841919</v>
      </c>
      <c r="T98" s="14" t="n">
        <v>0.551725268363953</v>
      </c>
      <c r="V98" s="13" t="n">
        <v>45632</v>
      </c>
      <c r="W98" s="12" t="n">
        <v>115.324020385742</v>
      </c>
      <c r="X98" s="12" t="n">
        <v>48.5773315429688</v>
      </c>
      <c r="Y98" s="12" t="n">
        <v>7.60472011566162</v>
      </c>
      <c r="Z98" s="12" t="n">
        <v>44.5349807739258</v>
      </c>
      <c r="AA98" s="12" t="n">
        <v>105.773544311523</v>
      </c>
      <c r="AB98" s="12" t="n">
        <v>321.01025390625</v>
      </c>
      <c r="AC98" s="0" t="n">
        <v>465</v>
      </c>
      <c r="AD98" s="0" t="n">
        <v>423.799987792968</v>
      </c>
      <c r="AF98" s="13" t="n">
        <v>45632</v>
      </c>
      <c r="AG98" s="12" t="n">
        <v>2.93826603889465</v>
      </c>
      <c r="AH98" s="12" t="n">
        <v>0.481169372797012</v>
      </c>
      <c r="AI98" s="12" t="n">
        <v>0.0421088337898254</v>
      </c>
      <c r="AJ98" s="12" t="n">
        <v>0.690855205059052</v>
      </c>
      <c r="AK98" s="12" t="n">
        <v>0.0109265185892582</v>
      </c>
      <c r="AL98" s="12" t="n">
        <v>4.16655015945435</v>
      </c>
      <c r="AM98" s="0" t="n">
        <v>2.81999993324279</v>
      </c>
      <c r="AO98" s="12"/>
    </row>
    <row r="99" s="1" customFormat="true" ht="12.75" hidden="false" customHeight="false" outlineLevel="0" collapsed="false">
      <c r="O99" s="13" t="n">
        <v>45633</v>
      </c>
      <c r="P99" s="14" t="n">
        <v>80.1342697143555</v>
      </c>
      <c r="Q99" s="14" t="n">
        <v>8.7820348739624</v>
      </c>
      <c r="R99" s="14" t="n">
        <v>5.56731700897217</v>
      </c>
      <c r="S99" s="14" t="n">
        <v>4.90486431121826</v>
      </c>
      <c r="T99" s="14" t="n">
        <v>0.544245183467865</v>
      </c>
      <c r="V99" s="13" t="n">
        <v>45633</v>
      </c>
      <c r="W99" s="12" t="n">
        <v>117.716102600098</v>
      </c>
      <c r="X99" s="12" t="n">
        <v>45.1343040466309</v>
      </c>
      <c r="Y99" s="12" t="n">
        <v>7.15193891525269</v>
      </c>
      <c r="Z99" s="12" t="n">
        <v>43.1108360290527</v>
      </c>
      <c r="AA99" s="12" t="n">
        <v>104.713073730469</v>
      </c>
      <c r="AB99" s="12" t="n">
        <v>317.05517578125</v>
      </c>
      <c r="AC99" s="0" t="n">
        <v>459</v>
      </c>
      <c r="AD99" s="0" t="n">
        <v>423.799987792968</v>
      </c>
      <c r="AF99" s="13" t="n">
        <v>45633</v>
      </c>
      <c r="AG99" s="12" t="n">
        <v>3.20085883140564</v>
      </c>
      <c r="AH99" s="12" t="n">
        <v>0.519753754138947</v>
      </c>
      <c r="AI99" s="12" t="n">
        <v>0.0414726100862026</v>
      </c>
      <c r="AJ99" s="12" t="n">
        <v>0.678594350814819</v>
      </c>
      <c r="AK99" s="12" t="n">
        <v>0.0107861300930381</v>
      </c>
      <c r="AL99" s="12" t="n">
        <v>4.45448350906372</v>
      </c>
      <c r="AM99" s="0" t="n">
        <v>2.96000003814697</v>
      </c>
      <c r="AO99" s="12"/>
    </row>
    <row r="100" s="1" customFormat="true" ht="12.75" hidden="false" customHeight="false" outlineLevel="0" collapsed="false">
      <c r="O100" s="13" t="n">
        <v>45634</v>
      </c>
      <c r="P100" s="14" t="n">
        <v>81.8977203369141</v>
      </c>
      <c r="Q100" s="14" t="n">
        <v>7.52246046066284</v>
      </c>
      <c r="R100" s="14" t="n">
        <v>5.24111557006836</v>
      </c>
      <c r="S100" s="14" t="n">
        <v>4.73133659362793</v>
      </c>
      <c r="T100" s="14" t="n">
        <v>0.543429672718048</v>
      </c>
      <c r="V100" s="13" t="n">
        <v>45634</v>
      </c>
      <c r="W100" s="12" t="n">
        <v>120.849266052246</v>
      </c>
      <c r="X100" s="12" t="n">
        <v>38.3342247009277</v>
      </c>
      <c r="Y100" s="12" t="n">
        <v>6.73796844482422</v>
      </c>
      <c r="Z100" s="12" t="n">
        <v>41.9714736938477</v>
      </c>
      <c r="AA100" s="12" t="n">
        <v>104.924850463867</v>
      </c>
      <c r="AB100" s="12" t="n">
        <v>312.071563720703</v>
      </c>
      <c r="AC100" s="0" t="n">
        <v>448</v>
      </c>
      <c r="AD100" s="0" t="n">
        <v>424.299987792968</v>
      </c>
      <c r="AF100" s="13" t="n">
        <v>45634</v>
      </c>
      <c r="AG100" s="12" t="n">
        <v>3.46445870399475</v>
      </c>
      <c r="AH100" s="12" t="n">
        <v>0.524682879447937</v>
      </c>
      <c r="AI100" s="12" t="n">
        <v>0.0411238819360733</v>
      </c>
      <c r="AJ100" s="12" t="n">
        <v>0.670551776885986</v>
      </c>
      <c r="AK100" s="12" t="n">
        <v>0.0107750138267875</v>
      </c>
      <c r="AL100" s="12" t="n">
        <v>4.71444368362427</v>
      </c>
      <c r="AM100" s="0" t="n">
        <v>3.11999988555908</v>
      </c>
      <c r="AO100" s="12"/>
    </row>
    <row r="101" s="1" customFormat="true" ht="12.75" hidden="false" customHeight="false" outlineLevel="0" collapsed="false">
      <c r="O101" s="13" t="n">
        <v>45635</v>
      </c>
      <c r="P101" s="14" t="n">
        <v>83.6724700927734</v>
      </c>
      <c r="Q101" s="14" t="n">
        <v>6.17516374588013</v>
      </c>
      <c r="R101" s="14" t="n">
        <v>4.9562406539917</v>
      </c>
      <c r="S101" s="14" t="n">
        <v>4.58932542800903</v>
      </c>
      <c r="T101" s="14" t="n">
        <v>0.54564493894577</v>
      </c>
      <c r="V101" s="13" t="n">
        <v>45635</v>
      </c>
      <c r="W101" s="12" t="n">
        <v>124.151062011719</v>
      </c>
      <c r="X101" s="12" t="n">
        <v>30.6952209472656</v>
      </c>
      <c r="Y101" s="12" t="n">
        <v>6.37705612182617</v>
      </c>
      <c r="Z101" s="12" t="n">
        <v>41.0916175842285</v>
      </c>
      <c r="AA101" s="12" t="n">
        <v>105.690620422363</v>
      </c>
      <c r="AB101" s="12" t="n">
        <v>307.278625488281</v>
      </c>
      <c r="AC101" s="0" t="n">
        <v>447.529998779296</v>
      </c>
      <c r="AD101" s="0" t="n">
        <v>430.670013427734</v>
      </c>
      <c r="AF101" s="13" t="n">
        <v>45635</v>
      </c>
      <c r="AG101" s="12" t="n">
        <v>3.70166039466858</v>
      </c>
      <c r="AH101" s="12" t="n">
        <v>0.455970138311386</v>
      </c>
      <c r="AI101" s="12" t="n">
        <v>0.0410791449248791</v>
      </c>
      <c r="AJ101" s="12" t="n">
        <v>0.665753901004791</v>
      </c>
      <c r="AK101" s="12" t="n">
        <v>0.0108208786696196</v>
      </c>
      <c r="AL101" s="12" t="n">
        <v>4.8779993057251</v>
      </c>
      <c r="AM101" s="0" t="n">
        <v>3.23000001907348</v>
      </c>
      <c r="AO101" s="12"/>
    </row>
    <row r="102" s="1" customFormat="true" ht="12.75" hidden="false" customHeight="false" outlineLevel="0" collapsed="false">
      <c r="O102" s="13" t="n">
        <v>45636</v>
      </c>
      <c r="P102" s="14" t="n">
        <v>85.1423721313477</v>
      </c>
      <c r="Q102" s="14" t="n">
        <v>5.04836130142212</v>
      </c>
      <c r="R102" s="14" t="n">
        <v>4.71698617935181</v>
      </c>
      <c r="S102" s="14" t="n">
        <v>4.48490476608276</v>
      </c>
      <c r="T102" s="14" t="n">
        <v>0.548467338085175</v>
      </c>
      <c r="V102" s="13" t="n">
        <v>45636</v>
      </c>
      <c r="W102" s="12" t="n">
        <v>127.103904724121</v>
      </c>
      <c r="X102" s="12" t="n">
        <v>24.2061920166016</v>
      </c>
      <c r="Y102" s="12" t="n">
        <v>6.07427453994751</v>
      </c>
      <c r="Z102" s="12" t="n">
        <v>40.5309906005859</v>
      </c>
      <c r="AA102" s="12" t="n">
        <v>106.524604797363</v>
      </c>
      <c r="AB102" s="12" t="n">
        <v>303.727874755859</v>
      </c>
      <c r="AC102" s="0" t="n">
        <v>442.970001220703</v>
      </c>
      <c r="AD102" s="0" t="n">
        <v>438.170013427734</v>
      </c>
      <c r="AF102" s="13" t="n">
        <v>45636</v>
      </c>
      <c r="AG102" s="12" t="n">
        <v>3.88950347900391</v>
      </c>
      <c r="AH102" s="12" t="n">
        <v>0.36355659365654</v>
      </c>
      <c r="AI102" s="12" t="n">
        <v>0.0411467887461185</v>
      </c>
      <c r="AJ102" s="12" t="n">
        <v>0.664311468601227</v>
      </c>
      <c r="AK102" s="12" t="n">
        <v>0.0108781447634101</v>
      </c>
      <c r="AL102" s="12" t="n">
        <v>4.9719934463501</v>
      </c>
      <c r="AM102" s="15" t="n">
        <v>3.33999991416931</v>
      </c>
      <c r="AO102" s="12"/>
    </row>
    <row r="103" s="1" customFormat="true" ht="12.75" hidden="false" customHeight="false" outlineLevel="0" collapsed="false">
      <c r="O103" s="13" t="n">
        <v>45637</v>
      </c>
      <c r="P103" s="14" t="n">
        <v>86.3377151489258</v>
      </c>
      <c r="Q103" s="14" t="n">
        <v>4.21651649475098</v>
      </c>
      <c r="R103" s="14" t="n">
        <v>4.46412754058838</v>
      </c>
      <c r="S103" s="14" t="n">
        <v>4.37306213378906</v>
      </c>
      <c r="T103" s="14" t="n">
        <v>0.551822543144226</v>
      </c>
      <c r="V103" s="13" t="n">
        <v>45637</v>
      </c>
      <c r="W103" s="12" t="n">
        <v>129.866653442383</v>
      </c>
      <c r="X103" s="12" t="n">
        <v>19.6277847290039</v>
      </c>
      <c r="Y103" s="12" t="n">
        <v>5.75481462478638</v>
      </c>
      <c r="Z103" s="12" t="n">
        <v>39.8774375915527</v>
      </c>
      <c r="AA103" s="12" t="n">
        <v>107.47632598877</v>
      </c>
      <c r="AB103" s="12" t="n">
        <v>301.904479980469</v>
      </c>
      <c r="AC103" s="0" t="n">
        <v>449.290008544921</v>
      </c>
      <c r="AD103" s="0" t="n">
        <v>439.739990234375</v>
      </c>
      <c r="AF103" s="13" t="n">
        <v>45637</v>
      </c>
      <c r="AG103" s="12" t="n">
        <v>4.04714441299439</v>
      </c>
      <c r="AH103" s="12" t="n">
        <v>0.292029500007629</v>
      </c>
      <c r="AI103" s="12" t="n">
        <v>0.0409585647284985</v>
      </c>
      <c r="AJ103" s="12" t="n">
        <v>0.663072645664215</v>
      </c>
      <c r="AK103" s="12" t="n">
        <v>0.0109547320753336</v>
      </c>
      <c r="AL103" s="12" t="n">
        <v>5.05664014816284</v>
      </c>
      <c r="AM103" s="0" t="n">
        <v>3.4300000667572</v>
      </c>
      <c r="AO103" s="12"/>
    </row>
    <row r="104" s="1" customFormat="true" ht="12.75" hidden="false" customHeight="false" outlineLevel="0" collapsed="false">
      <c r="O104" s="13" t="n">
        <v>45638</v>
      </c>
      <c r="P104" s="14" t="n">
        <v>87.2212677001953</v>
      </c>
      <c r="Q104" s="14" t="n">
        <v>3.75540828704834</v>
      </c>
      <c r="R104" s="14" t="n">
        <v>4.18323612213135</v>
      </c>
      <c r="S104" s="14" t="n">
        <v>4.22978782653809</v>
      </c>
      <c r="T104" s="14" t="n">
        <v>0.555610239505768</v>
      </c>
      <c r="V104" s="13" t="n">
        <v>45638</v>
      </c>
      <c r="W104" s="12" t="n">
        <v>132.443710327148</v>
      </c>
      <c r="X104" s="12" t="n">
        <v>17.5915794372559</v>
      </c>
      <c r="Y104" s="12" t="n">
        <v>5.40065431594849</v>
      </c>
      <c r="Z104" s="12" t="n">
        <v>38.8700904846191</v>
      </c>
      <c r="AA104" s="12" t="n">
        <v>108.537796020508</v>
      </c>
      <c r="AB104" s="12" t="n">
        <v>302.157470703125</v>
      </c>
      <c r="AC104" s="0" t="n">
        <v>427.970001220703</v>
      </c>
      <c r="AD104" s="0" t="n">
        <v>449.690002441406</v>
      </c>
      <c r="AF104" s="13" t="n">
        <v>45638</v>
      </c>
      <c r="AG104" s="12" t="n">
        <v>4.17271041870117</v>
      </c>
      <c r="AH104" s="12" t="n">
        <v>0.266271471977234</v>
      </c>
      <c r="AI104" s="12" t="n">
        <v>0.0403277911245823</v>
      </c>
      <c r="AJ104" s="12" t="n">
        <v>0.658235847949982</v>
      </c>
      <c r="AK104" s="12" t="n">
        <v>0.0110465511679649</v>
      </c>
      <c r="AL104" s="12" t="n">
        <v>5.15095710754395</v>
      </c>
      <c r="AM104" s="0" t="n">
        <v>3.5</v>
      </c>
      <c r="AO104" s="12"/>
    </row>
    <row r="105" s="1" customFormat="true" ht="12.75" hidden="false" customHeight="false" outlineLevel="0" collapsed="false">
      <c r="O105" s="13" t="n">
        <v>45639</v>
      </c>
      <c r="P105" s="14" t="n">
        <v>87.427360534668</v>
      </c>
      <c r="Q105" s="14" t="n">
        <v>3.95694589614868</v>
      </c>
      <c r="R105" s="14" t="n">
        <v>3.91219472885132</v>
      </c>
      <c r="S105" s="14" t="n">
        <v>4.09520387649536</v>
      </c>
      <c r="T105" s="14" t="n">
        <v>0.555362343788147</v>
      </c>
      <c r="V105" s="13" t="n">
        <v>45639</v>
      </c>
      <c r="W105" s="12" t="n">
        <v>134.055877685547</v>
      </c>
      <c r="X105" s="12" t="n">
        <v>20.1533756256104</v>
      </c>
      <c r="Y105" s="12" t="n">
        <v>5.0590615272522</v>
      </c>
      <c r="Z105" s="12" t="n">
        <v>37.8969268798828</v>
      </c>
      <c r="AA105" s="12" t="n">
        <v>108.750701904297</v>
      </c>
      <c r="AB105" s="12" t="n">
        <v>305.240753173828</v>
      </c>
      <c r="AC105" s="0" t="n">
        <v>444.010009765625</v>
      </c>
      <c r="AD105" s="0" t="n">
        <v>446.519989013671</v>
      </c>
      <c r="AF105" s="13" t="n">
        <v>45639</v>
      </c>
      <c r="AG105" s="12" t="n">
        <v>4.23592185974121</v>
      </c>
      <c r="AH105" s="12" t="n">
        <v>0.333354026079178</v>
      </c>
      <c r="AI105" s="12" t="n">
        <v>0.0392626039683819</v>
      </c>
      <c r="AJ105" s="12" t="n">
        <v>0.650295376777649</v>
      </c>
      <c r="AK105" s="12" t="n">
        <v>0.011051407083869</v>
      </c>
      <c r="AL105" s="12" t="n">
        <v>5.27214813232422</v>
      </c>
      <c r="AM105" s="0" t="n">
        <v>3.54999995231628</v>
      </c>
      <c r="AO105" s="12"/>
    </row>
    <row r="106" s="1" customFormat="true" ht="12.75" hidden="false" customHeight="false" outlineLevel="0" collapsed="false">
      <c r="O106" s="13" t="n">
        <v>45640</v>
      </c>
      <c r="P106" s="14" t="n">
        <v>87.5956954956055</v>
      </c>
      <c r="Q106" s="14" t="n">
        <v>4.14733552932739</v>
      </c>
      <c r="R106" s="14" t="n">
        <v>3.65632629394531</v>
      </c>
      <c r="S106" s="14" t="n">
        <v>3.99040460586548</v>
      </c>
      <c r="T106" s="14" t="n">
        <v>0.558190941810608</v>
      </c>
      <c r="V106" s="13" t="n">
        <v>45640</v>
      </c>
      <c r="W106" s="12" t="n">
        <v>135.757934570313</v>
      </c>
      <c r="X106" s="12" t="n">
        <v>22.6238613128662</v>
      </c>
      <c r="Y106" s="12" t="n">
        <v>4.73887014389038</v>
      </c>
      <c r="Z106" s="12" t="n">
        <v>37.2314453125</v>
      </c>
      <c r="AA106" s="12" t="n">
        <v>109.504173278809</v>
      </c>
      <c r="AB106" s="12" t="n">
        <v>309.182525634766</v>
      </c>
      <c r="AC106" s="0" t="n">
        <v>446.160003662109</v>
      </c>
      <c r="AD106" s="0" t="n">
        <v>442.869995117187</v>
      </c>
      <c r="AF106" s="13" t="n">
        <v>45640</v>
      </c>
      <c r="AG106" s="12" t="n">
        <v>4.27391242980957</v>
      </c>
      <c r="AH106" s="12" t="n">
        <v>0.394605189561844</v>
      </c>
      <c r="AI106" s="12" t="n">
        <v>0.0381657183170319</v>
      </c>
      <c r="AJ106" s="12" t="n">
        <v>0.644980251789093</v>
      </c>
      <c r="AK106" s="12" t="n">
        <v>0.0111152091994882</v>
      </c>
      <c r="AL106" s="12" t="n">
        <v>5.36498165130615</v>
      </c>
      <c r="AM106" s="0" t="n">
        <v>3.5</v>
      </c>
      <c r="AO106" s="12"/>
    </row>
    <row r="107" s="1" customFormat="true" ht="12.75" hidden="false" customHeight="false" outlineLevel="0" collapsed="false">
      <c r="O107" s="13" t="n">
        <v>45641</v>
      </c>
      <c r="P107" s="14" t="n">
        <v>87.2605743408203</v>
      </c>
      <c r="Q107" s="14" t="n">
        <v>4.83799839019775</v>
      </c>
      <c r="R107" s="14" t="n">
        <v>3.40928602218628</v>
      </c>
      <c r="S107" s="14" t="n">
        <v>3.87916254997253</v>
      </c>
      <c r="T107" s="14" t="n">
        <v>0.561236143112183</v>
      </c>
      <c r="V107" s="13" t="n">
        <v>45641</v>
      </c>
      <c r="W107" s="12" t="n">
        <v>136.576599121094</v>
      </c>
      <c r="X107" s="12" t="n">
        <v>28.4811477661133</v>
      </c>
      <c r="Y107" s="12" t="n">
        <v>4.43111848831177</v>
      </c>
      <c r="Z107" s="12" t="n">
        <v>36.4531135559082</v>
      </c>
      <c r="AA107" s="12" t="n">
        <v>110.188102722168</v>
      </c>
      <c r="AB107" s="12" t="n">
        <v>315.452117919922</v>
      </c>
      <c r="AC107" s="0" t="n">
        <v>443.109985351562</v>
      </c>
      <c r="AD107" s="0" t="n">
        <v>464.149993896484</v>
      </c>
      <c r="AF107" s="13" t="n">
        <v>45641</v>
      </c>
      <c r="AG107" s="12" t="n">
        <v>4.27154350280762</v>
      </c>
      <c r="AH107" s="12" t="n">
        <v>0.529715716838837</v>
      </c>
      <c r="AI107" s="12" t="n">
        <v>0.036696195602417</v>
      </c>
      <c r="AJ107" s="12" t="n">
        <v>0.635303616523743</v>
      </c>
      <c r="AK107" s="12" t="n">
        <v>0.0111843086779118</v>
      </c>
      <c r="AL107" s="12" t="n">
        <v>5.48662090301514</v>
      </c>
      <c r="AM107" s="0" t="n">
        <v>3.46000003814697</v>
      </c>
      <c r="AO107" s="12"/>
    </row>
    <row r="108" s="1" customFormat="true" ht="12.75" hidden="false" customHeight="false" outlineLevel="0" collapsed="false">
      <c r="O108" s="13" t="n">
        <v>45642</v>
      </c>
      <c r="P108" s="14" t="n">
        <v>86.8661117553711</v>
      </c>
      <c r="Q108" s="14" t="n">
        <v>5.46635341644287</v>
      </c>
      <c r="R108" s="14" t="n">
        <v>3.19919419288635</v>
      </c>
      <c r="S108" s="14" t="n">
        <v>3.85006213188171</v>
      </c>
      <c r="T108" s="14" t="n">
        <v>0.566160142421722</v>
      </c>
      <c r="V108" s="13" t="n">
        <v>45642</v>
      </c>
      <c r="W108" s="12" t="n">
        <v>137.111724853516</v>
      </c>
      <c r="X108" s="12" t="n">
        <v>33.4620475769043</v>
      </c>
      <c r="Y108" s="12" t="n">
        <v>4.17112636566162</v>
      </c>
      <c r="Z108" s="12" t="n">
        <v>36.5392036437988</v>
      </c>
      <c r="AA108" s="12" t="n">
        <v>111.00740814209</v>
      </c>
      <c r="AB108" s="12" t="n">
        <v>321.60302734375</v>
      </c>
      <c r="AC108" s="0" t="n">
        <v>478</v>
      </c>
      <c r="AD108" s="0" t="n">
        <v>474</v>
      </c>
      <c r="AF108" s="13" t="n">
        <v>45642</v>
      </c>
      <c r="AG108" s="12" t="n">
        <v>4.24943923950195</v>
      </c>
      <c r="AH108" s="12" t="n">
        <v>0.650587201118469</v>
      </c>
      <c r="AI108" s="12" t="n">
        <v>0.0351406745612621</v>
      </c>
      <c r="AJ108" s="12" t="n">
        <v>0.634665846824646</v>
      </c>
      <c r="AK108" s="12" t="n">
        <v>0.0112872580066323</v>
      </c>
      <c r="AL108" s="12" t="n">
        <v>5.58331108093262</v>
      </c>
      <c r="AM108" s="0" t="n">
        <v>3.50999999046325</v>
      </c>
      <c r="AO108" s="12"/>
    </row>
    <row r="109" s="1" customFormat="true" ht="12.75" hidden="false" customHeight="false" outlineLevel="0" collapsed="false">
      <c r="O109" s="13" t="n">
        <v>45643</v>
      </c>
      <c r="P109" s="14" t="n">
        <v>86.7634582519531</v>
      </c>
      <c r="Q109" s="14" t="n">
        <v>5.83034420013428</v>
      </c>
      <c r="R109" s="14" t="n">
        <v>2.97237658500671</v>
      </c>
      <c r="S109" s="14" t="n">
        <v>3.80593967437744</v>
      </c>
      <c r="T109" s="14" t="n">
        <v>0.57500284910202</v>
      </c>
      <c r="V109" s="13" t="n">
        <v>45643</v>
      </c>
      <c r="W109" s="12" t="n">
        <v>138.298843383789</v>
      </c>
      <c r="X109" s="12" t="n">
        <v>36.2243919372559</v>
      </c>
      <c r="Y109" s="12" t="n">
        <v>3.89162302017212</v>
      </c>
      <c r="Z109" s="12" t="n">
        <v>36.4178085327148</v>
      </c>
      <c r="AA109" s="12" t="n">
        <v>112.18782043457</v>
      </c>
      <c r="AB109" s="12" t="n">
        <v>326.315948486328</v>
      </c>
      <c r="AC109" s="0" t="n">
        <v>482.929992675781</v>
      </c>
      <c r="AD109" s="0" t="n">
        <v>458.540008544921</v>
      </c>
      <c r="AF109" s="13" t="n">
        <v>45643</v>
      </c>
      <c r="AG109" s="12" t="n">
        <v>4.23642015457153</v>
      </c>
      <c r="AH109" s="12" t="n">
        <v>0.729904234409332</v>
      </c>
      <c r="AI109" s="12" t="n">
        <v>0.0332640185952187</v>
      </c>
      <c r="AJ109" s="12" t="n">
        <v>0.63616669178009</v>
      </c>
      <c r="AK109" s="12" t="n">
        <v>0.0114692151546478</v>
      </c>
      <c r="AL109" s="12" t="n">
        <v>5.64944982528687</v>
      </c>
      <c r="AM109" s="0" t="n">
        <v>3.59999990463256</v>
      </c>
      <c r="AO109" s="12"/>
    </row>
    <row r="110" s="1" customFormat="true" ht="12.75" hidden="false" customHeight="false" outlineLevel="0" collapsed="false">
      <c r="O110" s="13" t="n">
        <v>45644</v>
      </c>
      <c r="P110" s="14" t="n">
        <v>86.7805786132813</v>
      </c>
      <c r="Q110" s="14" t="n">
        <v>5.97972726821899</v>
      </c>
      <c r="R110" s="14" t="n">
        <v>2.81697463989258</v>
      </c>
      <c r="S110" s="14" t="n">
        <v>3.78542947769165</v>
      </c>
      <c r="T110" s="14" t="n">
        <v>0.583731353282929</v>
      </c>
      <c r="V110" s="13" t="n">
        <v>45644</v>
      </c>
      <c r="W110" s="12" t="n">
        <v>139.638534545898</v>
      </c>
      <c r="X110" s="12" t="n">
        <v>37.1445198059082</v>
      </c>
      <c r="Y110" s="12" t="n">
        <v>3.70097708702087</v>
      </c>
      <c r="Z110" s="12" t="n">
        <v>36.464298248291</v>
      </c>
      <c r="AA110" s="12" t="n">
        <v>112.876678466797</v>
      </c>
      <c r="AB110" s="12" t="n">
        <v>329.106018066406</v>
      </c>
      <c r="AC110" s="0" t="n">
        <v>499.410003662109</v>
      </c>
      <c r="AD110" s="0" t="n">
        <v>461.269989013671</v>
      </c>
      <c r="AF110" s="13" t="n">
        <v>45644</v>
      </c>
      <c r="AG110" s="12" t="n">
        <v>4.22433614730835</v>
      </c>
      <c r="AH110" s="12" t="n">
        <v>0.768927812576294</v>
      </c>
      <c r="AI110" s="12" t="n">
        <v>0.0322340950369835</v>
      </c>
      <c r="AJ110" s="12" t="n">
        <v>0.641988456249237</v>
      </c>
      <c r="AK110" s="12" t="n">
        <v>0.0116472598165274</v>
      </c>
      <c r="AL110" s="12" t="n">
        <v>5.68139362335205</v>
      </c>
      <c r="AM110" s="0" t="n">
        <v>4.61999988555908</v>
      </c>
      <c r="AO110" s="12"/>
    </row>
    <row r="111" s="1" customFormat="true" ht="12.75" hidden="false" customHeight="false" outlineLevel="0" collapsed="false">
      <c r="O111" s="13" t="n">
        <v>45645</v>
      </c>
      <c r="P111" s="14" t="n">
        <v>85.5878448486328</v>
      </c>
      <c r="Q111" s="14" t="n">
        <v>7.31512641906738</v>
      </c>
      <c r="R111" s="14" t="n">
        <v>2.70550298690796</v>
      </c>
      <c r="S111" s="14" t="n">
        <v>3.75839281082153</v>
      </c>
      <c r="T111" s="14" t="n">
        <v>0.580002307891846</v>
      </c>
      <c r="V111" s="13" t="n">
        <v>45645</v>
      </c>
      <c r="W111" s="12" t="n">
        <v>138.510604858398</v>
      </c>
      <c r="X111" s="12" t="n">
        <v>46.2420234680176</v>
      </c>
      <c r="Y111" s="12" t="n">
        <v>3.56087851524353</v>
      </c>
      <c r="Z111" s="12" t="n">
        <v>36.4323844909668</v>
      </c>
      <c r="AA111" s="12" t="n">
        <v>111.399574279785</v>
      </c>
      <c r="AB111" s="12" t="n">
        <v>335.429534912109</v>
      </c>
      <c r="AC111" s="0" t="n">
        <v>503.799987792968</v>
      </c>
      <c r="AD111" s="0" t="n">
        <v>503.619995117187</v>
      </c>
      <c r="AF111" s="13" t="n">
        <v>45645</v>
      </c>
      <c r="AG111" s="12" t="n">
        <v>4.15475416183472</v>
      </c>
      <c r="AH111" s="12" t="n">
        <v>0.987171053886414</v>
      </c>
      <c r="AI111" s="12" t="n">
        <v>0.0313872396945953</v>
      </c>
      <c r="AJ111" s="12" t="n">
        <v>0.639114856719971</v>
      </c>
      <c r="AK111" s="12" t="n">
        <v>0.0115726431831717</v>
      </c>
      <c r="AL111" s="12" t="n">
        <v>5.82625675201416</v>
      </c>
      <c r="AM111" s="0" t="n">
        <v>4.44999980926513</v>
      </c>
      <c r="AO111" s="12"/>
    </row>
    <row r="112" s="1" customFormat="true" ht="12.75" hidden="false" customHeight="false" outlineLevel="0" collapsed="false">
      <c r="O112" s="13" t="n">
        <v>45646</v>
      </c>
      <c r="P112" s="14" t="n">
        <v>85.2026824951172</v>
      </c>
      <c r="Q112" s="14" t="n">
        <v>7.69133567810059</v>
      </c>
      <c r="R112" s="14" t="n">
        <v>2.67654371261597</v>
      </c>
      <c r="S112" s="14" t="n">
        <v>3.79781317710876</v>
      </c>
      <c r="T112" s="14" t="n">
        <v>0.578656673431397</v>
      </c>
      <c r="V112" s="13" t="n">
        <v>45646</v>
      </c>
      <c r="W112" s="12" t="n">
        <v>138.125152587891</v>
      </c>
      <c r="X112" s="12" t="n">
        <v>48.8352851867676</v>
      </c>
      <c r="Y112" s="12" t="n">
        <v>3.52432560920715</v>
      </c>
      <c r="Z112" s="12" t="n">
        <v>37.0370101928711</v>
      </c>
      <c r="AA112" s="12" t="n">
        <v>110.895042419434</v>
      </c>
      <c r="AB112" s="12" t="n">
        <v>337.702301025391</v>
      </c>
      <c r="AC112" s="0" t="n">
        <v>541.400024414062</v>
      </c>
      <c r="AD112" s="0" t="n">
        <v>503.119995117187</v>
      </c>
      <c r="AF112" s="13" t="n">
        <v>45646</v>
      </c>
      <c r="AG112" s="12" t="n">
        <v>4.13134050369263</v>
      </c>
      <c r="AH112" s="12" t="n">
        <v>1.04832684993744</v>
      </c>
      <c r="AI112" s="12" t="n">
        <v>0.0311736278235912</v>
      </c>
      <c r="AJ112" s="12" t="n">
        <v>0.63985288143158</v>
      </c>
      <c r="AK112" s="12" t="n">
        <v>0.011546884663403</v>
      </c>
      <c r="AL112" s="12" t="n">
        <v>5.86449527740479</v>
      </c>
      <c r="AM112" s="0" t="n">
        <v>4.32000017166137</v>
      </c>
      <c r="AO112" s="12"/>
    </row>
    <row r="113" s="1" customFormat="true" ht="12.75" hidden="false" customHeight="false" outlineLevel="0" collapsed="false">
      <c r="O113" s="13" t="n">
        <v>45647</v>
      </c>
      <c r="P113" s="14" t="n">
        <v>85.2926330566406</v>
      </c>
      <c r="Q113" s="14" t="n">
        <v>7.52918863296509</v>
      </c>
      <c r="R113" s="14" t="n">
        <v>2.67386031150818</v>
      </c>
      <c r="S113" s="14" t="n">
        <v>3.87121748924255</v>
      </c>
      <c r="T113" s="14" t="n">
        <v>0.580011487007141</v>
      </c>
      <c r="V113" s="13" t="n">
        <v>45647</v>
      </c>
      <c r="W113" s="12" t="n">
        <v>138.445831298828</v>
      </c>
      <c r="X113" s="12" t="n">
        <v>47.7483177185059</v>
      </c>
      <c r="Y113" s="12" t="n">
        <v>3.52147555351257</v>
      </c>
      <c r="Z113" s="12" t="n">
        <v>37.9795684814453</v>
      </c>
      <c r="AA113" s="12" t="n">
        <v>110.965621948242</v>
      </c>
      <c r="AB113" s="12" t="n">
        <v>337.944274902344</v>
      </c>
      <c r="AC113" s="0" t="n">
        <v>560.380004882812</v>
      </c>
      <c r="AD113" s="0" t="n">
        <v>502.119995117187</v>
      </c>
      <c r="AF113" s="13" t="n">
        <v>45647</v>
      </c>
      <c r="AG113" s="12" t="n">
        <v>4.13087892532349</v>
      </c>
      <c r="AH113" s="12" t="n">
        <v>1.02369785308838</v>
      </c>
      <c r="AI113" s="12" t="n">
        <v>0.0312437266111374</v>
      </c>
      <c r="AJ113" s="12" t="n">
        <v>0.64592432975769</v>
      </c>
      <c r="AK113" s="12" t="n">
        <v>0.0115743996575475</v>
      </c>
      <c r="AL113" s="12" t="n">
        <v>5.84558296203613</v>
      </c>
      <c r="AM113" s="0" t="n">
        <v>4.28000020980835</v>
      </c>
      <c r="AO113" s="12"/>
    </row>
    <row r="114" s="1" customFormat="true" ht="12.75" hidden="false" customHeight="false" outlineLevel="0" collapsed="false">
      <c r="O114" s="13" t="n">
        <v>45648</v>
      </c>
      <c r="P114" s="14" t="n">
        <v>85.2485504150391</v>
      </c>
      <c r="Q114" s="14" t="n">
        <v>7.50570964813232</v>
      </c>
      <c r="R114" s="14" t="n">
        <v>2.67316865921021</v>
      </c>
      <c r="S114" s="14" t="n">
        <v>3.93973636627197</v>
      </c>
      <c r="T114" s="14" t="n">
        <v>0.57975560426712</v>
      </c>
      <c r="V114" s="13" t="n">
        <v>45648</v>
      </c>
      <c r="W114" s="12" t="n">
        <v>138.487548828125</v>
      </c>
      <c r="X114" s="12" t="n">
        <v>47.6020393371582</v>
      </c>
      <c r="Y114" s="12" t="n">
        <v>3.52061152458191</v>
      </c>
      <c r="Z114" s="12" t="n">
        <v>38.864688873291</v>
      </c>
      <c r="AA114" s="12" t="n">
        <v>110.801208496094</v>
      </c>
      <c r="AB114" s="12" t="n">
        <v>338.5595703125</v>
      </c>
      <c r="AC114" s="0" t="n">
        <v>573.450012207031</v>
      </c>
      <c r="AD114" s="0" t="n">
        <v>497.799987792968</v>
      </c>
      <c r="AF114" s="13" t="n">
        <v>45648</v>
      </c>
      <c r="AG114" s="12" t="n">
        <v>4.12566995620728</v>
      </c>
      <c r="AH114" s="12" t="n">
        <v>1.02030158042908</v>
      </c>
      <c r="AI114" s="12" t="n">
        <v>0.0313151702284813</v>
      </c>
      <c r="AJ114" s="12" t="n">
        <v>0.65082174539566</v>
      </c>
      <c r="AK114" s="12" t="n">
        <v>0.0115695763379335</v>
      </c>
      <c r="AL114" s="12" t="n">
        <v>5.84194374084473</v>
      </c>
      <c r="AM114" s="0" t="n">
        <v>4.25</v>
      </c>
      <c r="AO114" s="12"/>
    </row>
    <row r="115" s="1" customFormat="true" ht="12.75" hidden="false" customHeight="false" outlineLevel="0" collapsed="false">
      <c r="O115" s="13" t="n">
        <v>45649</v>
      </c>
      <c r="P115" s="14" t="n">
        <v>85.295036315918</v>
      </c>
      <c r="Q115" s="14" t="n">
        <v>7.37939929962158</v>
      </c>
      <c r="R115" s="14" t="n">
        <v>2.67770433425903</v>
      </c>
      <c r="S115" s="14" t="n">
        <v>4.01495265960693</v>
      </c>
      <c r="T115" s="14" t="n">
        <v>0.579807698726654</v>
      </c>
      <c r="V115" s="13" t="n">
        <v>45649</v>
      </c>
      <c r="W115" s="12" t="n">
        <v>138.653396606445</v>
      </c>
      <c r="X115" s="12" t="n">
        <v>46.7435913085938</v>
      </c>
      <c r="Y115" s="12" t="n">
        <v>3.52637600898743</v>
      </c>
      <c r="Z115" s="12" t="n">
        <v>39.8168640136719</v>
      </c>
      <c r="AA115" s="12" t="n">
        <v>110.726387023926</v>
      </c>
      <c r="AB115" s="12" t="n">
        <v>338.749664306641</v>
      </c>
      <c r="AC115" s="0" t="n">
        <v>587.340026855468</v>
      </c>
      <c r="AD115" s="0" t="n">
        <v>499.950012207031</v>
      </c>
      <c r="AF115" s="13" t="n">
        <v>45649</v>
      </c>
      <c r="AG115" s="12" t="n">
        <v>4.12559223175049</v>
      </c>
      <c r="AH115" s="12" t="n">
        <v>1.00047063827515</v>
      </c>
      <c r="AI115" s="12" t="n">
        <v>0.031441293656826</v>
      </c>
      <c r="AJ115" s="12" t="n">
        <v>0.656711339950562</v>
      </c>
      <c r="AK115" s="12" t="n">
        <v>0.011571136303246</v>
      </c>
      <c r="AL115" s="12" t="n">
        <v>5.82805490493774</v>
      </c>
      <c r="AM115" s="0" t="n">
        <v>4.19000005722045</v>
      </c>
      <c r="AO115" s="12"/>
    </row>
    <row r="116" s="1" customFormat="true" ht="12.75" hidden="false" customHeight="false" outlineLevel="0" collapsed="false">
      <c r="O116" s="13" t="n">
        <v>45650</v>
      </c>
      <c r="P116" s="14" t="n">
        <v>85.4548110961914</v>
      </c>
      <c r="Q116" s="14" t="n">
        <v>7.08451890945435</v>
      </c>
      <c r="R116" s="14" t="n">
        <v>2.68847298622131</v>
      </c>
      <c r="S116" s="14" t="n">
        <v>4.138756275177</v>
      </c>
      <c r="T116" s="14" t="n">
        <v>0.580272257328033</v>
      </c>
      <c r="V116" s="13" t="n">
        <v>45650</v>
      </c>
      <c r="W116" s="12" t="n">
        <v>139.101455688477</v>
      </c>
      <c r="X116" s="12" t="n">
        <v>44.7373352050781</v>
      </c>
      <c r="Y116" s="12" t="n">
        <v>3.54013085365295</v>
      </c>
      <c r="Z116" s="12" t="n">
        <v>41.3077163696289</v>
      </c>
      <c r="AA116" s="12" t="n">
        <v>110.644966125488</v>
      </c>
      <c r="AB116" s="12" t="n">
        <v>338.613494873047</v>
      </c>
      <c r="AC116" s="0" t="n">
        <v>587</v>
      </c>
      <c r="AD116" s="0" t="n">
        <v>483</v>
      </c>
      <c r="AF116" s="13" t="n">
        <v>45650</v>
      </c>
      <c r="AG116" s="12" t="n">
        <v>4.12846040725708</v>
      </c>
      <c r="AH116" s="12" t="n">
        <v>0.954199254512787</v>
      </c>
      <c r="AI116" s="12" t="n">
        <v>0.0317160077393055</v>
      </c>
      <c r="AJ116" s="12" t="n">
        <v>0.671704709529877</v>
      </c>
      <c r="AK116" s="12" t="n">
        <v>0.0115820737555623</v>
      </c>
      <c r="AL116" s="12" t="n">
        <v>5.79993581771851</v>
      </c>
      <c r="AM116" s="0" t="n">
        <v>4.13000011444091</v>
      </c>
      <c r="AO116" s="12"/>
    </row>
    <row r="117" s="1" customFormat="true" ht="12.75" hidden="false" customHeight="false" outlineLevel="0" collapsed="false">
      <c r="O117" s="13" t="n">
        <v>45651</v>
      </c>
      <c r="P117" s="14" t="n">
        <v>85.679084777832</v>
      </c>
      <c r="Q117" s="14" t="n">
        <v>6.71334362030029</v>
      </c>
      <c r="R117" s="14" t="n">
        <v>2.70076012611389</v>
      </c>
      <c r="S117" s="14" t="n">
        <v>4.27244472503662</v>
      </c>
      <c r="T117" s="14" t="n">
        <v>0.581095337867737</v>
      </c>
      <c r="V117" s="13" t="n">
        <v>45651</v>
      </c>
      <c r="W117" s="12" t="n">
        <v>139.677185058594</v>
      </c>
      <c r="X117" s="12" t="n">
        <v>42.2071571350098</v>
      </c>
      <c r="Y117" s="12" t="n">
        <v>3.55590033531189</v>
      </c>
      <c r="Z117" s="12" t="n">
        <v>42.9034805297852</v>
      </c>
      <c r="AA117" s="12" t="n">
        <v>110.614219665527</v>
      </c>
      <c r="AB117" s="12" t="n">
        <v>338.238189697266</v>
      </c>
      <c r="AC117" s="0" t="n">
        <v>589</v>
      </c>
      <c r="AD117" s="0" t="n">
        <v>456</v>
      </c>
      <c r="AF117" s="13" t="n">
        <v>45651</v>
      </c>
      <c r="AG117" s="12" t="n">
        <v>4.133948802948</v>
      </c>
      <c r="AH117" s="12" t="n">
        <v>0.896029949188232</v>
      </c>
      <c r="AI117" s="12" t="n">
        <v>0.032021775841713</v>
      </c>
      <c r="AJ117" s="12" t="n">
        <v>0.689280569553375</v>
      </c>
      <c r="AK117" s="12" t="n">
        <v>0.011600811034441</v>
      </c>
      <c r="AL117" s="12" t="n">
        <v>5.76516151428223</v>
      </c>
      <c r="AM117" s="0" t="n">
        <v>4.07999992370605</v>
      </c>
      <c r="AO117" s="12"/>
    </row>
    <row r="118" s="1" customFormat="true" ht="12.75" hidden="false" customHeight="false" outlineLevel="0" collapsed="false">
      <c r="O118" s="13" t="n">
        <v>45652</v>
      </c>
      <c r="P118" s="14" t="n">
        <v>85.6976699829102</v>
      </c>
      <c r="Q118" s="14" t="n">
        <v>6.61942577362061</v>
      </c>
      <c r="R118" s="14" t="n">
        <v>2.70416069030762</v>
      </c>
      <c r="S118" s="14" t="n">
        <v>4.34479427337647</v>
      </c>
      <c r="T118" s="14" t="n">
        <v>0.580701351165772</v>
      </c>
      <c r="V118" s="13" t="n">
        <v>45652</v>
      </c>
      <c r="W118" s="12" t="n">
        <v>139.794876098633</v>
      </c>
      <c r="X118" s="12" t="n">
        <v>41.573184967041</v>
      </c>
      <c r="Y118" s="12" t="n">
        <v>3.56009984016418</v>
      </c>
      <c r="Z118" s="12" t="n">
        <v>43.8199920654297</v>
      </c>
      <c r="AA118" s="12" t="n">
        <v>110.466918945313</v>
      </c>
      <c r="AB118" s="12" t="n">
        <v>338.495544433594</v>
      </c>
      <c r="AC118" s="0" t="n">
        <v>544</v>
      </c>
      <c r="AD118" s="0" t="n">
        <v>464</v>
      </c>
      <c r="AF118" s="13" t="n">
        <v>45652</v>
      </c>
      <c r="AG118" s="12" t="n">
        <v>4.1329197883606</v>
      </c>
      <c r="AH118" s="12" t="n">
        <v>0.881355285644531</v>
      </c>
      <c r="AI118" s="12" t="n">
        <v>0.0321317538619041</v>
      </c>
      <c r="AJ118" s="12" t="n">
        <v>0.695952534675598</v>
      </c>
      <c r="AK118" s="12" t="n">
        <v>0.0115937171503901</v>
      </c>
      <c r="AL118" s="12" t="n">
        <v>5.75623369216919</v>
      </c>
      <c r="AM118" s="0" t="n">
        <v>4.01999998092651</v>
      </c>
      <c r="AO118" s="12"/>
    </row>
    <row r="119" s="1" customFormat="true" ht="12.75" hidden="false" customHeight="false" outlineLevel="0" collapsed="false">
      <c r="O119" s="13" t="n">
        <v>45653</v>
      </c>
      <c r="P119" s="14" t="n">
        <v>85.7348098754883</v>
      </c>
      <c r="Q119" s="14" t="n">
        <v>6.45840835571289</v>
      </c>
      <c r="R119" s="14" t="n">
        <v>2.71401834487915</v>
      </c>
      <c r="S119" s="14" t="n">
        <v>4.46018266677856</v>
      </c>
      <c r="T119" s="14" t="n">
        <v>0.579409301280975</v>
      </c>
      <c r="V119" s="13" t="n">
        <v>45653</v>
      </c>
      <c r="W119" s="12" t="n">
        <v>140.056594848633</v>
      </c>
      <c r="X119" s="12" t="n">
        <v>40.4935989379883</v>
      </c>
      <c r="Y119" s="12" t="n">
        <v>3.57220482826233</v>
      </c>
      <c r="Z119" s="12" t="n">
        <v>45.2079429626465</v>
      </c>
      <c r="AA119" s="12" t="n">
        <v>110.061279296875</v>
      </c>
      <c r="AB119" s="12" t="n">
        <v>338.672943115234</v>
      </c>
      <c r="AC119" s="0" t="n">
        <v>539</v>
      </c>
      <c r="AD119" s="0" t="n">
        <v>499</v>
      </c>
      <c r="AF119" s="13" t="n">
        <v>45653</v>
      </c>
      <c r="AG119" s="12" t="n">
        <v>4.1303129196167</v>
      </c>
      <c r="AH119" s="12" t="n">
        <v>0.856101870536804</v>
      </c>
      <c r="AI119" s="12" t="n">
        <v>0.0324159227311611</v>
      </c>
      <c r="AJ119" s="12" t="n">
        <v>0.712539196014404</v>
      </c>
      <c r="AK119" s="12" t="n">
        <v>0.0115706035867333</v>
      </c>
      <c r="AL119" s="12" t="n">
        <v>5.74522542953491</v>
      </c>
      <c r="AM119" s="0" t="n">
        <v>3.99000000953674</v>
      </c>
      <c r="AO119" s="12"/>
    </row>
    <row r="120" s="1" customFormat="true" ht="12.75" hidden="false" customHeight="false" outlineLevel="0" collapsed="false">
      <c r="O120" s="13" t="n">
        <v>45654</v>
      </c>
      <c r="P120" s="14" t="n">
        <v>85.6728515625</v>
      </c>
      <c r="Q120" s="14" t="n">
        <v>6.42012119293213</v>
      </c>
      <c r="R120" s="14" t="n">
        <v>2.72005677223206</v>
      </c>
      <c r="S120" s="14" t="n">
        <v>4.55641889572144</v>
      </c>
      <c r="T120" s="14" t="n">
        <v>0.577517747879028</v>
      </c>
      <c r="V120" s="13" t="n">
        <v>45654</v>
      </c>
      <c r="W120" s="12" t="n">
        <v>140.120681762695</v>
      </c>
      <c r="X120" s="12" t="n">
        <v>40.2677001953125</v>
      </c>
      <c r="Y120" s="12" t="n">
        <v>3.57932543754578</v>
      </c>
      <c r="Z120" s="12" t="n">
        <v>46.3875846862793</v>
      </c>
      <c r="AA120" s="12" t="n">
        <v>109.571998596191</v>
      </c>
      <c r="AB120" s="12" t="n">
        <v>339.210327148438</v>
      </c>
      <c r="AC120" s="0" t="n">
        <v>544</v>
      </c>
      <c r="AD120" s="0" t="n">
        <v>513</v>
      </c>
      <c r="AF120" s="13" t="n">
        <v>45654</v>
      </c>
      <c r="AG120" s="12" t="n">
        <v>4.12375259399414</v>
      </c>
      <c r="AH120" s="12" t="n">
        <v>0.85019326210022</v>
      </c>
      <c r="AI120" s="12" t="n">
        <v>0.0326279029250145</v>
      </c>
      <c r="AJ120" s="12" t="n">
        <v>0.725833296775818</v>
      </c>
      <c r="AK120" s="12" t="n">
        <v>0.0115352943539619</v>
      </c>
      <c r="AL120" s="12" t="n">
        <v>5.7462272644043</v>
      </c>
      <c r="AM120" s="0" t="n">
        <v>3.95000004768371</v>
      </c>
      <c r="AO120" s="12"/>
    </row>
    <row r="121" s="1" customFormat="true" ht="12.75" hidden="false" customHeight="false" outlineLevel="0" collapsed="false">
      <c r="O121" s="13" t="n">
        <v>45655</v>
      </c>
      <c r="P121" s="14" t="n">
        <v>85.5065994262695</v>
      </c>
      <c r="Q121" s="14" t="n">
        <v>6.49453926086426</v>
      </c>
      <c r="R121" s="14" t="n">
        <v>2.72468543052673</v>
      </c>
      <c r="S121" s="14" t="n">
        <v>4.64687299728394</v>
      </c>
      <c r="T121" s="14" t="n">
        <v>0.574505090713501</v>
      </c>
      <c r="V121" s="13" t="n">
        <v>45655</v>
      </c>
      <c r="W121" s="12" t="n">
        <v>140.017791748047</v>
      </c>
      <c r="X121" s="12" t="n">
        <v>40.8523674011231</v>
      </c>
      <c r="Y121" s="12" t="n">
        <v>3.58435034751892</v>
      </c>
      <c r="Z121" s="12" t="n">
        <v>47.5032119750977</v>
      </c>
      <c r="AA121" s="12" t="n">
        <v>108.871292114258</v>
      </c>
      <c r="AB121" s="12" t="n">
        <v>340.115081787109</v>
      </c>
      <c r="AC121" s="0" t="n">
        <v>531</v>
      </c>
      <c r="AD121" s="0" t="n">
        <v>517</v>
      </c>
      <c r="AF121" s="13" t="n">
        <v>45655</v>
      </c>
      <c r="AG121" s="12" t="n">
        <v>4.11246871948242</v>
      </c>
      <c r="AH121" s="12" t="n">
        <v>0.861991107463837</v>
      </c>
      <c r="AI121" s="12" t="n">
        <v>0.0328352451324463</v>
      </c>
      <c r="AJ121" s="12" t="n">
        <v>0.738851726055145</v>
      </c>
      <c r="AK121" s="12" t="n">
        <v>0.0114772906526923</v>
      </c>
      <c r="AL121" s="12" t="n">
        <v>5.75990533828735</v>
      </c>
      <c r="AM121" s="0" t="n">
        <v>3.88000011444091</v>
      </c>
      <c r="AO121" s="12"/>
    </row>
    <row r="122" s="1" customFormat="true" ht="12.75" hidden="false" customHeight="false" outlineLevel="0" collapsed="false">
      <c r="O122" s="13" t="n">
        <v>45656</v>
      </c>
      <c r="P122" s="14" t="n">
        <v>85.2494506835938</v>
      </c>
      <c r="Q122" s="14" t="n">
        <v>6.67737579345703</v>
      </c>
      <c r="R122" s="14" t="n">
        <v>2.72598695755005</v>
      </c>
      <c r="S122" s="14" t="n">
        <v>4.72371101379395</v>
      </c>
      <c r="T122" s="14" t="n">
        <v>0.570960521697998</v>
      </c>
      <c r="V122" s="13" t="n">
        <v>45656</v>
      </c>
      <c r="W122" s="12" t="n">
        <v>139.738021850586</v>
      </c>
      <c r="X122" s="12" t="n">
        <v>42.2158393859863</v>
      </c>
      <c r="Y122" s="12" t="n">
        <v>3.58502840995789</v>
      </c>
      <c r="Z122" s="12" t="n">
        <v>48.4724273681641</v>
      </c>
      <c r="AA122" s="12" t="n">
        <v>108.093147277832</v>
      </c>
      <c r="AB122" s="12" t="n">
        <v>341.394348144531</v>
      </c>
      <c r="AC122" s="0" t="n">
        <v>536</v>
      </c>
      <c r="AD122" s="0" t="n">
        <v>511</v>
      </c>
      <c r="AF122" s="13" t="n">
        <v>45656</v>
      </c>
      <c r="AG122" s="12" t="n">
        <v>4.0975513458252</v>
      </c>
      <c r="AH122" s="12" t="n">
        <v>0.890858590602875</v>
      </c>
      <c r="AI122" s="12" t="n">
        <v>0.0329832993447781</v>
      </c>
      <c r="AJ122" s="12" t="n">
        <v>0.748993933200836</v>
      </c>
      <c r="AK122" s="12" t="n">
        <v>0.0114084109663963</v>
      </c>
      <c r="AL122" s="12" t="n">
        <v>5.7840690612793</v>
      </c>
      <c r="AM122" s="0" t="n">
        <v>3.79999995231628</v>
      </c>
      <c r="AO122" s="12"/>
    </row>
    <row r="123" s="1" customFormat="true" ht="12.75" hidden="false" customHeight="false" outlineLevel="0" collapsed="false">
      <c r="O123" s="13" t="n">
        <v>45657</v>
      </c>
      <c r="P123" s="14" t="n">
        <v>84.4864501953125</v>
      </c>
      <c r="Q123" s="14" t="n">
        <v>7.39857339859009</v>
      </c>
      <c r="R123" s="14" t="n">
        <v>2.71500134468079</v>
      </c>
      <c r="S123" s="14" t="n">
        <v>4.78462648391724</v>
      </c>
      <c r="T123" s="14" t="n">
        <v>0.563474178314209</v>
      </c>
      <c r="V123" s="13" t="n">
        <v>45657</v>
      </c>
      <c r="W123" s="12" t="n">
        <v>138.64208984375</v>
      </c>
      <c r="X123" s="12" t="n">
        <v>47.3928833007813</v>
      </c>
      <c r="Y123" s="12" t="n">
        <v>3.56915020942688</v>
      </c>
      <c r="Z123" s="12" t="n">
        <v>49.2858505249023</v>
      </c>
      <c r="AA123" s="12" t="n">
        <v>106.564445495605</v>
      </c>
      <c r="AB123" s="12" t="n">
        <v>344.752868652344</v>
      </c>
      <c r="AC123" s="0" t="n">
        <v>528</v>
      </c>
      <c r="AD123" s="0" t="n">
        <v>499</v>
      </c>
      <c r="AF123" s="13" t="n">
        <v>45657</v>
      </c>
      <c r="AG123" s="12" t="n">
        <v>4.05838394165039</v>
      </c>
      <c r="AH123" s="12" t="n">
        <v>1.00453782081604</v>
      </c>
      <c r="AI123" s="12" t="n">
        <v>0.0330060049891472</v>
      </c>
      <c r="AJ123" s="12" t="n">
        <v>0.756746590137482</v>
      </c>
      <c r="AK123" s="12" t="n">
        <v>0.0112608391791582</v>
      </c>
      <c r="AL123" s="12" t="n">
        <v>5.86618757247925</v>
      </c>
      <c r="AM123" s="0" t="n">
        <v>3.76999998092651</v>
      </c>
      <c r="AO123" s="12"/>
    </row>
    <row r="124" s="1" customFormat="true" ht="12.75" hidden="false" customHeight="false" outlineLevel="0" collapsed="false">
      <c r="O124" s="13" t="n">
        <v>45658</v>
      </c>
      <c r="P124" s="14" t="n">
        <v>82.5474166870117</v>
      </c>
      <c r="Q124" s="14" t="n">
        <v>9.28955173492432</v>
      </c>
      <c r="R124" s="14" t="n">
        <v>2.69288635253906</v>
      </c>
      <c r="S124" s="14" t="n">
        <v>4.8756046295166</v>
      </c>
      <c r="T124" s="14" t="n">
        <v>0.544299304485321</v>
      </c>
      <c r="V124" s="13" t="n">
        <v>45658</v>
      </c>
      <c r="W124" s="12" t="n">
        <v>135.808044433594</v>
      </c>
      <c r="X124" s="12" t="n">
        <v>60.8209037780762</v>
      </c>
      <c r="Y124" s="12" t="n">
        <v>3.53598785400391</v>
      </c>
      <c r="Z124" s="12" t="n">
        <v>50.543815612793</v>
      </c>
      <c r="AA124" s="12" t="n">
        <v>102.705596923828</v>
      </c>
      <c r="AB124" s="12" t="n">
        <v>352.734893798828</v>
      </c>
      <c r="AC124" s="0" t="n">
        <v>517</v>
      </c>
      <c r="AD124" s="0" t="n">
        <v>499</v>
      </c>
      <c r="AF124" s="13" t="n">
        <v>45658</v>
      </c>
      <c r="AG124" s="12" t="n">
        <v>3.96017789840698</v>
      </c>
      <c r="AH124" s="12" t="n">
        <v>1.30195665359497</v>
      </c>
      <c r="AI124" s="12" t="n">
        <v>0.0331178680062294</v>
      </c>
      <c r="AJ124" s="12" t="n">
        <v>0.774123549461365</v>
      </c>
      <c r="AK124" s="12" t="n">
        <v>0.0108830677345395</v>
      </c>
      <c r="AL124" s="12" t="n">
        <v>6.08245515823364</v>
      </c>
      <c r="AM124" s="0" t="n">
        <v>3.76999998092651</v>
      </c>
      <c r="AO124" s="12"/>
    </row>
    <row r="125" s="1" customFormat="true" ht="12.75" hidden="false" customHeight="false" outlineLevel="0" collapsed="false">
      <c r="O125" s="13" t="n">
        <v>45659</v>
      </c>
      <c r="P125" s="14" t="n">
        <v>82.004524230957</v>
      </c>
      <c r="Q125" s="14" t="n">
        <v>9.64743995666504</v>
      </c>
      <c r="R125" s="14" t="n">
        <v>2.72824764251709</v>
      </c>
      <c r="S125" s="14" t="n">
        <v>5.03708410263062</v>
      </c>
      <c r="T125" s="14" t="n">
        <v>0.533329129219055</v>
      </c>
      <c r="V125" s="13" t="n">
        <v>45659</v>
      </c>
      <c r="W125" s="12" t="n">
        <v>135.267822265625</v>
      </c>
      <c r="X125" s="12" t="n">
        <v>63.2953910827637</v>
      </c>
      <c r="Y125" s="12" t="n">
        <v>3.57724761962891</v>
      </c>
      <c r="Z125" s="12" t="n">
        <v>52.6371994018555</v>
      </c>
      <c r="AA125" s="12" t="n">
        <v>100.411376953125</v>
      </c>
      <c r="AB125" s="12" t="n">
        <v>354.521331787109</v>
      </c>
      <c r="AC125" s="0" t="n">
        <v>505</v>
      </c>
      <c r="AD125" s="0" t="n">
        <v>509</v>
      </c>
      <c r="AF125" s="13" t="n">
        <v>45659</v>
      </c>
      <c r="AG125" s="12" t="n">
        <v>3.9298300743103</v>
      </c>
      <c r="AH125" s="12" t="n">
        <v>1.35670340061188</v>
      </c>
      <c r="AI125" s="12" t="n">
        <v>0.0339714139699936</v>
      </c>
      <c r="AJ125" s="12" t="n">
        <v>0.803760528564453</v>
      </c>
      <c r="AK125" s="12" t="n">
        <v>0.0106696682050824</v>
      </c>
      <c r="AL125" s="12" t="n">
        <v>6.1371054649353</v>
      </c>
      <c r="AM125" s="0" t="n">
        <v>3.77999997138977</v>
      </c>
    </row>
    <row r="126" s="1" customFormat="true" ht="12.75" hidden="false" customHeight="false" outlineLevel="0" collapsed="false">
      <c r="O126" s="13" t="n">
        <v>45660</v>
      </c>
      <c r="P126" s="14" t="n">
        <v>82.4295120239258</v>
      </c>
      <c r="Q126" s="14" t="n">
        <v>8.91108703613281</v>
      </c>
      <c r="R126" s="14" t="n">
        <v>2.84820580482483</v>
      </c>
      <c r="S126" s="14" t="n">
        <v>5.24048805236816</v>
      </c>
      <c r="T126" s="14" t="n">
        <v>0.52215987443924</v>
      </c>
      <c r="V126" s="13" t="n">
        <v>45660</v>
      </c>
      <c r="W126" s="12" t="n">
        <v>136.501052856445</v>
      </c>
      <c r="X126" s="12" t="n">
        <v>58.0398445129395</v>
      </c>
      <c r="Y126" s="12" t="n">
        <v>3.72444224357605</v>
      </c>
      <c r="Z126" s="12" t="n">
        <v>55.1938247680664</v>
      </c>
      <c r="AA126" s="12" t="n">
        <v>97.9889144897461</v>
      </c>
      <c r="AB126" s="12" t="n">
        <v>350.791381835938</v>
      </c>
      <c r="AC126" s="0" t="n">
        <v>495</v>
      </c>
      <c r="AD126" s="0" t="n">
        <v>537</v>
      </c>
      <c r="AF126" s="13" t="n">
        <v>45660</v>
      </c>
      <c r="AG126" s="12" t="n">
        <v>3.94812941551209</v>
      </c>
      <c r="AH126" s="12" t="n">
        <v>1.2361661195755</v>
      </c>
      <c r="AI126" s="12" t="n">
        <v>0.0361814647912979</v>
      </c>
      <c r="AJ126" s="12" t="n">
        <v>0.851277709007263</v>
      </c>
      <c r="AK126" s="12" t="n">
        <v>0.0104518067091703</v>
      </c>
      <c r="AL126" s="12" t="n">
        <v>6.0843563079834</v>
      </c>
      <c r="AM126" s="0" t="n">
        <v>3.78999996185302</v>
      </c>
    </row>
    <row r="127" s="1" customFormat="true" ht="12.75" hidden="false" customHeight="false" outlineLevel="0" collapsed="false">
      <c r="O127" s="13" t="n">
        <v>45661</v>
      </c>
      <c r="P127" s="14" t="n">
        <v>82.8973770141602</v>
      </c>
      <c r="Q127" s="14" t="n">
        <v>8.1846399307251</v>
      </c>
      <c r="R127" s="14" t="n">
        <v>3.00340604782105</v>
      </c>
      <c r="S127" s="14" t="n">
        <v>5.35874223709106</v>
      </c>
      <c r="T127" s="14" t="n">
        <v>0.508361518383026</v>
      </c>
      <c r="V127" s="13" t="n">
        <v>45661</v>
      </c>
      <c r="W127" s="12" t="n">
        <v>137.765106201172</v>
      </c>
      <c r="X127" s="12" t="n">
        <v>52.8511276245117</v>
      </c>
      <c r="Y127" s="12" t="n">
        <v>3.91486597061157</v>
      </c>
      <c r="Z127" s="12" t="n">
        <v>56.7779808044434</v>
      </c>
      <c r="AA127" s="12" t="n">
        <v>95.1251373291016</v>
      </c>
      <c r="AB127" s="12" t="n">
        <v>345.791839599609</v>
      </c>
      <c r="AC127" s="0" t="n">
        <v>486</v>
      </c>
      <c r="AD127" s="0" t="n">
        <v>545</v>
      </c>
      <c r="AF127" s="13" t="n">
        <v>45661</v>
      </c>
      <c r="AG127" s="12" t="n">
        <v>3.97405648231506</v>
      </c>
      <c r="AH127" s="12" t="n">
        <v>1.11507153511047</v>
      </c>
      <c r="AI127" s="12" t="n">
        <v>0.0389173477888107</v>
      </c>
      <c r="AJ127" s="12" t="n">
        <v>0.886830031871796</v>
      </c>
      <c r="AK127" s="12" t="n">
        <v>0.0101789580658078</v>
      </c>
      <c r="AL127" s="12" t="n">
        <v>6.02717161178589</v>
      </c>
      <c r="AM127" s="0" t="n">
        <v>3.75999999046325</v>
      </c>
    </row>
    <row r="128" s="1" customFormat="true" ht="12.75" hidden="false" customHeight="false" outlineLevel="0" collapsed="false">
      <c r="O128" s="13" t="n">
        <v>45662</v>
      </c>
      <c r="P128" s="14" t="n">
        <v>83.2385787963867</v>
      </c>
      <c r="Q128" s="14" t="n">
        <v>7.60840845108032</v>
      </c>
      <c r="R128" s="14" t="n">
        <v>3.17423248291016</v>
      </c>
      <c r="S128" s="14" t="n">
        <v>5.43856143951416</v>
      </c>
      <c r="T128" s="14" t="n">
        <v>0.493893831968308</v>
      </c>
      <c r="V128" s="13" t="n">
        <v>45662</v>
      </c>
      <c r="W128" s="12" t="n">
        <v>138.711029052734</v>
      </c>
      <c r="X128" s="12" t="n">
        <v>48.715145111084</v>
      </c>
      <c r="Y128" s="12" t="n">
        <v>4.12452507019043</v>
      </c>
      <c r="Z128" s="12" t="n">
        <v>57.9324531555176</v>
      </c>
      <c r="AA128" s="12" t="n">
        <v>92.2131881713867</v>
      </c>
      <c r="AB128" s="12" t="n">
        <v>341.069458007813</v>
      </c>
      <c r="AC128" s="0" t="n">
        <v>486</v>
      </c>
      <c r="AD128" s="0" t="n">
        <v>550</v>
      </c>
      <c r="AF128" s="13" t="n">
        <v>45662</v>
      </c>
      <c r="AG128" s="12" t="n">
        <v>3.99684047698975</v>
      </c>
      <c r="AH128" s="12" t="n">
        <v>1.01634478569031</v>
      </c>
      <c r="AI128" s="12" t="n">
        <v>0.0418283827602863</v>
      </c>
      <c r="AJ128" s="12" t="n">
        <v>0.911390662193298</v>
      </c>
      <c r="AK128" s="12" t="n">
        <v>0.00989092886447907</v>
      </c>
      <c r="AL128" s="12" t="n">
        <v>5.9783730506897</v>
      </c>
      <c r="AM128" s="0" t="n">
        <v>3.82999992370605</v>
      </c>
    </row>
    <row r="129" s="1" customFormat="true" ht="12.75" hidden="false" customHeight="false" outlineLevel="0" collapsed="false">
      <c r="O129" s="13" t="n">
        <v>45663</v>
      </c>
      <c r="P129" s="14" t="n">
        <v>83.5186386108398</v>
      </c>
      <c r="Q129" s="14" t="n">
        <v>7.00594282150269</v>
      </c>
      <c r="R129" s="14" t="n">
        <v>3.43966388702393</v>
      </c>
      <c r="S129" s="14" t="n">
        <v>5.5171971321106</v>
      </c>
      <c r="T129" s="14" t="n">
        <v>0.473852276802063</v>
      </c>
      <c r="V129" s="13" t="n">
        <v>45663</v>
      </c>
      <c r="W129" s="12" t="n">
        <v>139.548080444336</v>
      </c>
      <c r="X129" s="12" t="n">
        <v>44.3237075805664</v>
      </c>
      <c r="Y129" s="12" t="n">
        <v>4.45081233978272</v>
      </c>
      <c r="Z129" s="12" t="n">
        <v>59.0919761657715</v>
      </c>
      <c r="AA129" s="12" t="n">
        <v>88.2687454223633</v>
      </c>
      <c r="AB129" s="12" t="n">
        <v>335.078430175781</v>
      </c>
      <c r="AC129" s="0" t="n">
        <v>480</v>
      </c>
      <c r="AD129" s="0" t="n">
        <v>535</v>
      </c>
      <c r="AF129" s="13" t="n">
        <v>45663</v>
      </c>
      <c r="AG129" s="12" t="n">
        <v>4.02113962173462</v>
      </c>
      <c r="AH129" s="12" t="n">
        <v>0.90825229883194</v>
      </c>
      <c r="AI129" s="12" t="n">
        <v>0.046218104660511</v>
      </c>
      <c r="AJ129" s="12" t="n">
        <v>0.936958432197571</v>
      </c>
      <c r="AK129" s="12" t="n">
        <v>0.00949046574532986</v>
      </c>
      <c r="AL129" s="12" t="n">
        <v>5.92407512664795</v>
      </c>
      <c r="AM129" s="0" t="n">
        <v>3.96000003814697</v>
      </c>
    </row>
    <row r="130" s="1" customFormat="true" ht="12.75" hidden="false" customHeight="false" outlineLevel="0" collapsed="false">
      <c r="O130" s="13" t="n">
        <v>45664</v>
      </c>
      <c r="P130" s="14" t="n">
        <v>83.6609649658203</v>
      </c>
      <c r="Q130" s="14" t="n">
        <v>6.52599430084229</v>
      </c>
      <c r="R130" s="14" t="n">
        <v>3.7336483001709</v>
      </c>
      <c r="S130" s="14" t="n">
        <v>5.58364105224609</v>
      </c>
      <c r="T130" s="14" t="n">
        <v>0.452782332897186</v>
      </c>
      <c r="V130" s="13" t="n">
        <v>45664</v>
      </c>
      <c r="W130" s="12" t="n">
        <v>140.058517456055</v>
      </c>
      <c r="X130" s="12" t="n">
        <v>40.7642059326172</v>
      </c>
      <c r="Y130" s="12" t="n">
        <v>4.81240320205689</v>
      </c>
      <c r="Z130" s="12" t="n">
        <v>60.1051368713379</v>
      </c>
      <c r="AA130" s="12" t="n">
        <v>84.1732177734375</v>
      </c>
      <c r="AB130" s="12" t="n">
        <v>329.332153320313</v>
      </c>
      <c r="AC130" s="0" t="n">
        <v>470</v>
      </c>
      <c r="AD130" s="0" t="n">
        <v>503</v>
      </c>
      <c r="AF130" s="13" t="n">
        <v>45664</v>
      </c>
      <c r="AG130" s="12" t="n">
        <v>4.04055738449097</v>
      </c>
      <c r="AH130" s="12" t="n">
        <v>0.818043887615204</v>
      </c>
      <c r="AI130" s="12" t="n">
        <v>0.0510199815034866</v>
      </c>
      <c r="AJ130" s="12" t="n">
        <v>0.958540201187134</v>
      </c>
      <c r="AK130" s="12" t="n">
        <v>0.00906709767878056</v>
      </c>
      <c r="AL130" s="12" t="n">
        <v>5.87917804718018</v>
      </c>
      <c r="AM130" s="0" t="n">
        <v>4.1599998474121</v>
      </c>
    </row>
    <row r="131" s="1" customFormat="true" ht="12.75" hidden="false" customHeight="false" outlineLevel="0" collapsed="false">
      <c r="O131" s="13" t="n">
        <v>45665</v>
      </c>
      <c r="P131" s="14" t="n">
        <v>83.6445846557617</v>
      </c>
      <c r="Q131" s="14" t="n">
        <v>6.22889137268066</v>
      </c>
      <c r="R131" s="14" t="n">
        <v>4.01072788238525</v>
      </c>
      <c r="S131" s="14" t="n">
        <v>5.63996171951294</v>
      </c>
      <c r="T131" s="19" t="n">
        <v>0.434395045042038</v>
      </c>
      <c r="V131" s="13" t="n">
        <v>45665</v>
      </c>
      <c r="W131" s="12" t="n">
        <v>140.163970947266</v>
      </c>
      <c r="X131" s="12" t="n">
        <v>38.4921989440918</v>
      </c>
      <c r="Y131" s="12" t="n">
        <v>5.15352773666382</v>
      </c>
      <c r="Z131" s="12" t="n">
        <v>60.9945983886719</v>
      </c>
      <c r="AA131" s="12" t="n">
        <v>80.6393127441406</v>
      </c>
      <c r="AB131" s="12" t="n">
        <v>324.883178710938</v>
      </c>
      <c r="AC131" s="0" t="n">
        <v>404</v>
      </c>
      <c r="AD131" s="0" t="n">
        <v>473</v>
      </c>
      <c r="AF131" s="13" t="n">
        <v>45665</v>
      </c>
      <c r="AG131" s="12" t="n">
        <v>4.05099487304688</v>
      </c>
      <c r="AH131" s="12" t="n">
        <v>0.757706165313721</v>
      </c>
      <c r="AI131" s="12" t="n">
        <v>0.0555041059851646</v>
      </c>
      <c r="AJ131" s="12" t="n">
        <v>0.97372430562973</v>
      </c>
      <c r="AK131" s="12" t="n">
        <v>0.00869739055633545</v>
      </c>
      <c r="AL131" s="12" t="n">
        <v>5.84851551055908</v>
      </c>
      <c r="AM131" s="0" t="n">
        <v>4.28000020980835</v>
      </c>
    </row>
    <row r="132" s="1" customFormat="true" ht="12.75" hidden="false" customHeight="false" outlineLevel="0" collapsed="false">
      <c r="O132" s="13" t="n">
        <v>45666</v>
      </c>
      <c r="P132" s="14" t="n">
        <v>83.5054321289063</v>
      </c>
      <c r="Q132" s="14" t="n">
        <v>5.90613746643066</v>
      </c>
      <c r="R132" s="14" t="n">
        <v>4.45787048339844</v>
      </c>
      <c r="S132" s="14" t="n">
        <v>5.68550395965576</v>
      </c>
      <c r="T132" s="19" t="n">
        <v>0.40600773692131</v>
      </c>
      <c r="V132" s="13" t="n">
        <v>45666</v>
      </c>
      <c r="W132" s="12" t="n">
        <v>139.990646362305</v>
      </c>
      <c r="X132" s="12" t="n">
        <v>35.9379386901856</v>
      </c>
      <c r="Y132" s="12" t="n">
        <v>5.70429182052612</v>
      </c>
      <c r="Z132" s="12" t="n">
        <v>61.7388687133789</v>
      </c>
      <c r="AA132" s="12" t="n">
        <v>75.2291488647461</v>
      </c>
      <c r="AB132" s="12" t="n">
        <v>318.073120117188</v>
      </c>
      <c r="AC132" s="0" t="n">
        <v>387</v>
      </c>
      <c r="AD132" s="0" t="n">
        <v>468</v>
      </c>
      <c r="AF132" s="13" t="n">
        <v>45666</v>
      </c>
      <c r="AG132" s="12" t="n">
        <v>4.06135177612305</v>
      </c>
      <c r="AH132" s="12" t="n">
        <v>0.686267912387848</v>
      </c>
      <c r="AI132" s="12" t="n">
        <v>0.0627117604017258</v>
      </c>
      <c r="AJ132" s="12" t="n">
        <v>0.993042171001434</v>
      </c>
      <c r="AK132" s="12" t="n">
        <v>0.00812732428312302</v>
      </c>
      <c r="AL132" s="12" t="n">
        <v>5.8132905960083</v>
      </c>
      <c r="AM132" s="0" t="n">
        <v>4.25</v>
      </c>
    </row>
    <row r="133" s="1" customFormat="true" ht="12.75" hidden="false" customHeight="false" outlineLevel="0" collapsed="false">
      <c r="O133" s="13" t="n">
        <v>45667</v>
      </c>
      <c r="P133" s="14" t="n">
        <v>83.2900314331055</v>
      </c>
      <c r="Q133" s="14" t="n">
        <v>5.64211559295654</v>
      </c>
      <c r="R133" s="14" t="n">
        <v>4.95304107666016</v>
      </c>
      <c r="S133" s="14" t="n">
        <v>5.70454025268555</v>
      </c>
      <c r="T133" s="19" t="n">
        <v>0.373957872390747</v>
      </c>
      <c r="V133" s="13" t="n">
        <v>45667</v>
      </c>
      <c r="W133" s="12" t="n">
        <v>139.527435302734</v>
      </c>
      <c r="X133" s="12" t="n">
        <v>33.8115501403809</v>
      </c>
      <c r="Y133" s="12" t="n">
        <v>6.31393337249756</v>
      </c>
      <c r="Z133" s="12" t="n">
        <v>62.1432495117188</v>
      </c>
      <c r="AA133" s="12" t="n">
        <v>69.1593017578125</v>
      </c>
      <c r="AB133" s="12" t="n">
        <v>310.464996337891</v>
      </c>
      <c r="AC133" s="0" t="n">
        <v>385</v>
      </c>
      <c r="AD133" s="0" t="n">
        <v>455</v>
      </c>
      <c r="AF133" s="13" t="n">
        <v>45667</v>
      </c>
      <c r="AG133" s="12" t="n">
        <v>4.06877708435059</v>
      </c>
      <c r="AH133" s="12" t="n">
        <v>0.624689400196075</v>
      </c>
      <c r="AI133" s="12" t="n">
        <v>0.0706959366798401</v>
      </c>
      <c r="AJ133" s="12" t="n">
        <v>1.00939059257507</v>
      </c>
      <c r="AK133" s="12" t="n">
        <v>0.00748183345422149</v>
      </c>
      <c r="AL133" s="12" t="n">
        <v>5.78271579742432</v>
      </c>
      <c r="AM133" s="0" t="e">
        <f aca="false">NA()</f>
        <v>#N/A</v>
      </c>
    </row>
    <row r="134" s="1" customFormat="true" ht="12.75" hidden="false" customHeight="false" outlineLevel="0" collapsed="false">
      <c r="O134" s="13" t="n">
        <v>45668</v>
      </c>
      <c r="P134" s="14" t="n">
        <v>83.0943222045898</v>
      </c>
      <c r="Q134" s="14" t="n">
        <v>5.45784759521484</v>
      </c>
      <c r="R134" s="14" t="n">
        <v>5.35501050949097</v>
      </c>
      <c r="S134" s="14" t="n">
        <v>5.71159934997559</v>
      </c>
      <c r="T134" s="19" t="n">
        <v>0.347212046384811</v>
      </c>
      <c r="V134" s="13" t="n">
        <v>45668</v>
      </c>
      <c r="W134" s="12" t="n">
        <v>138.964508056641</v>
      </c>
      <c r="X134" s="12" t="n">
        <v>32.3538932800293</v>
      </c>
      <c r="Y134" s="12" t="n">
        <v>6.8085298538208</v>
      </c>
      <c r="Z134" s="12" t="n">
        <v>62.4146690368652</v>
      </c>
      <c r="AA134" s="12" t="n">
        <v>64.1188049316406</v>
      </c>
      <c r="AB134" s="12" t="n">
        <v>304.201385498047</v>
      </c>
      <c r="AC134" s="0" t="n">
        <v>384</v>
      </c>
      <c r="AD134" s="0" t="n">
        <v>423</v>
      </c>
      <c r="AF134" s="13" t="n">
        <v>45668</v>
      </c>
      <c r="AG134" s="12" t="n">
        <v>4.07119417190552</v>
      </c>
      <c r="AH134" s="12" t="n">
        <v>0.582622528076172</v>
      </c>
      <c r="AI134" s="12" t="n">
        <v>0.0771848857402802</v>
      </c>
      <c r="AJ134" s="12" t="n">
        <v>1.01851093769073</v>
      </c>
      <c r="AK134" s="12" t="n">
        <v>0.00694232573732734</v>
      </c>
      <c r="AL134" s="12" t="n">
        <v>5.75804376602173</v>
      </c>
      <c r="AM134" s="0" t="e">
        <f aca="false">NA()</f>
        <v>#N/A</v>
      </c>
    </row>
    <row r="135" s="1" customFormat="true" ht="12.75" hidden="false" customHeight="false" outlineLevel="0" collapsed="false">
      <c r="O135" s="13" t="n">
        <v>45669</v>
      </c>
      <c r="P135" s="14" t="n">
        <v>82.9369735717773</v>
      </c>
      <c r="Q135" s="14" t="n">
        <v>5.33277893066406</v>
      </c>
      <c r="R135" s="14" t="n">
        <v>5.65136957168579</v>
      </c>
      <c r="S135" s="14" t="n">
        <v>5.71990966796875</v>
      </c>
      <c r="T135" s="19" t="n">
        <v>0.326734781265259</v>
      </c>
      <c r="V135" s="13" t="n">
        <v>45669</v>
      </c>
      <c r="W135" s="12" t="n">
        <v>138.428833007813</v>
      </c>
      <c r="X135" s="12" t="n">
        <v>31.3984699249268</v>
      </c>
      <c r="Y135" s="12" t="n">
        <v>7.17291402816773</v>
      </c>
      <c r="Z135" s="12" t="n">
        <v>62.715030670166</v>
      </c>
      <c r="AA135" s="12" t="n">
        <v>60.2732276916504</v>
      </c>
      <c r="AB135" s="12" t="n">
        <v>299.5537109375</v>
      </c>
      <c r="AC135" s="0" t="n">
        <v>377</v>
      </c>
      <c r="AD135" s="0" t="n">
        <v>390</v>
      </c>
      <c r="AF135" s="13" t="n">
        <v>45669</v>
      </c>
      <c r="AG135" s="12" t="n">
        <v>4.06992959976196</v>
      </c>
      <c r="AH135" s="12" t="n">
        <v>0.555547118186951</v>
      </c>
      <c r="AI135" s="12" t="n">
        <v>0.0819797739386559</v>
      </c>
      <c r="AJ135" s="12" t="n">
        <v>1.02302420139313</v>
      </c>
      <c r="AK135" s="12" t="n">
        <v>0.00652869697660208</v>
      </c>
      <c r="AL135" s="12" t="n">
        <v>5.73852682113648</v>
      </c>
      <c r="AM135" s="0" t="e">
        <f aca="false">NA()</f>
        <v>#N/A</v>
      </c>
    </row>
    <row r="136" s="1" customFormat="true" ht="12.75" hidden="false" customHeight="false" outlineLevel="0" collapsed="false">
      <c r="O136" s="13" t="n">
        <v>45670</v>
      </c>
      <c r="P136" s="14" t="n">
        <v>82.5267333984375</v>
      </c>
      <c r="Q136" s="14" t="n">
        <v>5.50986337661743</v>
      </c>
      <c r="R136" s="14" t="n">
        <v>5.89600610733032</v>
      </c>
      <c r="S136" s="14" t="n">
        <v>5.72819232940674</v>
      </c>
      <c r="T136" s="19" t="n">
        <v>0.308561682701111</v>
      </c>
      <c r="V136" s="13" t="n">
        <v>45670</v>
      </c>
      <c r="W136" s="12" t="n">
        <v>137.442718505859</v>
      </c>
      <c r="X136" s="12" t="n">
        <v>32.6997528076172</v>
      </c>
      <c r="Y136" s="12" t="n">
        <v>7.47327566146851</v>
      </c>
      <c r="Z136" s="12" t="n">
        <v>63.0484924316406</v>
      </c>
      <c r="AA136" s="12" t="n">
        <v>56.8761444091797</v>
      </c>
      <c r="AB136" s="12" t="n">
        <v>297.127380371094</v>
      </c>
      <c r="AC136" s="0" t="n">
        <v>372</v>
      </c>
      <c r="AD136" s="0" t="n">
        <v>403</v>
      </c>
      <c r="AF136" s="13" t="n">
        <v>45670</v>
      </c>
      <c r="AG136" s="12" t="n">
        <v>4.05233812332153</v>
      </c>
      <c r="AH136" s="12" t="n">
        <v>0.578746855258942</v>
      </c>
      <c r="AI136" s="12" t="n">
        <v>0.0859552621841431</v>
      </c>
      <c r="AJ136" s="12" t="n">
        <v>1.024693608284</v>
      </c>
      <c r="AK136" s="12" t="n">
        <v>0.00616183457896113</v>
      </c>
      <c r="AL136" s="12" t="n">
        <v>5.74934768676758</v>
      </c>
      <c r="AM136" s="0" t="e">
        <f aca="false">NA()</f>
        <v>#N/A</v>
      </c>
    </row>
    <row r="137" s="1" customFormat="true" ht="12.75" hidden="false" customHeight="false" outlineLevel="0" collapsed="false">
      <c r="O137" s="13" t="n">
        <v>45671</v>
      </c>
      <c r="P137" s="14" t="n">
        <v>82.0662231445313</v>
      </c>
      <c r="Q137" s="14" t="n">
        <v>5.73325967788696</v>
      </c>
      <c r="R137" s="14" t="n">
        <v>6.160484790802</v>
      </c>
      <c r="S137" s="14" t="n">
        <v>5.72340774536133</v>
      </c>
      <c r="T137" s="19" t="n">
        <v>0.287798821926117</v>
      </c>
      <c r="V137" s="13" t="n">
        <v>45671</v>
      </c>
      <c r="W137" s="12" t="n">
        <v>136.246124267578</v>
      </c>
      <c r="X137" s="12" t="n">
        <v>34.4111480712891</v>
      </c>
      <c r="Y137" s="12" t="n">
        <v>7.79767847061157</v>
      </c>
      <c r="Z137" s="12" t="n">
        <v>63.2549057006836</v>
      </c>
      <c r="AA137" s="12" t="n">
        <v>53.0018920898438</v>
      </c>
      <c r="AB137" s="12" t="n">
        <v>294.323516845703</v>
      </c>
      <c r="AC137" s="0" t="n">
        <v>369</v>
      </c>
      <c r="AD137" s="0" t="n">
        <v>394</v>
      </c>
      <c r="AF137" s="13" t="n">
        <v>45671</v>
      </c>
      <c r="AG137" s="12" t="n">
        <v>4.02914381027222</v>
      </c>
      <c r="AH137" s="12" t="n">
        <v>0.611037731170654</v>
      </c>
      <c r="AI137" s="12" t="n">
        <v>0.0902676209807396</v>
      </c>
      <c r="AJ137" s="12" t="n">
        <v>1.02534961700439</v>
      </c>
      <c r="AK137" s="12" t="n">
        <v>0.00574191100895405</v>
      </c>
      <c r="AL137" s="12" t="n">
        <v>5.76291608810425</v>
      </c>
      <c r="AM137" s="0" t="e">
        <f aca="false">NA()</f>
        <v>#N/A</v>
      </c>
    </row>
    <row r="138" s="1" customFormat="true" ht="12.75" hidden="false" customHeight="false" outlineLevel="0" collapsed="false">
      <c r="O138" s="13" t="n">
        <v>45672</v>
      </c>
      <c r="P138" s="14" t="n">
        <v>81.5800857543945</v>
      </c>
      <c r="Q138" s="14" t="n">
        <v>6.04700899124146</v>
      </c>
      <c r="R138" s="14" t="n">
        <v>6.36517953872681</v>
      </c>
      <c r="S138" s="14" t="n">
        <v>5.71106100082398</v>
      </c>
      <c r="T138" s="19" t="n">
        <v>0.269438713788986</v>
      </c>
      <c r="V138" s="13" t="n">
        <v>45672</v>
      </c>
      <c r="W138" s="12" t="n">
        <v>134.998687744141</v>
      </c>
      <c r="X138" s="12" t="n">
        <v>36.8443107604981</v>
      </c>
      <c r="Y138" s="12" t="n">
        <v>8.04808616638184</v>
      </c>
      <c r="Z138" s="12" t="n">
        <v>63.3854904174805</v>
      </c>
      <c r="AA138" s="12" t="n">
        <v>49.5822715759277</v>
      </c>
      <c r="AB138" s="12" t="n">
        <v>292.492462158203</v>
      </c>
      <c r="AC138" s="0" t="n">
        <v>402</v>
      </c>
      <c r="AD138" s="0" t="n">
        <v>389</v>
      </c>
      <c r="AF138" s="13" t="n">
        <v>45672</v>
      </c>
      <c r="AG138" s="12" t="n">
        <v>4.00118684768677</v>
      </c>
      <c r="AH138" s="12" t="n">
        <v>0.660274863243103</v>
      </c>
      <c r="AI138" s="12" t="n">
        <v>0.0936324223876</v>
      </c>
      <c r="AJ138" s="12" t="n">
        <v>1.0236850976944</v>
      </c>
      <c r="AK138" s="12" t="n">
        <v>0.00537023181095719</v>
      </c>
      <c r="AL138" s="12" t="n">
        <v>5.7854585647583</v>
      </c>
      <c r="AM138" s="0" t="n">
        <v>7.34000015258789</v>
      </c>
    </row>
    <row r="139" s="1" customFormat="true" ht="12.75" hidden="false" customHeight="false" outlineLevel="0" collapsed="false">
      <c r="O139" s="13" t="n">
        <v>45673</v>
      </c>
      <c r="P139" s="14" t="n">
        <v>81.3572235107422</v>
      </c>
      <c r="Q139" s="14" t="n">
        <v>6.12020206451416</v>
      </c>
      <c r="R139" s="14" t="n">
        <v>6.52827215194702</v>
      </c>
      <c r="S139" s="14" t="n">
        <v>5.71345090866089</v>
      </c>
      <c r="T139" s="19" t="n">
        <v>0.254870861768723</v>
      </c>
      <c r="V139" s="13" t="n">
        <v>45673</v>
      </c>
      <c r="W139" s="12" t="n">
        <v>134.215866088867</v>
      </c>
      <c r="X139" s="12" t="n">
        <v>37.4899444580078</v>
      </c>
      <c r="Y139" s="12" t="n">
        <v>8.2476806640625</v>
      </c>
      <c r="Z139" s="12" t="n">
        <v>63.6812324523926</v>
      </c>
      <c r="AA139" s="12" t="n">
        <v>46.8715896606445</v>
      </c>
      <c r="AB139" s="12" t="n">
        <v>290.157012939453</v>
      </c>
      <c r="AC139" s="0" t="n">
        <v>389</v>
      </c>
      <c r="AD139" s="0" t="n">
        <v>390</v>
      </c>
      <c r="AF139" s="13" t="n">
        <v>45673</v>
      </c>
      <c r="AG139" s="12" t="n">
        <v>3.9832124710083</v>
      </c>
      <c r="AH139" s="12" t="n">
        <v>0.673082590103149</v>
      </c>
      <c r="AI139" s="12" t="n">
        <v>0.0963063389062882</v>
      </c>
      <c r="AJ139" s="12" t="n">
        <v>1.02383959293365</v>
      </c>
      <c r="AK139" s="12" t="n">
        <v>0.00507512874901295</v>
      </c>
      <c r="AL139" s="12" t="n">
        <v>5.78277397155762</v>
      </c>
      <c r="AM139" s="0" t="n">
        <v>5.42999982833862</v>
      </c>
    </row>
    <row r="140" s="1" customFormat="true" ht="12.75" hidden="false" customHeight="false" outlineLevel="0" collapsed="false">
      <c r="O140" s="13" t="n">
        <v>45674</v>
      </c>
      <c r="P140" s="14" t="n">
        <v>81.2702178955078</v>
      </c>
      <c r="Q140" s="14" t="n">
        <v>6.05744934082031</v>
      </c>
      <c r="R140" s="14" t="n">
        <v>6.68188333511353</v>
      </c>
      <c r="S140" s="14" t="n">
        <v>5.72432327270508</v>
      </c>
      <c r="T140" s="19" t="n">
        <v>0.241300776600838</v>
      </c>
      <c r="V140" s="13" t="n">
        <v>45674</v>
      </c>
      <c r="W140" s="12" t="n">
        <v>133.639312744141</v>
      </c>
      <c r="X140" s="12" t="n">
        <v>37.1341667175293</v>
      </c>
      <c r="Y140" s="12" t="n">
        <v>8.43576717376709</v>
      </c>
      <c r="Z140" s="12" t="n">
        <v>64.0824432373047</v>
      </c>
      <c r="AA140" s="12" t="n">
        <v>44.3488883972168</v>
      </c>
      <c r="AB140" s="12" t="n">
        <v>287.306976318359</v>
      </c>
      <c r="AC140" s="0" t="n">
        <v>406</v>
      </c>
      <c r="AD140" s="0" t="n">
        <v>390</v>
      </c>
      <c r="AF140" s="13" t="n">
        <v>45674</v>
      </c>
      <c r="AG140" s="12" t="n">
        <v>3.96864032745361</v>
      </c>
      <c r="AH140" s="12" t="n">
        <v>0.665441274642944</v>
      </c>
      <c r="AI140" s="12" t="n">
        <v>0.0988114029169083</v>
      </c>
      <c r="AJ140" s="12" t="n">
        <v>1.02599155902863</v>
      </c>
      <c r="AK140" s="12" t="n">
        <v>0.00480038998648524</v>
      </c>
      <c r="AL140" s="12" t="n">
        <v>5.76489496231079</v>
      </c>
      <c r="AM140" s="0" t="n">
        <v>5.38000011444091</v>
      </c>
    </row>
    <row r="141" s="1" customFormat="true" ht="12.75" hidden="false" customHeight="false" outlineLevel="0" collapsed="false">
      <c r="O141" s="13" t="n">
        <v>45675</v>
      </c>
      <c r="P141" s="14" t="n">
        <v>81.1784973144531</v>
      </c>
      <c r="Q141" s="14" t="n">
        <v>6.0006742477417</v>
      </c>
      <c r="R141" s="14" t="n">
        <v>6.83747100830078</v>
      </c>
      <c r="S141" s="14" t="n">
        <v>5.73315286636353</v>
      </c>
      <c r="T141" s="19" t="n">
        <v>0.22661629319191</v>
      </c>
      <c r="V141" s="13" t="n">
        <v>45675</v>
      </c>
      <c r="W141" s="12" t="n">
        <v>132.990951538086</v>
      </c>
      <c r="X141" s="12" t="n">
        <v>36.8595352172852</v>
      </c>
      <c r="Y141" s="12" t="n">
        <v>8.62603282928467</v>
      </c>
      <c r="Z141" s="12" t="n">
        <v>64.4849014282227</v>
      </c>
      <c r="AA141" s="12" t="n">
        <v>41.6222457885742</v>
      </c>
      <c r="AB141" s="12" t="n">
        <v>284.266967773438</v>
      </c>
      <c r="AC141" s="0" t="n">
        <v>393</v>
      </c>
      <c r="AD141" s="0" t="n">
        <v>394</v>
      </c>
      <c r="AF141" s="13" t="n">
        <v>45675</v>
      </c>
      <c r="AG141" s="12" t="n">
        <v>3.94889044761658</v>
      </c>
      <c r="AH141" s="12" t="n">
        <v>0.66001033782959</v>
      </c>
      <c r="AI141" s="12" t="n">
        <v>0.101340100169182</v>
      </c>
      <c r="AJ141" s="12" t="n">
        <v>1.02945339679718</v>
      </c>
      <c r="AK141" s="12" t="n">
        <v>0.0045041898265481</v>
      </c>
      <c r="AL141" s="12" t="n">
        <v>5.74535512924194</v>
      </c>
      <c r="AM141" s="0" t="n">
        <v>5.26000022888183</v>
      </c>
    </row>
    <row r="142" s="1" customFormat="true" ht="12.75" hidden="false" customHeight="false" outlineLevel="0" collapsed="false">
      <c r="O142" s="13" t="n">
        <v>45676</v>
      </c>
      <c r="P142" s="14" t="n">
        <v>81.1469345092773</v>
      </c>
      <c r="Q142" s="14" t="n">
        <v>5.90551567077637</v>
      </c>
      <c r="R142" s="14" t="n">
        <v>6.95917129516602</v>
      </c>
      <c r="S142" s="14" t="n">
        <v>5.75122833251953</v>
      </c>
      <c r="T142" s="19" t="n">
        <v>0.214572176337242</v>
      </c>
      <c r="V142" s="13" t="n">
        <v>45676</v>
      </c>
      <c r="W142" s="12" t="n">
        <v>132.51171875</v>
      </c>
      <c r="X142" s="12" t="n">
        <v>36.2797584533691</v>
      </c>
      <c r="Y142" s="12" t="n">
        <v>8.77472877502441</v>
      </c>
      <c r="Z142" s="12" t="n">
        <v>64.9927215576172</v>
      </c>
      <c r="AA142" s="12" t="n">
        <v>39.3876800537109</v>
      </c>
      <c r="AB142" s="12" t="n">
        <v>281.643615722656</v>
      </c>
      <c r="AC142" s="0" t="n">
        <v>389</v>
      </c>
      <c r="AD142" s="0" t="n">
        <v>391</v>
      </c>
      <c r="AF142" s="13" t="n">
        <v>45676</v>
      </c>
      <c r="AG142" s="12" t="n">
        <v>3.93151497840881</v>
      </c>
      <c r="AH142" s="12" t="n">
        <v>0.648636281490326</v>
      </c>
      <c r="AI142" s="12" t="n">
        <v>0.103306248784065</v>
      </c>
      <c r="AJ142" s="12" t="n">
        <v>1.03354275226593</v>
      </c>
      <c r="AK142" s="12" t="n">
        <v>0.00426160776987672</v>
      </c>
      <c r="AL142" s="12" t="n">
        <v>5.72237491607666</v>
      </c>
      <c r="AM142" s="0" t="n">
        <v>5.21999979019165</v>
      </c>
    </row>
    <row r="143" s="1" customFormat="true" ht="12.75" hidden="false" customHeight="false" outlineLevel="0" collapsed="false">
      <c r="O143" s="13" t="n">
        <v>45677</v>
      </c>
      <c r="P143" s="14" t="n">
        <v>81.1371307373047</v>
      </c>
      <c r="Q143" s="14" t="n">
        <v>5.81826782226563</v>
      </c>
      <c r="R143" s="14" t="n">
        <v>7.03507280349731</v>
      </c>
      <c r="S143" s="14" t="n">
        <v>5.78103733062744</v>
      </c>
      <c r="T143" s="19" t="n">
        <v>0.206573277711868</v>
      </c>
      <c r="V143" s="13" t="n">
        <v>45677</v>
      </c>
      <c r="W143" s="12" t="n">
        <v>132.202728271484</v>
      </c>
      <c r="X143" s="12" t="n">
        <v>35.7203788757324</v>
      </c>
      <c r="Y143" s="12" t="n">
        <v>8.86734294891357</v>
      </c>
      <c r="Z143" s="12" t="n">
        <v>65.6217193603516</v>
      </c>
      <c r="AA143" s="12" t="n">
        <v>37.9049797058106</v>
      </c>
      <c r="AB143" s="12" t="n">
        <v>280.023193359375</v>
      </c>
      <c r="AC143" s="0" t="n">
        <v>396</v>
      </c>
      <c r="AD143" s="0" t="n">
        <v>387</v>
      </c>
      <c r="AF143" s="13" t="n">
        <v>45677</v>
      </c>
      <c r="AG143" s="12" t="n">
        <v>3.91802310943604</v>
      </c>
      <c r="AH143" s="12" t="n">
        <v>0.637785494327545</v>
      </c>
      <c r="AI143" s="12" t="n">
        <v>0.104519233107567</v>
      </c>
      <c r="AJ143" s="12" t="n">
        <v>1.03699398040771</v>
      </c>
      <c r="AK143" s="12" t="n">
        <v>0.00410102028399706</v>
      </c>
      <c r="AL143" s="12" t="n">
        <v>5.70250749588013</v>
      </c>
      <c r="AM143" s="0" t="n">
        <v>5.19000005722045</v>
      </c>
    </row>
    <row r="144" s="1" customFormat="true" ht="12.75" hidden="false" customHeight="false" outlineLevel="0" collapsed="false">
      <c r="O144" s="13" t="n">
        <v>45678</v>
      </c>
      <c r="P144" s="14" t="n">
        <v>80.930908203125</v>
      </c>
      <c r="Q144" s="14" t="n">
        <v>5.95784616470337</v>
      </c>
      <c r="R144" s="14" t="n">
        <v>7.10566377639771</v>
      </c>
      <c r="S144" s="14" t="n">
        <v>5.78987836837769</v>
      </c>
      <c r="T144" s="19" t="n">
        <v>0.194777473807335</v>
      </c>
      <c r="V144" s="13" t="n">
        <v>45678</v>
      </c>
      <c r="W144" s="12" t="n">
        <v>131.442520141602</v>
      </c>
      <c r="X144" s="12" t="n">
        <v>36.9720764160156</v>
      </c>
      <c r="Y144" s="12" t="n">
        <v>8.95224094390869</v>
      </c>
      <c r="Z144" s="12" t="n">
        <v>66.0629577636719</v>
      </c>
      <c r="AA144" s="12" t="n">
        <v>35.7208366394043</v>
      </c>
      <c r="AB144" s="12" t="n">
        <v>278.870056152344</v>
      </c>
      <c r="AC144" s="0" t="n">
        <v>518</v>
      </c>
      <c r="AD144" s="0" t="n">
        <v>376</v>
      </c>
      <c r="AF144" s="13" t="n">
        <v>45678</v>
      </c>
      <c r="AG144" s="12" t="n">
        <v>3.88506174087524</v>
      </c>
      <c r="AH144" s="12" t="n">
        <v>0.665371835231781</v>
      </c>
      <c r="AI144" s="12" t="n">
        <v>0.105646163225174</v>
      </c>
      <c r="AJ144" s="12" t="n">
        <v>1.0404087305069</v>
      </c>
      <c r="AK144" s="12" t="n">
        <v>0.00386556284502149</v>
      </c>
      <c r="AL144" s="12" t="n">
        <v>5.70139598846436</v>
      </c>
      <c r="AM144" s="0" t="n">
        <v>5.13000011444091</v>
      </c>
    </row>
    <row r="145" s="1" customFormat="true" ht="12.75" hidden="false" customHeight="false" outlineLevel="0" collapsed="false">
      <c r="O145" s="13" t="n">
        <v>45679</v>
      </c>
      <c r="P145" s="14" t="n">
        <v>79.4316787719727</v>
      </c>
      <c r="Q145" s="14" t="n">
        <v>7.50970220565796</v>
      </c>
      <c r="R145" s="14" t="n">
        <v>7.19089555740356</v>
      </c>
      <c r="S145" s="14" t="n">
        <v>5.68604803085327</v>
      </c>
      <c r="T145" s="19" t="n">
        <v>0.163430482149124</v>
      </c>
      <c r="V145" s="13" t="n">
        <v>45679</v>
      </c>
      <c r="W145" s="12" t="n">
        <v>127.959754943848</v>
      </c>
      <c r="X145" s="12" t="n">
        <v>49.3399162292481</v>
      </c>
      <c r="Y145" s="12" t="n">
        <v>9.04973602294922</v>
      </c>
      <c r="Z145" s="12" t="n">
        <v>65.4066390991211</v>
      </c>
      <c r="AA145" s="12" t="n">
        <v>29.9236621856689</v>
      </c>
      <c r="AB145" s="12" t="n">
        <v>281.435302734375</v>
      </c>
      <c r="AC145" s="0" t="n">
        <v>402</v>
      </c>
      <c r="AD145" s="0" t="n">
        <v>353</v>
      </c>
      <c r="AF145" s="13" t="n">
        <v>45679</v>
      </c>
      <c r="AG145" s="12" t="n">
        <v>3.7503821849823</v>
      </c>
      <c r="AH145" s="12" t="n">
        <v>0.926042854785919</v>
      </c>
      <c r="AI145" s="12" t="n">
        <v>0.107026018202305</v>
      </c>
      <c r="AJ145" s="12" t="n">
        <v>1.04121136665344</v>
      </c>
      <c r="AK145" s="12" t="n">
        <v>0.00323936436325312</v>
      </c>
      <c r="AL145" s="12" t="n">
        <v>5.8288311958313</v>
      </c>
      <c r="AM145" s="0" t="n">
        <v>5.13000011444091</v>
      </c>
    </row>
    <row r="146" s="1" customFormat="true" ht="12.75" hidden="false" customHeight="false" outlineLevel="0" collapsed="false">
      <c r="O146" s="13" t="n">
        <v>45680</v>
      </c>
      <c r="P146" s="14" t="n">
        <v>78.1974105834961</v>
      </c>
      <c r="Q146" s="14" t="n">
        <v>8.82842350006104</v>
      </c>
      <c r="R146" s="14" t="n">
        <v>7.2348747253418</v>
      </c>
      <c r="S146" s="14" t="n">
        <v>5.58783578872681</v>
      </c>
      <c r="T146" s="19" t="n">
        <v>0.135565102100372</v>
      </c>
      <c r="V146" s="13" t="n">
        <v>45680</v>
      </c>
      <c r="W146" s="12" t="n">
        <v>125.020545959473</v>
      </c>
      <c r="X146" s="12" t="n">
        <v>59.9245643615723</v>
      </c>
      <c r="Y146" s="12" t="n">
        <v>9.09677028656006</v>
      </c>
      <c r="Z146" s="12" t="n">
        <v>64.7887420654297</v>
      </c>
      <c r="AA146" s="12" t="n">
        <v>24.7733993530273</v>
      </c>
      <c r="AB146" s="12" t="n">
        <v>283.391387939453</v>
      </c>
      <c r="AC146" s="0" t="n">
        <v>334</v>
      </c>
      <c r="AD146" s="0" t="n">
        <v>359</v>
      </c>
      <c r="AF146" s="13" t="n">
        <v>45680</v>
      </c>
      <c r="AG146" s="12" t="n">
        <v>3.62269306182861</v>
      </c>
      <c r="AH146" s="12" t="n">
        <v>1.1503142118454</v>
      </c>
      <c r="AI146" s="12" t="n">
        <v>0.107644557952881</v>
      </c>
      <c r="AJ146" s="12" t="n">
        <v>1.04488956928253</v>
      </c>
      <c r="AK146" s="12" t="n">
        <v>0.00268361740745604</v>
      </c>
      <c r="AL146" s="12" t="n">
        <v>5.92905235290527</v>
      </c>
      <c r="AM146" s="0" t="e">
        <f aca="false">NA()</f>
        <v>#N/A</v>
      </c>
    </row>
    <row r="147" s="1" customFormat="true" ht="12.75" hidden="false" customHeight="false" outlineLevel="0" collapsed="false">
      <c r="O147" s="13" t="n">
        <v>45681</v>
      </c>
      <c r="P147" s="14" t="n">
        <v>77.3185958862305</v>
      </c>
      <c r="Q147" s="14" t="n">
        <v>9.82077312469482</v>
      </c>
      <c r="R147" s="14" t="n">
        <v>7.24529695510864</v>
      </c>
      <c r="S147" s="14" t="n">
        <v>5.4867787361145</v>
      </c>
      <c r="T147" s="19" t="n">
        <v>0.114441074430943</v>
      </c>
      <c r="V147" s="13" t="n">
        <v>45681</v>
      </c>
      <c r="W147" s="12" t="n">
        <v>122.914009094238</v>
      </c>
      <c r="X147" s="12" t="n">
        <v>67.8435974121094</v>
      </c>
      <c r="Y147" s="12" t="n">
        <v>9.10385799407959</v>
      </c>
      <c r="Z147" s="12" t="n">
        <v>63.9890518188477</v>
      </c>
      <c r="AA147" s="12" t="n">
        <v>20.8743190765381</v>
      </c>
      <c r="AB147" s="12" t="n">
        <v>284.535949707031</v>
      </c>
      <c r="AC147" s="0" t="n">
        <v>346</v>
      </c>
      <c r="AD147" s="0" t="n">
        <v>350</v>
      </c>
      <c r="AF147" s="13" t="n">
        <v>45681</v>
      </c>
      <c r="AG147" s="12" t="n">
        <v>3.5157585144043</v>
      </c>
      <c r="AH147" s="12" t="n">
        <v>1.32052004337311</v>
      </c>
      <c r="AI147" s="12" t="n">
        <v>0.107626758515835</v>
      </c>
      <c r="AJ147" s="12" t="n">
        <v>1.0470107793808</v>
      </c>
      <c r="AK147" s="12" t="n">
        <v>0.00226114713586867</v>
      </c>
      <c r="AL147" s="12" t="n">
        <v>5.99392509460449</v>
      </c>
      <c r="AM147" s="0" t="n">
        <v>4.86999988555908</v>
      </c>
    </row>
    <row r="148" s="1" customFormat="true" ht="12.75" hidden="false" customHeight="false" outlineLevel="0" collapsed="false">
      <c r="O148" s="13" t="n">
        <v>45682</v>
      </c>
      <c r="P148" s="14" t="n">
        <v>77.1728591918945</v>
      </c>
      <c r="Q148" s="14" t="n">
        <v>10.0163164138794</v>
      </c>
      <c r="R148" s="14" t="n">
        <v>7.26411819458008</v>
      </c>
      <c r="S148" s="14" t="n">
        <v>5.43188381195068</v>
      </c>
      <c r="T148" s="19" t="n">
        <v>0.101741902530193</v>
      </c>
      <c r="V148" s="13" t="n">
        <v>45682</v>
      </c>
      <c r="W148" s="12" t="n">
        <v>122.268295288086</v>
      </c>
      <c r="X148" s="12" t="n">
        <v>69.5445404052734</v>
      </c>
      <c r="Y148" s="12" t="n">
        <v>9.12393856048584</v>
      </c>
      <c r="Z148" s="12" t="n">
        <v>63.6092224121094</v>
      </c>
      <c r="AA148" s="12" t="n">
        <v>18.5321578979492</v>
      </c>
      <c r="AB148" s="12" t="n">
        <v>282.903076171875</v>
      </c>
      <c r="AC148" s="0" t="n">
        <v>324</v>
      </c>
      <c r="AD148" s="0" t="n">
        <v>355</v>
      </c>
      <c r="AF148" s="13" t="n">
        <v>45682</v>
      </c>
      <c r="AG148" s="12" t="n">
        <v>3.45769286155701</v>
      </c>
      <c r="AH148" s="12" t="n">
        <v>1.3607724905014</v>
      </c>
      <c r="AI148" s="12" t="n">
        <v>0.107690423727036</v>
      </c>
      <c r="AJ148" s="12" t="n">
        <v>1.04987287521362</v>
      </c>
      <c r="AK148" s="12" t="n">
        <v>0.0020101994741708</v>
      </c>
      <c r="AL148" s="12" t="n">
        <v>5.97873592376709</v>
      </c>
      <c r="AM148" s="0" t="n">
        <v>4.82000017166137</v>
      </c>
    </row>
    <row r="149" s="1" customFormat="true" ht="12.75" hidden="false" customHeight="false" outlineLevel="0" collapsed="false">
      <c r="O149" s="13" t="n">
        <v>45683</v>
      </c>
      <c r="P149" s="14" t="n">
        <v>77.3562316894531</v>
      </c>
      <c r="Q149" s="14" t="n">
        <v>9.80486297607422</v>
      </c>
      <c r="R149" s="14" t="n">
        <v>7.2975344657898</v>
      </c>
      <c r="S149" s="14" t="n">
        <v>5.43306589126587</v>
      </c>
      <c r="T149" s="19" t="n">
        <v>0.0956999734044075</v>
      </c>
      <c r="V149" s="13" t="n">
        <v>45683</v>
      </c>
      <c r="W149" s="12" t="n">
        <v>122.373191833496</v>
      </c>
      <c r="X149" s="12" t="n">
        <v>68.0158462524414</v>
      </c>
      <c r="Y149" s="12" t="n">
        <v>9.16413879394531</v>
      </c>
      <c r="Z149" s="12" t="n">
        <v>63.8245353698731</v>
      </c>
      <c r="AA149" s="12" t="n">
        <v>17.4189376831055</v>
      </c>
      <c r="AB149" s="12" t="n">
        <v>280.627838134766</v>
      </c>
      <c r="AC149" s="0" t="n">
        <v>325</v>
      </c>
      <c r="AD149" s="0" t="n">
        <v>366</v>
      </c>
      <c r="AF149" s="13" t="n">
        <v>45683</v>
      </c>
      <c r="AG149" s="12" t="n">
        <v>3.4357922077179</v>
      </c>
      <c r="AH149" s="12" t="n">
        <v>1.33209788799286</v>
      </c>
      <c r="AI149" s="12" t="n">
        <v>0.108014293015003</v>
      </c>
      <c r="AJ149" s="12" t="n">
        <v>1.05300986766815</v>
      </c>
      <c r="AK149" s="12" t="n">
        <v>0.00189011497423053</v>
      </c>
      <c r="AL149" s="12" t="n">
        <v>5.93147802352905</v>
      </c>
      <c r="AM149" s="0" t="n">
        <v>4.73999977111816</v>
      </c>
    </row>
    <row r="150" s="1" customFormat="true" ht="12.75" hidden="false" customHeight="false" outlineLevel="0" collapsed="false">
      <c r="O150" s="13" t="n">
        <v>45684</v>
      </c>
      <c r="P150" s="14" t="n">
        <v>76.5213241577148</v>
      </c>
      <c r="Q150" s="14" t="n">
        <v>10.7292556762695</v>
      </c>
      <c r="R150" s="14" t="n">
        <v>7.24569177627564</v>
      </c>
      <c r="S150" s="14" t="n">
        <v>5.40265941619873</v>
      </c>
      <c r="T150" s="19" t="n">
        <v>0.0890289843082428</v>
      </c>
      <c r="V150" s="13" t="n">
        <v>45684</v>
      </c>
      <c r="W150" s="12" t="n">
        <v>120.908058166504</v>
      </c>
      <c r="X150" s="12" t="n">
        <v>74.9439468383789</v>
      </c>
      <c r="Y150" s="12" t="n">
        <v>9.097412109375</v>
      </c>
      <c r="Z150" s="12" t="n">
        <v>63.7159538269043</v>
      </c>
      <c r="AA150" s="12" t="n">
        <v>16.194263458252</v>
      </c>
      <c r="AB150" s="12" t="n">
        <v>284.698516845703</v>
      </c>
      <c r="AC150" s="0" t="n">
        <v>335</v>
      </c>
      <c r="AD150" s="0" t="n">
        <v>368</v>
      </c>
      <c r="AF150" s="13" t="n">
        <v>45684</v>
      </c>
      <c r="AG150" s="12" t="n">
        <v>3.3668704032898</v>
      </c>
      <c r="AH150" s="12" t="n">
        <v>1.48340392112732</v>
      </c>
      <c r="AI150" s="12" t="n">
        <v>0.106990769505501</v>
      </c>
      <c r="AJ150" s="12" t="n">
        <v>1.04613089561462</v>
      </c>
      <c r="AK150" s="12" t="n">
        <v>0.00175662932451814</v>
      </c>
      <c r="AL150" s="12" t="n">
        <v>6.00579977035523</v>
      </c>
      <c r="AM150" s="0" t="n">
        <v>4.63999986648559</v>
      </c>
    </row>
    <row r="151" s="1" customFormat="true" ht="12.75" hidden="false" customHeight="false" outlineLevel="0" collapsed="false">
      <c r="O151" s="13" t="n">
        <v>45685</v>
      </c>
      <c r="P151" s="14" t="n">
        <v>76.212532043457</v>
      </c>
      <c r="Q151" s="14" t="n">
        <v>11.0779943466187</v>
      </c>
      <c r="R151" s="14" t="n">
        <v>7.2308783531189</v>
      </c>
      <c r="S151" s="14" t="n">
        <v>5.38596153259277</v>
      </c>
      <c r="T151" s="19" t="n">
        <v>0.0811605677008629</v>
      </c>
      <c r="V151" s="13" t="n">
        <v>45685</v>
      </c>
      <c r="W151" s="12" t="n">
        <v>120.270729064941</v>
      </c>
      <c r="X151" s="12" t="n">
        <v>77.5810089111328</v>
      </c>
      <c r="Y151" s="12" t="n">
        <v>9.07694339752197</v>
      </c>
      <c r="Z151" s="12" t="n">
        <v>63.7709846496582</v>
      </c>
      <c r="AA151" s="12" t="n">
        <v>14.7498998641968</v>
      </c>
      <c r="AB151" s="12" t="n">
        <v>285.296264648438</v>
      </c>
      <c r="AC151" s="0" t="n">
        <v>316</v>
      </c>
      <c r="AD151" s="0" t="n">
        <v>417</v>
      </c>
      <c r="AF151" s="13" t="n">
        <v>45685</v>
      </c>
      <c r="AG151" s="12" t="n">
        <v>3.302574634552</v>
      </c>
      <c r="AH151" s="12" t="n">
        <v>1.54621767997742</v>
      </c>
      <c r="AI151" s="12" t="n">
        <v>0.106304459273815</v>
      </c>
      <c r="AJ151" s="12" t="n">
        <v>1.04691994190216</v>
      </c>
      <c r="AK151" s="12" t="n">
        <v>0.00159888551570475</v>
      </c>
      <c r="AL151" s="12" t="n">
        <v>6.00423526763916</v>
      </c>
      <c r="AM151" s="0" t="n">
        <v>4.44000005722045</v>
      </c>
    </row>
    <row r="152" s="1" customFormat="true" ht="12.75" hidden="false" customHeight="false" outlineLevel="0" collapsed="false">
      <c r="O152" s="13" t="n">
        <v>45686</v>
      </c>
      <c r="P152" s="14" t="n">
        <v>76.1884155273438</v>
      </c>
      <c r="Q152" s="14" t="n">
        <v>11.2324361801147</v>
      </c>
      <c r="R152" s="14" t="n">
        <v>7.17776536941528</v>
      </c>
      <c r="S152" s="14" t="n">
        <v>5.31861639022827</v>
      </c>
      <c r="T152" s="19" t="n">
        <v>0.071735605597496</v>
      </c>
      <c r="V152" s="13" t="n">
        <v>45686</v>
      </c>
      <c r="W152" s="12" t="n">
        <v>120.15731048584</v>
      </c>
      <c r="X152" s="12" t="n">
        <v>78.9417343139648</v>
      </c>
      <c r="Y152" s="12" t="n">
        <v>9.00889492034912</v>
      </c>
      <c r="Z152" s="12" t="n">
        <v>63.1661224365234</v>
      </c>
      <c r="AA152" s="12" t="n">
        <v>13.0219573974609</v>
      </c>
      <c r="AB152" s="12" t="n">
        <v>284.149353027344</v>
      </c>
      <c r="AC152" s="0" t="n">
        <v>370</v>
      </c>
      <c r="AD152" s="0" t="n">
        <v>373</v>
      </c>
      <c r="AF152" s="13" t="n">
        <v>45686</v>
      </c>
      <c r="AG152" s="12" t="n">
        <v>3.22447419166565</v>
      </c>
      <c r="AH152" s="12" t="n">
        <v>1.58229506015778</v>
      </c>
      <c r="AI152" s="12" t="n">
        <v>0.104778945446014</v>
      </c>
      <c r="AJ152" s="12" t="n">
        <v>1.04555428028107</v>
      </c>
      <c r="AK152" s="12" t="n">
        <v>0.00140947836916894</v>
      </c>
      <c r="AL152" s="12" t="n">
        <v>5.95911169052124</v>
      </c>
      <c r="AM152" s="0" t="n">
        <v>4.46999979019165</v>
      </c>
    </row>
    <row r="153" s="1" customFormat="true" ht="12.75" hidden="false" customHeight="false" outlineLevel="0" collapsed="false">
      <c r="O153" s="13" t="n">
        <v>45687</v>
      </c>
      <c r="P153" s="14" t="n">
        <v>77.1769409179688</v>
      </c>
      <c r="Q153" s="14" t="n">
        <v>10.3321828842163</v>
      </c>
      <c r="R153" s="14" t="n">
        <v>7.16078948974609</v>
      </c>
      <c r="S153" s="14" t="n">
        <v>5.25587463378906</v>
      </c>
      <c r="T153" s="19" t="n">
        <v>0.0632037818431854</v>
      </c>
      <c r="V153" s="13" t="n">
        <v>45687</v>
      </c>
      <c r="W153" s="12" t="n">
        <v>121.765289306641</v>
      </c>
      <c r="X153" s="12" t="n">
        <v>72.4443283081055</v>
      </c>
      <c r="Y153" s="12" t="n">
        <v>8.98726844787598</v>
      </c>
      <c r="Z153" s="12" t="n">
        <v>62.537281036377</v>
      </c>
      <c r="AA153" s="12" t="n">
        <v>11.4583005905151</v>
      </c>
      <c r="AB153" s="12" t="n">
        <v>277.047424316406</v>
      </c>
      <c r="AC153" s="0" t="n">
        <v>351</v>
      </c>
      <c r="AD153" s="0" t="n">
        <v>344</v>
      </c>
      <c r="AF153" s="13" t="n">
        <v>45687</v>
      </c>
      <c r="AG153" s="12" t="n">
        <v>3.17655539512634</v>
      </c>
      <c r="AH153" s="12" t="n">
        <v>1.45302867889404</v>
      </c>
      <c r="AI153" s="12" t="n">
        <v>0.103608317673206</v>
      </c>
      <c r="AJ153" s="12" t="n">
        <v>1.04884493350983</v>
      </c>
      <c r="AK153" s="12" t="n">
        <v>0.00123751943465322</v>
      </c>
      <c r="AL153" s="12" t="n">
        <v>5.78387594223023</v>
      </c>
      <c r="AM153" s="0" t="n">
        <v>4.53999996185302</v>
      </c>
    </row>
    <row r="154" s="1" customFormat="true" ht="12.75" hidden="false" customHeight="false" outlineLevel="0" collapsed="false">
      <c r="O154" s="13" t="n">
        <v>45688</v>
      </c>
      <c r="P154" s="14" t="n">
        <v>78.2306137084961</v>
      </c>
      <c r="Q154" s="14" t="n">
        <v>9.30443286895752</v>
      </c>
      <c r="R154" s="14" t="n">
        <v>7.1654314994812</v>
      </c>
      <c r="S154" s="14" t="n">
        <v>5.23088502883911</v>
      </c>
      <c r="T154" s="19" t="n">
        <v>0.0573646947741509</v>
      </c>
      <c r="V154" s="13" t="n">
        <v>45688</v>
      </c>
      <c r="W154" s="12" t="n">
        <v>123.584358215332</v>
      </c>
      <c r="X154" s="12" t="n">
        <v>64.9001159667969</v>
      </c>
      <c r="Y154" s="12" t="n">
        <v>8.99360275268555</v>
      </c>
      <c r="Z154" s="12" t="n">
        <v>62.3554191589356</v>
      </c>
      <c r="AA154" s="12" t="n">
        <v>10.3895177841187</v>
      </c>
      <c r="AB154" s="12" t="n">
        <v>270.075836181641</v>
      </c>
      <c r="AC154" s="0" t="n">
        <v>345</v>
      </c>
      <c r="AD154" s="0" t="n">
        <v>335</v>
      </c>
      <c r="AF154" s="13" t="n">
        <v>45688</v>
      </c>
      <c r="AG154" s="12" t="n">
        <v>3.14645099639893</v>
      </c>
      <c r="AH154" s="12" t="n">
        <v>1.30061388015747</v>
      </c>
      <c r="AI154" s="12" t="n">
        <v>0.102805249392986</v>
      </c>
      <c r="AJ154" s="12" t="n">
        <v>1.05358242988586</v>
      </c>
      <c r="AK154" s="12" t="n">
        <v>0.00112076266668737</v>
      </c>
      <c r="AL154" s="12" t="n">
        <v>5.60518598556519</v>
      </c>
      <c r="AM154" s="0" t="n">
        <v>4.48999977111816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38</v>
      </c>
      <c r="P4" s="14" t="n">
        <v>80.4858169555664</v>
      </c>
      <c r="Q4" s="14" t="n">
        <v>9.09345722198486</v>
      </c>
      <c r="R4" s="14" t="n">
        <v>1.28241109848022</v>
      </c>
      <c r="S4" s="14" t="n">
        <v>8.53135299682617</v>
      </c>
      <c r="T4" s="14" t="n">
        <v>0.560552000999451</v>
      </c>
      <c r="V4" s="13" t="n">
        <v>45538</v>
      </c>
      <c r="W4" s="12" t="n">
        <v>104.066650390625</v>
      </c>
      <c r="X4" s="12" t="n">
        <v>38.4697341918945</v>
      </c>
      <c r="Y4" s="12" t="n">
        <v>1.76983892917633</v>
      </c>
      <c r="Z4" s="12" t="n">
        <v>55.8807373046875</v>
      </c>
      <c r="AA4" s="12" t="n">
        <v>89.7166519165039</v>
      </c>
      <c r="AB4" s="12" t="n">
        <v>289.236206054688</v>
      </c>
      <c r="AC4" s="23" t="e">
        <f aca="false">NA()</f>
        <v>#N/A</v>
      </c>
      <c r="AD4" s="0" t="n">
        <v>538</v>
      </c>
      <c r="AF4" s="13" t="n">
        <v>45538</v>
      </c>
      <c r="AG4" s="12" t="n">
        <v>1.69607162475586</v>
      </c>
      <c r="AH4" s="12" t="n">
        <v>0.194865122437477</v>
      </c>
      <c r="AI4" s="12" t="n">
        <v>0.00797434337437153</v>
      </c>
      <c r="AJ4" s="12" t="n">
        <v>0.943479478359222</v>
      </c>
      <c r="AK4" s="12" t="n">
        <v>0.0111229391768575</v>
      </c>
      <c r="AL4" s="12" t="n">
        <v>2.85548186302185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39</v>
      </c>
      <c r="P5" s="14" t="n">
        <v>82.796875</v>
      </c>
      <c r="Q5" s="14" t="n">
        <v>6.79936838150024</v>
      </c>
      <c r="R5" s="14" t="n">
        <v>1.33193373680115</v>
      </c>
      <c r="S5" s="14" t="n">
        <v>8.43149566650391</v>
      </c>
      <c r="T5" s="14" t="n">
        <v>0.593161344528198</v>
      </c>
      <c r="V5" s="13" t="n">
        <v>45539</v>
      </c>
      <c r="W5" s="12" t="n">
        <v>107.817596435547</v>
      </c>
      <c r="X5" s="12" t="n">
        <v>28.9408130645752</v>
      </c>
      <c r="Y5" s="12" t="n">
        <v>1.83623015880585</v>
      </c>
      <c r="Z5" s="12" t="n">
        <v>55.2049026489258</v>
      </c>
      <c r="AA5" s="12" t="n">
        <v>94.9401550292969</v>
      </c>
      <c r="AB5" s="12" t="n">
        <v>288.054321289063</v>
      </c>
      <c r="AC5" s="23" t="e">
        <f aca="false">NA()</f>
        <v>#N/A</v>
      </c>
      <c r="AD5" s="0" t="n">
        <v>537</v>
      </c>
      <c r="AF5" s="13" t="n">
        <v>45539</v>
      </c>
      <c r="AG5" s="12" t="n">
        <v>1.75029635429382</v>
      </c>
      <c r="AH5" s="12" t="n">
        <v>0.145775571465492</v>
      </c>
      <c r="AI5" s="12" t="n">
        <v>0.00828942190855742</v>
      </c>
      <c r="AJ5" s="12" t="n">
        <v>0.948358535766602</v>
      </c>
      <c r="AK5" s="12" t="n">
        <v>0.0117663014680147</v>
      </c>
      <c r="AL5" s="12" t="n">
        <v>2.86650347709656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40</v>
      </c>
      <c r="P6" s="14" t="n">
        <v>83.2021026611328</v>
      </c>
      <c r="Q6" s="14" t="n">
        <v>6.38345527648926</v>
      </c>
      <c r="R6" s="14" t="n">
        <v>1.36150527000427</v>
      </c>
      <c r="S6" s="14" t="n">
        <v>8.39333438873291</v>
      </c>
      <c r="T6" s="14" t="n">
        <v>0.612847089767456</v>
      </c>
      <c r="V6" s="13" t="n">
        <v>45540</v>
      </c>
      <c r="W6" s="12" t="n">
        <v>109.23860168457</v>
      </c>
      <c r="X6" s="12" t="n">
        <v>27.459285736084</v>
      </c>
      <c r="Y6" s="12" t="n">
        <v>1.8735990524292</v>
      </c>
      <c r="Z6" s="12" t="n">
        <v>54.9717979431152</v>
      </c>
      <c r="AA6" s="12" t="n">
        <v>98.0956420898438</v>
      </c>
      <c r="AB6" s="12" t="n">
        <v>290.951904296875</v>
      </c>
      <c r="AC6" s="23" t="e">
        <f aca="false">NA()</f>
        <v>#N/A</v>
      </c>
      <c r="AD6" s="0" t="n">
        <v>551</v>
      </c>
      <c r="AF6" s="13" t="n">
        <v>45540</v>
      </c>
      <c r="AG6" s="12" t="n">
        <v>1.76540911197662</v>
      </c>
      <c r="AH6" s="12" t="n">
        <v>0.136869788169861</v>
      </c>
      <c r="AI6" s="12" t="n">
        <v>0.00849282089620829</v>
      </c>
      <c r="AJ6" s="12" t="n">
        <v>0.947874546051025</v>
      </c>
      <c r="AK6" s="12" t="n">
        <v>0.0121727818623185</v>
      </c>
      <c r="AL6" s="12" t="n">
        <v>2.87281441688538</v>
      </c>
      <c r="AM6" s="0" t="n">
        <v>3.9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541</v>
      </c>
      <c r="P7" s="14" t="n">
        <v>82.5475006103516</v>
      </c>
      <c r="Q7" s="14" t="n">
        <v>6.85613918304443</v>
      </c>
      <c r="R7" s="14" t="n">
        <v>1.47912406921387</v>
      </c>
      <c r="S7" s="14" t="n">
        <v>8.46557235717773</v>
      </c>
      <c r="T7" s="14" t="n">
        <v>0.606184363365173</v>
      </c>
      <c r="V7" s="13" t="n">
        <v>45541</v>
      </c>
      <c r="W7" s="12" t="n">
        <v>109.315299987793</v>
      </c>
      <c r="X7" s="12" t="n">
        <v>29.9730434417725</v>
      </c>
      <c r="Y7" s="12" t="n">
        <v>2.01659560203552</v>
      </c>
      <c r="Z7" s="12" t="n">
        <v>55.520751953125</v>
      </c>
      <c r="AA7" s="12" t="n">
        <v>97.0332336425781</v>
      </c>
      <c r="AB7" s="12" t="n">
        <v>293.18798828125</v>
      </c>
      <c r="AC7" s="23" t="e">
        <f aca="false">NA()</f>
        <v>#N/A</v>
      </c>
      <c r="AD7" s="0" t="n">
        <v>570</v>
      </c>
      <c r="AF7" s="13" t="n">
        <v>45541</v>
      </c>
      <c r="AG7" s="12" t="n">
        <v>1.75844943523407</v>
      </c>
      <c r="AH7" s="12" t="n">
        <v>0.146996289491653</v>
      </c>
      <c r="AI7" s="12" t="n">
        <v>0.00926363095641136</v>
      </c>
      <c r="AJ7" s="12" t="n">
        <v>0.95110958814621</v>
      </c>
      <c r="AK7" s="12" t="n">
        <v>0.0120409084483981</v>
      </c>
      <c r="AL7" s="12" t="n">
        <v>2.87979412078857</v>
      </c>
      <c r="AM7" s="0" t="n">
        <v>3.7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542</v>
      </c>
      <c r="P8" s="14" t="n">
        <v>83.5527648925781</v>
      </c>
      <c r="Q8" s="14" t="n">
        <v>5.82266712188721</v>
      </c>
      <c r="R8" s="14" t="n">
        <v>1.61542201042175</v>
      </c>
      <c r="S8" s="14" t="n">
        <v>8.34020233154297</v>
      </c>
      <c r="T8" s="14" t="n">
        <v>0.623398542404175</v>
      </c>
      <c r="V8" s="13" t="n">
        <v>45542</v>
      </c>
      <c r="W8" s="12" t="n">
        <v>111.752395629883</v>
      </c>
      <c r="X8" s="12" t="n">
        <v>25.8226623535156</v>
      </c>
      <c r="Y8" s="12" t="n">
        <v>2.18843746185303</v>
      </c>
      <c r="Z8" s="12" t="n">
        <v>54.7934303283691</v>
      </c>
      <c r="AA8" s="12" t="n">
        <v>99.7904815673828</v>
      </c>
      <c r="AB8" s="12" t="n">
        <v>293.670562744141</v>
      </c>
      <c r="AC8" s="23" t="e">
        <f aca="false">NA()</f>
        <v>#N/A</v>
      </c>
      <c r="AD8" s="0" t="n">
        <v>599</v>
      </c>
      <c r="AF8" s="13" t="n">
        <v>45542</v>
      </c>
      <c r="AG8" s="12" t="n">
        <v>1.78819251060486</v>
      </c>
      <c r="AH8" s="12" t="n">
        <v>0.124876938760281</v>
      </c>
      <c r="AI8" s="12" t="n">
        <v>0.0101593034341931</v>
      </c>
      <c r="AJ8" s="12" t="n">
        <v>0.942034900188446</v>
      </c>
      <c r="AK8" s="12" t="n">
        <v>0.0123956631869078</v>
      </c>
      <c r="AL8" s="12" t="n">
        <v>2.87960338592529</v>
      </c>
      <c r="AM8" s="0" t="n">
        <v>3.77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543</v>
      </c>
      <c r="P9" s="14" t="n">
        <v>83.8916473388672</v>
      </c>
      <c r="Q9" s="14" t="n">
        <v>5.44043111801148</v>
      </c>
      <c r="R9" s="14" t="n">
        <v>1.79799270629883</v>
      </c>
      <c r="S9" s="14" t="n">
        <v>8.20824146270752</v>
      </c>
      <c r="T9" s="14" t="n">
        <v>0.616768658161163</v>
      </c>
      <c r="V9" s="13" t="n">
        <v>45543</v>
      </c>
      <c r="W9" s="12" t="n">
        <v>113.431083679199</v>
      </c>
      <c r="X9" s="12" t="n">
        <v>24.3143444061279</v>
      </c>
      <c r="Y9" s="12" t="n">
        <v>2.41424798965454</v>
      </c>
      <c r="Z9" s="12" t="n">
        <v>54.0289840698242</v>
      </c>
      <c r="AA9" s="12" t="n">
        <v>98.7284774780273</v>
      </c>
      <c r="AB9" s="12" t="n">
        <v>292.249908447266</v>
      </c>
      <c r="AC9" s="23" t="e">
        <f aca="false">NA()</f>
        <v>#N/A</v>
      </c>
      <c r="AD9" s="0" t="n">
        <v>607</v>
      </c>
      <c r="AF9" s="13" t="n">
        <v>45543</v>
      </c>
      <c r="AG9" s="12" t="n">
        <v>1.8046966791153</v>
      </c>
      <c r="AH9" s="12" t="n">
        <v>0.11669996380806</v>
      </c>
      <c r="AI9" s="12" t="n">
        <v>0.0113856298848987</v>
      </c>
      <c r="AJ9" s="12" t="n">
        <v>0.927571654319763</v>
      </c>
      <c r="AK9" s="12" t="n">
        <v>0.012275735847652</v>
      </c>
      <c r="AL9" s="12" t="n">
        <v>2.8745424747467</v>
      </c>
      <c r="AM9" s="0" t="n">
        <v>3.77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544</v>
      </c>
      <c r="P10" s="14" t="n">
        <v>83.2021942138672</v>
      </c>
      <c r="Q10" s="14" t="n">
        <v>6.22845840454102</v>
      </c>
      <c r="R10" s="14" t="n">
        <v>1.90087962150574</v>
      </c>
      <c r="S10" s="14" t="n">
        <v>8.02726268768311</v>
      </c>
      <c r="T10" s="14" t="n">
        <v>0.597510993480682</v>
      </c>
      <c r="V10" s="13" t="n">
        <v>45544</v>
      </c>
      <c r="W10" s="12" t="n">
        <v>113.831581115723</v>
      </c>
      <c r="X10" s="12" t="n">
        <v>27.9471645355225</v>
      </c>
      <c r="Y10" s="12" t="n">
        <v>2.53760719299316</v>
      </c>
      <c r="Z10" s="12" t="n">
        <v>52.9283447265625</v>
      </c>
      <c r="AA10" s="12" t="n">
        <v>95.6446228027344</v>
      </c>
      <c r="AB10" s="12" t="n">
        <v>292.243103027344</v>
      </c>
      <c r="AC10" s="23" t="e">
        <f aca="false">NA()</f>
        <v>#N/A</v>
      </c>
      <c r="AD10" s="0" t="n">
        <v>600</v>
      </c>
      <c r="AF10" s="13" t="n">
        <v>45544</v>
      </c>
      <c r="AG10" s="12" t="n">
        <v>1.79982399940491</v>
      </c>
      <c r="AH10" s="12" t="n">
        <v>0.133546561002731</v>
      </c>
      <c r="AI10" s="12" t="n">
        <v>0.0121074840426445</v>
      </c>
      <c r="AJ10" s="12" t="n">
        <v>0.901178658008575</v>
      </c>
      <c r="AK10" s="12" t="n">
        <v>0.0118945352733135</v>
      </c>
      <c r="AL10" s="12" t="n">
        <v>2.86043334007263</v>
      </c>
      <c r="AM10" s="0" t="n">
        <v>3.7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545</v>
      </c>
      <c r="P11" s="14" t="n">
        <v>83.0410614013672</v>
      </c>
      <c r="Q11" s="14" t="n">
        <v>6.5243821144104</v>
      </c>
      <c r="R11" s="14" t="n">
        <v>1.9871107339859</v>
      </c>
      <c r="S11" s="14" t="n">
        <v>7.82224273681641</v>
      </c>
      <c r="T11" s="14" t="n">
        <v>0.582172930240631</v>
      </c>
      <c r="V11" s="13" t="n">
        <v>45545</v>
      </c>
      <c r="W11" s="12" t="n">
        <v>114.885261535645</v>
      </c>
      <c r="X11" s="12" t="n">
        <v>28.9818172454834</v>
      </c>
      <c r="Y11" s="12" t="n">
        <v>2.64185929298401</v>
      </c>
      <c r="Z11" s="12" t="n">
        <v>51.864673614502</v>
      </c>
      <c r="AA11" s="12" t="n">
        <v>93.182731628418</v>
      </c>
      <c r="AB11" s="12" t="n">
        <v>290.924285888672</v>
      </c>
      <c r="AC11" s="23" t="e">
        <f aca="false">NA()</f>
        <v>#N/A</v>
      </c>
      <c r="AD11" s="0" t="n">
        <v>594</v>
      </c>
      <c r="AF11" s="13" t="n">
        <v>45545</v>
      </c>
      <c r="AG11" s="12" t="n">
        <v>1.80565249919891</v>
      </c>
      <c r="AH11" s="12" t="n">
        <v>0.13990093767643</v>
      </c>
      <c r="AI11" s="12" t="n">
        <v>0.0127493347972631</v>
      </c>
      <c r="AJ11" s="12" t="n">
        <v>0.872953832149506</v>
      </c>
      <c r="AK11" s="12" t="n">
        <v>0.0115898083895445</v>
      </c>
      <c r="AL11" s="12" t="n">
        <v>2.84468078613281</v>
      </c>
      <c r="AM11" s="0" t="n">
        <v>3.78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546</v>
      </c>
      <c r="P12" s="14" t="n">
        <v>81.3746032714844</v>
      </c>
      <c r="Q12" s="14" t="n">
        <v>8.40473556518555</v>
      </c>
      <c r="R12" s="14" t="n">
        <v>2.00513529777527</v>
      </c>
      <c r="S12" s="14" t="n">
        <v>7.61623859405518</v>
      </c>
      <c r="T12" s="14" t="n">
        <v>0.557570457458496</v>
      </c>
      <c r="V12" s="13" t="n">
        <v>45546</v>
      </c>
      <c r="W12" s="12" t="n">
        <v>113.808822631836</v>
      </c>
      <c r="X12" s="12" t="n">
        <v>36.8906402587891</v>
      </c>
      <c r="Y12" s="12" t="n">
        <v>2.65841794013977</v>
      </c>
      <c r="Z12" s="12" t="n">
        <v>50.8918762207031</v>
      </c>
      <c r="AA12" s="12" t="n">
        <v>89.2333450317383</v>
      </c>
      <c r="AB12" s="12" t="n">
        <v>292.874938964844</v>
      </c>
      <c r="AC12" s="23" t="e">
        <f aca="false">NA()</f>
        <v>#N/A</v>
      </c>
      <c r="AD12" s="0" t="n">
        <v>593</v>
      </c>
      <c r="AF12" s="13" t="n">
        <v>45546</v>
      </c>
      <c r="AG12" s="12" t="n">
        <v>1.77781212329865</v>
      </c>
      <c r="AH12" s="12" t="n">
        <v>0.180694565176964</v>
      </c>
      <c r="AI12" s="12" t="n">
        <v>0.0129256099462509</v>
      </c>
      <c r="AJ12" s="12" t="n">
        <v>0.83723372220993</v>
      </c>
      <c r="AK12" s="12" t="n">
        <v>0.0111088817939162</v>
      </c>
      <c r="AL12" s="12" t="n">
        <v>2.82156848907471</v>
      </c>
      <c r="AM12" s="0" t="n">
        <v>3.72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547</v>
      </c>
      <c r="P13" s="14" t="n">
        <v>81.0480728149414</v>
      </c>
      <c r="Q13" s="14" t="n">
        <v>8.84077453613281</v>
      </c>
      <c r="R13" s="14" t="n">
        <v>2.02589011192322</v>
      </c>
      <c r="S13" s="14" t="n">
        <v>7.49605274200439</v>
      </c>
      <c r="T13" s="14" t="n">
        <v>0.547834277153015</v>
      </c>
      <c r="V13" s="13" t="n">
        <v>45547</v>
      </c>
      <c r="W13" s="12" t="n">
        <v>114.295890808105</v>
      </c>
      <c r="X13" s="12" t="n">
        <v>38.3407936096191</v>
      </c>
      <c r="Y13" s="12" t="n">
        <v>2.68225908279419</v>
      </c>
      <c r="Z13" s="12" t="n">
        <v>50.4865837097168</v>
      </c>
      <c r="AA13" s="12" t="n">
        <v>87.6598968505859</v>
      </c>
      <c r="AB13" s="12" t="n">
        <v>292.865692138672</v>
      </c>
      <c r="AC13" s="23" t="e">
        <f aca="false">NA()</f>
        <v>#N/A</v>
      </c>
      <c r="AD13" s="0" t="n">
        <v>600</v>
      </c>
      <c r="AF13" s="13" t="n">
        <v>45547</v>
      </c>
      <c r="AG13" s="12" t="n">
        <v>1.77670967578888</v>
      </c>
      <c r="AH13" s="12" t="n">
        <v>0.193351835012436</v>
      </c>
      <c r="AI13" s="12" t="n">
        <v>0.0131296887993813</v>
      </c>
      <c r="AJ13" s="12" t="n">
        <v>0.816203773021698</v>
      </c>
      <c r="AK13" s="12" t="n">
        <v>0.0109351482242346</v>
      </c>
      <c r="AL13" s="12" t="n">
        <v>2.81207633018494</v>
      </c>
      <c r="AM13" s="0" t="n">
        <v>3.68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548</v>
      </c>
      <c r="P14" s="14" t="n">
        <v>80.7344970703125</v>
      </c>
      <c r="Q14" s="14" t="n">
        <v>9.18464851379395</v>
      </c>
      <c r="R14" s="14" t="n">
        <v>2.11371874809265</v>
      </c>
      <c r="S14" s="14" t="n">
        <v>7.38155460357666</v>
      </c>
      <c r="T14" s="14" t="n">
        <v>0.544294536113739</v>
      </c>
      <c r="V14" s="13" t="n">
        <v>45548</v>
      </c>
      <c r="W14" s="12" t="n">
        <v>114.596565246582</v>
      </c>
      <c r="X14" s="12" t="n">
        <v>39.0399894714356</v>
      </c>
      <c r="Y14" s="12" t="n">
        <v>2.79149174690247</v>
      </c>
      <c r="Z14" s="12" t="n">
        <v>50.065673828125</v>
      </c>
      <c r="AA14" s="12" t="n">
        <v>87.0719833374023</v>
      </c>
      <c r="AB14" s="12" t="n">
        <v>292.968200683594</v>
      </c>
      <c r="AC14" s="23" t="e">
        <f aca="false">NA()</f>
        <v>#N/A</v>
      </c>
      <c r="AD14" s="0" t="n">
        <v>602</v>
      </c>
      <c r="AF14" s="13" t="n">
        <v>45548</v>
      </c>
      <c r="AG14" s="12" t="n">
        <v>1.77454721927643</v>
      </c>
      <c r="AH14" s="12" t="n">
        <v>0.207568436861038</v>
      </c>
      <c r="AI14" s="12" t="n">
        <v>0.013757536187768</v>
      </c>
      <c r="AJ14" s="12" t="n">
        <v>0.799220621585846</v>
      </c>
      <c r="AK14" s="12" t="n">
        <v>0.0108761610463262</v>
      </c>
      <c r="AL14" s="12" t="n">
        <v>2.80770349502563</v>
      </c>
      <c r="AM14" s="0" t="n">
        <v>3.77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549</v>
      </c>
      <c r="P15" s="14" t="n">
        <v>80.6403121948242</v>
      </c>
      <c r="Q15" s="14" t="n">
        <v>9.35419845581055</v>
      </c>
      <c r="R15" s="14" t="n">
        <v>2.13203978538513</v>
      </c>
      <c r="S15" s="14" t="n">
        <v>7.28593635559082</v>
      </c>
      <c r="T15" s="14" t="n">
        <v>0.546292066574097</v>
      </c>
      <c r="V15" s="13" t="n">
        <v>45549</v>
      </c>
      <c r="W15" s="12" t="n">
        <v>114.986747741699</v>
      </c>
      <c r="X15" s="12" t="n">
        <v>38.8011703491211</v>
      </c>
      <c r="Y15" s="12" t="n">
        <v>2.81440091133118</v>
      </c>
      <c r="Z15" s="12" t="n">
        <v>49.5954132080078</v>
      </c>
      <c r="AA15" s="12" t="n">
        <v>87.3625335693359</v>
      </c>
      <c r="AB15" s="12" t="n">
        <v>292.962738037109</v>
      </c>
      <c r="AC15" s="23" t="e">
        <f aca="false">NA()</f>
        <v>#N/A</v>
      </c>
      <c r="AD15" s="0" t="n">
        <v>618</v>
      </c>
      <c r="AF15" s="13" t="n">
        <v>45549</v>
      </c>
      <c r="AG15" s="12" t="n">
        <v>1.77577996253967</v>
      </c>
      <c r="AH15" s="12" t="n">
        <v>0.219684451818466</v>
      </c>
      <c r="AI15" s="12" t="n">
        <v>0.0138995181769133</v>
      </c>
      <c r="AJ15" s="12" t="n">
        <v>0.788542211055756</v>
      </c>
      <c r="AK15" s="12" t="n">
        <v>0.0109387589618564</v>
      </c>
      <c r="AL15" s="12" t="n">
        <v>2.81057691574097</v>
      </c>
      <c r="AM15" s="0" t="n">
        <v>3.76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550</v>
      </c>
      <c r="P16" s="14" t="n">
        <v>80.0015869140625</v>
      </c>
      <c r="Q16" s="14" t="n">
        <v>10.0878810882568</v>
      </c>
      <c r="R16" s="14" t="n">
        <v>2.12918376922607</v>
      </c>
      <c r="S16" s="14" t="n">
        <v>7.18640184402466</v>
      </c>
      <c r="T16" s="14" t="n">
        <v>0.554137229919434</v>
      </c>
      <c r="V16" s="13" t="n">
        <v>45550</v>
      </c>
      <c r="W16" s="12" t="n">
        <v>114.44792175293</v>
      </c>
      <c r="X16" s="12" t="n">
        <v>41.7560348510742</v>
      </c>
      <c r="Y16" s="12" t="n">
        <v>2.81045627593994</v>
      </c>
      <c r="Z16" s="12" t="n">
        <v>49.2179412841797</v>
      </c>
      <c r="AA16" s="12" t="n">
        <v>88.5797424316406</v>
      </c>
      <c r="AB16" s="12" t="n">
        <v>296.216094970703</v>
      </c>
      <c r="AC16" s="23" t="e">
        <f aca="false">NA()</f>
        <v>#N/A</v>
      </c>
      <c r="AD16" s="0" t="n">
        <v>630</v>
      </c>
      <c r="AF16" s="13" t="n">
        <v>45550</v>
      </c>
      <c r="AG16" s="12" t="n">
        <v>1.76374673843384</v>
      </c>
      <c r="AH16" s="12" t="n">
        <v>0.245747819542885</v>
      </c>
      <c r="AI16" s="12" t="n">
        <v>0.0139069510623813</v>
      </c>
      <c r="AJ16" s="12" t="n">
        <v>0.774243712425232</v>
      </c>
      <c r="AK16" s="12" t="n">
        <v>0.0110943112522364</v>
      </c>
      <c r="AL16" s="12" t="n">
        <v>2.81047248840332</v>
      </c>
      <c r="AM16" s="0" t="n">
        <v>3.71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551</v>
      </c>
      <c r="P17" s="14" t="n">
        <v>79.2359085083008</v>
      </c>
      <c r="Q17" s="14" t="n">
        <v>10.8037004470825</v>
      </c>
      <c r="R17" s="14" t="n">
        <v>2.13305258750916</v>
      </c>
      <c r="S17" s="14" t="n">
        <v>7.22280359268189</v>
      </c>
      <c r="T17" s="14" t="n">
        <v>0.564351618289948</v>
      </c>
      <c r="V17" s="13" t="n">
        <v>45551</v>
      </c>
      <c r="W17" s="12" t="n">
        <v>113.505653381348</v>
      </c>
      <c r="X17" s="12" t="n">
        <v>45.630672454834</v>
      </c>
      <c r="Y17" s="12" t="n">
        <v>2.81447958946228</v>
      </c>
      <c r="Z17" s="12" t="n">
        <v>49.9785881042481</v>
      </c>
      <c r="AA17" s="12" t="n">
        <v>90.1757888793945</v>
      </c>
      <c r="AB17" s="12" t="n">
        <v>301.512451171875</v>
      </c>
      <c r="AC17" s="23" t="e">
        <f aca="false">NA()</f>
        <v>#N/A</v>
      </c>
      <c r="AD17" s="0" t="n">
        <v>618</v>
      </c>
      <c r="AF17" s="13" t="n">
        <v>45551</v>
      </c>
      <c r="AG17" s="12" t="n">
        <v>1.74722385406494</v>
      </c>
      <c r="AH17" s="12" t="n">
        <v>0.272269457578659</v>
      </c>
      <c r="AI17" s="12" t="n">
        <v>0.013961230404675</v>
      </c>
      <c r="AJ17" s="12" t="n">
        <v>0.769800126552582</v>
      </c>
      <c r="AK17" s="12" t="n">
        <v>0.0112952282652259</v>
      </c>
      <c r="AL17" s="12" t="n">
        <v>2.81626987457275</v>
      </c>
      <c r="AM17" s="0" t="n">
        <v>3.68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552</v>
      </c>
      <c r="P18" s="14" t="n">
        <v>78.1561813354492</v>
      </c>
      <c r="Q18" s="14" t="n">
        <v>11.9596433639526</v>
      </c>
      <c r="R18" s="14" t="n">
        <v>2.08231592178345</v>
      </c>
      <c r="S18" s="14" t="n">
        <v>7.1849536895752</v>
      </c>
      <c r="T18" s="14" t="n">
        <v>0.577672839164734</v>
      </c>
      <c r="V18" s="13" t="n">
        <v>45552</v>
      </c>
      <c r="W18" s="12" t="n">
        <v>112.05704498291</v>
      </c>
      <c r="X18" s="12" t="n">
        <v>51.800479888916</v>
      </c>
      <c r="Y18" s="12" t="n">
        <v>2.74957656860352</v>
      </c>
      <c r="Z18" s="12" t="n">
        <v>50.093635559082</v>
      </c>
      <c r="AA18" s="12" t="n">
        <v>92.2622528076172</v>
      </c>
      <c r="AB18" s="12" t="n">
        <v>308.376190185547</v>
      </c>
      <c r="AC18" s="23" t="e">
        <f aca="false">NA()</f>
        <v>#N/A</v>
      </c>
      <c r="AD18" s="0" t="n">
        <v>649</v>
      </c>
      <c r="AF18" s="13" t="n">
        <v>45552</v>
      </c>
      <c r="AG18" s="12" t="n">
        <v>1.72300922870636</v>
      </c>
      <c r="AH18" s="12" t="n">
        <v>0.312630206346512</v>
      </c>
      <c r="AI18" s="12" t="n">
        <v>0.0136383883655071</v>
      </c>
      <c r="AJ18" s="12" t="n">
        <v>0.758785665035248</v>
      </c>
      <c r="AK18" s="12" t="n">
        <v>0.0115550411865115</v>
      </c>
      <c r="AL18" s="12" t="n">
        <v>2.82132720947266</v>
      </c>
      <c r="AM18" s="0" t="n">
        <v>3.62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553</v>
      </c>
      <c r="P19" s="14" t="n">
        <v>79.6799468994141</v>
      </c>
      <c r="Q19" s="14" t="n">
        <v>10.4857883453369</v>
      </c>
      <c r="R19" s="14" t="n">
        <v>2.14655637741089</v>
      </c>
      <c r="S19" s="14" t="n">
        <v>7.03337097167969</v>
      </c>
      <c r="T19" s="14" t="n">
        <v>0.614688158035278</v>
      </c>
      <c r="V19" s="13" t="n">
        <v>45553</v>
      </c>
      <c r="W19" s="12" t="n">
        <v>114.294189453125</v>
      </c>
      <c r="X19" s="12" t="n">
        <v>45.0847129821777</v>
      </c>
      <c r="Y19" s="12" t="n">
        <v>2.8337414264679</v>
      </c>
      <c r="Z19" s="12" t="n">
        <v>48.9245452880859</v>
      </c>
      <c r="AA19" s="12" t="n">
        <v>98.130973815918</v>
      </c>
      <c r="AB19" s="12" t="n">
        <v>308.665924072266</v>
      </c>
      <c r="AC19" s="23" t="e">
        <f aca="false">NA()</f>
        <v>#N/A</v>
      </c>
      <c r="AD19" s="0" t="n">
        <v>699</v>
      </c>
      <c r="AF19" s="13" t="n">
        <v>45553</v>
      </c>
      <c r="AG19" s="12" t="n">
        <v>1.75539839267731</v>
      </c>
      <c r="AH19" s="12" t="n">
        <v>0.283336609601975</v>
      </c>
      <c r="AI19" s="12" t="n">
        <v>0.0140601983293891</v>
      </c>
      <c r="AJ19" s="12" t="n">
        <v>0.75091165304184</v>
      </c>
      <c r="AK19" s="12" t="n">
        <v>0.0122966188937426</v>
      </c>
      <c r="AL19" s="12" t="n">
        <v>2.81773447990418</v>
      </c>
      <c r="AM19" s="0" t="n">
        <v>3.51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554</v>
      </c>
      <c r="P20" s="14" t="n">
        <v>79.6193542480469</v>
      </c>
      <c r="Q20" s="14" t="n">
        <v>10.5813264846802</v>
      </c>
      <c r="R20" s="14" t="n">
        <v>2.16530513763428</v>
      </c>
      <c r="S20" s="14" t="n">
        <v>6.96359729766846</v>
      </c>
      <c r="T20" s="14" t="n">
        <v>0.631246387958527</v>
      </c>
      <c r="V20" s="13" t="n">
        <v>45554</v>
      </c>
      <c r="W20" s="12" t="n">
        <v>114.208839416504</v>
      </c>
      <c r="X20" s="12" t="n">
        <v>44.447021484375</v>
      </c>
      <c r="Y20" s="12" t="n">
        <v>2.85706901550293</v>
      </c>
      <c r="Z20" s="12" t="n">
        <v>48.5653953552246</v>
      </c>
      <c r="AA20" s="12" t="n">
        <v>100.741737365723</v>
      </c>
      <c r="AB20" s="12" t="n">
        <v>310.21826171875</v>
      </c>
      <c r="AC20" s="23" t="e">
        <f aca="false">NA()</f>
        <v>#N/A</v>
      </c>
      <c r="AD20" s="0" t="n">
        <v>778</v>
      </c>
      <c r="AF20" s="13" t="n">
        <v>45554</v>
      </c>
      <c r="AG20" s="12" t="n">
        <v>1.75201880931854</v>
      </c>
      <c r="AH20" s="12" t="n">
        <v>0.294567406177521</v>
      </c>
      <c r="AI20" s="12" t="n">
        <v>0.0141665348783135</v>
      </c>
      <c r="AJ20" s="12" t="n">
        <v>0.743155777454376</v>
      </c>
      <c r="AK20" s="12" t="n">
        <v>0.0126341888681054</v>
      </c>
      <c r="AL20" s="12" t="n">
        <v>2.81824779510498</v>
      </c>
      <c r="AM20" s="0" t="n">
        <v>3.41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555</v>
      </c>
      <c r="P21" s="14" t="n">
        <v>78.8267135620117</v>
      </c>
      <c r="Q21" s="14" t="n">
        <v>11.2534561157227</v>
      </c>
      <c r="R21" s="14" t="n">
        <v>2.25916290283203</v>
      </c>
      <c r="S21" s="14" t="n">
        <v>6.99764490127564</v>
      </c>
      <c r="T21" s="14" t="n">
        <v>0.624745965003967</v>
      </c>
      <c r="V21" s="13" t="n">
        <v>45555</v>
      </c>
      <c r="W21" s="12" t="n">
        <v>113.031852722168</v>
      </c>
      <c r="X21" s="12" t="n">
        <v>46.7386360168457</v>
      </c>
      <c r="Y21" s="12" t="n">
        <v>2.97155976295471</v>
      </c>
      <c r="Z21" s="12" t="n">
        <v>49.1563453674316</v>
      </c>
      <c r="AA21" s="12" t="n">
        <v>99.6869583129883</v>
      </c>
      <c r="AB21" s="12" t="n">
        <v>310.994873046875</v>
      </c>
      <c r="AC21" s="23" t="e">
        <f aca="false">NA()</f>
        <v>#N/A</v>
      </c>
      <c r="AD21" s="0" t="n">
        <v>785</v>
      </c>
      <c r="AF21" s="13" t="n">
        <v>45555</v>
      </c>
      <c r="AG21" s="12" t="n">
        <v>1.73193216323853</v>
      </c>
      <c r="AH21" s="12" t="n">
        <v>0.322353899478912</v>
      </c>
      <c r="AI21" s="12" t="n">
        <v>0.0147714763879776</v>
      </c>
      <c r="AJ21" s="12" t="n">
        <v>0.741202175617218</v>
      </c>
      <c r="AK21" s="12" t="n">
        <v>0.0124929863959551</v>
      </c>
      <c r="AL21" s="12" t="n">
        <v>2.82442283630371</v>
      </c>
      <c r="AM21" s="0" t="n">
        <v>3.35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556</v>
      </c>
      <c r="P22" s="14" t="n">
        <v>79.918327331543</v>
      </c>
      <c r="Q22" s="14" t="n">
        <v>10.1627988815308</v>
      </c>
      <c r="R22" s="14" t="n">
        <v>2.40053129196167</v>
      </c>
      <c r="S22" s="14" t="n">
        <v>6.84702920913696</v>
      </c>
      <c r="T22" s="14" t="n">
        <v>0.633044421672821</v>
      </c>
      <c r="V22" s="13" t="n">
        <v>45556</v>
      </c>
      <c r="W22" s="12" t="n">
        <v>114.631660461426</v>
      </c>
      <c r="X22" s="12" t="n">
        <v>42.0281677246094</v>
      </c>
      <c r="Y22" s="12" t="n">
        <v>3.1488630771637</v>
      </c>
      <c r="Z22" s="12" t="n">
        <v>47.9316024780273</v>
      </c>
      <c r="AA22" s="12" t="n">
        <v>100.990913391113</v>
      </c>
      <c r="AB22" s="12" t="n">
        <v>308.138366699219</v>
      </c>
      <c r="AC22" s="23" t="e">
        <f aca="false">NA()</f>
        <v>#N/A</v>
      </c>
      <c r="AD22" s="0" t="n">
        <v>788</v>
      </c>
      <c r="AF22" s="13" t="n">
        <v>45556</v>
      </c>
      <c r="AG22" s="12" t="n">
        <v>1.75287103652954</v>
      </c>
      <c r="AH22" s="12" t="n">
        <v>0.297986745834351</v>
      </c>
      <c r="AI22" s="12" t="n">
        <v>0.015677148476243</v>
      </c>
      <c r="AJ22" s="12" t="n">
        <v>0.730666756629944</v>
      </c>
      <c r="AK22" s="12" t="n">
        <v>0.0126666715368629</v>
      </c>
      <c r="AL22" s="12" t="n">
        <v>2.81152701377869</v>
      </c>
      <c r="AM22" s="0" t="n">
        <v>3.67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557</v>
      </c>
      <c r="P23" s="14" t="n">
        <v>80.4636840820313</v>
      </c>
      <c r="Q23" s="14" t="n">
        <v>9.57608890533447</v>
      </c>
      <c r="R23" s="14" t="n">
        <v>2.47392988204956</v>
      </c>
      <c r="S23" s="14" t="n">
        <v>6.81768751144409</v>
      </c>
      <c r="T23" s="14" t="n">
        <v>0.630559980869293</v>
      </c>
      <c r="V23" s="13" t="n">
        <v>45557</v>
      </c>
      <c r="W23" s="12" t="n">
        <v>115.409996032715</v>
      </c>
      <c r="X23" s="12" t="n">
        <v>38.906551361084</v>
      </c>
      <c r="Y23" s="12" t="n">
        <v>3.23982977867126</v>
      </c>
      <c r="Z23" s="12" t="n">
        <v>47.7894744873047</v>
      </c>
      <c r="AA23" s="12" t="n">
        <v>100.583045959473</v>
      </c>
      <c r="AB23" s="12" t="n">
        <v>305.339202880859</v>
      </c>
      <c r="AC23" s="23" t="e">
        <f aca="false">NA()</f>
        <v>#N/A</v>
      </c>
      <c r="AD23" s="0" t="n">
        <v>789</v>
      </c>
      <c r="AF23" s="13" t="n">
        <v>45557</v>
      </c>
      <c r="AG23" s="12" t="n">
        <v>1.76149487495422</v>
      </c>
      <c r="AH23" s="12" t="n">
        <v>0.286683738231659</v>
      </c>
      <c r="AI23" s="12" t="n">
        <v>0.0161250978708267</v>
      </c>
      <c r="AJ23" s="12" t="n">
        <v>0.728373765945435</v>
      </c>
      <c r="AK23" s="12" t="n">
        <v>0.0126162227243185</v>
      </c>
      <c r="AL23" s="12" t="n">
        <v>2.80694174766541</v>
      </c>
      <c r="AM23" s="0" t="n">
        <v>3.67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558</v>
      </c>
      <c r="P24" s="14" t="n">
        <v>80.0292434692383</v>
      </c>
      <c r="Q24" s="14" t="n">
        <v>10.1090574264526</v>
      </c>
      <c r="R24" s="14" t="n">
        <v>2.45911836624146</v>
      </c>
      <c r="S24" s="14" t="n">
        <v>6.74459409713745</v>
      </c>
      <c r="T24" s="14" t="n">
        <v>0.620564520359039</v>
      </c>
      <c r="V24" s="13" t="n">
        <v>45558</v>
      </c>
      <c r="W24" s="12" t="n">
        <v>114.789611816406</v>
      </c>
      <c r="X24" s="12" t="n">
        <v>40.697208404541</v>
      </c>
      <c r="Y24" s="12" t="n">
        <v>3.21880102157593</v>
      </c>
      <c r="Z24" s="12" t="n">
        <v>47.3041763305664</v>
      </c>
      <c r="AA24" s="12" t="n">
        <v>98.9778747558594</v>
      </c>
      <c r="AB24" s="12" t="n">
        <v>304.408050537109</v>
      </c>
      <c r="AC24" s="23" t="e">
        <f aca="false">NA()</f>
        <v>#N/A</v>
      </c>
      <c r="AD24" s="0" t="n">
        <v>785</v>
      </c>
      <c r="AF24" s="13" t="n">
        <v>45558</v>
      </c>
      <c r="AG24" s="12" t="n">
        <v>1.74816727638245</v>
      </c>
      <c r="AH24" s="12" t="n">
        <v>0.309007972478867</v>
      </c>
      <c r="AI24" s="12" t="n">
        <v>0.0159909464418888</v>
      </c>
      <c r="AJ24" s="12" t="n">
        <v>0.719379842281342</v>
      </c>
      <c r="AK24" s="12" t="n">
        <v>0.0124205518513918</v>
      </c>
      <c r="AL24" s="12" t="n">
        <v>2.80658006668091</v>
      </c>
      <c r="AM24" s="0" t="n">
        <v>3.6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559</v>
      </c>
      <c r="P25" s="14" t="n">
        <v>80.2786102294922</v>
      </c>
      <c r="Q25" s="14" t="n">
        <v>9.84906959533691</v>
      </c>
      <c r="R25" s="14" t="n">
        <v>2.48326110839844</v>
      </c>
      <c r="S25" s="14" t="n">
        <v>6.73763513565064</v>
      </c>
      <c r="T25" s="14" t="n">
        <v>0.614194512367249</v>
      </c>
      <c r="V25" s="13" t="n">
        <v>45559</v>
      </c>
      <c r="W25" s="12" t="n">
        <v>115.113845825195</v>
      </c>
      <c r="X25" s="12" t="n">
        <v>39.6702499389648</v>
      </c>
      <c r="Y25" s="12" t="n">
        <v>3.24792122840881</v>
      </c>
      <c r="Z25" s="12" t="n">
        <v>47.2914085388184</v>
      </c>
      <c r="AA25" s="12" t="n">
        <v>97.9569473266602</v>
      </c>
      <c r="AB25" s="12" t="n">
        <v>302.705017089844</v>
      </c>
      <c r="AC25" s="23" t="e">
        <f aca="false">NA()</f>
        <v>#N/A</v>
      </c>
      <c r="AD25" s="0" t="n">
        <v>780</v>
      </c>
      <c r="AF25" s="13" t="n">
        <v>45559</v>
      </c>
      <c r="AG25" s="12" t="n">
        <v>1.74972796440125</v>
      </c>
      <c r="AH25" s="12" t="n">
        <v>0.306691974401474</v>
      </c>
      <c r="AI25" s="12" t="n">
        <v>0.0160959661006928</v>
      </c>
      <c r="AJ25" s="12" t="n">
        <v>0.718138217926025</v>
      </c>
      <c r="AK25" s="12" t="n">
        <v>0.0122953755781055</v>
      </c>
      <c r="AL25" s="12" t="n">
        <v>2.80457210540772</v>
      </c>
      <c r="AM25" s="0" t="n">
        <v>3.63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560</v>
      </c>
      <c r="P26" s="14" t="n">
        <v>78.2672805786133</v>
      </c>
      <c r="Q26" s="14" t="n">
        <v>11.7782144546509</v>
      </c>
      <c r="R26" s="14" t="n">
        <v>2.49326610565186</v>
      </c>
      <c r="S26" s="14" t="n">
        <v>6.83430910110474</v>
      </c>
      <c r="T26" s="14" t="n">
        <v>0.590829789638519</v>
      </c>
      <c r="V26" s="13" t="n">
        <v>45560</v>
      </c>
      <c r="W26" s="12" t="n">
        <v>112.187149047852</v>
      </c>
      <c r="X26" s="12" t="n">
        <v>46.6027603149414</v>
      </c>
      <c r="Y26" s="12" t="n">
        <v>3.25566291809082</v>
      </c>
      <c r="Z26" s="12" t="n">
        <v>48.2227249145508</v>
      </c>
      <c r="AA26" s="12" t="n">
        <v>94.2296829223633</v>
      </c>
      <c r="AB26" s="12" t="n">
        <v>303.941680908203</v>
      </c>
      <c r="AC26" s="23" t="e">
        <f aca="false">NA()</f>
        <v>#N/A</v>
      </c>
      <c r="AD26" s="0" t="n">
        <v>794</v>
      </c>
      <c r="AF26" s="13" t="n">
        <v>45560</v>
      </c>
      <c r="AG26" s="12" t="n">
        <v>1.70273315906525</v>
      </c>
      <c r="AH26" s="12" t="n">
        <v>0.375811725854874</v>
      </c>
      <c r="AI26" s="12" t="n">
        <v>0.0161252282559872</v>
      </c>
      <c r="AJ26" s="12" t="n">
        <v>0.718920052051544</v>
      </c>
      <c r="AK26" s="12" t="n">
        <v>0.0118362950161099</v>
      </c>
      <c r="AL26" s="12" t="n">
        <v>2.82699036598206</v>
      </c>
      <c r="AM26" s="0" t="n">
        <v>3.81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561</v>
      </c>
      <c r="P27" s="14" t="n">
        <v>77.0301971435547</v>
      </c>
      <c r="Q27" s="14" t="n">
        <v>13.0672130584717</v>
      </c>
      <c r="R27" s="14" t="n">
        <v>2.48901581764221</v>
      </c>
      <c r="S27" s="14" t="n">
        <v>6.80766010284424</v>
      </c>
      <c r="T27" s="14" t="n">
        <v>0.570723056793213</v>
      </c>
      <c r="V27" s="13" t="n">
        <v>45561</v>
      </c>
      <c r="W27" s="12" t="n">
        <v>110.38191986084</v>
      </c>
      <c r="X27" s="12" t="n">
        <v>49.7142562866211</v>
      </c>
      <c r="Y27" s="12" t="n">
        <v>3.24630498886108</v>
      </c>
      <c r="Z27" s="12" t="n">
        <v>47.9342193603516</v>
      </c>
      <c r="AA27" s="12" t="n">
        <v>91.0246047973633</v>
      </c>
      <c r="AB27" s="12" t="n">
        <v>301.761199951172</v>
      </c>
      <c r="AC27" s="23" t="e">
        <f aca="false">NA()</f>
        <v>#N/A</v>
      </c>
      <c r="AD27" s="0" t="n">
        <v>792</v>
      </c>
      <c r="AF27" s="13" t="n">
        <v>45561</v>
      </c>
      <c r="AG27" s="12" t="n">
        <v>1.67280972003937</v>
      </c>
      <c r="AH27" s="12" t="n">
        <v>0.426775425672531</v>
      </c>
      <c r="AI27" s="12" t="n">
        <v>0.0160662066191435</v>
      </c>
      <c r="AJ27" s="12" t="n">
        <v>0.714829742908478</v>
      </c>
      <c r="AK27" s="12" t="n">
        <v>0.0114281559363008</v>
      </c>
      <c r="AL27" s="12" t="n">
        <v>2.84343719482422</v>
      </c>
      <c r="AM27" s="0" t="n">
        <v>4.01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62</v>
      </c>
      <c r="P28" s="14" t="n">
        <v>85.4836883544922</v>
      </c>
      <c r="Q28" s="14" t="n">
        <v>4.27093648910523</v>
      </c>
      <c r="R28" s="14" t="n">
        <v>2.57189130783081</v>
      </c>
      <c r="S28" s="14" t="n">
        <v>6.97687387466431</v>
      </c>
      <c r="T28" s="14" t="n">
        <v>0.656867980957031</v>
      </c>
      <c r="V28" s="13" t="n">
        <v>45562</v>
      </c>
      <c r="W28" s="12" t="n">
        <v>122.36149597168</v>
      </c>
      <c r="X28" s="12" t="n">
        <v>16.2318878173828</v>
      </c>
      <c r="Y28" s="12" t="n">
        <v>3.36859369277954</v>
      </c>
      <c r="Z28" s="12" t="n">
        <v>49.1855926513672</v>
      </c>
      <c r="AA28" s="12" t="n">
        <v>104.763717651367</v>
      </c>
      <c r="AB28" s="12" t="n">
        <v>295.29638671875</v>
      </c>
      <c r="AC28" s="23" t="e">
        <f aca="false">NA()</f>
        <v>#N/A</v>
      </c>
      <c r="AD28" s="0" t="n">
        <v>797</v>
      </c>
      <c r="AF28" s="13" t="n">
        <v>45562</v>
      </c>
      <c r="AG28" s="12" t="n">
        <v>1.85454750061035</v>
      </c>
      <c r="AH28" s="12" t="n">
        <v>0.132298409938812</v>
      </c>
      <c r="AI28" s="12" t="n">
        <v>0.0165857598185539</v>
      </c>
      <c r="AJ28" s="12" t="n">
        <v>0.757386326789856</v>
      </c>
      <c r="AK28" s="12" t="n">
        <v>0.0131544237956405</v>
      </c>
      <c r="AL28" s="12" t="n">
        <v>2.77567601203918</v>
      </c>
      <c r="AM28" s="0" t="n">
        <v>3.91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63</v>
      </c>
      <c r="P29" s="14" t="n">
        <v>71.9761123657227</v>
      </c>
      <c r="Q29" s="14" t="n">
        <v>17.5153999328613</v>
      </c>
      <c r="R29" s="14" t="n">
        <v>2.35053253173828</v>
      </c>
      <c r="S29" s="14" t="n">
        <v>7.59399080276489</v>
      </c>
      <c r="T29" s="14" t="n">
        <v>0.531007349491119</v>
      </c>
      <c r="V29" s="13" t="n">
        <v>45563</v>
      </c>
      <c r="W29" s="12" t="n">
        <v>103.034278869629</v>
      </c>
      <c r="X29" s="12" t="n">
        <v>65.9872970581055</v>
      </c>
      <c r="Y29" s="12" t="n">
        <v>3.06435441970825</v>
      </c>
      <c r="Z29" s="12" t="n">
        <v>54.953742980957</v>
      </c>
      <c r="AA29" s="12" t="n">
        <v>84.6958541870117</v>
      </c>
      <c r="AB29" s="12" t="n">
        <v>311.230804443359</v>
      </c>
      <c r="AC29" s="23" t="e">
        <f aca="false">NA()</f>
        <v>#N/A</v>
      </c>
      <c r="AD29" s="0" t="n">
        <v>837</v>
      </c>
      <c r="AF29" s="13" t="n">
        <v>45563</v>
      </c>
      <c r="AG29" s="12" t="n">
        <v>1.56157183647156</v>
      </c>
      <c r="AH29" s="12" t="n">
        <v>0.576754033565521</v>
      </c>
      <c r="AI29" s="12" t="n">
        <v>0.0151715474203229</v>
      </c>
      <c r="AJ29" s="12" t="n">
        <v>0.754662156105042</v>
      </c>
      <c r="AK29" s="12" t="n">
        <v>0.0106422509998083</v>
      </c>
      <c r="AL29" s="12" t="n">
        <v>2.9202036857605</v>
      </c>
      <c r="AM29" s="0" t="n">
        <v>3.87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64</v>
      </c>
      <c r="P30" s="14" t="n">
        <v>70.9505996704102</v>
      </c>
      <c r="Q30" s="14" t="n">
        <v>18.1388988494873</v>
      </c>
      <c r="R30" s="14" t="n">
        <v>2.37915515899658</v>
      </c>
      <c r="S30" s="14" t="n">
        <v>7.98513221740723</v>
      </c>
      <c r="T30" s="14" t="n">
        <v>0.51399838924408</v>
      </c>
      <c r="V30" s="13" t="n">
        <v>45564</v>
      </c>
      <c r="W30" s="12" t="n">
        <v>101.570487976074</v>
      </c>
      <c r="X30" s="12" t="n">
        <v>69.2578353881836</v>
      </c>
      <c r="Y30" s="12" t="n">
        <v>3.09680247306824</v>
      </c>
      <c r="Z30" s="12" t="n">
        <v>57.963794708252</v>
      </c>
      <c r="AA30" s="12" t="n">
        <v>81.9841690063477</v>
      </c>
      <c r="AB30" s="12" t="n">
        <v>313.381683349609</v>
      </c>
      <c r="AC30" s="23" t="e">
        <f aca="false">NA()</f>
        <v>#N/A</v>
      </c>
      <c r="AD30" s="0" t="n">
        <v>844</v>
      </c>
      <c r="AF30" s="13" t="n">
        <v>45564</v>
      </c>
      <c r="AG30" s="12" t="n">
        <v>1.53877353668213</v>
      </c>
      <c r="AH30" s="12" t="n">
        <v>0.586745202541351</v>
      </c>
      <c r="AI30" s="12" t="n">
        <v>0.0153284817934036</v>
      </c>
      <c r="AJ30" s="12" t="n">
        <v>0.78767055273056</v>
      </c>
      <c r="AK30" s="12" t="n">
        <v>0.0102850534021854</v>
      </c>
      <c r="AL30" s="12" t="n">
        <v>2.94022965431213</v>
      </c>
      <c r="AM30" s="0" t="n">
        <v>3.63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65</v>
      </c>
      <c r="P31" s="14" t="n">
        <v>64.9904937744141</v>
      </c>
      <c r="Q31" s="14" t="n">
        <v>23.8234405517578</v>
      </c>
      <c r="R31" s="14" t="n">
        <v>2.16798686981201</v>
      </c>
      <c r="S31" s="14" t="n">
        <v>8.517014503479</v>
      </c>
      <c r="T31" s="14" t="n">
        <v>0.471486240625381</v>
      </c>
      <c r="V31" s="13" t="n">
        <v>45565</v>
      </c>
      <c r="W31" s="12" t="n">
        <v>92.9883346557617</v>
      </c>
      <c r="X31" s="12" t="n">
        <v>92.5601348876953</v>
      </c>
      <c r="Y31" s="12" t="n">
        <v>2.82272338867188</v>
      </c>
      <c r="Z31" s="12" t="n">
        <v>62.9014320373535</v>
      </c>
      <c r="AA31" s="12" t="n">
        <v>75.2071304321289</v>
      </c>
      <c r="AB31" s="12" t="n">
        <v>326.028839111328</v>
      </c>
      <c r="AC31" s="23" t="e">
        <f aca="false">NA()</f>
        <v>#N/A</v>
      </c>
      <c r="AD31" s="0" t="n">
        <v>847</v>
      </c>
      <c r="AF31" s="13" t="n">
        <v>45565</v>
      </c>
      <c r="AG31" s="12" t="n">
        <v>1.40898048877716</v>
      </c>
      <c r="AH31" s="12" t="n">
        <v>0.749614536762238</v>
      </c>
      <c r="AI31" s="12" t="n">
        <v>0.0139386169612408</v>
      </c>
      <c r="AJ31" s="12" t="n">
        <v>0.813758909702301</v>
      </c>
      <c r="AK31" s="12" t="n">
        <v>0.00941963773220778</v>
      </c>
      <c r="AL31" s="12" t="n">
        <v>2.99708294868469</v>
      </c>
      <c r="AM31" s="0" t="n">
        <v>3.46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66</v>
      </c>
      <c r="P32" s="14" t="n">
        <v>58.3907699584961</v>
      </c>
      <c r="Q32" s="14" t="n">
        <v>30.299144744873</v>
      </c>
      <c r="R32" s="14" t="n">
        <v>2.04417204856873</v>
      </c>
      <c r="S32" s="14" t="n">
        <v>8.82535743713379</v>
      </c>
      <c r="T32" s="14" t="n">
        <v>0.414167493581772</v>
      </c>
      <c r="V32" s="13" t="n">
        <v>45566</v>
      </c>
      <c r="W32" s="12" t="n">
        <v>83.5438385009766</v>
      </c>
      <c r="X32" s="12" t="n">
        <v>120.393882751465</v>
      </c>
      <c r="Y32" s="12" t="n">
        <v>2.65512537956238</v>
      </c>
      <c r="Z32" s="12" t="n">
        <v>65.8023071289063</v>
      </c>
      <c r="AA32" s="12" t="n">
        <v>66.0696029663086</v>
      </c>
      <c r="AB32" s="12" t="n">
        <v>338.065185546875</v>
      </c>
      <c r="AC32" s="23" t="e">
        <f aca="false">NA()</f>
        <v>#N/A</v>
      </c>
      <c r="AD32" s="0" t="n">
        <v>144</v>
      </c>
      <c r="AF32" s="13" t="n">
        <v>45566</v>
      </c>
      <c r="AG32" s="12" t="n">
        <v>1.26545286178589</v>
      </c>
      <c r="AH32" s="12" t="n">
        <v>0.909126400947571</v>
      </c>
      <c r="AI32" s="12" t="n">
        <v>0.0131551343947649</v>
      </c>
      <c r="AJ32" s="12" t="n">
        <v>0.827155411243439</v>
      </c>
      <c r="AK32" s="12" t="n">
        <v>0.00825455505400896</v>
      </c>
      <c r="AL32" s="12" t="n">
        <v>3.02437162399292</v>
      </c>
      <c r="AM32" s="0" t="n">
        <v>2.51999998092651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67</v>
      </c>
      <c r="P33" s="14" t="n">
        <v>63.4914512634277</v>
      </c>
      <c r="Q33" s="14" t="n">
        <v>25.1672515869141</v>
      </c>
      <c r="R33" s="14" t="n">
        <v>2.26411771774292</v>
      </c>
      <c r="S33" s="14" t="n">
        <v>8.59704303741455</v>
      </c>
      <c r="T33" s="14" t="n">
        <v>0.451345205307007</v>
      </c>
      <c r="V33" s="13" t="n">
        <v>45567</v>
      </c>
      <c r="W33" s="12" t="n">
        <v>90.7197723388672</v>
      </c>
      <c r="X33" s="12" t="n">
        <v>99.4054412841797</v>
      </c>
      <c r="Y33" s="12" t="n">
        <v>2.9392261505127</v>
      </c>
      <c r="Z33" s="12" t="n">
        <v>63.9586181640625</v>
      </c>
      <c r="AA33" s="12" t="n">
        <v>72.0098114013672</v>
      </c>
      <c r="AB33" s="12" t="n">
        <v>328.596649169922</v>
      </c>
      <c r="AC33" s="23" t="e">
        <f aca="false">NA()</f>
        <v>#N/A</v>
      </c>
      <c r="AD33" s="0" t="n">
        <v>289</v>
      </c>
      <c r="AF33" s="13" t="n">
        <v>45567</v>
      </c>
      <c r="AG33" s="12" t="n">
        <v>1.37299072742462</v>
      </c>
      <c r="AH33" s="12" t="n">
        <v>0.748687565326691</v>
      </c>
      <c r="AI33" s="12" t="n">
        <v>0.0145467426627874</v>
      </c>
      <c r="AJ33" s="12" t="n">
        <v>0.856010973453522</v>
      </c>
      <c r="AK33" s="12" t="n">
        <v>0.00903194025158882</v>
      </c>
      <c r="AL33" s="12" t="n">
        <v>3.00255370140076</v>
      </c>
      <c r="AM33" s="0" t="n">
        <v>2.4300000667572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68</v>
      </c>
      <c r="P34" s="14" t="n">
        <v>71.7155075073242</v>
      </c>
      <c r="Q34" s="14" t="n">
        <v>17.6885204315186</v>
      </c>
      <c r="R34" s="14" t="n">
        <v>2.38140940666199</v>
      </c>
      <c r="S34" s="14" t="n">
        <v>7.64072036743164</v>
      </c>
      <c r="T34" s="14" t="n">
        <v>0.540301859378815</v>
      </c>
      <c r="V34" s="13" t="n">
        <v>45568</v>
      </c>
      <c r="W34" s="12" t="n">
        <v>102.085998535156</v>
      </c>
      <c r="X34" s="12" t="n">
        <v>69.0794982910156</v>
      </c>
      <c r="Y34" s="12" t="n">
        <v>3.1056113243103</v>
      </c>
      <c r="Z34" s="12" t="n">
        <v>56.1984901428223</v>
      </c>
      <c r="AA34" s="12" t="n">
        <v>86.2267990112305</v>
      </c>
      <c r="AB34" s="12" t="n">
        <v>316.181060791016</v>
      </c>
      <c r="AC34" s="23" t="e">
        <f aca="false">NA()</f>
        <v>#N/A</v>
      </c>
      <c r="AD34" s="0" t="n">
        <v>276</v>
      </c>
      <c r="AF34" s="13" t="n">
        <v>45568</v>
      </c>
      <c r="AG34" s="12" t="n">
        <v>1.54525089263916</v>
      </c>
      <c r="AH34" s="12" t="n">
        <v>0.546901702880859</v>
      </c>
      <c r="AI34" s="12" t="n">
        <v>0.015178170055151</v>
      </c>
      <c r="AJ34" s="12" t="n">
        <v>0.817236423492432</v>
      </c>
      <c r="AK34" s="12" t="n">
        <v>0.0108557753264904</v>
      </c>
      <c r="AL34" s="12" t="n">
        <v>2.93695545196533</v>
      </c>
      <c r="AM34" s="0" t="n">
        <v>2.31999993324279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69</v>
      </c>
      <c r="P35" s="14" t="n">
        <v>72.6714019775391</v>
      </c>
      <c r="Q35" s="14" t="n">
        <v>16.6793060302734</v>
      </c>
      <c r="R35" s="14" t="n">
        <v>2.77566647529602</v>
      </c>
      <c r="S35" s="14" t="n">
        <v>7.28782176971436</v>
      </c>
      <c r="T35" s="14" t="n">
        <v>0.550997972488403</v>
      </c>
      <c r="V35" s="13" t="n">
        <v>45569</v>
      </c>
      <c r="W35" s="12" t="n">
        <v>102.925903320313</v>
      </c>
      <c r="X35" s="12" t="n">
        <v>66.5368804931641</v>
      </c>
      <c r="Y35" s="12" t="n">
        <v>3.60328340530396</v>
      </c>
      <c r="Z35" s="12" t="n">
        <v>53.4959526062012</v>
      </c>
      <c r="AA35" s="12" t="n">
        <v>87.9617309570313</v>
      </c>
      <c r="AB35" s="12" t="n">
        <v>313.989013671875</v>
      </c>
      <c r="AC35" s="23" t="e">
        <f aca="false">NA()</f>
        <v>#N/A</v>
      </c>
      <c r="AD35" s="0" t="n">
        <v>277</v>
      </c>
      <c r="AF35" s="13" t="n">
        <v>45569</v>
      </c>
      <c r="AG35" s="12" t="n">
        <v>1.55948007106781</v>
      </c>
      <c r="AH35" s="12" t="n">
        <v>0.522693634033203</v>
      </c>
      <c r="AI35" s="12" t="n">
        <v>0.01758779771626</v>
      </c>
      <c r="AJ35" s="12" t="n">
        <v>0.781428575515747</v>
      </c>
      <c r="AK35" s="12" t="n">
        <v>0.0110649298876524</v>
      </c>
      <c r="AL35" s="12" t="n">
        <v>2.89382481575012</v>
      </c>
      <c r="AM35" s="0" t="n">
        <v>2.30999994277954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70</v>
      </c>
      <c r="P36" s="14" t="n">
        <v>74.6880569458008</v>
      </c>
      <c r="Q36" s="14" t="n">
        <v>14.4862413406372</v>
      </c>
      <c r="R36" s="14" t="n">
        <v>3.21549487113953</v>
      </c>
      <c r="S36" s="14" t="n">
        <v>7.02507972717285</v>
      </c>
      <c r="T36" s="14" t="n">
        <v>0.54896354675293</v>
      </c>
      <c r="V36" s="13" t="n">
        <v>45570</v>
      </c>
      <c r="W36" s="12" t="n">
        <v>105.088195800781</v>
      </c>
      <c r="X36" s="12" t="n">
        <v>58.209358215332</v>
      </c>
      <c r="Y36" s="12" t="n">
        <v>4.15690040588379</v>
      </c>
      <c r="Z36" s="12" t="n">
        <v>51.479606628418</v>
      </c>
      <c r="AA36" s="12" t="n">
        <v>87.6614456176758</v>
      </c>
      <c r="AB36" s="12" t="n">
        <v>306.045440673828</v>
      </c>
      <c r="AC36" s="23" t="e">
        <f aca="false">NA()</f>
        <v>#N/A</v>
      </c>
      <c r="AD36" s="0" t="n">
        <v>276</v>
      </c>
      <c r="AF36" s="13" t="n">
        <v>45570</v>
      </c>
      <c r="AG36" s="12" t="n">
        <v>1.59500420093536</v>
      </c>
      <c r="AH36" s="12" t="n">
        <v>0.454561531543732</v>
      </c>
      <c r="AI36" s="12" t="n">
        <v>0.0202221255749464</v>
      </c>
      <c r="AJ36" s="12" t="n">
        <v>0.762820601463318</v>
      </c>
      <c r="AK36" s="12" t="n">
        <v>0.0110026998445392</v>
      </c>
      <c r="AL36" s="12" t="n">
        <v>2.84523153305054</v>
      </c>
      <c r="AM36" s="0" t="n">
        <v>2.28999996185302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71</v>
      </c>
      <c r="P37" s="14" t="n">
        <v>75.59765625</v>
      </c>
      <c r="Q37" s="14" t="n">
        <v>13.7157144546509</v>
      </c>
      <c r="R37" s="14" t="n">
        <v>3.32578945159912</v>
      </c>
      <c r="S37" s="14" t="n">
        <v>6.78552198410034</v>
      </c>
      <c r="T37" s="14" t="n">
        <v>0.538451671600342</v>
      </c>
      <c r="V37" s="13" t="n">
        <v>45571</v>
      </c>
      <c r="W37" s="12" t="n">
        <v>105.619750976563</v>
      </c>
      <c r="X37" s="12" t="n">
        <v>55.6151695251465</v>
      </c>
      <c r="Y37" s="12" t="n">
        <v>4.29604005813599</v>
      </c>
      <c r="Z37" s="12" t="n">
        <v>49.698902130127</v>
      </c>
      <c r="AA37" s="12" t="n">
        <v>86.0073547363281</v>
      </c>
      <c r="AB37" s="12" t="n">
        <v>300.682067871094</v>
      </c>
      <c r="AC37" s="23" t="e">
        <f aca="false">NA()</f>
        <v>#N/A</v>
      </c>
      <c r="AD37" s="0" t="n">
        <v>267</v>
      </c>
      <c r="AF37" s="13" t="n">
        <v>45571</v>
      </c>
      <c r="AG37" s="12" t="n">
        <v>1.60651230812073</v>
      </c>
      <c r="AH37" s="12" t="n">
        <v>0.431816399097443</v>
      </c>
      <c r="AI37" s="12" t="n">
        <v>0.0207816381007433</v>
      </c>
      <c r="AJ37" s="12" t="n">
        <v>0.743442535400391</v>
      </c>
      <c r="AK37" s="12" t="n">
        <v>0.010794316418469</v>
      </c>
      <c r="AL37" s="12" t="n">
        <v>2.81498408317566</v>
      </c>
      <c r="AM37" s="0" t="n">
        <v>2.24000000953674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572</v>
      </c>
      <c r="P38" s="14" t="n">
        <v>74.8518676757813</v>
      </c>
      <c r="Q38" s="14" t="n">
        <v>14.8320112228394</v>
      </c>
      <c r="R38" s="14" t="n">
        <v>3.20645618438721</v>
      </c>
      <c r="S38" s="14" t="n">
        <v>6.55463933944702</v>
      </c>
      <c r="T38" s="14" t="n">
        <v>0.518389403820038</v>
      </c>
      <c r="V38" s="13" t="n">
        <v>45572</v>
      </c>
      <c r="W38" s="12" t="n">
        <v>103.841133117676</v>
      </c>
      <c r="X38" s="12" t="n">
        <v>60.7509956359863</v>
      </c>
      <c r="Y38" s="12" t="n">
        <v>4.14479970932007</v>
      </c>
      <c r="Z38" s="12" t="n">
        <v>48.0269889831543</v>
      </c>
      <c r="AA38" s="12" t="n">
        <v>82.8287887573242</v>
      </c>
      <c r="AB38" s="12" t="n">
        <v>299.045837402344</v>
      </c>
      <c r="AC38" s="23" t="e">
        <f aca="false">NA()</f>
        <v>#N/A</v>
      </c>
      <c r="AD38" s="0" t="n">
        <v>253</v>
      </c>
      <c r="AF38" s="13" t="n">
        <v>45572</v>
      </c>
      <c r="AG38" s="12" t="n">
        <v>1.5831458568573</v>
      </c>
      <c r="AH38" s="12" t="n">
        <v>0.472185790538788</v>
      </c>
      <c r="AI38" s="12" t="n">
        <v>0.0199460797011852</v>
      </c>
      <c r="AJ38" s="12" t="n">
        <v>0.724403262138367</v>
      </c>
      <c r="AK38" s="12" t="n">
        <v>0.0104130757972598</v>
      </c>
      <c r="AL38" s="12" t="n">
        <v>2.81166934967041</v>
      </c>
      <c r="AM38" s="0" t="n">
        <v>2.1800000667572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573</v>
      </c>
      <c r="P39" s="14" t="n">
        <v>74.1114883422852</v>
      </c>
      <c r="Q39" s="14" t="n">
        <v>15.7439985275269</v>
      </c>
      <c r="R39" s="14" t="n">
        <v>3.11861109733582</v>
      </c>
      <c r="S39" s="14" t="n">
        <v>6.491868019104</v>
      </c>
      <c r="T39" s="14" t="n">
        <v>0.497775107622147</v>
      </c>
      <c r="V39" s="13" t="n">
        <v>45573</v>
      </c>
      <c r="W39" s="12" t="n">
        <v>102.144523620605</v>
      </c>
      <c r="X39" s="12" t="n">
        <v>64.4036865234375</v>
      </c>
      <c r="Y39" s="12" t="n">
        <v>4.03215503692627</v>
      </c>
      <c r="Z39" s="12" t="n">
        <v>47.6841011047363</v>
      </c>
      <c r="AA39" s="12" t="n">
        <v>79.5589294433594</v>
      </c>
      <c r="AB39" s="12" t="n">
        <v>297.287872314453</v>
      </c>
      <c r="AC39" s="23" t="e">
        <f aca="false">NA()</f>
        <v>#N/A</v>
      </c>
      <c r="AD39" s="0" t="n">
        <v>249</v>
      </c>
      <c r="AF39" s="13" t="n">
        <v>45573</v>
      </c>
      <c r="AG39" s="12" t="n">
        <v>1.56094419956207</v>
      </c>
      <c r="AH39" s="12" t="n">
        <v>0.506498754024506</v>
      </c>
      <c r="AI39" s="12" t="n">
        <v>0.0193114392459393</v>
      </c>
      <c r="AJ39" s="12" t="n">
        <v>0.720341980457306</v>
      </c>
      <c r="AK39" s="12" t="n">
        <v>0.0100028067827225</v>
      </c>
      <c r="AL39" s="12" t="n">
        <v>2.81862640380859</v>
      </c>
      <c r="AM39" s="0" t="n">
        <v>2.16000008583068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574</v>
      </c>
      <c r="P40" s="14" t="n">
        <v>73.0288543701172</v>
      </c>
      <c r="Q40" s="14" t="n">
        <v>16.9585094451904</v>
      </c>
      <c r="R40" s="14" t="n">
        <v>3.04568648338318</v>
      </c>
      <c r="S40" s="14" t="n">
        <v>6.45032358169556</v>
      </c>
      <c r="T40" s="14" t="n">
        <v>0.480656951665878</v>
      </c>
      <c r="V40" s="13" t="n">
        <v>45574</v>
      </c>
      <c r="W40" s="12" t="n">
        <v>100.008247375488</v>
      </c>
      <c r="X40" s="12" t="n">
        <v>70.2799377441406</v>
      </c>
      <c r="Y40" s="12" t="n">
        <v>3.93836259841919</v>
      </c>
      <c r="Z40" s="12" t="n">
        <v>47.5209541320801</v>
      </c>
      <c r="AA40" s="12" t="n">
        <v>76.8506011962891</v>
      </c>
      <c r="AB40" s="12" t="n">
        <v>298.073120117188</v>
      </c>
      <c r="AC40" s="23" t="e">
        <f aca="false">NA()</f>
        <v>#N/A</v>
      </c>
      <c r="AD40" s="0" t="n">
        <v>243</v>
      </c>
      <c r="AF40" s="13" t="n">
        <v>45574</v>
      </c>
      <c r="AG40" s="12" t="n">
        <v>1.53206503391266</v>
      </c>
      <c r="AH40" s="12" t="n">
        <v>0.552823781967163</v>
      </c>
      <c r="AI40" s="12" t="n">
        <v>0.0187582802027464</v>
      </c>
      <c r="AJ40" s="12" t="n">
        <v>0.715478599071503</v>
      </c>
      <c r="AK40" s="12" t="n">
        <v>0.00966740399599075</v>
      </c>
      <c r="AL40" s="12" t="n">
        <v>2.83028912544251</v>
      </c>
      <c r="AM40" s="0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575</v>
      </c>
      <c r="P41" s="14" t="n">
        <v>72.5773086547852</v>
      </c>
      <c r="Q41" s="14" t="n">
        <v>17.5090198516846</v>
      </c>
      <c r="R41" s="14" t="n">
        <v>2.99025726318359</v>
      </c>
      <c r="S41" s="14" t="n">
        <v>6.411789894104</v>
      </c>
      <c r="T41" s="14" t="n">
        <v>0.475253462791443</v>
      </c>
      <c r="V41" s="13" t="n">
        <v>45575</v>
      </c>
      <c r="W41" s="12" t="n">
        <v>98.8012084960938</v>
      </c>
      <c r="X41" s="12" t="n">
        <v>74.8081512451172</v>
      </c>
      <c r="Y41" s="12" t="n">
        <v>3.86889910697937</v>
      </c>
      <c r="Z41" s="12" t="n">
        <v>47.3566589355469</v>
      </c>
      <c r="AA41" s="12" t="n">
        <v>76.0199356079102</v>
      </c>
      <c r="AB41" s="12" t="n">
        <v>300.33056640625</v>
      </c>
      <c r="AC41" s="23" t="e">
        <f aca="false">NA()</f>
        <v>#N/A</v>
      </c>
      <c r="AD41" s="0" t="n">
        <v>248</v>
      </c>
      <c r="AF41" s="13" t="n">
        <v>45575</v>
      </c>
      <c r="AG41" s="12" t="n">
        <v>1.51717901229858</v>
      </c>
      <c r="AH41" s="12" t="n">
        <v>0.578361034393311</v>
      </c>
      <c r="AI41" s="12" t="n">
        <v>0.0183169189840555</v>
      </c>
      <c r="AJ41" s="12" t="n">
        <v>0.713376402854919</v>
      </c>
      <c r="AK41" s="12" t="n">
        <v>0.0095596332103014</v>
      </c>
      <c r="AL41" s="12" t="n">
        <v>2.83832192420959</v>
      </c>
      <c r="AM41" s="0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576</v>
      </c>
      <c r="P42" s="14" t="n">
        <v>74.1993026733398</v>
      </c>
      <c r="Q42" s="14" t="n">
        <v>15.8717889785767</v>
      </c>
      <c r="R42" s="14" t="n">
        <v>2.97279596328735</v>
      </c>
      <c r="S42" s="14" t="n">
        <v>6.42274856567383</v>
      </c>
      <c r="T42" s="14" t="n">
        <v>0.495000034570694</v>
      </c>
      <c r="V42" s="13" t="n">
        <v>45576</v>
      </c>
      <c r="W42" s="12" t="n">
        <v>100.478317260742</v>
      </c>
      <c r="X42" s="12" t="n">
        <v>69.0638275146484</v>
      </c>
      <c r="Y42" s="12" t="n">
        <v>3.85291814804077</v>
      </c>
      <c r="Z42" s="12" t="n">
        <v>47.598274230957</v>
      </c>
      <c r="AA42" s="12" t="n">
        <v>79.2164077758789</v>
      </c>
      <c r="AB42" s="12" t="n">
        <v>299.662078857422</v>
      </c>
      <c r="AC42" s="23" t="e">
        <f aca="false">NA()</f>
        <v>#N/A</v>
      </c>
      <c r="AD42" s="0" t="n">
        <v>251</v>
      </c>
      <c r="AF42" s="13" t="n">
        <v>45576</v>
      </c>
      <c r="AG42" s="12" t="n">
        <v>1.54637897014618</v>
      </c>
      <c r="AH42" s="12" t="n">
        <v>0.52816641330719</v>
      </c>
      <c r="AI42" s="12" t="n">
        <v>0.0181218795478344</v>
      </c>
      <c r="AJ42" s="12" t="n">
        <v>0.720799326896668</v>
      </c>
      <c r="AK42" s="12" t="n">
        <v>0.0099601112306118</v>
      </c>
      <c r="AL42" s="12" t="n">
        <v>2.82503390312195</v>
      </c>
      <c r="AM42" s="0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577</v>
      </c>
      <c r="P43" s="14" t="n">
        <v>72.898193359375</v>
      </c>
      <c r="Q43" s="14" t="n">
        <v>17.3543090820313</v>
      </c>
      <c r="R43" s="14" t="n">
        <v>2.92190480232239</v>
      </c>
      <c r="S43" s="14" t="n">
        <v>6.29301261901856</v>
      </c>
      <c r="T43" s="14" t="n">
        <v>0.493469297885895</v>
      </c>
      <c r="V43" s="13" t="n">
        <v>45577</v>
      </c>
      <c r="W43" s="12" t="n">
        <v>98.1840209960938</v>
      </c>
      <c r="X43" s="12" t="n">
        <v>74.6091613769531</v>
      </c>
      <c r="Y43" s="12" t="n">
        <v>3.7900173664093</v>
      </c>
      <c r="Z43" s="12" t="n">
        <v>46.7481842041016</v>
      </c>
      <c r="AA43" s="12" t="n">
        <v>79.0162811279297</v>
      </c>
      <c r="AB43" s="12" t="n">
        <v>301.797149658203</v>
      </c>
      <c r="AC43" s="23" t="e">
        <f aca="false">NA()</f>
        <v>#N/A</v>
      </c>
      <c r="AD43" s="0" t="n">
        <v>258</v>
      </c>
      <c r="AF43" s="13" t="n">
        <v>45577</v>
      </c>
      <c r="AG43" s="12" t="n">
        <v>1.51431238651276</v>
      </c>
      <c r="AH43" s="12" t="n">
        <v>0.584824323654175</v>
      </c>
      <c r="AI43" s="12" t="n">
        <v>0.0177168678492308</v>
      </c>
      <c r="AJ43" s="12" t="n">
        <v>0.708489060401917</v>
      </c>
      <c r="AK43" s="12" t="n">
        <v>0.00992529932409525</v>
      </c>
      <c r="AL43" s="12" t="n">
        <v>2.83690190315247</v>
      </c>
      <c r="AM43" s="0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578</v>
      </c>
      <c r="P44" s="14" t="n">
        <v>72.3971786499023</v>
      </c>
      <c r="Q44" s="14" t="n">
        <v>17.8695240020752</v>
      </c>
      <c r="R44" s="14" t="n">
        <v>3.01416826248169</v>
      </c>
      <c r="S44" s="14" t="n">
        <v>6.18054628372192</v>
      </c>
      <c r="T44" s="14" t="n">
        <v>0.498078525066376</v>
      </c>
      <c r="V44" s="13" t="n">
        <v>45578</v>
      </c>
      <c r="W44" s="12" t="n">
        <v>97.0094451904297</v>
      </c>
      <c r="X44" s="12" t="n">
        <v>74.1179275512695</v>
      </c>
      <c r="Y44" s="12" t="n">
        <v>3.90817999839783</v>
      </c>
      <c r="Z44" s="12" t="n">
        <v>45.7812805175781</v>
      </c>
      <c r="AA44" s="12" t="n">
        <v>79.8019485473633</v>
      </c>
      <c r="AB44" s="12" t="n">
        <v>300.056945800781</v>
      </c>
      <c r="AC44" s="23" t="e">
        <f aca="false">NA()</f>
        <v>#N/A</v>
      </c>
      <c r="AD44" s="0" t="n">
        <v>246</v>
      </c>
      <c r="AF44" s="13" t="n">
        <v>45578</v>
      </c>
      <c r="AG44" s="12" t="n">
        <v>1.49907028675079</v>
      </c>
      <c r="AH44" s="12" t="n">
        <v>0.607408404350281</v>
      </c>
      <c r="AI44" s="12" t="n">
        <v>0.0181922502815723</v>
      </c>
      <c r="AJ44" s="12" t="n">
        <v>0.701597511768341</v>
      </c>
      <c r="AK44" s="12" t="n">
        <v>0.0100172981619835</v>
      </c>
      <c r="AL44" s="12" t="n">
        <v>2.83796191215515</v>
      </c>
      <c r="AM44" s="0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579</v>
      </c>
      <c r="P45" s="14" t="n">
        <v>73.8819122314453</v>
      </c>
      <c r="Q45" s="14" t="n">
        <v>15.7358322143555</v>
      </c>
      <c r="R45" s="14" t="n">
        <v>3.15798568725586</v>
      </c>
      <c r="S45" s="14" t="n">
        <v>6.66988134384155</v>
      </c>
      <c r="T45" s="14" t="n">
        <v>0.512727320194244</v>
      </c>
      <c r="V45" s="13" t="n">
        <v>45579</v>
      </c>
      <c r="W45" s="12" t="n">
        <v>99.020149230957</v>
      </c>
      <c r="X45" s="12" t="n">
        <v>63.0014686584473</v>
      </c>
      <c r="Y45" s="12" t="n">
        <v>4.09177350997925</v>
      </c>
      <c r="Z45" s="12" t="n">
        <v>50.334228515625</v>
      </c>
      <c r="AA45" s="12" t="n">
        <v>82.1427154541016</v>
      </c>
      <c r="AB45" s="12" t="n">
        <v>298.013214111328</v>
      </c>
      <c r="AC45" s="23" t="e">
        <f aca="false">NA()</f>
        <v>#N/A</v>
      </c>
      <c r="AD45" s="0" t="n">
        <v>253</v>
      </c>
      <c r="AF45" s="13" t="n">
        <v>45579</v>
      </c>
      <c r="AG45" s="12" t="n">
        <v>1.53032553195953</v>
      </c>
      <c r="AH45" s="12" t="n">
        <v>0.535846948623657</v>
      </c>
      <c r="AI45" s="12" t="n">
        <v>0.0190301053225994</v>
      </c>
      <c r="AJ45" s="12" t="n">
        <v>0.742817342281342</v>
      </c>
      <c r="AK45" s="12" t="n">
        <v>0.0103048887103796</v>
      </c>
      <c r="AL45" s="12" t="n">
        <v>2.84005117416382</v>
      </c>
      <c r="AM45" s="0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580</v>
      </c>
      <c r="P46" s="14" t="n">
        <v>71.6236038208008</v>
      </c>
      <c r="Q46" s="14" t="n">
        <v>17.6595134735107</v>
      </c>
      <c r="R46" s="14" t="n">
        <v>3.26594614982605</v>
      </c>
      <c r="S46" s="14" t="n">
        <v>6.9194827079773</v>
      </c>
      <c r="T46" s="14" t="n">
        <v>0.490841418504715</v>
      </c>
      <c r="V46" s="13" t="n">
        <v>45580</v>
      </c>
      <c r="W46" s="12" t="n">
        <v>95.8626327514648</v>
      </c>
      <c r="X46" s="12" t="n">
        <v>68.740478515625</v>
      </c>
      <c r="Y46" s="12" t="n">
        <v>4.22186517715454</v>
      </c>
      <c r="Z46" s="12" t="n">
        <v>52.5820732116699</v>
      </c>
      <c r="AA46" s="12" t="n">
        <v>78.6450347900391</v>
      </c>
      <c r="AB46" s="12" t="n">
        <v>299.494384765625</v>
      </c>
      <c r="AC46" s="23" t="e">
        <f aca="false">NA()</f>
        <v>#N/A</v>
      </c>
      <c r="AD46" s="0" t="n">
        <v>246</v>
      </c>
      <c r="AF46" s="13" t="n">
        <v>45580</v>
      </c>
      <c r="AG46" s="12" t="n">
        <v>1.48217952251434</v>
      </c>
      <c r="AH46" s="12" t="n">
        <v>0.60846483707428</v>
      </c>
      <c r="AI46" s="12" t="n">
        <v>0.0196727234870195</v>
      </c>
      <c r="AJ46" s="12" t="n">
        <v>0.759930014610291</v>
      </c>
      <c r="AK46" s="12" t="n">
        <v>0.00986512377858162</v>
      </c>
      <c r="AL46" s="12" t="n">
        <v>2.88177585601807</v>
      </c>
      <c r="AM46" s="0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581</v>
      </c>
      <c r="P47" s="14" t="n">
        <v>70.7931976318359</v>
      </c>
      <c r="Q47" s="14" t="n">
        <v>18.294584274292</v>
      </c>
      <c r="R47" s="14" t="n">
        <v>3.3125307559967</v>
      </c>
      <c r="S47" s="14" t="n">
        <v>7.07353496551514</v>
      </c>
      <c r="T47" s="14" t="n">
        <v>0.485570967197418</v>
      </c>
      <c r="V47" s="13" t="n">
        <v>45581</v>
      </c>
      <c r="W47" s="12" t="n">
        <v>94.6232528686523</v>
      </c>
      <c r="X47" s="12" t="n">
        <v>67.1175689697266</v>
      </c>
      <c r="Y47" s="12" t="n">
        <v>4.27913379669189</v>
      </c>
      <c r="Z47" s="12" t="n">
        <v>54.0773582458496</v>
      </c>
      <c r="AA47" s="12" t="n">
        <v>77.8098449707031</v>
      </c>
      <c r="AB47" s="12" t="n">
        <v>297.353302001953</v>
      </c>
      <c r="AC47" s="23" t="e">
        <f aca="false">NA()</f>
        <v>#N/A</v>
      </c>
      <c r="AD47" s="0" t="n">
        <v>253</v>
      </c>
      <c r="AF47" s="13" t="n">
        <v>45581</v>
      </c>
      <c r="AG47" s="12" t="n">
        <v>1.46374154090881</v>
      </c>
      <c r="AH47" s="12" t="n">
        <v>0.637433707714081</v>
      </c>
      <c r="AI47" s="12" t="n">
        <v>0.0199226699769497</v>
      </c>
      <c r="AJ47" s="12" t="n">
        <v>0.778870582580566</v>
      </c>
      <c r="AK47" s="12" t="n">
        <v>0.00975387543439865</v>
      </c>
      <c r="AL47" s="12" t="n">
        <v>2.91138911247253</v>
      </c>
      <c r="AM47" s="0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582</v>
      </c>
      <c r="P48" s="14" t="n">
        <v>70.9000625610352</v>
      </c>
      <c r="Q48" s="14" t="n">
        <v>18.0199432373047</v>
      </c>
      <c r="R48" s="14" t="n">
        <v>3.43088030815125</v>
      </c>
      <c r="S48" s="14" t="n">
        <v>7.11710166931152</v>
      </c>
      <c r="T48" s="14" t="n">
        <v>0.490551829338074</v>
      </c>
      <c r="V48" s="13" t="n">
        <v>45582</v>
      </c>
      <c r="W48" s="12" t="n">
        <v>94.557373046875</v>
      </c>
      <c r="X48" s="12" t="n">
        <v>60.4486389160156</v>
      </c>
      <c r="Y48" s="12" t="n">
        <v>4.42901802062988</v>
      </c>
      <c r="Z48" s="12" t="n">
        <v>54.5137443542481</v>
      </c>
      <c r="AA48" s="12" t="n">
        <v>78.619758605957</v>
      </c>
      <c r="AB48" s="12" t="n">
        <v>292.006896972656</v>
      </c>
      <c r="AC48" s="23" t="e">
        <f aca="false">NA()</f>
        <v>#N/A</v>
      </c>
      <c r="AD48" s="0" t="n">
        <v>255</v>
      </c>
      <c r="AF48" s="13" t="n">
        <v>45582</v>
      </c>
      <c r="AG48" s="12" t="n">
        <v>1.4638671875</v>
      </c>
      <c r="AH48" s="12" t="n">
        <v>0.63314151763916</v>
      </c>
      <c r="AI48" s="12" t="n">
        <v>0.0205835085362196</v>
      </c>
      <c r="AJ48" s="12" t="n">
        <v>0.796065270900726</v>
      </c>
      <c r="AK48" s="12" t="n">
        <v>0.00985034089535475</v>
      </c>
      <c r="AL48" s="12" t="n">
        <v>2.92522954940796</v>
      </c>
      <c r="AM48" s="0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583</v>
      </c>
      <c r="P49" s="14" t="n">
        <v>71.1043167114258</v>
      </c>
      <c r="Q49" s="14" t="n">
        <v>17.6388149261475</v>
      </c>
      <c r="R49" s="14" t="n">
        <v>3.67930555343628</v>
      </c>
      <c r="S49" s="14" t="n">
        <v>7.04136848449707</v>
      </c>
      <c r="T49" s="14" t="n">
        <v>0.493703365325928</v>
      </c>
      <c r="V49" s="13" t="n">
        <v>45583</v>
      </c>
      <c r="W49" s="12" t="n">
        <v>94.5787963867188</v>
      </c>
      <c r="X49" s="12" t="n">
        <v>55.6144142150879</v>
      </c>
      <c r="Y49" s="12" t="n">
        <v>4.74151611328125</v>
      </c>
      <c r="Z49" s="12" t="n">
        <v>53.7255592346191</v>
      </c>
      <c r="AA49" s="12" t="n">
        <v>79.1362457275391</v>
      </c>
      <c r="AB49" s="12" t="n">
        <v>287.227020263672</v>
      </c>
      <c r="AC49" s="23" t="e">
        <f aca="false">NA()</f>
        <v>#N/A</v>
      </c>
      <c r="AD49" s="0" t="n">
        <v>248</v>
      </c>
      <c r="AF49" s="13" t="n">
        <v>45583</v>
      </c>
      <c r="AG49" s="12" t="n">
        <v>1.46549308300018</v>
      </c>
      <c r="AH49" s="12" t="n">
        <v>0.623832285404205</v>
      </c>
      <c r="AI49" s="12" t="n">
        <v>0.0220244657248259</v>
      </c>
      <c r="AJ49" s="12" t="n">
        <v>0.805030822753906</v>
      </c>
      <c r="AK49" s="12" t="n">
        <v>0.00991138815879822</v>
      </c>
      <c r="AL49" s="12" t="n">
        <v>2.92807865142822</v>
      </c>
      <c r="AM49" s="0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584</v>
      </c>
      <c r="P50" s="14" t="n">
        <v>71.7234344482422</v>
      </c>
      <c r="Q50" s="14" t="n">
        <v>16.7331295013428</v>
      </c>
      <c r="R50" s="14" t="n">
        <v>3.90663862228394</v>
      </c>
      <c r="S50" s="14" t="n">
        <v>7.08437156677246</v>
      </c>
      <c r="T50" s="14" t="n">
        <v>0.508343458175659</v>
      </c>
      <c r="V50" s="13" t="n">
        <v>45584</v>
      </c>
      <c r="W50" s="12" t="n">
        <v>95.2107696533203</v>
      </c>
      <c r="X50" s="12" t="n">
        <v>53.3311805725098</v>
      </c>
      <c r="Y50" s="12" t="n">
        <v>5.0300669670105</v>
      </c>
      <c r="Z50" s="12" t="n">
        <v>54.2709884643555</v>
      </c>
      <c r="AA50" s="12" t="n">
        <v>81.4848403930664</v>
      </c>
      <c r="AB50" s="12" t="n">
        <v>288.740783691406</v>
      </c>
      <c r="AC50" s="23" t="e">
        <f aca="false">NA()</f>
        <v>#N/A</v>
      </c>
      <c r="AD50" s="0" t="n">
        <v>252</v>
      </c>
      <c r="AF50" s="13" t="n">
        <v>45584</v>
      </c>
      <c r="AG50" s="12" t="n">
        <v>1.4763377904892</v>
      </c>
      <c r="AH50" s="12" t="n">
        <v>0.594813942909241</v>
      </c>
      <c r="AI50" s="12" t="n">
        <v>0.0233307927846909</v>
      </c>
      <c r="AJ50" s="12" t="n">
        <v>0.814247310161591</v>
      </c>
      <c r="AK50" s="12" t="n">
        <v>0.010201926343143</v>
      </c>
      <c r="AL50" s="12" t="n">
        <v>2.9208025932312</v>
      </c>
      <c r="AM50" s="0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585</v>
      </c>
      <c r="P51" s="14" t="n">
        <v>68.9005432128906</v>
      </c>
      <c r="Q51" s="14" t="n">
        <v>19.5510692596436</v>
      </c>
      <c r="R51" s="14" t="n">
        <v>4.06344079971314</v>
      </c>
      <c r="S51" s="14" t="n">
        <v>6.94581079483032</v>
      </c>
      <c r="T51" s="14" t="n">
        <v>0.495292335748673</v>
      </c>
      <c r="V51" s="13" t="n">
        <v>45585</v>
      </c>
      <c r="W51" s="12" t="n">
        <v>91.220588684082</v>
      </c>
      <c r="X51" s="12" t="n">
        <v>63.0214080810547</v>
      </c>
      <c r="Y51" s="12" t="n">
        <v>5.22361326217651</v>
      </c>
      <c r="Z51" s="12" t="n">
        <v>53.4632110595703</v>
      </c>
      <c r="AA51" s="12" t="n">
        <v>79.3904800415039</v>
      </c>
      <c r="AB51" s="12" t="n">
        <v>291.742065429688</v>
      </c>
      <c r="AC51" s="23" t="e">
        <f aca="false">NA()</f>
        <v>#N/A</v>
      </c>
      <c r="AD51" s="0" t="n">
        <v>249</v>
      </c>
      <c r="AF51" s="13" t="n">
        <v>45585</v>
      </c>
      <c r="AG51" s="12" t="n">
        <v>1.41561210155487</v>
      </c>
      <c r="AH51" s="12" t="n">
        <v>0.704217314720154</v>
      </c>
      <c r="AI51" s="12" t="n">
        <v>0.0241949968039989</v>
      </c>
      <c r="AJ51" s="12" t="n">
        <v>0.793744921684265</v>
      </c>
      <c r="AK51" s="12" t="n">
        <v>0.00995151232928038</v>
      </c>
      <c r="AL51" s="12" t="n">
        <v>2.94957494735718</v>
      </c>
      <c r="AM51" s="0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586</v>
      </c>
      <c r="P52" s="14" t="n">
        <v>58.0078201293945</v>
      </c>
      <c r="Q52" s="14" t="n">
        <v>31.1298389434814</v>
      </c>
      <c r="R52" s="14" t="n">
        <v>3.69175457954407</v>
      </c>
      <c r="S52" s="14" t="n">
        <v>6.71367359161377</v>
      </c>
      <c r="T52" s="14" t="n">
        <v>0.418846547603607</v>
      </c>
      <c r="V52" s="13" t="n">
        <v>45586</v>
      </c>
      <c r="W52" s="12" t="n">
        <v>76.6408233642578</v>
      </c>
      <c r="X52" s="12" t="n">
        <v>88.9451751708984</v>
      </c>
      <c r="Y52" s="12" t="n">
        <v>4.73839950561523</v>
      </c>
      <c r="Z52" s="12" t="n">
        <v>52.4340438842773</v>
      </c>
      <c r="AA52" s="12" t="n">
        <v>67.1321182250977</v>
      </c>
      <c r="AB52" s="12" t="n">
        <v>289.395782470703</v>
      </c>
      <c r="AC52" s="23" t="e">
        <f aca="false">NA()</f>
        <v>#N/A</v>
      </c>
      <c r="AD52" s="0" t="n">
        <v>254</v>
      </c>
      <c r="AF52" s="13" t="n">
        <v>45586</v>
      </c>
      <c r="AG52" s="12" t="n">
        <v>1.18990039825439</v>
      </c>
      <c r="AH52" s="12" t="n">
        <v>1.14788174629211</v>
      </c>
      <c r="AI52" s="12" t="n">
        <v>0.0219378881156445</v>
      </c>
      <c r="AJ52" s="12" t="n">
        <v>0.723775982856751</v>
      </c>
      <c r="AK52" s="12" t="n">
        <v>0.00843136012554169</v>
      </c>
      <c r="AL52" s="12" t="n">
        <v>3.09353494644165</v>
      </c>
      <c r="AM52" s="0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587</v>
      </c>
      <c r="P53" s="14" t="n">
        <v>57.907341003418</v>
      </c>
      <c r="Q53" s="14" t="n">
        <v>30.6068134307861</v>
      </c>
      <c r="R53" s="14" t="n">
        <v>3.97073078155518</v>
      </c>
      <c r="S53" s="14" t="n">
        <v>7.05563020706177</v>
      </c>
      <c r="T53" s="14" t="n">
        <v>0.420204699039459</v>
      </c>
      <c r="V53" s="13" t="n">
        <v>45587</v>
      </c>
      <c r="W53" s="12" t="n">
        <v>76.3933258056641</v>
      </c>
      <c r="X53" s="12" t="n">
        <v>90.5967025756836</v>
      </c>
      <c r="Y53" s="12" t="n">
        <v>5.08940553665161</v>
      </c>
      <c r="Z53" s="12" t="n">
        <v>55.5679702758789</v>
      </c>
      <c r="AA53" s="12" t="n">
        <v>67.3357315063477</v>
      </c>
      <c r="AB53" s="12" t="n">
        <v>294.479187011719</v>
      </c>
      <c r="AC53" s="23" t="e">
        <f aca="false">NA()</f>
        <v>#N/A</v>
      </c>
      <c r="AD53" s="0" t="n">
        <v>258</v>
      </c>
      <c r="AF53" s="13" t="n">
        <v>45587</v>
      </c>
      <c r="AG53" s="12" t="n">
        <v>1.18624687194824</v>
      </c>
      <c r="AH53" s="12" t="n">
        <v>1.13899779319763</v>
      </c>
      <c r="AI53" s="12" t="n">
        <v>0.023543257266283</v>
      </c>
      <c r="AJ53" s="12" t="n">
        <v>0.745301425457001</v>
      </c>
      <c r="AK53" s="12" t="n">
        <v>0.00845212116837502</v>
      </c>
      <c r="AL53" s="12" t="n">
        <v>3.10421466827393</v>
      </c>
      <c r="AM53" s="0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588</v>
      </c>
      <c r="P54" s="14" t="n">
        <v>58.1834297180176</v>
      </c>
      <c r="Q54" s="14" t="n">
        <v>29.7880229949951</v>
      </c>
      <c r="R54" s="14" t="n">
        <v>4.52991008758545</v>
      </c>
      <c r="S54" s="14" t="n">
        <v>7.04206800460815</v>
      </c>
      <c r="T54" s="14" t="n">
        <v>0.415610671043396</v>
      </c>
      <c r="V54" s="13" t="n">
        <v>45588</v>
      </c>
      <c r="W54" s="12" t="n">
        <v>76.5505447387695</v>
      </c>
      <c r="X54" s="12" t="n">
        <v>90.1476058959961</v>
      </c>
      <c r="Y54" s="12" t="n">
        <v>5.7908935546875</v>
      </c>
      <c r="Z54" s="12" t="n">
        <v>55.2397994995117</v>
      </c>
      <c r="AA54" s="12" t="n">
        <v>66.5866317749023</v>
      </c>
      <c r="AB54" s="12" t="n">
        <v>293.801483154297</v>
      </c>
      <c r="AC54" s="23" t="e">
        <f aca="false">NA()</f>
        <v>#N/A</v>
      </c>
      <c r="AD54" s="0" t="n">
        <v>250</v>
      </c>
      <c r="AF54" s="13" t="n">
        <v>45588</v>
      </c>
      <c r="AG54" s="12" t="n">
        <v>1.1890127658844</v>
      </c>
      <c r="AH54" s="12" t="n">
        <v>1.11503660678864</v>
      </c>
      <c r="AI54" s="12" t="n">
        <v>0.0268109329044819</v>
      </c>
      <c r="AJ54" s="12" t="n">
        <v>0.755565345287323</v>
      </c>
      <c r="AK54" s="12" t="n">
        <v>0.00834533292800188</v>
      </c>
      <c r="AL54" s="12" t="n">
        <v>3.09652233123779</v>
      </c>
      <c r="AM54" s="0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589</v>
      </c>
      <c r="P55" s="14" t="n">
        <v>56.469783782959</v>
      </c>
      <c r="Q55" s="14" t="n">
        <v>31.3943290710449</v>
      </c>
      <c r="R55" s="14" t="n">
        <v>4.82672882080078</v>
      </c>
      <c r="S55" s="14" t="n">
        <v>6.86644887924194</v>
      </c>
      <c r="T55" s="14" t="n">
        <v>0.401507347822189</v>
      </c>
      <c r="V55" s="13" t="n">
        <v>45589</v>
      </c>
      <c r="W55" s="12" t="n">
        <v>74.1609573364258</v>
      </c>
      <c r="X55" s="12" t="n">
        <v>92.8938598632813</v>
      </c>
      <c r="Y55" s="12" t="n">
        <v>6.16050291061401</v>
      </c>
      <c r="Z55" s="12" t="n">
        <v>53.9853668212891</v>
      </c>
      <c r="AA55" s="12" t="n">
        <v>64.3161315917969</v>
      </c>
      <c r="AB55" s="12" t="n">
        <v>291.008483886719</v>
      </c>
      <c r="AC55" s="23" t="e">
        <f aca="false">NA()</f>
        <v>#N/A</v>
      </c>
      <c r="AD55" s="0" t="n">
        <v>250</v>
      </c>
      <c r="AF55" s="13" t="n">
        <v>45589</v>
      </c>
      <c r="AG55" s="12" t="n">
        <v>1.15179979801178</v>
      </c>
      <c r="AH55" s="12" t="n">
        <v>1.18327677249908</v>
      </c>
      <c r="AI55" s="12" t="n">
        <v>0.028503505513072</v>
      </c>
      <c r="AJ55" s="12" t="n">
        <v>0.740300297737122</v>
      </c>
      <c r="AK55" s="12" t="n">
        <v>0.00805851351469755</v>
      </c>
      <c r="AL55" s="12" t="n">
        <v>3.11371326446533</v>
      </c>
      <c r="AM55" s="0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590</v>
      </c>
      <c r="P56" s="14" t="n">
        <v>55.7731246948242</v>
      </c>
      <c r="Q56" s="14" t="n">
        <v>32.0600700378418</v>
      </c>
      <c r="R56" s="14" t="n">
        <v>5.19928932189941</v>
      </c>
      <c r="S56" s="14" t="n">
        <v>6.53136587142944</v>
      </c>
      <c r="T56" s="14" t="n">
        <v>0.393961101770401</v>
      </c>
      <c r="V56" s="13" t="n">
        <v>45590</v>
      </c>
      <c r="W56" s="12" t="n">
        <v>73.084831237793</v>
      </c>
      <c r="X56" s="12" t="n">
        <v>91.464958190918</v>
      </c>
      <c r="Y56" s="12" t="n">
        <v>6.62695646286011</v>
      </c>
      <c r="Z56" s="12" t="n">
        <v>51.1558799743652</v>
      </c>
      <c r="AA56" s="12" t="n">
        <v>63.1045074462891</v>
      </c>
      <c r="AB56" s="12" t="n">
        <v>284.92578125</v>
      </c>
      <c r="AC56" s="23" t="e">
        <f aca="false">NA()</f>
        <v>#N/A</v>
      </c>
      <c r="AD56" s="0" t="n">
        <v>246</v>
      </c>
      <c r="AF56" s="13" t="n">
        <v>45590</v>
      </c>
      <c r="AG56" s="12" t="n">
        <v>1.13498759269714</v>
      </c>
      <c r="AH56" s="12" t="n">
        <v>1.21452212333679</v>
      </c>
      <c r="AI56" s="12" t="n">
        <v>0.0306479372084141</v>
      </c>
      <c r="AJ56" s="12" t="n">
        <v>0.718062162399292</v>
      </c>
      <c r="AK56" s="12" t="n">
        <v>0.00789862219244242</v>
      </c>
      <c r="AL56" s="12" t="n">
        <v>3.10793924331665</v>
      </c>
      <c r="AM56" s="0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591</v>
      </c>
      <c r="P57" s="14" t="n">
        <v>52.3693580627441</v>
      </c>
      <c r="Q57" s="14" t="n">
        <v>35.521240234375</v>
      </c>
      <c r="R57" s="14" t="n">
        <v>5.30265426635742</v>
      </c>
      <c r="S57" s="14" t="n">
        <v>6.39960432052612</v>
      </c>
      <c r="T57" s="14" t="n">
        <v>0.366167336702347</v>
      </c>
      <c r="V57" s="13" t="n">
        <v>45591</v>
      </c>
      <c r="W57" s="12" t="n">
        <v>68.520881652832</v>
      </c>
      <c r="X57" s="12" t="n">
        <v>98.3559494018555</v>
      </c>
      <c r="Y57" s="12" t="n">
        <v>6.75029706954956</v>
      </c>
      <c r="Z57" s="12" t="n">
        <v>50.2866401672363</v>
      </c>
      <c r="AA57" s="12" t="n">
        <v>58.6539611816406</v>
      </c>
      <c r="AB57" s="12" t="n">
        <v>282.079833984375</v>
      </c>
      <c r="AC57" s="23" t="e">
        <f aca="false">NA()</f>
        <v>#N/A</v>
      </c>
      <c r="AD57" s="0" t="n">
        <v>253</v>
      </c>
      <c r="AF57" s="13" t="n">
        <v>45591</v>
      </c>
      <c r="AG57" s="12" t="n">
        <v>1.06357645988464</v>
      </c>
      <c r="AH57" s="12" t="n">
        <v>1.35485422611237</v>
      </c>
      <c r="AI57" s="12" t="n">
        <v>0.0312033277004957</v>
      </c>
      <c r="AJ57" s="12" t="n">
        <v>0.698215842247009</v>
      </c>
      <c r="AK57" s="12" t="n">
        <v>0.00733364094048739</v>
      </c>
      <c r="AL57" s="12" t="n">
        <v>3.15696620941162</v>
      </c>
      <c r="AM57" s="0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92</v>
      </c>
      <c r="P58" s="14" t="n">
        <v>44.1893882751465</v>
      </c>
      <c r="Q58" s="14" t="n">
        <v>44.4499359130859</v>
      </c>
      <c r="R58" s="14" t="n">
        <v>4.9004168510437</v>
      </c>
      <c r="S58" s="14" t="n">
        <v>6.1212420463562</v>
      </c>
      <c r="T58" s="14" t="n">
        <v>0.303201079368591</v>
      </c>
      <c r="V58" s="13" t="n">
        <v>45592</v>
      </c>
      <c r="W58" s="12" t="n">
        <v>57.7449913024902</v>
      </c>
      <c r="X58" s="12" t="n">
        <v>127.012092590332</v>
      </c>
      <c r="Y58" s="12" t="n">
        <v>6.22988605499268</v>
      </c>
      <c r="Z58" s="12" t="n">
        <v>48.5557823181152</v>
      </c>
      <c r="AA58" s="12" t="n">
        <v>48.5747222900391</v>
      </c>
      <c r="AB58" s="12" t="n">
        <v>287.700073242188</v>
      </c>
      <c r="AC58" s="23" t="e">
        <f aca="false">NA()</f>
        <v>#N/A</v>
      </c>
      <c r="AD58" s="0" t="n">
        <v>265</v>
      </c>
      <c r="AF58" s="13" t="n">
        <v>45592</v>
      </c>
      <c r="AG58" s="12" t="n">
        <v>0.895517289638519</v>
      </c>
      <c r="AH58" s="12" t="n">
        <v>1.71501278877258</v>
      </c>
      <c r="AI58" s="12" t="n">
        <v>0.0287846326828003</v>
      </c>
      <c r="AJ58" s="12" t="n">
        <v>0.644691705703735</v>
      </c>
      <c r="AK58" s="12" t="n">
        <v>0.00606266455724835</v>
      </c>
      <c r="AL58" s="12" t="n">
        <v>3.29163694381714</v>
      </c>
      <c r="AM58" s="0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93</v>
      </c>
      <c r="P59" s="14" t="n">
        <v>42.7639503479004</v>
      </c>
      <c r="Q59" s="14" t="n">
        <v>45.5608673095703</v>
      </c>
      <c r="R59" s="14" t="n">
        <v>5.07020378112793</v>
      </c>
      <c r="S59" s="14" t="n">
        <v>6.27825593948364</v>
      </c>
      <c r="T59" s="14" t="n">
        <v>0.29061034321785</v>
      </c>
      <c r="V59" s="13" t="n">
        <v>45593</v>
      </c>
      <c r="W59" s="12" t="n">
        <v>55.8499450683594</v>
      </c>
      <c r="X59" s="12" t="n">
        <v>147.373916625977</v>
      </c>
      <c r="Y59" s="12" t="n">
        <v>6.44097805023193</v>
      </c>
      <c r="Z59" s="12" t="n">
        <v>50.0450134277344</v>
      </c>
      <c r="AA59" s="12" t="n">
        <v>46.5699081420898</v>
      </c>
      <c r="AB59" s="12" t="n">
        <v>305.866882324219</v>
      </c>
      <c r="AC59" s="23" t="e">
        <f aca="false">NA()</f>
        <v>#N/A</v>
      </c>
      <c r="AD59" s="0" t="n">
        <v>278</v>
      </c>
      <c r="AF59" s="13" t="n">
        <v>45593</v>
      </c>
      <c r="AG59" s="12" t="n">
        <v>0.864869236946106</v>
      </c>
      <c r="AH59" s="12" t="n">
        <v>1.76148045063019</v>
      </c>
      <c r="AI59" s="12" t="n">
        <v>0.02972412109375</v>
      </c>
      <c r="AJ59" s="12" t="n">
        <v>0.650725960731506</v>
      </c>
      <c r="AK59" s="12" t="n">
        <v>0.00580903654918075</v>
      </c>
      <c r="AL59" s="12" t="n">
        <v>3.31418800354004</v>
      </c>
      <c r="AM59" s="0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94</v>
      </c>
      <c r="P60" s="14" t="n">
        <v>37.5717811584473</v>
      </c>
      <c r="Q60" s="14" t="n">
        <v>46.3638153076172</v>
      </c>
      <c r="R60" s="14" t="n">
        <v>4.47917604446411</v>
      </c>
      <c r="S60" s="14" t="n">
        <v>11.2975397109985</v>
      </c>
      <c r="T60" s="14" t="n">
        <v>0.255366951227188</v>
      </c>
      <c r="V60" s="13" t="n">
        <v>45594</v>
      </c>
      <c r="W60" s="12" t="n">
        <v>49.227222442627</v>
      </c>
      <c r="X60" s="12" t="n">
        <v>162.095306396484</v>
      </c>
      <c r="Y60" s="12" t="n">
        <v>5.69066524505615</v>
      </c>
      <c r="Z60" s="12" t="n">
        <v>94.2063446044922</v>
      </c>
      <c r="AA60" s="12" t="n">
        <v>40.9320907592773</v>
      </c>
      <c r="AB60" s="12" t="n">
        <v>351.784912109375</v>
      </c>
      <c r="AC60" s="23" t="e">
        <f aca="false">NA()</f>
        <v>#N/A</v>
      </c>
      <c r="AD60" s="0" t="n">
        <v>280</v>
      </c>
      <c r="AF60" s="13" t="n">
        <v>45594</v>
      </c>
      <c r="AG60" s="12" t="n">
        <v>0.760729134082794</v>
      </c>
      <c r="AH60" s="12" t="n">
        <v>1.71158981323242</v>
      </c>
      <c r="AI60" s="12" t="n">
        <v>0.0261957962065935</v>
      </c>
      <c r="AJ60" s="12" t="n">
        <v>0.987511575222015</v>
      </c>
      <c r="AK60" s="12" t="n">
        <v>0.00507518090307713</v>
      </c>
      <c r="AL60" s="12" t="n">
        <v>3.49260711669922</v>
      </c>
      <c r="AM60" s="0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95</v>
      </c>
      <c r="P61" s="14" t="n">
        <v>41.3028297424316</v>
      </c>
      <c r="Q61" s="14" t="n">
        <v>44.3303565979004</v>
      </c>
      <c r="R61" s="14" t="n">
        <v>5.31764698028564</v>
      </c>
      <c r="S61" s="14" t="n">
        <v>8.73210430145264</v>
      </c>
      <c r="T61" s="14" t="n">
        <v>0.278572469949722</v>
      </c>
      <c r="V61" s="13" t="n">
        <v>45595</v>
      </c>
      <c r="W61" s="12" t="n">
        <v>53.8959808349609</v>
      </c>
      <c r="X61" s="12" t="n">
        <v>135.41926574707</v>
      </c>
      <c r="Y61" s="12" t="n">
        <v>6.7530632019043</v>
      </c>
      <c r="Z61" s="12" t="n">
        <v>71.9276809692383</v>
      </c>
      <c r="AA61" s="12" t="n">
        <v>44.6929817199707</v>
      </c>
      <c r="AB61" s="12" t="n">
        <v>312.265014648438</v>
      </c>
      <c r="AC61" s="23" t="e">
        <f aca="false">NA()</f>
        <v>#N/A</v>
      </c>
      <c r="AD61" s="0" t="n">
        <v>265</v>
      </c>
      <c r="AF61" s="13" t="n">
        <v>45595</v>
      </c>
      <c r="AG61" s="12" t="n">
        <v>0.831377506256104</v>
      </c>
      <c r="AH61" s="12" t="n">
        <v>1.60458064079285</v>
      </c>
      <c r="AI61" s="12" t="n">
        <v>0.0310311932116747</v>
      </c>
      <c r="AJ61" s="12" t="n">
        <v>0.846099674701691</v>
      </c>
      <c r="AK61" s="12" t="n">
        <v>0.00555662764236331</v>
      </c>
      <c r="AL61" s="12" t="n">
        <v>3.32036685943604</v>
      </c>
      <c r="AM61" s="0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96</v>
      </c>
      <c r="P62" s="14" t="n">
        <v>45.1738815307617</v>
      </c>
      <c r="Q62" s="14" t="n">
        <v>41.6205902099609</v>
      </c>
      <c r="R62" s="14" t="n">
        <v>6.0215106010437</v>
      </c>
      <c r="S62" s="14" t="n">
        <v>6.83926486968994</v>
      </c>
      <c r="T62" s="14" t="n">
        <v>0.300586104393005</v>
      </c>
      <c r="V62" s="13" t="n">
        <v>45596</v>
      </c>
      <c r="W62" s="12" t="n">
        <v>58.9275207519531</v>
      </c>
      <c r="X62" s="12" t="n">
        <v>116.558143615723</v>
      </c>
      <c r="Y62" s="12" t="n">
        <v>7.64629793167114</v>
      </c>
      <c r="Z62" s="12" t="n">
        <v>54.9136199951172</v>
      </c>
      <c r="AA62" s="12" t="n">
        <v>48.2665176391602</v>
      </c>
      <c r="AB62" s="12" t="n">
        <v>285.83447265625</v>
      </c>
      <c r="AC62" s="23" t="e">
        <f aca="false">NA()</f>
        <v>#N/A</v>
      </c>
      <c r="AD62" s="0" t="n">
        <v>256</v>
      </c>
      <c r="AF62" s="13" t="n">
        <v>45596</v>
      </c>
      <c r="AG62" s="12" t="n">
        <v>0.906926155090332</v>
      </c>
      <c r="AH62" s="12" t="n">
        <v>1.37223720550537</v>
      </c>
      <c r="AI62" s="12" t="n">
        <v>0.0350808463990688</v>
      </c>
      <c r="AJ62" s="12" t="n">
        <v>0.716632664203644</v>
      </c>
      <c r="AK62" s="12" t="n">
        <v>0.00600681221112609</v>
      </c>
      <c r="AL62" s="12" t="n">
        <v>3.03882884979248</v>
      </c>
      <c r="AM62" s="0" t="n">
        <v>2.9300000667572</v>
      </c>
      <c r="AO62" s="12"/>
    </row>
    <row r="63" s="1" customFormat="true" ht="12.75" hidden="false" customHeight="false" outlineLevel="0" collapsed="false">
      <c r="O63" s="13" t="n">
        <v>45597</v>
      </c>
      <c r="P63" s="14" t="n">
        <v>53.2885971069336</v>
      </c>
      <c r="Q63" s="14" t="n">
        <v>32.1841850280762</v>
      </c>
      <c r="R63" s="14" t="n">
        <v>7.22949314117432</v>
      </c>
      <c r="S63" s="14" t="n">
        <v>6.8921971321106</v>
      </c>
      <c r="T63" s="14" t="n">
        <v>0.350560992956162</v>
      </c>
      <c r="V63" s="13" t="n">
        <v>45597</v>
      </c>
      <c r="W63" s="12" t="n">
        <v>69.5221633911133</v>
      </c>
      <c r="X63" s="12" t="n">
        <v>91.9314193725586</v>
      </c>
      <c r="Y63" s="12" t="n">
        <v>9.18277740478516</v>
      </c>
      <c r="Z63" s="12" t="n">
        <v>54.7439384460449</v>
      </c>
      <c r="AA63" s="12" t="n">
        <v>56.3589248657227</v>
      </c>
      <c r="AB63" s="12" t="n">
        <v>281.155609130859</v>
      </c>
      <c r="AC63" s="23" t="e">
        <f aca="false">NA()</f>
        <v>#N/A</v>
      </c>
      <c r="AD63" s="0" t="n">
        <v>247</v>
      </c>
      <c r="AF63" s="13" t="n">
        <v>45597</v>
      </c>
      <c r="AG63" s="12" t="n">
        <v>1.06694972515106</v>
      </c>
      <c r="AH63" s="12" t="n">
        <v>1.05550813674927</v>
      </c>
      <c r="AI63" s="12" t="n">
        <v>0.0420197285711765</v>
      </c>
      <c r="AJ63" s="12" t="n">
        <v>0.761223077774048</v>
      </c>
      <c r="AK63" s="12" t="n">
        <v>0.00700788479298353</v>
      </c>
      <c r="AL63" s="12" t="n">
        <v>2.93514513969421</v>
      </c>
      <c r="AM63" s="0" t="n">
        <v>2.86999988555908</v>
      </c>
      <c r="AO63" s="12"/>
    </row>
    <row r="64" s="1" customFormat="true" ht="12.75" hidden="false" customHeight="false" outlineLevel="0" collapsed="false">
      <c r="B64" s="1" t="s">
        <v>29</v>
      </c>
      <c r="O64" s="13" t="n">
        <v>45598</v>
      </c>
      <c r="P64" s="14" t="n">
        <v>51.5080947875977</v>
      </c>
      <c r="Q64" s="14" t="n">
        <v>34.4966430664063</v>
      </c>
      <c r="R64" s="14" t="n">
        <v>7.13094472885132</v>
      </c>
      <c r="S64" s="14" t="n">
        <v>6.47500276565552</v>
      </c>
      <c r="T64" s="14" t="n">
        <v>0.334101885557175</v>
      </c>
      <c r="V64" s="13" t="n">
        <v>45598</v>
      </c>
      <c r="W64" s="12" t="n">
        <v>67.2075119018555</v>
      </c>
      <c r="X64" s="12" t="n">
        <v>98.5828323364258</v>
      </c>
      <c r="Y64" s="12" t="n">
        <v>9.05826377868652</v>
      </c>
      <c r="Z64" s="12" t="n">
        <v>51.7695007324219</v>
      </c>
      <c r="AA64" s="12" t="n">
        <v>53.7748260498047</v>
      </c>
      <c r="AB64" s="12" t="n">
        <v>279.814636230469</v>
      </c>
      <c r="AC64" s="23" t="e">
        <f aca="false">NA()</f>
        <v>#N/A</v>
      </c>
      <c r="AD64" s="0" t="n">
        <v>249</v>
      </c>
      <c r="AF64" s="13" t="n">
        <v>45598</v>
      </c>
      <c r="AG64" s="12" t="n">
        <v>1.02916646003723</v>
      </c>
      <c r="AH64" s="12" t="n">
        <v>1.13993847370148</v>
      </c>
      <c r="AI64" s="12" t="n">
        <v>0.0413743853569031</v>
      </c>
      <c r="AJ64" s="12" t="n">
        <v>0.71895045042038</v>
      </c>
      <c r="AK64" s="12" t="n">
        <v>0.00666950643062592</v>
      </c>
      <c r="AL64" s="12" t="n">
        <v>2.93857216835022</v>
      </c>
      <c r="AM64" s="15" t="n">
        <v>2.79999995231628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99</v>
      </c>
      <c r="P65" s="14" t="n">
        <v>43.8861312866211</v>
      </c>
      <c r="Q65" s="14" t="n">
        <v>43.7256774902344</v>
      </c>
      <c r="R65" s="14" t="n">
        <v>6.16513967514038</v>
      </c>
      <c r="S65" s="14" t="n">
        <v>5.8925895690918</v>
      </c>
      <c r="T65" s="14" t="n">
        <v>0.281987190246582</v>
      </c>
      <c r="V65" s="13" t="n">
        <v>45599</v>
      </c>
      <c r="W65" s="12" t="n">
        <v>57.2761192321777</v>
      </c>
      <c r="X65" s="12" t="n">
        <v>124.124320983887</v>
      </c>
      <c r="Y65" s="12" t="n">
        <v>7.83217191696167</v>
      </c>
      <c r="Z65" s="12" t="n">
        <v>47.9052047729492</v>
      </c>
      <c r="AA65" s="12" t="n">
        <v>45.4377746582031</v>
      </c>
      <c r="AB65" s="12" t="n">
        <v>282.072631835938</v>
      </c>
      <c r="AC65" s="23" t="e">
        <f aca="false">NA()</f>
        <v>#N/A</v>
      </c>
      <c r="AD65" s="0" t="n">
        <v>251</v>
      </c>
      <c r="AF65" s="13" t="n">
        <v>45599</v>
      </c>
      <c r="AG65" s="12" t="n">
        <v>0.875528275966644</v>
      </c>
      <c r="AH65" s="12" t="n">
        <v>1.51457190513611</v>
      </c>
      <c r="AI65" s="12" t="n">
        <v>0.0357236415147781</v>
      </c>
      <c r="AJ65" s="12" t="n">
        <v>0.63383823633194</v>
      </c>
      <c r="AK65" s="12" t="n">
        <v>0.00562947941944003</v>
      </c>
      <c r="AL65" s="12" t="n">
        <v>3.06746459007263</v>
      </c>
      <c r="AM65" s="0" t="n">
        <v>2.66000008583068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600</v>
      </c>
      <c r="P66" s="14" t="n">
        <v>38.8031959533691</v>
      </c>
      <c r="Q66" s="14" t="n">
        <v>49.7088890075684</v>
      </c>
      <c r="R66" s="14" t="n">
        <v>5.57808208465576</v>
      </c>
      <c r="S66" s="14" t="n">
        <v>5.62002992630005</v>
      </c>
      <c r="T66" s="14" t="n">
        <v>0.246279805898666</v>
      </c>
      <c r="V66" s="13" t="n">
        <v>45600</v>
      </c>
      <c r="W66" s="12" t="n">
        <v>50.6514892578125</v>
      </c>
      <c r="X66" s="12" t="n">
        <v>145.821411132813</v>
      </c>
      <c r="Y66" s="12" t="n">
        <v>7.08471059799194</v>
      </c>
      <c r="Z66" s="12" t="n">
        <v>46.6048545837402</v>
      </c>
      <c r="AA66" s="12" t="n">
        <v>39.7150650024414</v>
      </c>
      <c r="AB66" s="12" t="n">
        <v>289.429138183594</v>
      </c>
      <c r="AC66" s="23" t="e">
        <f aca="false">NA()</f>
        <v>#N/A</v>
      </c>
      <c r="AD66" s="0" t="n">
        <v>253</v>
      </c>
      <c r="AF66" s="13" t="n">
        <v>45600</v>
      </c>
      <c r="AG66" s="12" t="n">
        <v>0.773426711559296</v>
      </c>
      <c r="AH66" s="12" t="n">
        <v>1.79864382743835</v>
      </c>
      <c r="AI66" s="12" t="n">
        <v>0.0322913639247417</v>
      </c>
      <c r="AJ66" s="12" t="n">
        <v>0.591156005859375</v>
      </c>
      <c r="AK66" s="12" t="n">
        <v>0.00491479225456715</v>
      </c>
      <c r="AL66" s="12" t="n">
        <v>3.20239067077637</v>
      </c>
      <c r="AM66" s="0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601</v>
      </c>
      <c r="P67" s="14" t="n">
        <v>39.5897636413574</v>
      </c>
      <c r="Q67" s="14" t="n">
        <v>48.7217025756836</v>
      </c>
      <c r="R67" s="14" t="n">
        <v>5.70766448974609</v>
      </c>
      <c r="S67" s="14" t="n">
        <v>5.68394422531128</v>
      </c>
      <c r="T67" s="14" t="n">
        <v>0.251376867294312</v>
      </c>
      <c r="V67" s="13" t="n">
        <v>45601</v>
      </c>
      <c r="W67" s="12" t="n">
        <v>51.6959762573242</v>
      </c>
      <c r="X67" s="12" t="n">
        <v>144.243682861328</v>
      </c>
      <c r="Y67" s="12" t="n">
        <v>7.25133371353149</v>
      </c>
      <c r="Z67" s="12" t="n">
        <v>47.4568901062012</v>
      </c>
      <c r="AA67" s="12" t="n">
        <v>40.5865173339844</v>
      </c>
      <c r="AB67" s="12" t="n">
        <v>290.767425537109</v>
      </c>
      <c r="AC67" s="23" t="e">
        <f aca="false">NA()</f>
        <v>#N/A</v>
      </c>
      <c r="AD67" s="0" t="n">
        <v>262</v>
      </c>
      <c r="AF67" s="13" t="n">
        <v>45601</v>
      </c>
      <c r="AG67" s="12" t="n">
        <v>0.788196206092835</v>
      </c>
      <c r="AH67" s="12" t="n">
        <v>1.77155566215515</v>
      </c>
      <c r="AI67" s="12" t="n">
        <v>0.0330093242228031</v>
      </c>
      <c r="AJ67" s="12" t="n">
        <v>0.604234576225281</v>
      </c>
      <c r="AK67" s="12" t="n">
        <v>0.00501276319846511</v>
      </c>
      <c r="AL67" s="12" t="n">
        <v>3.20406055450439</v>
      </c>
      <c r="AM67" s="0" t="e">
        <f aca="false">NA()</f>
        <v>#N/A</v>
      </c>
      <c r="AO67" s="12"/>
    </row>
    <row r="68" s="1" customFormat="true" ht="12.75" hidden="false" customHeight="false" outlineLevel="0" collapsed="false">
      <c r="O68" s="13" t="n">
        <v>45602</v>
      </c>
      <c r="P68" s="14" t="n">
        <v>47.2127113342285</v>
      </c>
      <c r="Q68" s="14" t="n">
        <v>39.3236274719238</v>
      </c>
      <c r="R68" s="14" t="n">
        <v>6.84368562698364</v>
      </c>
      <c r="S68" s="14" t="n">
        <v>6.26185703277588</v>
      </c>
      <c r="T68" s="14" t="n">
        <v>0.301314502954483</v>
      </c>
      <c r="V68" s="13" t="n">
        <v>45602</v>
      </c>
      <c r="W68" s="12" t="n">
        <v>61.6738548278809</v>
      </c>
      <c r="X68" s="12" t="n">
        <v>117.564720153809</v>
      </c>
      <c r="Y68" s="12" t="n">
        <v>8.69922065734863</v>
      </c>
      <c r="Z68" s="12" t="n">
        <v>51.9228439331055</v>
      </c>
      <c r="AA68" s="12" t="n">
        <v>48.784538269043</v>
      </c>
      <c r="AB68" s="12" t="n">
        <v>288.066772460938</v>
      </c>
      <c r="AC68" s="23" t="e">
        <f aca="false">NA()</f>
        <v>#N/A</v>
      </c>
      <c r="AD68" s="0" t="n">
        <v>266</v>
      </c>
      <c r="AF68" s="13" t="n">
        <v>45602</v>
      </c>
      <c r="AG68" s="12" t="n">
        <v>0.938007354736328</v>
      </c>
      <c r="AH68" s="12" t="n">
        <v>1.43028485774994</v>
      </c>
      <c r="AI68" s="12" t="n">
        <v>0.039510115981102</v>
      </c>
      <c r="AJ68" s="12" t="n">
        <v>0.695024430751801</v>
      </c>
      <c r="AK68" s="12" t="n">
        <v>0.00601257849484682</v>
      </c>
      <c r="AL68" s="12" t="n">
        <v>3.11139464378357</v>
      </c>
      <c r="AM68" s="0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603</v>
      </c>
      <c r="P69" s="14" t="n">
        <v>49.4500770568848</v>
      </c>
      <c r="Q69" s="14" t="n">
        <v>36.5196075439453</v>
      </c>
      <c r="R69" s="14" t="n">
        <v>7.23173379898071</v>
      </c>
      <c r="S69" s="14" t="n">
        <v>6.41747856140137</v>
      </c>
      <c r="T69" s="14" t="n">
        <v>0.318955779075623</v>
      </c>
      <c r="V69" s="13" t="n">
        <v>45603</v>
      </c>
      <c r="W69" s="12" t="n">
        <v>64.6257400512695</v>
      </c>
      <c r="X69" s="12" t="n">
        <v>110.583213806152</v>
      </c>
      <c r="Y69" s="12" t="n">
        <v>9.19699096679688</v>
      </c>
      <c r="Z69" s="12" t="n">
        <v>53.1837196350098</v>
      </c>
      <c r="AA69" s="12" t="n">
        <v>51.8442726135254</v>
      </c>
      <c r="AB69" s="12" t="n">
        <v>288.8046875</v>
      </c>
      <c r="AC69" s="23" t="e">
        <f aca="false">NA()</f>
        <v>#N/A</v>
      </c>
      <c r="AD69" s="0" t="n">
        <v>273</v>
      </c>
      <c r="AF69" s="13" t="n">
        <v>45603</v>
      </c>
      <c r="AG69" s="12" t="n">
        <v>0.980403959751129</v>
      </c>
      <c r="AH69" s="12" t="n">
        <v>1.33445405960083</v>
      </c>
      <c r="AI69" s="12" t="n">
        <v>0.0416884683072567</v>
      </c>
      <c r="AJ69" s="12" t="n">
        <v>0.72402286529541</v>
      </c>
      <c r="AK69" s="12" t="n">
        <v>0.00634785462170839</v>
      </c>
      <c r="AL69" s="12" t="n">
        <v>3.08971977233887</v>
      </c>
      <c r="AM69" s="0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604</v>
      </c>
      <c r="P70" s="14" t="n">
        <v>49.4961395263672</v>
      </c>
      <c r="Q70" s="14" t="n">
        <v>36.3493461608887</v>
      </c>
      <c r="R70" s="14" t="n">
        <v>7.40166425704956</v>
      </c>
      <c r="S70" s="14" t="n">
        <v>6.36766290664673</v>
      </c>
      <c r="T70" s="14" t="n">
        <v>0.320590436458588</v>
      </c>
      <c r="V70" s="13" t="n">
        <v>45604</v>
      </c>
      <c r="W70" s="12" t="n">
        <v>64.7074279785156</v>
      </c>
      <c r="X70" s="12" t="n">
        <v>113.679580688477</v>
      </c>
      <c r="Y70" s="12" t="n">
        <v>9.41439056396484</v>
      </c>
      <c r="Z70" s="12" t="n">
        <v>52.5964660644531</v>
      </c>
      <c r="AA70" s="12" t="n">
        <v>52.3480262756348</v>
      </c>
      <c r="AB70" s="12" t="n">
        <v>292.096710205078</v>
      </c>
      <c r="AC70" s="23" t="e">
        <f aca="false">NA()</f>
        <v>#N/A</v>
      </c>
      <c r="AD70" s="0" t="n">
        <v>276</v>
      </c>
      <c r="AF70" s="13" t="n">
        <v>45604</v>
      </c>
      <c r="AG70" s="12" t="n">
        <v>0.979118406772614</v>
      </c>
      <c r="AH70" s="12" t="n">
        <v>1.33673107624054</v>
      </c>
      <c r="AI70" s="12" t="n">
        <v>0.0426329150795937</v>
      </c>
      <c r="AJ70" s="12" t="n">
        <v>0.725529074668884</v>
      </c>
      <c r="AK70" s="12" t="n">
        <v>0.00637501152232289</v>
      </c>
      <c r="AL70" s="12" t="n">
        <v>3.09328627586365</v>
      </c>
      <c r="AM70" s="0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605</v>
      </c>
      <c r="P71" s="14" t="n">
        <v>49.8209686279297</v>
      </c>
      <c r="Q71" s="14" t="n">
        <v>35.9762496948242</v>
      </c>
      <c r="R71" s="14" t="n">
        <v>7.36860132217407</v>
      </c>
      <c r="S71" s="14" t="n">
        <v>6.43794536590576</v>
      </c>
      <c r="T71" s="14" t="n">
        <v>0.329485446214676</v>
      </c>
      <c r="V71" s="13" t="n">
        <v>45605</v>
      </c>
      <c r="W71" s="12" t="n">
        <v>65.184684753418</v>
      </c>
      <c r="X71" s="12" t="n">
        <v>118.841766357422</v>
      </c>
      <c r="Y71" s="12" t="n">
        <v>9.37830924987793</v>
      </c>
      <c r="Z71" s="12" t="n">
        <v>53.4917373657227</v>
      </c>
      <c r="AA71" s="12" t="n">
        <v>54.0230598449707</v>
      </c>
      <c r="AB71" s="12" t="n">
        <v>300.249389648438</v>
      </c>
      <c r="AC71" s="23" t="e">
        <f aca="false">NA()</f>
        <v>#N/A</v>
      </c>
      <c r="AD71" s="0" t="n">
        <v>286</v>
      </c>
      <c r="AF71" s="13" t="n">
        <v>45605</v>
      </c>
      <c r="AG71" s="12" t="n">
        <v>0.984245598316193</v>
      </c>
      <c r="AH71" s="12" t="n">
        <v>1.33108830451965</v>
      </c>
      <c r="AI71" s="12" t="n">
        <v>0.0423939414322376</v>
      </c>
      <c r="AJ71" s="12" t="n">
        <v>0.7293661236763</v>
      </c>
      <c r="AK71" s="12" t="n">
        <v>0.00656588887795806</v>
      </c>
      <c r="AL71" s="12" t="n">
        <v>3.09663963317871</v>
      </c>
      <c r="AM71" s="0" t="e">
        <f aca="false">NA()</f>
        <v>#N/A</v>
      </c>
      <c r="AO71" s="12"/>
    </row>
    <row r="72" s="1" customFormat="true" ht="12.75" hidden="false" customHeight="false" outlineLevel="0" collapsed="false">
      <c r="O72" s="13" t="n">
        <v>45606</v>
      </c>
      <c r="P72" s="14" t="n">
        <v>50.5541305541992</v>
      </c>
      <c r="Q72" s="14" t="n">
        <v>34.856014251709</v>
      </c>
      <c r="R72" s="14" t="n">
        <v>7.5951042175293</v>
      </c>
      <c r="S72" s="14" t="n">
        <v>6.59081602096558</v>
      </c>
      <c r="T72" s="14" t="n">
        <v>0.33486419916153</v>
      </c>
      <c r="V72" s="13" t="n">
        <v>45606</v>
      </c>
      <c r="W72" s="12" t="n">
        <v>66.1865921020508</v>
      </c>
      <c r="X72" s="12" t="n">
        <v>123.931449890137</v>
      </c>
      <c r="Y72" s="12" t="n">
        <v>9.66635036468506</v>
      </c>
      <c r="Z72" s="12" t="n">
        <v>54.8341979980469</v>
      </c>
      <c r="AA72" s="12" t="n">
        <v>55.1086578369141</v>
      </c>
      <c r="AB72" s="12" t="n">
        <v>309.037414550781</v>
      </c>
      <c r="AC72" s="23" t="e">
        <f aca="false">NA()</f>
        <v>#N/A</v>
      </c>
      <c r="AD72" s="0" t="n">
        <v>303</v>
      </c>
      <c r="AF72" s="13" t="n">
        <v>45606</v>
      </c>
      <c r="AG72" s="12" t="n">
        <v>0.997214496135712</v>
      </c>
      <c r="AH72" s="12" t="n">
        <v>1.29742956161499</v>
      </c>
      <c r="AI72" s="12" t="n">
        <v>0.0436590388417244</v>
      </c>
      <c r="AJ72" s="12" t="n">
        <v>0.748051285743713</v>
      </c>
      <c r="AK72" s="12" t="n">
        <v>0.00666006235405803</v>
      </c>
      <c r="AL72" s="12" t="n">
        <v>3.0961127281189</v>
      </c>
      <c r="AM72" s="0" t="e">
        <f aca="false">NA()</f>
        <v>#N/A</v>
      </c>
      <c r="AO72" s="12"/>
    </row>
    <row r="73" s="1" customFormat="true" ht="12.75" hidden="false" customHeight="false" outlineLevel="0" collapsed="false">
      <c r="O73" s="13" t="n">
        <v>45607</v>
      </c>
      <c r="P73" s="14" t="n">
        <v>50.1851577758789</v>
      </c>
      <c r="Q73" s="14" t="n">
        <v>35.18798828125</v>
      </c>
      <c r="R73" s="14" t="n">
        <v>7.64065456390381</v>
      </c>
      <c r="S73" s="14" t="n">
        <v>6.58263540267944</v>
      </c>
      <c r="T73" s="14" t="n">
        <v>0.333158582448959</v>
      </c>
      <c r="V73" s="13" t="n">
        <v>45607</v>
      </c>
      <c r="W73" s="12" t="n">
        <v>65.759895324707</v>
      </c>
      <c r="X73" s="12" t="n">
        <v>135.480163574219</v>
      </c>
      <c r="Y73" s="12" t="n">
        <v>9.72557067871094</v>
      </c>
      <c r="Z73" s="12" t="n">
        <v>54.7588310241699</v>
      </c>
      <c r="AA73" s="12" t="n">
        <v>55.0967292785645</v>
      </c>
      <c r="AB73" s="12" t="n">
        <v>320.122253417969</v>
      </c>
      <c r="AC73" s="23" t="e">
        <f aca="false">NA()</f>
        <v>#N/A</v>
      </c>
      <c r="AD73" s="0" t="n">
        <v>305</v>
      </c>
      <c r="AF73" s="13" t="n">
        <v>45607</v>
      </c>
      <c r="AG73" s="12" t="n">
        <v>0.98786997795105</v>
      </c>
      <c r="AH73" s="12" t="n">
        <v>1.31793630123138</v>
      </c>
      <c r="AI73" s="12" t="n">
        <v>0.0438628531992435</v>
      </c>
      <c r="AJ73" s="12" t="n">
        <v>0.750174105167389</v>
      </c>
      <c r="AK73" s="12" t="n">
        <v>0.00661853607743979</v>
      </c>
      <c r="AL73" s="12" t="n">
        <v>3.10964226722717</v>
      </c>
      <c r="AM73" s="0" t="e">
        <f aca="false">NA()</f>
        <v>#N/A</v>
      </c>
      <c r="AO73" s="12"/>
    </row>
    <row r="74" s="1" customFormat="true" ht="12.75" hidden="false" customHeight="false" outlineLevel="0" collapsed="false">
      <c r="O74" s="13" t="n">
        <v>45608</v>
      </c>
      <c r="P74" s="14" t="n">
        <v>48.4121894836426</v>
      </c>
      <c r="Q74" s="14" t="n">
        <v>37.1645050048828</v>
      </c>
      <c r="R74" s="14" t="n">
        <v>7.41518640518189</v>
      </c>
      <c r="S74" s="14" t="n">
        <v>6.61805534362793</v>
      </c>
      <c r="T74" s="14" t="n">
        <v>0.321470230817795</v>
      </c>
      <c r="V74" s="13" t="n">
        <v>45608</v>
      </c>
      <c r="W74" s="12" t="n">
        <v>63.4785652160645</v>
      </c>
      <c r="X74" s="12" t="n">
        <v>151.13232421875</v>
      </c>
      <c r="Y74" s="12" t="n">
        <v>9.43879318237305</v>
      </c>
      <c r="Z74" s="12" t="n">
        <v>55.4792137145996</v>
      </c>
      <c r="AA74" s="12" t="n">
        <v>53.3017196655273</v>
      </c>
      <c r="AB74" s="12" t="n">
        <v>332.151428222656</v>
      </c>
      <c r="AC74" s="23" t="e">
        <f aca="false">NA()</f>
        <v>#N/A</v>
      </c>
      <c r="AD74" s="0" t="n">
        <v>316</v>
      </c>
      <c r="AF74" s="13" t="n">
        <v>45608</v>
      </c>
      <c r="AG74" s="12" t="n">
        <v>0.952159285545349</v>
      </c>
      <c r="AH74" s="12" t="n">
        <v>1.40201508998871</v>
      </c>
      <c r="AI74" s="12" t="n">
        <v>0.0425411500036716</v>
      </c>
      <c r="AJ74" s="12" t="n">
        <v>0.744014799594879</v>
      </c>
      <c r="AK74" s="12" t="n">
        <v>0.00638228980824351</v>
      </c>
      <c r="AL74" s="12" t="n">
        <v>3.15022611618042</v>
      </c>
      <c r="AM74" s="0" t="e">
        <f aca="false">NA()</f>
        <v>#N/A</v>
      </c>
      <c r="AO74" s="12"/>
    </row>
    <row r="75" s="1" customFormat="true" ht="12.75" hidden="false" customHeight="false" outlineLevel="0" collapsed="false">
      <c r="O75" s="13" t="n">
        <v>45609</v>
      </c>
      <c r="P75" s="14" t="n">
        <v>49.4663238525391</v>
      </c>
      <c r="Q75" s="14" t="n">
        <v>35.7111129760742</v>
      </c>
      <c r="R75" s="14" t="n">
        <v>7.58338356018066</v>
      </c>
      <c r="S75" s="14" t="n">
        <v>6.83870220184326</v>
      </c>
      <c r="T75" s="14" t="n">
        <v>0.329819083213806</v>
      </c>
      <c r="V75" s="13" t="n">
        <v>45609</v>
      </c>
      <c r="W75" s="12" t="n">
        <v>64.9160232543945</v>
      </c>
      <c r="X75" s="12" t="n">
        <v>151.260696411133</v>
      </c>
      <c r="Y75" s="12" t="n">
        <v>9.65400314331055</v>
      </c>
      <c r="Z75" s="12" t="n">
        <v>57.6273307800293</v>
      </c>
      <c r="AA75" s="12" t="n">
        <v>54.8452453613281</v>
      </c>
      <c r="AB75" s="12" t="n">
        <v>337.604248046875</v>
      </c>
      <c r="AC75" s="23" t="e">
        <f aca="false">NA()</f>
        <v>#N/A</v>
      </c>
      <c r="AD75" s="0" t="n">
        <v>326</v>
      </c>
      <c r="AF75" s="13" t="n">
        <v>45609</v>
      </c>
      <c r="AG75" s="12" t="n">
        <v>0.972310483455658</v>
      </c>
      <c r="AH75" s="12" t="n">
        <v>1.35468363761902</v>
      </c>
      <c r="AI75" s="12" t="n">
        <v>0.0435045063495636</v>
      </c>
      <c r="AJ75" s="12" t="n">
        <v>0.767981767654419</v>
      </c>
      <c r="AK75" s="12" t="n">
        <v>0.00653500715270639</v>
      </c>
      <c r="AL75" s="12" t="n">
        <v>3.14822173118591</v>
      </c>
      <c r="AM75" s="0" t="e">
        <f aca="false">NA()</f>
        <v>#N/A</v>
      </c>
      <c r="AO75" s="12"/>
    </row>
    <row r="76" s="1" customFormat="true" ht="12.75" hidden="false" customHeight="false" outlineLevel="0" collapsed="false">
      <c r="O76" s="13" t="n">
        <v>45610</v>
      </c>
      <c r="P76" s="14" t="n">
        <v>52.5760650634766</v>
      </c>
      <c r="Q76" s="14" t="n">
        <v>31.7208137512207</v>
      </c>
      <c r="R76" s="14" t="n">
        <v>8.12108516693115</v>
      </c>
      <c r="S76" s="14" t="n">
        <v>7.1542911529541</v>
      </c>
      <c r="T76" s="14" t="n">
        <v>0.351540684700012</v>
      </c>
      <c r="V76" s="13" t="n">
        <v>45610</v>
      </c>
      <c r="W76" s="12" t="n">
        <v>69.0527877807617</v>
      </c>
      <c r="X76" s="12" t="n">
        <v>135.728302001953</v>
      </c>
      <c r="Y76" s="12" t="n">
        <v>10.339427947998</v>
      </c>
      <c r="Z76" s="12" t="n">
        <v>60.1890525817871</v>
      </c>
      <c r="AA76" s="12" t="n">
        <v>58.7011642456055</v>
      </c>
      <c r="AB76" s="12" t="n">
        <v>333.258514404297</v>
      </c>
      <c r="AC76" s="23" t="e">
        <f aca="false">NA()</f>
        <v>#N/A</v>
      </c>
      <c r="AD76" s="0" t="n">
        <v>324</v>
      </c>
      <c r="AF76" s="13" t="n">
        <v>45610</v>
      </c>
      <c r="AG76" s="12" t="n">
        <v>1.03234696388245</v>
      </c>
      <c r="AH76" s="12" t="n">
        <v>1.20413303375244</v>
      </c>
      <c r="AI76" s="12" t="n">
        <v>0.0465911999344826</v>
      </c>
      <c r="AJ76" s="12" t="n">
        <v>0.816157341003418</v>
      </c>
      <c r="AK76" s="12" t="n">
        <v>0.00695755099877715</v>
      </c>
      <c r="AL76" s="12" t="n">
        <v>3.10963606834412</v>
      </c>
      <c r="AM76" s="0" t="n">
        <v>2.74000000953674</v>
      </c>
      <c r="AO76" s="12"/>
    </row>
    <row r="77" s="1" customFormat="true" ht="12.75" hidden="false" customHeight="false" outlineLevel="0" collapsed="false">
      <c r="O77" s="13" t="n">
        <v>45611</v>
      </c>
      <c r="P77" s="14" t="n">
        <v>53.2119598388672</v>
      </c>
      <c r="Q77" s="14" t="n">
        <v>31.0016269683838</v>
      </c>
      <c r="R77" s="14" t="n">
        <v>8.1829423904419</v>
      </c>
      <c r="S77" s="14" t="n">
        <v>7.16482973098755</v>
      </c>
      <c r="T77" s="14" t="n">
        <v>0.360089361667633</v>
      </c>
      <c r="V77" s="13" t="n">
        <v>45611</v>
      </c>
      <c r="W77" s="12" t="n">
        <v>69.9629287719727</v>
      </c>
      <c r="X77" s="12" t="n">
        <v>136.136047363281</v>
      </c>
      <c r="Y77" s="12" t="n">
        <v>10.4225339889526</v>
      </c>
      <c r="Z77" s="12" t="n">
        <v>60.2908935546875</v>
      </c>
      <c r="AA77" s="12" t="n">
        <v>60.4765663146973</v>
      </c>
      <c r="AB77" s="12" t="n">
        <v>336.513610839844</v>
      </c>
      <c r="AC77" s="23" t="e">
        <f aca="false">NA()</f>
        <v>#N/A</v>
      </c>
      <c r="AD77" s="0" t="n">
        <v>317</v>
      </c>
      <c r="AF77" s="13" t="n">
        <v>45611</v>
      </c>
      <c r="AG77" s="12" t="n">
        <v>1.04378736019135</v>
      </c>
      <c r="AH77" s="12" t="n">
        <v>1.18078553676605</v>
      </c>
      <c r="AI77" s="12" t="n">
        <v>0.046923790127039</v>
      </c>
      <c r="AJ77" s="12" t="n">
        <v>0.824971139431</v>
      </c>
      <c r="AK77" s="12" t="n">
        <v>0.00712311873212457</v>
      </c>
      <c r="AL77" s="12" t="n">
        <v>3.10716032981873</v>
      </c>
      <c r="AM77" s="0" t="n">
        <v>2.65000009536743</v>
      </c>
      <c r="AO77" s="12"/>
    </row>
    <row r="78" s="1" customFormat="true" ht="12.75" hidden="false" customHeight="false" outlineLevel="0" collapsed="false">
      <c r="O78" s="13" t="n">
        <v>45612</v>
      </c>
      <c r="P78" s="14" t="n">
        <v>52.4897270202637</v>
      </c>
      <c r="Q78" s="14" t="n">
        <v>32.0222396850586</v>
      </c>
      <c r="R78" s="14" t="n">
        <v>7.94277238845825</v>
      </c>
      <c r="S78" s="14" t="n">
        <v>7.10538816452026</v>
      </c>
      <c r="T78" s="14" t="n">
        <v>0.361421763896942</v>
      </c>
      <c r="V78" s="13" t="n">
        <v>45612</v>
      </c>
      <c r="W78" s="12" t="n">
        <v>69.0863800048828</v>
      </c>
      <c r="X78" s="12" t="n">
        <v>146.487014770508</v>
      </c>
      <c r="Y78" s="12" t="n">
        <v>10.1225500106812</v>
      </c>
      <c r="Z78" s="12" t="n">
        <v>60.0736465454102</v>
      </c>
      <c r="AA78" s="12" t="n">
        <v>61.0051574707031</v>
      </c>
      <c r="AB78" s="12" t="n">
        <v>345.998474121094</v>
      </c>
      <c r="AC78" s="23" t="e">
        <f aca="false">NA()</f>
        <v>#N/A</v>
      </c>
      <c r="AD78" s="0" t="n">
        <v>327</v>
      </c>
      <c r="AF78" s="13" t="n">
        <v>45612</v>
      </c>
      <c r="AG78" s="12" t="n">
        <v>1.02926695346832</v>
      </c>
      <c r="AH78" s="12" t="n">
        <v>1.22895169258118</v>
      </c>
      <c r="AI78" s="12" t="n">
        <v>0.0455458946526051</v>
      </c>
      <c r="AJ78" s="12" t="n">
        <v>0.812974452972412</v>
      </c>
      <c r="AK78" s="12" t="n">
        <v>0.00714632263407111</v>
      </c>
      <c r="AL78" s="12" t="n">
        <v>3.12745428085327</v>
      </c>
      <c r="AM78" s="0" t="n">
        <v>2.74000000953674</v>
      </c>
      <c r="AO78" s="12"/>
    </row>
    <row r="79" s="1" customFormat="true" ht="12.75" hidden="false" customHeight="false" outlineLevel="0" collapsed="false">
      <c r="O79" s="13" t="n">
        <v>45613</v>
      </c>
      <c r="P79" s="14" t="n">
        <v>52.9361000061035</v>
      </c>
      <c r="Q79" s="14" t="n">
        <v>31.5312080383301</v>
      </c>
      <c r="R79" s="14" t="n">
        <v>7.91993427276611</v>
      </c>
      <c r="S79" s="14" t="n">
        <v>7.16286611557007</v>
      </c>
      <c r="T79" s="14" t="n">
        <v>0.369993925094605</v>
      </c>
      <c r="V79" s="13" t="n">
        <v>45613</v>
      </c>
      <c r="W79" s="12" t="n">
        <v>69.7561111450195</v>
      </c>
      <c r="X79" s="12" t="n">
        <v>146.902557373047</v>
      </c>
      <c r="Y79" s="12" t="n">
        <v>10.0980024337769</v>
      </c>
      <c r="Z79" s="12" t="n">
        <v>60.7395133972168</v>
      </c>
      <c r="AA79" s="12" t="n">
        <v>62.7754287719727</v>
      </c>
      <c r="AB79" s="12" t="n">
        <v>349.479309082031</v>
      </c>
      <c r="AC79" s="23" t="e">
        <f aca="false">NA()</f>
        <v>#N/A</v>
      </c>
      <c r="AD79" s="0" t="n">
        <v>337</v>
      </c>
      <c r="AF79" s="13" t="n">
        <v>45613</v>
      </c>
      <c r="AG79" s="12" t="n">
        <v>1.03784966468811</v>
      </c>
      <c r="AH79" s="12" t="n">
        <v>1.21737802028656</v>
      </c>
      <c r="AI79" s="12" t="n">
        <v>0.0454346723854542</v>
      </c>
      <c r="AJ79" s="12" t="n">
        <v>0.817115783691406</v>
      </c>
      <c r="AK79" s="12" t="n">
        <v>0.00730586051940918</v>
      </c>
      <c r="AL79" s="12" t="n">
        <v>3.12871789932251</v>
      </c>
      <c r="AM79" s="0" t="n">
        <v>2.76999998092651</v>
      </c>
      <c r="AO79" s="12"/>
    </row>
    <row r="80" s="1" customFormat="true" ht="12.75" hidden="false" customHeight="false" outlineLevel="0" collapsed="false">
      <c r="O80" s="13" t="n">
        <v>45614</v>
      </c>
      <c r="P80" s="14" t="n">
        <v>51.4110908508301</v>
      </c>
      <c r="Q80" s="14" t="n">
        <v>33.3712997436523</v>
      </c>
      <c r="R80" s="14" t="n">
        <v>7.63868474960327</v>
      </c>
      <c r="S80" s="14" t="n">
        <v>7.13710451126099</v>
      </c>
      <c r="T80" s="14" t="n">
        <v>0.363619595766068</v>
      </c>
      <c r="V80" s="13" t="n">
        <v>45614</v>
      </c>
      <c r="W80" s="12" t="n">
        <v>67.8171005249023</v>
      </c>
      <c r="X80" s="12" t="n">
        <v>159.451126098633</v>
      </c>
      <c r="Y80" s="12" t="n">
        <v>9.74253559112549</v>
      </c>
      <c r="Z80" s="12" t="n">
        <v>60.8436317443848</v>
      </c>
      <c r="AA80" s="12" t="n">
        <v>61.9726867675781</v>
      </c>
      <c r="AB80" s="12" t="n">
        <v>359.050415039063</v>
      </c>
      <c r="AC80" s="23" t="e">
        <f aca="false">NA()</f>
        <v>#N/A</v>
      </c>
      <c r="AD80" s="0" t="n">
        <v>335</v>
      </c>
      <c r="AF80" s="13" t="n">
        <v>45614</v>
      </c>
      <c r="AG80" s="12" t="n">
        <v>1.00785231590271</v>
      </c>
      <c r="AH80" s="12" t="n">
        <v>1.30093944072723</v>
      </c>
      <c r="AI80" s="12" t="n">
        <v>0.0438464432954788</v>
      </c>
      <c r="AJ80" s="12" t="n">
        <v>0.805538475513458</v>
      </c>
      <c r="AK80" s="12" t="n">
        <v>0.00716798799112439</v>
      </c>
      <c r="AL80" s="12" t="n">
        <v>3.16890430450439</v>
      </c>
      <c r="AM80" s="0" t="n">
        <v>2.6800000667572</v>
      </c>
      <c r="AO80" s="12"/>
    </row>
    <row r="81" s="1" customFormat="true" ht="12.75" hidden="false" customHeight="false" outlineLevel="0" collapsed="false">
      <c r="O81" s="13" t="n">
        <v>45615</v>
      </c>
      <c r="P81" s="14" t="n">
        <v>51.6900177001953</v>
      </c>
      <c r="Q81" s="14" t="n">
        <v>33.0884170532227</v>
      </c>
      <c r="R81" s="14" t="n">
        <v>7.51541709899902</v>
      </c>
      <c r="S81" s="14" t="n">
        <v>7.25229263305664</v>
      </c>
      <c r="T81" s="14" t="n">
        <v>0.374637871980667</v>
      </c>
      <c r="V81" s="13" t="n">
        <v>45615</v>
      </c>
      <c r="W81" s="12" t="n">
        <v>68.2719955444336</v>
      </c>
      <c r="X81" s="12" t="n">
        <v>160.722595214844</v>
      </c>
      <c r="Y81" s="12" t="n">
        <v>9.5919303894043</v>
      </c>
      <c r="Z81" s="12" t="n">
        <v>62.2217407226563</v>
      </c>
      <c r="AA81" s="12" t="n">
        <v>64.1941986083984</v>
      </c>
      <c r="AB81" s="12" t="n">
        <v>364.211883544922</v>
      </c>
      <c r="AC81" s="23" t="e">
        <f aca="false">NA()</f>
        <v>#N/A</v>
      </c>
      <c r="AD81" s="0" t="n">
        <v>346</v>
      </c>
      <c r="AF81" s="13" t="n">
        <v>45615</v>
      </c>
      <c r="AG81" s="12" t="n">
        <v>1.01364803314209</v>
      </c>
      <c r="AH81" s="12" t="n">
        <v>1.30048954486847</v>
      </c>
      <c r="AI81" s="12" t="n">
        <v>0.0431549176573753</v>
      </c>
      <c r="AJ81" s="12" t="n">
        <v>0.813578307628632</v>
      </c>
      <c r="AK81" s="12" t="n">
        <v>0.00738899409770966</v>
      </c>
      <c r="AL81" s="12" t="n">
        <v>3.18187689781189</v>
      </c>
      <c r="AM81" s="0" t="n">
        <v>2.6800000667572</v>
      </c>
      <c r="AO81" s="12"/>
    </row>
    <row r="82" s="1" customFormat="true" ht="12.75" hidden="false" customHeight="false" outlineLevel="0" collapsed="false">
      <c r="O82" s="13" t="n">
        <v>45616</v>
      </c>
      <c r="P82" s="14" t="n">
        <v>55.3748092651367</v>
      </c>
      <c r="Q82" s="14" t="n">
        <v>29.1327781677246</v>
      </c>
      <c r="R82" s="14" t="n">
        <v>7.73648643493652</v>
      </c>
      <c r="S82" s="14" t="n">
        <v>7.24628448486328</v>
      </c>
      <c r="T82" s="14" t="n">
        <v>0.42340025305748</v>
      </c>
      <c r="V82" s="13" t="n">
        <v>45616</v>
      </c>
      <c r="W82" s="12" t="n">
        <v>73.2949447631836</v>
      </c>
      <c r="X82" s="12" t="n">
        <v>141.45100402832</v>
      </c>
      <c r="Y82" s="12" t="n">
        <v>9.88794040679932</v>
      </c>
      <c r="Z82" s="12" t="n">
        <v>61.9327774047852</v>
      </c>
      <c r="AA82" s="12" t="n">
        <v>73.3253784179688</v>
      </c>
      <c r="AB82" s="12" t="n">
        <v>359.022766113281</v>
      </c>
      <c r="AC82" s="23" t="e">
        <f aca="false">NA()</f>
        <v>#N/A</v>
      </c>
      <c r="AD82" s="0" t="n">
        <v>339</v>
      </c>
      <c r="AF82" s="13" t="n">
        <v>45616</v>
      </c>
      <c r="AG82" s="12" t="n">
        <v>1.08650875091553</v>
      </c>
      <c r="AH82" s="12" t="n">
        <v>1.1503986120224</v>
      </c>
      <c r="AI82" s="12" t="n">
        <v>0.044457733631134</v>
      </c>
      <c r="AJ82" s="12" t="n">
        <v>0.83333283662796</v>
      </c>
      <c r="AK82" s="12" t="n">
        <v>0.00834978930652142</v>
      </c>
      <c r="AL82" s="12" t="n">
        <v>3.12700152397156</v>
      </c>
      <c r="AM82" s="0" t="n">
        <v>2.70000004768371</v>
      </c>
      <c r="AO82" s="12"/>
    </row>
    <row r="83" s="1" customFormat="true" ht="12.75" hidden="false" customHeight="false" outlineLevel="0" collapsed="false">
      <c r="O83" s="13" t="n">
        <v>45617</v>
      </c>
      <c r="P83" s="14" t="n">
        <v>57.1858406066895</v>
      </c>
      <c r="Q83" s="14" t="n">
        <v>27.4243602752686</v>
      </c>
      <c r="R83" s="14" t="n">
        <v>7.79906892776489</v>
      </c>
      <c r="S83" s="14" t="n">
        <v>7.0358624458313</v>
      </c>
      <c r="T83" s="14" t="n">
        <v>0.464127987623215</v>
      </c>
      <c r="V83" s="13" t="n">
        <v>45617</v>
      </c>
      <c r="W83" s="12" t="n">
        <v>75.8872909545898</v>
      </c>
      <c r="X83" s="12" t="n">
        <v>134.107467651367</v>
      </c>
      <c r="Y83" s="12" t="n">
        <v>9.97953701019287</v>
      </c>
      <c r="Z83" s="12" t="n">
        <v>59.5392417907715</v>
      </c>
      <c r="AA83" s="12" t="n">
        <v>81.5112686157227</v>
      </c>
      <c r="AB83" s="12" t="n">
        <v>360.102081298828</v>
      </c>
      <c r="AC83" s="23" t="e">
        <f aca="false">NA()</f>
        <v>#N/A</v>
      </c>
      <c r="AD83" s="0" t="n">
        <v>328</v>
      </c>
      <c r="AF83" s="13" t="n">
        <v>45617</v>
      </c>
      <c r="AG83" s="12" t="n">
        <v>1.12251114845276</v>
      </c>
      <c r="AH83" s="12" t="n">
        <v>1.08845031261444</v>
      </c>
      <c r="AI83" s="12" t="n">
        <v>0.0448820181190968</v>
      </c>
      <c r="AJ83" s="12" t="n">
        <v>0.829851031303406</v>
      </c>
      <c r="AK83" s="12" t="n">
        <v>0.0091421389952302</v>
      </c>
      <c r="AL83" s="12" t="n">
        <v>3.09901428222656</v>
      </c>
      <c r="AM83" s="0" t="n">
        <v>2.71000003814697</v>
      </c>
      <c r="AO83" s="12"/>
    </row>
    <row r="84" s="1" customFormat="true" ht="12.75" hidden="false" customHeight="false" outlineLevel="0" collapsed="false">
      <c r="O84" s="13" t="n">
        <v>45618</v>
      </c>
      <c r="P84" s="14" t="n">
        <v>54.279296875</v>
      </c>
      <c r="Q84" s="14" t="n">
        <v>31.2911758422852</v>
      </c>
      <c r="R84" s="14" t="n">
        <v>7.15305757522583</v>
      </c>
      <c r="S84" s="14" t="n">
        <v>6.72167301177979</v>
      </c>
      <c r="T84" s="14" t="n">
        <v>0.468122035264969</v>
      </c>
      <c r="V84" s="13" t="n">
        <v>45618</v>
      </c>
      <c r="W84" s="12" t="n">
        <v>72.2159194946289</v>
      </c>
      <c r="X84" s="12" t="n">
        <v>160.654907226563</v>
      </c>
      <c r="Y84" s="12" t="n">
        <v>9.16405200958252</v>
      </c>
      <c r="Z84" s="12" t="n">
        <v>57.252368927002</v>
      </c>
      <c r="AA84" s="12" t="n">
        <v>83.1907424926758</v>
      </c>
      <c r="AB84" s="12" t="n">
        <v>381.587158203125</v>
      </c>
      <c r="AC84" s="23" t="e">
        <f aca="false">NA()</f>
        <v>#N/A</v>
      </c>
      <c r="AD84" s="0" t="n">
        <v>340</v>
      </c>
      <c r="AF84" s="13" t="n">
        <v>45618</v>
      </c>
      <c r="AG84" s="12" t="n">
        <v>1.06698036193848</v>
      </c>
      <c r="AH84" s="12" t="n">
        <v>1.26434206962585</v>
      </c>
      <c r="AI84" s="12" t="n">
        <v>0.0412428788840771</v>
      </c>
      <c r="AJ84" s="12" t="n">
        <v>0.782456696033478</v>
      </c>
      <c r="AK84" s="12" t="n">
        <v>0.00921567436307669</v>
      </c>
      <c r="AL84" s="12" t="n">
        <v>3.16825747489929</v>
      </c>
      <c r="AM84" s="0" t="n">
        <v>2.63000011444091</v>
      </c>
      <c r="AO84" s="12"/>
    </row>
    <row r="85" s="1" customFormat="true" ht="12.75" hidden="false" customHeight="false" outlineLevel="0" collapsed="false">
      <c r="O85" s="13" t="n">
        <v>45619</v>
      </c>
      <c r="P85" s="14" t="n">
        <v>53.0431518554688</v>
      </c>
      <c r="Q85" s="14" t="n">
        <v>33.3068618774414</v>
      </c>
      <c r="R85" s="14" t="n">
        <v>6.72880268096924</v>
      </c>
      <c r="S85" s="14" t="n">
        <v>6.34400701522827</v>
      </c>
      <c r="T85" s="14" t="n">
        <v>0.491660833358765</v>
      </c>
      <c r="V85" s="13" t="n">
        <v>45619</v>
      </c>
      <c r="W85" s="12" t="n">
        <v>70.8253402709961</v>
      </c>
      <c r="X85" s="12" t="n">
        <v>175.044235229492</v>
      </c>
      <c r="Y85" s="12" t="n">
        <v>8.63359546661377</v>
      </c>
      <c r="Z85" s="12" t="n">
        <v>53.8643989562988</v>
      </c>
      <c r="AA85" s="12" t="n">
        <v>88.6275024414063</v>
      </c>
      <c r="AB85" s="12" t="n">
        <v>396.104766845703</v>
      </c>
      <c r="AC85" s="23" t="e">
        <f aca="false">NA()</f>
        <v>#N/A</v>
      </c>
      <c r="AD85" s="0" t="n">
        <v>343</v>
      </c>
      <c r="AF85" s="13" t="n">
        <v>45619</v>
      </c>
      <c r="AG85" s="12" t="n">
        <v>1.04462444782257</v>
      </c>
      <c r="AH85" s="12" t="n">
        <v>1.36721456050873</v>
      </c>
      <c r="AI85" s="12" t="n">
        <v>0.0388973094522953</v>
      </c>
      <c r="AJ85" s="12" t="n">
        <v>0.744403004646301</v>
      </c>
      <c r="AK85" s="12" t="n">
        <v>0.00969007704406977</v>
      </c>
      <c r="AL85" s="12" t="n">
        <v>3.20879530906677</v>
      </c>
      <c r="AM85" s="0" t="n">
        <v>2.80999994277954</v>
      </c>
      <c r="AO85" s="12"/>
    </row>
    <row r="86" s="1" customFormat="true" ht="12.75" hidden="false" customHeight="false" outlineLevel="0" collapsed="false">
      <c r="O86" s="13" t="n">
        <v>45620</v>
      </c>
      <c r="P86" s="14" t="n">
        <v>53.4216690063477</v>
      </c>
      <c r="Q86" s="14" t="n">
        <v>33.3022880554199</v>
      </c>
      <c r="R86" s="14" t="n">
        <v>6.47521829605103</v>
      </c>
      <c r="S86" s="14" t="n">
        <v>6.18135738372803</v>
      </c>
      <c r="T86" s="14" t="n">
        <v>0.532909274101257</v>
      </c>
      <c r="V86" s="13" t="n">
        <v>45620</v>
      </c>
      <c r="W86" s="12" t="n">
        <v>71.6287689208984</v>
      </c>
      <c r="X86" s="12" t="n">
        <v>176.202362060547</v>
      </c>
      <c r="Y86" s="12" t="n">
        <v>8.32287883758545</v>
      </c>
      <c r="Z86" s="12" t="n">
        <v>52.5362510681152</v>
      </c>
      <c r="AA86" s="12" t="n">
        <v>97.3058700561523</v>
      </c>
      <c r="AB86" s="12" t="n">
        <v>405.080810546875</v>
      </c>
      <c r="AC86" s="23" t="e">
        <f aca="false">NA()</f>
        <v>#N/A</v>
      </c>
      <c r="AD86" s="0" t="n">
        <v>348</v>
      </c>
      <c r="AF86" s="13" t="n">
        <v>45620</v>
      </c>
      <c r="AG86" s="12" t="n">
        <v>1.05505573749542</v>
      </c>
      <c r="AH86" s="12" t="n">
        <v>1.3819842338562</v>
      </c>
      <c r="AI86" s="12" t="n">
        <v>0.0375514030456543</v>
      </c>
      <c r="AJ86" s="12" t="n">
        <v>0.727159261703491</v>
      </c>
      <c r="AK86" s="12" t="n">
        <v>0.0105092693120241</v>
      </c>
      <c r="AL86" s="12" t="n">
        <v>3.21628713607788</v>
      </c>
      <c r="AM86" s="0" t="n">
        <v>2.84999990463256</v>
      </c>
      <c r="AO86" s="12"/>
    </row>
    <row r="87" s="1" customFormat="true" ht="12.75" hidden="false" customHeight="false" outlineLevel="0" collapsed="false">
      <c r="O87" s="13" t="n">
        <v>45621</v>
      </c>
      <c r="P87" s="14" t="n">
        <v>55.6274032592773</v>
      </c>
      <c r="Q87" s="14" t="n">
        <v>31.1701850891113</v>
      </c>
      <c r="R87" s="14" t="n">
        <v>6.40518999099731</v>
      </c>
      <c r="S87" s="14" t="n">
        <v>6.10758304595947</v>
      </c>
      <c r="T87" s="14" t="n">
        <v>0.598858058452606</v>
      </c>
      <c r="V87" s="13" t="n">
        <v>45621</v>
      </c>
      <c r="W87" s="12" t="n">
        <v>74.9141616821289</v>
      </c>
      <c r="X87" s="12" t="n">
        <v>165.472183227539</v>
      </c>
      <c r="Y87" s="12" t="n">
        <v>8.25068855285645</v>
      </c>
      <c r="Z87" s="12" t="n">
        <v>51.7793579101563</v>
      </c>
      <c r="AA87" s="12" t="n">
        <v>110.627952575684</v>
      </c>
      <c r="AB87" s="12" t="n">
        <v>410.067626953125</v>
      </c>
      <c r="AC87" s="23" t="e">
        <f aca="false">NA()</f>
        <v>#N/A</v>
      </c>
      <c r="AD87" s="0" t="n">
        <v>354</v>
      </c>
      <c r="AF87" s="13" t="n">
        <v>45621</v>
      </c>
      <c r="AG87" s="12" t="n">
        <v>1.10195875167847</v>
      </c>
      <c r="AH87" s="12" t="n">
        <v>1.30341649055481</v>
      </c>
      <c r="AI87" s="12" t="n">
        <v>0.0372591055929661</v>
      </c>
      <c r="AJ87" s="12" t="n">
        <v>0.726026713848114</v>
      </c>
      <c r="AK87" s="12" t="n">
        <v>0.0118216639384627</v>
      </c>
      <c r="AL87" s="12" t="n">
        <v>3.18470978736877</v>
      </c>
      <c r="AM87" s="0" t="n">
        <v>2.88000011444091</v>
      </c>
      <c r="AO87" s="12"/>
    </row>
    <row r="88" s="1" customFormat="true" ht="12.75" hidden="false" customHeight="false" outlineLevel="0" collapsed="false">
      <c r="O88" s="13" t="n">
        <v>45622</v>
      </c>
      <c r="P88" s="14" t="n">
        <v>57.0282516479492</v>
      </c>
      <c r="Q88" s="14" t="n">
        <v>29.9997138977051</v>
      </c>
      <c r="R88" s="14" t="n">
        <v>6.28160715103149</v>
      </c>
      <c r="S88" s="14" t="n">
        <v>5.95907688140869</v>
      </c>
      <c r="T88" s="14" t="n">
        <v>0.63861757516861</v>
      </c>
      <c r="V88" s="13" t="n">
        <v>45622</v>
      </c>
      <c r="W88" s="12" t="n">
        <v>77.294548034668</v>
      </c>
      <c r="X88" s="12" t="n">
        <v>160.951156616211</v>
      </c>
      <c r="Y88" s="12" t="n">
        <v>8.1041145324707</v>
      </c>
      <c r="Z88" s="12" t="n">
        <v>50.3368644714356</v>
      </c>
      <c r="AA88" s="12" t="n">
        <v>119.081771850586</v>
      </c>
      <c r="AB88" s="12" t="n">
        <v>414.760131835938</v>
      </c>
      <c r="AC88" s="23" t="e">
        <f aca="false">NA()</f>
        <v>#N/A</v>
      </c>
      <c r="AD88" s="0" t="n">
        <v>393</v>
      </c>
      <c r="AF88" s="13" t="n">
        <v>45622</v>
      </c>
      <c r="AG88" s="12" t="n">
        <v>1.13508486747742</v>
      </c>
      <c r="AH88" s="12" t="n">
        <v>1.26526260375977</v>
      </c>
      <c r="AI88" s="12" t="n">
        <v>0.0366889089345932</v>
      </c>
      <c r="AJ88" s="12" t="n">
        <v>0.712887167930603</v>
      </c>
      <c r="AK88" s="12" t="n">
        <v>0.0126089211553335</v>
      </c>
      <c r="AL88" s="12" t="n">
        <v>3.16687297821045</v>
      </c>
      <c r="AM88" s="0" t="n">
        <v>2.84999990463256</v>
      </c>
      <c r="AO88" s="12"/>
    </row>
    <row r="89" s="1" customFormat="true" ht="12.75" hidden="false" customHeight="false" outlineLevel="0" collapsed="false">
      <c r="O89" s="13" t="n">
        <v>45623</v>
      </c>
      <c r="P89" s="14" t="n">
        <v>56.3923492431641</v>
      </c>
      <c r="Q89" s="14" t="n">
        <v>31.1758060455322</v>
      </c>
      <c r="R89" s="14" t="n">
        <v>5.99299812316895</v>
      </c>
      <c r="S89" s="14" t="n">
        <v>5.73624515533447</v>
      </c>
      <c r="T89" s="14" t="n">
        <v>0.613759636878967</v>
      </c>
      <c r="V89" s="13" t="n">
        <v>45623</v>
      </c>
      <c r="W89" s="12" t="n">
        <v>77.4103393554688</v>
      </c>
      <c r="X89" s="12" t="n">
        <v>168.93212890625</v>
      </c>
      <c r="Y89" s="12" t="n">
        <v>7.7325553894043</v>
      </c>
      <c r="Z89" s="12" t="n">
        <v>48.3916664123535</v>
      </c>
      <c r="AA89" s="12" t="n">
        <v>115.074111938477</v>
      </c>
      <c r="AB89" s="12" t="n">
        <v>416.575653076172</v>
      </c>
      <c r="AC89" s="23" t="e">
        <f aca="false">NA()</f>
        <v>#N/A</v>
      </c>
      <c r="AD89" s="0" t="n">
        <v>428</v>
      </c>
      <c r="AF89" s="13" t="n">
        <v>45623</v>
      </c>
      <c r="AG89" s="12" t="n">
        <v>1.13568472862244</v>
      </c>
      <c r="AH89" s="12" t="n">
        <v>1.33386015892029</v>
      </c>
      <c r="AI89" s="12" t="n">
        <v>0.035289142280817</v>
      </c>
      <c r="AJ89" s="12" t="n">
        <v>0.682135939598084</v>
      </c>
      <c r="AK89" s="12" t="n">
        <v>0.0121164619922638</v>
      </c>
      <c r="AL89" s="12" t="n">
        <v>3.20326900482178</v>
      </c>
      <c r="AM89" s="0" t="n">
        <v>2.88000011444091</v>
      </c>
      <c r="AO89" s="12"/>
    </row>
    <row r="90" s="1" customFormat="true" ht="12.75" hidden="false" customHeight="false" outlineLevel="0" collapsed="false">
      <c r="O90" s="13" t="n">
        <v>45624</v>
      </c>
      <c r="P90" s="14" t="n">
        <v>59.4030151367188</v>
      </c>
      <c r="Q90" s="14" t="n">
        <v>28.1382789611816</v>
      </c>
      <c r="R90" s="14" t="n">
        <v>6.08455181121826</v>
      </c>
      <c r="S90" s="14" t="n">
        <v>5.67965078353882</v>
      </c>
      <c r="T90" s="14" t="n">
        <v>0.6065833568573</v>
      </c>
      <c r="V90" s="13" t="n">
        <v>45624</v>
      </c>
      <c r="W90" s="12" t="n">
        <v>83.2003860473633</v>
      </c>
      <c r="X90" s="12" t="n">
        <v>147.608856201172</v>
      </c>
      <c r="Y90" s="12" t="n">
        <v>7.84375524520874</v>
      </c>
      <c r="Z90" s="12" t="n">
        <v>47.5658493041992</v>
      </c>
      <c r="AA90" s="12" t="n">
        <v>114.199584960938</v>
      </c>
      <c r="AB90" s="12" t="n">
        <v>399.466278076172</v>
      </c>
      <c r="AC90" s="23" t="e">
        <f aca="false">NA()</f>
        <v>#N/A</v>
      </c>
      <c r="AD90" s="0" t="n">
        <v>438</v>
      </c>
      <c r="AF90" s="13" t="n">
        <v>45624</v>
      </c>
      <c r="AG90" s="12" t="n">
        <v>1.23359227180481</v>
      </c>
      <c r="AH90" s="12" t="n">
        <v>1.21176040172577</v>
      </c>
      <c r="AI90" s="12" t="n">
        <v>0.0362734161317349</v>
      </c>
      <c r="AJ90" s="12" t="n">
        <v>0.680675983428955</v>
      </c>
      <c r="AK90" s="12" t="n">
        <v>0.0119713228195906</v>
      </c>
      <c r="AL90" s="12" t="n">
        <v>3.17839455604553</v>
      </c>
      <c r="AM90" s="0" t="n">
        <v>2.83999991416931</v>
      </c>
      <c r="AO90" s="12"/>
    </row>
    <row r="91" s="1" customFormat="true" ht="12.75" hidden="false" customHeight="false" outlineLevel="0" collapsed="false">
      <c r="O91" s="13" t="n">
        <v>45625</v>
      </c>
      <c r="P91" s="14" t="n">
        <v>59.1142692565918</v>
      </c>
      <c r="Q91" s="14" t="n">
        <v>28.8738708496094</v>
      </c>
      <c r="R91" s="14" t="n">
        <v>5.84511280059814</v>
      </c>
      <c r="S91" s="14" t="n">
        <v>5.52443647384644</v>
      </c>
      <c r="T91" s="14" t="n">
        <v>0.561294913291931</v>
      </c>
      <c r="V91" s="13" t="n">
        <v>45625</v>
      </c>
      <c r="W91" s="12" t="n">
        <v>84.2083206176758</v>
      </c>
      <c r="X91" s="12" t="n">
        <v>156.403381347656</v>
      </c>
      <c r="Y91" s="12" t="n">
        <v>7.52557277679443</v>
      </c>
      <c r="Z91" s="12" t="n">
        <v>46.327278137207</v>
      </c>
      <c r="AA91" s="12" t="n">
        <v>106.054985046387</v>
      </c>
      <c r="AB91" s="12" t="n">
        <v>399.642913818359</v>
      </c>
      <c r="AC91" s="23" t="e">
        <f aca="false">NA()</f>
        <v>#N/A</v>
      </c>
      <c r="AD91" s="0" t="n">
        <v>457</v>
      </c>
      <c r="AF91" s="13" t="n">
        <v>45625</v>
      </c>
      <c r="AG91" s="12" t="n">
        <v>1.31139504909515</v>
      </c>
      <c r="AH91" s="12" t="n">
        <v>1.28401494026184</v>
      </c>
      <c r="AI91" s="12" t="n">
        <v>0.0352992191910744</v>
      </c>
      <c r="AJ91" s="12" t="n">
        <v>0.657117068767548</v>
      </c>
      <c r="AK91" s="12" t="n">
        <v>0.0110722864046693</v>
      </c>
      <c r="AL91" s="12" t="n">
        <v>3.30270004272461</v>
      </c>
      <c r="AM91" s="0" t="n">
        <v>2.84999990463256</v>
      </c>
      <c r="AO91" s="12"/>
    </row>
    <row r="92" s="1" customFormat="true" ht="12.75" hidden="false" customHeight="false" outlineLevel="0" collapsed="false">
      <c r="O92" s="13" t="n">
        <v>45626</v>
      </c>
      <c r="P92" s="14" t="n">
        <v>59.6898040771484</v>
      </c>
      <c r="Q92" s="14" t="n">
        <v>28.6215782165527</v>
      </c>
      <c r="R92" s="14" t="n">
        <v>5.69154834747314</v>
      </c>
      <c r="S92" s="14" t="n">
        <v>5.39497423171997</v>
      </c>
      <c r="T92" s="14" t="n">
        <v>0.526625573635101</v>
      </c>
      <c r="V92" s="13" t="n">
        <v>45626</v>
      </c>
      <c r="W92" s="12" t="n">
        <v>85.8286972045898</v>
      </c>
      <c r="X92" s="12" t="n">
        <v>159.864318847656</v>
      </c>
      <c r="Y92" s="12" t="n">
        <v>7.31891107559204</v>
      </c>
      <c r="Z92" s="12" t="n">
        <v>45.3666381835938</v>
      </c>
      <c r="AA92" s="12" t="n">
        <v>99.8071441650391</v>
      </c>
      <c r="AB92" s="12" t="n">
        <v>397.367889404297</v>
      </c>
      <c r="AC92" s="23" t="e">
        <f aca="false">NA()</f>
        <v>#N/A</v>
      </c>
      <c r="AD92" s="0" t="n">
        <v>465</v>
      </c>
      <c r="AF92" s="13" t="n">
        <v>45626</v>
      </c>
      <c r="AG92" s="12" t="n">
        <v>1.46880674362183</v>
      </c>
      <c r="AH92" s="12" t="n">
        <v>1.54285037517548</v>
      </c>
      <c r="AI92" s="12" t="n">
        <v>0.0349445678293705</v>
      </c>
      <c r="AJ92" s="12" t="n">
        <v>0.639146625995636</v>
      </c>
      <c r="AK92" s="12" t="n">
        <v>0.0103970905765891</v>
      </c>
      <c r="AL92" s="12" t="n">
        <v>3.69968318939209</v>
      </c>
      <c r="AM92" s="0" t="n">
        <v>2.92000007629394</v>
      </c>
      <c r="AO92" s="12"/>
    </row>
    <row r="93" s="1" customFormat="true" ht="12.75" hidden="false" customHeight="false" outlineLevel="0" collapsed="false">
      <c r="O93" s="13" t="n">
        <v>45627</v>
      </c>
      <c r="P93" s="14" t="n">
        <v>60.4174461364746</v>
      </c>
      <c r="Q93" s="14" t="n">
        <v>28.3197021484375</v>
      </c>
      <c r="R93" s="14" t="n">
        <v>5.51320266723633</v>
      </c>
      <c r="S93" s="14" t="n">
        <v>5.18208456039429</v>
      </c>
      <c r="T93" s="14" t="n">
        <v>0.497351914644241</v>
      </c>
      <c r="V93" s="13" t="n">
        <v>45627</v>
      </c>
      <c r="W93" s="12" t="n">
        <v>87.4137420654297</v>
      </c>
      <c r="X93" s="12" t="n">
        <v>159.555389404297</v>
      </c>
      <c r="Y93" s="12" t="n">
        <v>7.08275318145752</v>
      </c>
      <c r="Z93" s="12" t="n">
        <v>43.8591232299805</v>
      </c>
      <c r="AA93" s="12" t="n">
        <v>94.5456008911133</v>
      </c>
      <c r="AB93" s="12" t="n">
        <v>391.691711425781</v>
      </c>
      <c r="AC93" s="23" t="e">
        <f aca="false">NA()</f>
        <v>#N/A</v>
      </c>
      <c r="AD93" s="0" t="n">
        <v>463</v>
      </c>
      <c r="AF93" s="13" t="n">
        <v>45627</v>
      </c>
      <c r="AG93" s="12" t="n">
        <v>1.67340469360352</v>
      </c>
      <c r="AH93" s="12" t="n">
        <v>1.58421242237091</v>
      </c>
      <c r="AI93" s="12" t="n">
        <v>0.0346413962543011</v>
      </c>
      <c r="AJ93" s="12" t="n">
        <v>0.619456708431244</v>
      </c>
      <c r="AK93" s="12" t="n">
        <v>0.00982665363699198</v>
      </c>
      <c r="AL93" s="12" t="n">
        <v>3.92480611801147</v>
      </c>
      <c r="AM93" s="15" t="n">
        <v>2.96000003814697</v>
      </c>
      <c r="AO93" s="12"/>
    </row>
    <row r="94" s="1" customFormat="true" ht="12.75" hidden="false" customHeight="false" outlineLevel="0" collapsed="false">
      <c r="O94" s="13" t="n">
        <v>45628</v>
      </c>
      <c r="P94" s="14" t="n">
        <v>56.6000213623047</v>
      </c>
      <c r="Q94" s="14" t="n">
        <v>32.8109436035156</v>
      </c>
      <c r="R94" s="14" t="n">
        <v>5.03701210021973</v>
      </c>
      <c r="S94" s="14" t="n">
        <v>5.04406452178955</v>
      </c>
      <c r="T94" s="14" t="n">
        <v>0.445644080638886</v>
      </c>
      <c r="V94" s="13" t="n">
        <v>45628</v>
      </c>
      <c r="W94" s="12" t="n">
        <v>82.2009048461914</v>
      </c>
      <c r="X94" s="12" t="n">
        <v>187.906066894531</v>
      </c>
      <c r="Y94" s="12" t="n">
        <v>6.46659851074219</v>
      </c>
      <c r="Z94" s="12" t="n">
        <v>43.4356727600098</v>
      </c>
      <c r="AA94" s="12" t="n">
        <v>84.9037246704102</v>
      </c>
      <c r="AB94" s="12" t="n">
        <v>404.231719970703</v>
      </c>
      <c r="AC94" s="23" t="e">
        <f aca="false">NA()</f>
        <v>#N/A</v>
      </c>
      <c r="AD94" s="0" t="n">
        <v>477</v>
      </c>
      <c r="AF94" s="13" t="n">
        <v>45628</v>
      </c>
      <c r="AG94" s="12" t="n">
        <v>1.6786504983902</v>
      </c>
      <c r="AH94" s="12" t="n">
        <v>1.8071072101593</v>
      </c>
      <c r="AI94" s="12" t="n">
        <v>0.0322193801403046</v>
      </c>
      <c r="AJ94" s="12" t="n">
        <v>0.596865296363831</v>
      </c>
      <c r="AK94" s="12" t="n">
        <v>0.00880676414817572</v>
      </c>
      <c r="AL94" s="12" t="n">
        <v>4.12654495239258</v>
      </c>
      <c r="AM94" s="15" t="n">
        <v>3.13000011444091</v>
      </c>
      <c r="AO94" s="12"/>
    </row>
    <row r="95" s="1" customFormat="true" ht="12.75" hidden="false" customHeight="false" outlineLevel="0" collapsed="false">
      <c r="O95" s="13" t="n">
        <v>45629</v>
      </c>
      <c r="P95" s="14" t="n">
        <v>57.1671333312988</v>
      </c>
      <c r="Q95" s="14" t="n">
        <v>32.7096824645996</v>
      </c>
      <c r="R95" s="14" t="n">
        <v>4.87674808502197</v>
      </c>
      <c r="S95" s="14" t="n">
        <v>4.75997304916382</v>
      </c>
      <c r="T95" s="14" t="n">
        <v>0.42772564291954</v>
      </c>
      <c r="V95" s="13" t="n">
        <v>45629</v>
      </c>
      <c r="W95" s="12" t="n">
        <v>83.348747253418</v>
      </c>
      <c r="X95" s="12" t="n">
        <v>191.390426635742</v>
      </c>
      <c r="Y95" s="12" t="n">
        <v>6.2576584815979</v>
      </c>
      <c r="Z95" s="12" t="n">
        <v>41.2918815612793</v>
      </c>
      <c r="AA95" s="12" t="n">
        <v>81.6731185913086</v>
      </c>
      <c r="AB95" s="12" t="n">
        <v>403.315032958984</v>
      </c>
      <c r="AC95" s="23" t="e">
        <f aca="false">NA()</f>
        <v>#N/A</v>
      </c>
      <c r="AD95" s="0" t="n">
        <v>481</v>
      </c>
      <c r="AF95" s="13" t="n">
        <v>45629</v>
      </c>
      <c r="AG95" s="12" t="n">
        <v>1.84323191642761</v>
      </c>
      <c r="AH95" s="12" t="n">
        <v>1.86312544345856</v>
      </c>
      <c r="AI95" s="12" t="n">
        <v>0.0320971198379993</v>
      </c>
      <c r="AJ95" s="12" t="n">
        <v>0.580966532230377</v>
      </c>
      <c r="AK95" s="12" t="n">
        <v>0.00845969095826149</v>
      </c>
      <c r="AL95" s="12" t="n">
        <v>4.33060646057129</v>
      </c>
      <c r="AM95" s="15" t="n">
        <v>3.32999992370605</v>
      </c>
      <c r="AO95" s="12"/>
    </row>
    <row r="96" s="1" customFormat="true" ht="12.75" hidden="false" customHeight="false" outlineLevel="0" collapsed="false">
      <c r="O96" s="13" t="n">
        <v>45630</v>
      </c>
      <c r="P96" s="14" t="n">
        <v>61.6434173583984</v>
      </c>
      <c r="Q96" s="14" t="n">
        <v>28.5260257720947</v>
      </c>
      <c r="R96" s="14" t="n">
        <v>4.84252262115479</v>
      </c>
      <c r="S96" s="14" t="n">
        <v>4.49455261230469</v>
      </c>
      <c r="T96" s="14" t="n">
        <v>0.435656070709229</v>
      </c>
      <c r="V96" s="13" t="n">
        <v>45630</v>
      </c>
      <c r="W96" s="12" t="n">
        <v>90.1767959594727</v>
      </c>
      <c r="X96" s="12" t="n">
        <v>170.465713500977</v>
      </c>
      <c r="Y96" s="12" t="n">
        <v>6.21462154388428</v>
      </c>
      <c r="Z96" s="12" t="n">
        <v>39.301441192627</v>
      </c>
      <c r="AA96" s="12" t="n">
        <v>83.3868408203125</v>
      </c>
      <c r="AB96" s="12" t="n">
        <v>388.899627685547</v>
      </c>
      <c r="AC96" s="23" t="e">
        <f aca="false">NA()</f>
        <v>#N/A</v>
      </c>
      <c r="AD96" s="0" t="n">
        <v>459</v>
      </c>
      <c r="AF96" s="13" t="n">
        <v>45630</v>
      </c>
      <c r="AG96" s="12" t="n">
        <v>2.2008011341095</v>
      </c>
      <c r="AH96" s="12" t="n">
        <v>1.64005947113037</v>
      </c>
      <c r="AI96" s="12" t="n">
        <v>0.0333971232175827</v>
      </c>
      <c r="AJ96" s="12" t="n">
        <v>0.58078134059906</v>
      </c>
      <c r="AK96" s="12" t="n">
        <v>0.00861976947635412</v>
      </c>
      <c r="AL96" s="12" t="n">
        <v>4.46630430221558</v>
      </c>
      <c r="AM96" s="15" t="n">
        <v>3.44000005722045</v>
      </c>
      <c r="AO96" s="12"/>
    </row>
    <row r="97" s="1" customFormat="true" ht="12.75" hidden="false" customHeight="false" outlineLevel="0" collapsed="false">
      <c r="O97" s="13" t="n">
        <v>45631</v>
      </c>
      <c r="P97" s="14" t="n">
        <v>64.1063613891602</v>
      </c>
      <c r="Q97" s="14" t="n">
        <v>26.457405090332</v>
      </c>
      <c r="R97" s="14" t="n">
        <v>4.65498781204224</v>
      </c>
      <c r="S97" s="14" t="n">
        <v>4.28802967071533</v>
      </c>
      <c r="T97" s="14" t="n">
        <v>0.437496870756149</v>
      </c>
      <c r="V97" s="13" t="n">
        <v>45631</v>
      </c>
      <c r="W97" s="12" t="n">
        <v>93.99658203125</v>
      </c>
      <c r="X97" s="12" t="n">
        <v>160.069839477539</v>
      </c>
      <c r="Y97" s="12" t="n">
        <v>5.97679901123047</v>
      </c>
      <c r="Z97" s="12" t="n">
        <v>37.7469024658203</v>
      </c>
      <c r="AA97" s="12" t="n">
        <v>84.0183563232422</v>
      </c>
      <c r="AB97" s="12" t="n">
        <v>381.176300048828</v>
      </c>
      <c r="AC97" s="23" t="e">
        <f aca="false">NA()</f>
        <v>#N/A</v>
      </c>
      <c r="AD97" s="0" t="n">
        <v>449</v>
      </c>
      <c r="AF97" s="13" t="n">
        <v>45631</v>
      </c>
      <c r="AG97" s="12" t="n">
        <v>2.47469162940979</v>
      </c>
      <c r="AH97" s="12" t="n">
        <v>1.52074003219605</v>
      </c>
      <c r="AI97" s="12" t="n">
        <v>0.0336314402520657</v>
      </c>
      <c r="AJ97" s="12" t="n">
        <v>0.576957404613495</v>
      </c>
      <c r="AK97" s="12" t="n">
        <v>0.00865968503057957</v>
      </c>
      <c r="AL97" s="12" t="n">
        <v>4.6172022819519</v>
      </c>
      <c r="AM97" s="15" t="n">
        <v>3.64000010490417</v>
      </c>
      <c r="AO97" s="12"/>
    </row>
    <row r="98" s="1" customFormat="true" ht="12.75" hidden="false" customHeight="false" outlineLevel="0" collapsed="false">
      <c r="O98" s="13" t="n">
        <v>45632</v>
      </c>
      <c r="P98" s="14" t="n">
        <v>65.3388595581055</v>
      </c>
      <c r="Q98" s="14" t="n">
        <v>25.7469902038574</v>
      </c>
      <c r="R98" s="14" t="n">
        <v>4.35388517379761</v>
      </c>
      <c r="S98" s="14" t="n">
        <v>4.06884908676148</v>
      </c>
      <c r="T98" s="14" t="n">
        <v>0.438355714082718</v>
      </c>
      <c r="V98" s="13" t="n">
        <v>45632</v>
      </c>
      <c r="W98" s="12" t="n">
        <v>96.0500869750977</v>
      </c>
      <c r="X98" s="12" t="n">
        <v>157.309341430664</v>
      </c>
      <c r="Y98" s="12" t="n">
        <v>5.59569025039673</v>
      </c>
      <c r="Z98" s="12" t="n">
        <v>36.0908737182617</v>
      </c>
      <c r="AA98" s="12" t="n">
        <v>84.4914779663086</v>
      </c>
      <c r="AB98" s="12" t="n">
        <v>378.924224853516</v>
      </c>
      <c r="AC98" s="23" t="e">
        <f aca="false">NA()</f>
        <v>#N/A</v>
      </c>
      <c r="AD98" s="0" t="n">
        <v>441</v>
      </c>
      <c r="AF98" s="13" t="n">
        <v>45632</v>
      </c>
      <c r="AG98" s="12" t="n">
        <v>2.6875946521759</v>
      </c>
      <c r="AH98" s="12" t="n">
        <v>1.66660308837891</v>
      </c>
      <c r="AI98" s="12" t="n">
        <v>0.0329220630228519</v>
      </c>
      <c r="AJ98" s="12" t="n">
        <v>0.562893867492676</v>
      </c>
      <c r="AK98" s="12" t="n">
        <v>0.00868677254766226</v>
      </c>
      <c r="AL98" s="12" t="n">
        <v>4.96108627319336</v>
      </c>
      <c r="AM98" s="0" t="n">
        <v>4.15000009536743</v>
      </c>
      <c r="AO98" s="12"/>
    </row>
    <row r="99" s="1" customFormat="true" ht="12.75" hidden="false" customHeight="false" outlineLevel="0" collapsed="false">
      <c r="O99" s="13" t="n">
        <v>45633</v>
      </c>
      <c r="P99" s="14" t="n">
        <v>64.6725692749023</v>
      </c>
      <c r="Q99" s="14" t="n">
        <v>27.0047130584717</v>
      </c>
      <c r="R99" s="14" t="n">
        <v>3.99097919464111</v>
      </c>
      <c r="S99" s="14" t="n">
        <v>3.85479497909546</v>
      </c>
      <c r="T99" s="14" t="n">
        <v>0.427564948797226</v>
      </c>
      <c r="V99" s="13" t="n">
        <v>45633</v>
      </c>
      <c r="W99" s="12" t="n">
        <v>95.4234390258789</v>
      </c>
      <c r="X99" s="12" t="n">
        <v>168.723999023438</v>
      </c>
      <c r="Y99" s="12" t="n">
        <v>5.13385105133057</v>
      </c>
      <c r="Z99" s="12" t="n">
        <v>34.5745353698731</v>
      </c>
      <c r="AA99" s="12" t="n">
        <v>82.6553497314453</v>
      </c>
      <c r="AB99" s="12" t="n">
        <v>385.930755615234</v>
      </c>
      <c r="AC99" s="23" t="e">
        <f aca="false">NA()</f>
        <v>#N/A</v>
      </c>
      <c r="AD99" s="0" t="n">
        <v>438</v>
      </c>
      <c r="AF99" s="13" t="n">
        <v>45633</v>
      </c>
      <c r="AG99" s="12" t="n">
        <v>2.79018306732178</v>
      </c>
      <c r="AH99" s="12" t="n">
        <v>2.6961989402771</v>
      </c>
      <c r="AI99" s="12" t="n">
        <v>0.0316591560840607</v>
      </c>
      <c r="AJ99" s="12" t="n">
        <v>0.543608367443085</v>
      </c>
      <c r="AK99" s="12" t="n">
        <v>0.00848182756453753</v>
      </c>
      <c r="AL99" s="12" t="n">
        <v>6.07233715057373</v>
      </c>
      <c r="AM99" s="0" t="n">
        <v>4.19000005722045</v>
      </c>
      <c r="AO99" s="12"/>
    </row>
    <row r="100" s="1" customFormat="true" ht="12.75" hidden="false" customHeight="false" outlineLevel="0" collapsed="false">
      <c r="O100" s="13" t="n">
        <v>45634</v>
      </c>
      <c r="P100" s="14" t="n">
        <v>64.3138809204102</v>
      </c>
      <c r="Q100" s="14" t="n">
        <v>27.847936630249</v>
      </c>
      <c r="R100" s="14" t="n">
        <v>3.69152975082397</v>
      </c>
      <c r="S100" s="14" t="n">
        <v>3.68191409111023</v>
      </c>
      <c r="T100" s="14" t="n">
        <v>0.418584436178207</v>
      </c>
      <c r="V100" s="13" t="n">
        <v>45634</v>
      </c>
      <c r="W100" s="12" t="n">
        <v>95.3993301391602</v>
      </c>
      <c r="X100" s="12" t="n">
        <v>177.829345703125</v>
      </c>
      <c r="Y100" s="12" t="n">
        <v>4.75241661071777</v>
      </c>
      <c r="Z100" s="12" t="n">
        <v>33.3836097717285</v>
      </c>
      <c r="AA100" s="12" t="n">
        <v>81.152214050293</v>
      </c>
      <c r="AB100" s="12" t="n">
        <v>391.964996337891</v>
      </c>
      <c r="AC100" s="23" t="e">
        <f aca="false">NA()</f>
        <v>#N/A</v>
      </c>
      <c r="AD100" s="0" t="n">
        <v>459</v>
      </c>
      <c r="AF100" s="13" t="n">
        <v>45634</v>
      </c>
      <c r="AG100" s="12" t="n">
        <v>2.88903212547302</v>
      </c>
      <c r="AH100" s="12" t="n">
        <v>3.41140460968018</v>
      </c>
      <c r="AI100" s="12" t="n">
        <v>0.0309798996895552</v>
      </c>
      <c r="AJ100" s="12" t="n">
        <v>0.529150724411011</v>
      </c>
      <c r="AK100" s="12" t="n">
        <v>0.00829864013940096</v>
      </c>
      <c r="AL100" s="12" t="n">
        <v>6.87092399597168</v>
      </c>
      <c r="AM100" s="0" t="n">
        <v>4.17000007629394</v>
      </c>
      <c r="AO100" s="12"/>
    </row>
    <row r="101" s="1" customFormat="true" ht="12.75" hidden="false" customHeight="false" outlineLevel="0" collapsed="false">
      <c r="O101" s="13" t="n">
        <v>45635</v>
      </c>
      <c r="P101" s="14" t="n">
        <v>64.9586486816406</v>
      </c>
      <c r="Q101" s="14" t="n">
        <v>27.6063213348389</v>
      </c>
      <c r="R101" s="14" t="n">
        <v>3.43224024772644</v>
      </c>
      <c r="S101" s="14" t="n">
        <v>3.53938221931458</v>
      </c>
      <c r="T101" s="14" t="n">
        <v>0.419464349746704</v>
      </c>
      <c r="V101" s="13" t="n">
        <v>45635</v>
      </c>
      <c r="W101" s="12" t="n">
        <v>97.0445175170898</v>
      </c>
      <c r="X101" s="12" t="n">
        <v>179.909591674805</v>
      </c>
      <c r="Y101" s="12" t="n">
        <v>4.4243369102478</v>
      </c>
      <c r="Z101" s="12" t="n">
        <v>32.3748435974121</v>
      </c>
      <c r="AA101" s="12" t="n">
        <v>81.5948715209961</v>
      </c>
      <c r="AB101" s="12" t="n">
        <v>394.812103271484</v>
      </c>
      <c r="AC101" s="23" t="e">
        <f aca="false">NA()</f>
        <v>#N/A</v>
      </c>
      <c r="AD101" s="0" t="n">
        <v>503</v>
      </c>
      <c r="AF101" s="13" t="n">
        <v>45635</v>
      </c>
      <c r="AG101" s="12" t="n">
        <v>3.01733040809631</v>
      </c>
      <c r="AH101" s="12" t="n">
        <v>3.64573979377747</v>
      </c>
      <c r="AI101" s="12" t="n">
        <v>0.0303565561771393</v>
      </c>
      <c r="AJ101" s="12" t="n">
        <v>0.520353853702545</v>
      </c>
      <c r="AK101" s="12" t="n">
        <v>0.00831108540296555</v>
      </c>
      <c r="AL101" s="12" t="n">
        <v>7.22405529022217</v>
      </c>
      <c r="AM101" s="0" t="n">
        <v>4.21000003814697</v>
      </c>
      <c r="AO101" s="12"/>
    </row>
    <row r="102" s="1" customFormat="true" ht="12.75" hidden="false" customHeight="false" outlineLevel="0" collapsed="false">
      <c r="O102" s="13" t="n">
        <v>45636</v>
      </c>
      <c r="P102" s="14" t="n">
        <v>66.222526550293</v>
      </c>
      <c r="Q102" s="14" t="n">
        <v>26.6136131286621</v>
      </c>
      <c r="R102" s="14" t="n">
        <v>3.22289752960205</v>
      </c>
      <c r="S102" s="14" t="n">
        <v>3.47203612327576</v>
      </c>
      <c r="T102" s="14" t="n">
        <v>0.426351845264435</v>
      </c>
      <c r="V102" s="13" t="n">
        <v>45636</v>
      </c>
      <c r="W102" s="12" t="n">
        <v>99.7720489501953</v>
      </c>
      <c r="X102" s="12" t="n">
        <v>176.539108276367</v>
      </c>
      <c r="Y102" s="12" t="n">
        <v>4.16109466552734</v>
      </c>
      <c r="Z102" s="12" t="n">
        <v>32.0809326171875</v>
      </c>
      <c r="AA102" s="12" t="n">
        <v>83.1919479370117</v>
      </c>
      <c r="AB102" s="12" t="n">
        <v>395.21533203125</v>
      </c>
      <c r="AC102" s="23" t="e">
        <f aca="false">NA()</f>
        <v>#N/A</v>
      </c>
      <c r="AD102" s="0" t="n">
        <v>527</v>
      </c>
      <c r="AF102" s="13" t="n">
        <v>45636</v>
      </c>
      <c r="AG102" s="12" t="n">
        <v>3.15187573432922</v>
      </c>
      <c r="AH102" s="12" t="n">
        <v>3.70046973228455</v>
      </c>
      <c r="AI102" s="12" t="n">
        <v>0.0299328602850437</v>
      </c>
      <c r="AJ102" s="12" t="n">
        <v>0.522628605365753</v>
      </c>
      <c r="AK102" s="12" t="n">
        <v>0.00845473725348711</v>
      </c>
      <c r="AL102" s="12" t="n">
        <v>7.41523313522339</v>
      </c>
      <c r="AM102" s="0" t="n">
        <v>4.11999988555908</v>
      </c>
      <c r="AO102" s="12"/>
    </row>
    <row r="103" s="1" customFormat="true" ht="12.75" hidden="false" customHeight="false" outlineLevel="0" collapsed="false">
      <c r="O103" s="13" t="n">
        <v>45637</v>
      </c>
      <c r="P103" s="14" t="n">
        <v>68.7028427124023</v>
      </c>
      <c r="Q103" s="14" t="n">
        <v>24.1956596374512</v>
      </c>
      <c r="R103" s="14" t="n">
        <v>3.15216207504272</v>
      </c>
      <c r="S103" s="14" t="n">
        <v>3.46310925483704</v>
      </c>
      <c r="T103" s="14" t="n">
        <v>0.443437963724136</v>
      </c>
      <c r="V103" s="13" t="n">
        <v>45637</v>
      </c>
      <c r="W103" s="12" t="n">
        <v>104.365394592285</v>
      </c>
      <c r="X103" s="12" t="n">
        <v>162.870132446289</v>
      </c>
      <c r="Y103" s="12" t="n">
        <v>4.07546901702881</v>
      </c>
      <c r="Z103" s="12" t="n">
        <v>32.2097282409668</v>
      </c>
      <c r="AA103" s="12" t="n">
        <v>86.6896896362305</v>
      </c>
      <c r="AB103" s="12" t="n">
        <v>389.66943359375</v>
      </c>
      <c r="AC103" s="23" t="e">
        <f aca="false">NA()</f>
        <v>#N/A</v>
      </c>
      <c r="AD103" s="0" t="n">
        <v>485</v>
      </c>
      <c r="AF103" s="13" t="n">
        <v>45637</v>
      </c>
      <c r="AG103" s="12" t="n">
        <v>3.31012654304504</v>
      </c>
      <c r="AH103" s="12" t="n">
        <v>3.46761345863342</v>
      </c>
      <c r="AI103" s="12" t="n">
        <v>0.0305847562849522</v>
      </c>
      <c r="AJ103" s="12" t="n">
        <v>0.53259152173996</v>
      </c>
      <c r="AK103" s="12" t="n">
        <v>0.00881593860685825</v>
      </c>
      <c r="AL103" s="12" t="n">
        <v>7.35159969329834</v>
      </c>
      <c r="AM103" s="0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638</v>
      </c>
      <c r="P104" s="14" t="n">
        <v>74.0801696777344</v>
      </c>
      <c r="Q104" s="14" t="n">
        <v>18.726448059082</v>
      </c>
      <c r="R104" s="14" t="n">
        <v>3.18186807632446</v>
      </c>
      <c r="S104" s="14" t="n">
        <v>3.49005103111267</v>
      </c>
      <c r="T104" s="14" t="n">
        <v>0.477145850658417</v>
      </c>
      <c r="V104" s="13" t="n">
        <v>45638</v>
      </c>
      <c r="W104" s="12" t="n">
        <v>113.782974243164</v>
      </c>
      <c r="X104" s="12" t="n">
        <v>126.076469421387</v>
      </c>
      <c r="Y104" s="12" t="n">
        <v>4.12010145187378</v>
      </c>
      <c r="Z104" s="12" t="n">
        <v>32.4351997375488</v>
      </c>
      <c r="AA104" s="12" t="n">
        <v>93.5573196411133</v>
      </c>
      <c r="AB104" s="12" t="n">
        <v>369.401062011719</v>
      </c>
      <c r="AC104" s="23" t="e">
        <f aca="false">NA()</f>
        <v>#N/A</v>
      </c>
      <c r="AD104" s="0" t="n">
        <v>504</v>
      </c>
      <c r="AF104" s="13" t="n">
        <v>45638</v>
      </c>
      <c r="AG104" s="12" t="n">
        <v>3.6155321598053</v>
      </c>
      <c r="AH104" s="12" t="n">
        <v>2.65439796447754</v>
      </c>
      <c r="AI104" s="12" t="n">
        <v>0.0324054472148418</v>
      </c>
      <c r="AJ104" s="12" t="n">
        <v>0.556286454200745</v>
      </c>
      <c r="AK104" s="12" t="n">
        <v>0.00950453337281942</v>
      </c>
      <c r="AL104" s="12" t="n">
        <v>6.87001657485962</v>
      </c>
      <c r="AM104" s="0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639</v>
      </c>
      <c r="P105" s="14" t="n">
        <v>66.4535064697266</v>
      </c>
      <c r="Q105" s="14" t="n">
        <v>27.1639060974121</v>
      </c>
      <c r="R105" s="14" t="n">
        <v>2.69966912269592</v>
      </c>
      <c r="S105" s="14" t="n">
        <v>3.22061538696289</v>
      </c>
      <c r="T105" s="14" t="n">
        <v>0.423481404781342</v>
      </c>
      <c r="V105" s="13" t="n">
        <v>45639</v>
      </c>
      <c r="W105" s="12" t="n">
        <v>103.133178710938</v>
      </c>
      <c r="X105" s="12" t="n">
        <v>189.23518371582</v>
      </c>
      <c r="Y105" s="12" t="n">
        <v>3.50094652175903</v>
      </c>
      <c r="Z105" s="12" t="n">
        <v>30.4127140045166</v>
      </c>
      <c r="AA105" s="12" t="n">
        <v>83.1568298339844</v>
      </c>
      <c r="AB105" s="12" t="n">
        <v>408.933502197266</v>
      </c>
      <c r="AC105" s="23" t="e">
        <f aca="false">NA()</f>
        <v>#N/A</v>
      </c>
      <c r="AD105" s="0" t="n">
        <v>541</v>
      </c>
      <c r="AF105" s="13" t="n">
        <v>45639</v>
      </c>
      <c r="AG105" s="12" t="n">
        <v>3.26040053367615</v>
      </c>
      <c r="AH105" s="12" t="n">
        <v>3.99570870399475</v>
      </c>
      <c r="AI105" s="12" t="n">
        <v>0.0284967571496964</v>
      </c>
      <c r="AJ105" s="12" t="n">
        <v>0.510806381702423</v>
      </c>
      <c r="AK105" s="12" t="n">
        <v>0.00843190029263496</v>
      </c>
      <c r="AL105" s="12" t="n">
        <v>7.80549716949463</v>
      </c>
      <c r="AM105" s="0" t="n">
        <v>4.30000019073486</v>
      </c>
      <c r="AO105" s="12"/>
    </row>
    <row r="106" s="1" customFormat="true" ht="12.75" hidden="false" customHeight="false" outlineLevel="0" collapsed="false">
      <c r="O106" s="13" t="n">
        <v>45640</v>
      </c>
      <c r="P106" s="14" t="n">
        <v>69.7835845947266</v>
      </c>
      <c r="Q106" s="14" t="n">
        <v>23.8946361541748</v>
      </c>
      <c r="R106" s="14" t="n">
        <v>2.59737491607666</v>
      </c>
      <c r="S106" s="14" t="n">
        <v>3.23251795768738</v>
      </c>
      <c r="T106" s="14" t="n">
        <v>0.45104992389679</v>
      </c>
      <c r="V106" s="13" t="n">
        <v>45640</v>
      </c>
      <c r="W106" s="12" t="n">
        <v>109.780120849609</v>
      </c>
      <c r="X106" s="12" t="n">
        <v>166.821960449219</v>
      </c>
      <c r="Y106" s="12" t="n">
        <v>3.38170123100281</v>
      </c>
      <c r="Z106" s="12" t="n">
        <v>30.6987056732178</v>
      </c>
      <c r="AA106" s="12" t="n">
        <v>88.7124252319336</v>
      </c>
      <c r="AB106" s="12" t="n">
        <v>398.855072021484</v>
      </c>
      <c r="AC106" s="23" t="e">
        <f aca="false">NA()</f>
        <v>#N/A</v>
      </c>
      <c r="AD106" s="0" t="n">
        <v>545</v>
      </c>
      <c r="AF106" s="13" t="n">
        <v>45640</v>
      </c>
      <c r="AG106" s="12" t="n">
        <v>3.43073558807373</v>
      </c>
      <c r="AH106" s="12" t="n">
        <v>3.50940918922424</v>
      </c>
      <c r="AI106" s="12" t="n">
        <v>0.0286098308861256</v>
      </c>
      <c r="AJ106" s="12" t="n">
        <v>0.526310861110687</v>
      </c>
      <c r="AK106" s="12" t="n">
        <v>0.00898938160389662</v>
      </c>
      <c r="AL106" s="12" t="n">
        <v>7.50577974319458</v>
      </c>
      <c r="AM106" s="0" t="n">
        <v>4.26000022888183</v>
      </c>
      <c r="AO106" s="12"/>
    </row>
    <row r="107" s="1" customFormat="true" ht="12.75" hidden="false" customHeight="false" outlineLevel="0" collapsed="false">
      <c r="O107" s="13" t="n">
        <v>45641</v>
      </c>
      <c r="P107" s="14" t="n">
        <v>63.8352279663086</v>
      </c>
      <c r="Q107" s="14" t="n">
        <v>30.3906555175781</v>
      </c>
      <c r="R107" s="14" t="n">
        <v>2.28518152236938</v>
      </c>
      <c r="S107" s="14" t="n">
        <v>3.03499102592468</v>
      </c>
      <c r="T107" s="14" t="n">
        <v>0.415955662727356</v>
      </c>
      <c r="V107" s="13" t="n">
        <v>45641</v>
      </c>
      <c r="W107" s="12" t="n">
        <v>101.213478088379</v>
      </c>
      <c r="X107" s="12" t="n">
        <v>213.792419433594</v>
      </c>
      <c r="Y107" s="12" t="n">
        <v>2.98265051841736</v>
      </c>
      <c r="Z107" s="12" t="n">
        <v>29.1644077301025</v>
      </c>
      <c r="AA107" s="12" t="n">
        <v>81.6967544555664</v>
      </c>
      <c r="AB107" s="12" t="n">
        <v>428.345092773438</v>
      </c>
      <c r="AC107" s="23" t="e">
        <f aca="false">NA()</f>
        <v>#N/A</v>
      </c>
      <c r="AD107" s="0" t="n">
        <v>544</v>
      </c>
      <c r="AF107" s="13" t="n">
        <v>45641</v>
      </c>
      <c r="AG107" s="12" t="n">
        <v>3.13332080841064</v>
      </c>
      <c r="AH107" s="12" t="n">
        <v>4.55704879760742</v>
      </c>
      <c r="AI107" s="12" t="n">
        <v>0.0257400907576084</v>
      </c>
      <c r="AJ107" s="12" t="n">
        <v>0.49006524682045</v>
      </c>
      <c r="AK107" s="12" t="n">
        <v>0.00829367805272341</v>
      </c>
      <c r="AL107" s="12" t="n">
        <v>8.21607780456543</v>
      </c>
      <c r="AM107" s="0" t="n">
        <v>4.25</v>
      </c>
      <c r="AO107" s="12"/>
    </row>
    <row r="108" s="1" customFormat="true" ht="12.75" hidden="false" customHeight="false" outlineLevel="0" collapsed="false">
      <c r="O108" s="13" t="n">
        <v>45642</v>
      </c>
      <c r="P108" s="14" t="n">
        <v>64.3978271484375</v>
      </c>
      <c r="Q108" s="14" t="n">
        <v>29.9469146728516</v>
      </c>
      <c r="R108" s="14" t="n">
        <v>2.12115740776062</v>
      </c>
      <c r="S108" s="14" t="n">
        <v>3.06465768814087</v>
      </c>
      <c r="T108" s="14" t="n">
        <v>0.429934471845627</v>
      </c>
      <c r="V108" s="13" t="n">
        <v>45642</v>
      </c>
      <c r="W108" s="12" t="n">
        <v>103.067321777344</v>
      </c>
      <c r="X108" s="12" t="n">
        <v>208.701705932617</v>
      </c>
      <c r="Y108" s="12" t="n">
        <v>2.78356790542603</v>
      </c>
      <c r="Z108" s="12" t="n">
        <v>29.741907119751</v>
      </c>
      <c r="AA108" s="12" t="n">
        <v>84.0543670654297</v>
      </c>
      <c r="AB108" s="12" t="n">
        <v>427.820465087891</v>
      </c>
      <c r="AC108" s="23" t="e">
        <f aca="false">NA()</f>
        <v>#N/A</v>
      </c>
      <c r="AD108" s="0" t="n">
        <v>561</v>
      </c>
      <c r="AF108" s="13" t="n">
        <v>45642</v>
      </c>
      <c r="AG108" s="12" t="n">
        <v>3.14595603942871</v>
      </c>
      <c r="AH108" s="12" t="n">
        <v>4.51517009735107</v>
      </c>
      <c r="AI108" s="12" t="n">
        <v>0.0240563172847033</v>
      </c>
      <c r="AJ108" s="12" t="n">
        <v>0.500684440135956</v>
      </c>
      <c r="AK108" s="12" t="n">
        <v>0.00857181288301945</v>
      </c>
      <c r="AL108" s="12" t="n">
        <v>8.1961259841919</v>
      </c>
      <c r="AM108" s="0" t="n">
        <v>4.28000020980835</v>
      </c>
      <c r="AO108" s="12"/>
    </row>
    <row r="109" s="1" customFormat="true" ht="12.75" hidden="false" customHeight="false" outlineLevel="0" collapsed="false">
      <c r="O109" s="13" t="n">
        <v>45643</v>
      </c>
      <c r="P109" s="14" t="n">
        <v>66.712272644043</v>
      </c>
      <c r="Q109" s="14" t="n">
        <v>27.6696548461914</v>
      </c>
      <c r="R109" s="14" t="n">
        <v>2.05200338363647</v>
      </c>
      <c r="S109" s="14" t="n">
        <v>3.0737133026123</v>
      </c>
      <c r="T109" s="14" t="n">
        <v>0.450941890478134</v>
      </c>
      <c r="V109" s="13" t="n">
        <v>45643</v>
      </c>
      <c r="W109" s="12" t="n">
        <v>107.83073425293</v>
      </c>
      <c r="X109" s="12" t="n">
        <v>188.019332885742</v>
      </c>
      <c r="Y109" s="12" t="n">
        <v>2.70453190803528</v>
      </c>
      <c r="Z109" s="12" t="n">
        <v>29.8668899536133</v>
      </c>
      <c r="AA109" s="12" t="n">
        <v>87.3223266601563</v>
      </c>
      <c r="AB109" s="12" t="n">
        <v>415.185791015625</v>
      </c>
      <c r="AC109" s="23" t="e">
        <f aca="false">NA()</f>
        <v>#N/A</v>
      </c>
      <c r="AD109" s="0" t="n">
        <v>547</v>
      </c>
      <c r="AF109" s="13" t="n">
        <v>45643</v>
      </c>
      <c r="AG109" s="12" t="n">
        <v>3.25122332572937</v>
      </c>
      <c r="AH109" s="12" t="n">
        <v>4.17799472808838</v>
      </c>
      <c r="AI109" s="12" t="n">
        <v>0.0237174276262522</v>
      </c>
      <c r="AJ109" s="12" t="n">
        <v>0.514651298522949</v>
      </c>
      <c r="AK109" s="12" t="n">
        <v>0.00899943150579929</v>
      </c>
      <c r="AL109" s="12" t="n">
        <v>7.97835493087769</v>
      </c>
      <c r="AM109" s="0" t="n">
        <v>4.32999992370605</v>
      </c>
      <c r="AO109" s="12"/>
    </row>
    <row r="110" s="1" customFormat="true" ht="12.75" hidden="false" customHeight="false" outlineLevel="0" collapsed="false">
      <c r="O110" s="13" t="n">
        <v>45644</v>
      </c>
      <c r="P110" s="14" t="n">
        <v>64.7166290283203</v>
      </c>
      <c r="Q110" s="14" t="n">
        <v>29.8419227600098</v>
      </c>
      <c r="R110" s="14" t="n">
        <v>1.94874477386475</v>
      </c>
      <c r="S110" s="14" t="n">
        <v>3.00846219062805</v>
      </c>
      <c r="T110" s="14" t="n">
        <v>0.44370374083519</v>
      </c>
      <c r="V110" s="13" t="n">
        <v>45644</v>
      </c>
      <c r="W110" s="12" t="n">
        <v>105.556594848633</v>
      </c>
      <c r="X110" s="12" t="n">
        <v>201.553939819336</v>
      </c>
      <c r="Y110" s="12" t="n">
        <v>2.57332849502563</v>
      </c>
      <c r="Z110" s="12" t="n">
        <v>29.3850193023682</v>
      </c>
      <c r="AA110" s="12" t="n">
        <v>84.6065902709961</v>
      </c>
      <c r="AB110" s="12" t="n">
        <v>423.1259765625</v>
      </c>
      <c r="AC110" s="23" t="e">
        <f aca="false">NA()</f>
        <v>#N/A</v>
      </c>
      <c r="AD110" s="0" t="n">
        <v>550</v>
      </c>
      <c r="AF110" s="13" t="n">
        <v>45644</v>
      </c>
      <c r="AG110" s="12" t="n">
        <v>3.13808178901672</v>
      </c>
      <c r="AH110" s="12" t="n">
        <v>4.52777147293091</v>
      </c>
      <c r="AI110" s="12" t="n">
        <v>0.0231249462813139</v>
      </c>
      <c r="AJ110" s="12" t="n">
        <v>0.509476482868195</v>
      </c>
      <c r="AK110" s="12" t="n">
        <v>0.00885486789047718</v>
      </c>
      <c r="AL110" s="12" t="n">
        <v>8.20905113220215</v>
      </c>
      <c r="AM110" s="0" t="n">
        <v>6.82000017166137</v>
      </c>
      <c r="AO110" s="12"/>
    </row>
    <row r="111" s="1" customFormat="true" ht="12.75" hidden="false" customHeight="false" outlineLevel="0" collapsed="false">
      <c r="O111" s="13" t="n">
        <v>45645</v>
      </c>
      <c r="P111" s="14" t="n">
        <v>66.4513397216797</v>
      </c>
      <c r="Q111" s="14" t="n">
        <v>28.008358001709</v>
      </c>
      <c r="R111" s="14" t="n">
        <v>1.94929134845734</v>
      </c>
      <c r="S111" s="14" t="n">
        <v>3.0912721157074</v>
      </c>
      <c r="T111" s="14" t="n">
        <v>0.458035081624985</v>
      </c>
      <c r="V111" s="13" t="n">
        <v>45645</v>
      </c>
      <c r="W111" s="12" t="n">
        <v>109.256698608398</v>
      </c>
      <c r="X111" s="12" t="n">
        <v>189.409790039063</v>
      </c>
      <c r="Y111" s="12" t="n">
        <v>2.57854390144348</v>
      </c>
      <c r="Z111" s="12" t="n">
        <v>30.2734775543213</v>
      </c>
      <c r="AA111" s="12" t="n">
        <v>86.3496856689453</v>
      </c>
      <c r="AB111" s="12" t="n">
        <v>417.300567626953</v>
      </c>
      <c r="AC111" s="23" t="e">
        <f aca="false">NA()</f>
        <v>#N/A</v>
      </c>
      <c r="AD111" s="0" t="n">
        <v>199.130004882812</v>
      </c>
      <c r="AF111" s="13" t="n">
        <v>45645</v>
      </c>
      <c r="AG111" s="12" t="n">
        <v>3.20278668403626</v>
      </c>
      <c r="AH111" s="12" t="n">
        <v>4.23195600509644</v>
      </c>
      <c r="AI111" s="12" t="n">
        <v>0.0235213618725538</v>
      </c>
      <c r="AJ111" s="12" t="n">
        <v>0.530036568641663</v>
      </c>
      <c r="AK111" s="12" t="n">
        <v>0.0091342143714428</v>
      </c>
      <c r="AL111" s="12" t="n">
        <v>7.99927234649658</v>
      </c>
      <c r="AM111" s="0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646</v>
      </c>
      <c r="P112" s="14" t="n">
        <v>65.174201965332</v>
      </c>
      <c r="Q112" s="14" t="n">
        <v>29.3809700012207</v>
      </c>
      <c r="R112" s="14" t="n">
        <v>1.86007642745972</v>
      </c>
      <c r="S112" s="14" t="n">
        <v>3.08703970909119</v>
      </c>
      <c r="T112" s="14" t="n">
        <v>0.456425100564957</v>
      </c>
      <c r="V112" s="13" t="n">
        <v>45646</v>
      </c>
      <c r="W112" s="12" t="n">
        <v>107.603416442871</v>
      </c>
      <c r="X112" s="12" t="n">
        <v>197.95198059082</v>
      </c>
      <c r="Y112" s="12" t="n">
        <v>2.46614599227905</v>
      </c>
      <c r="Z112" s="12" t="n">
        <v>30.4591960906982</v>
      </c>
      <c r="AA112" s="12" t="n">
        <v>85.4560241699219</v>
      </c>
      <c r="AB112" s="12" t="n">
        <v>423.372650146484</v>
      </c>
      <c r="AC112" s="23" t="e">
        <f aca="false">NA()</f>
        <v>#N/A</v>
      </c>
      <c r="AD112" s="0" t="n">
        <v>599.830017089843</v>
      </c>
      <c r="AF112" s="13" t="n">
        <v>45646</v>
      </c>
      <c r="AG112" s="12" t="n">
        <v>3.12564039230347</v>
      </c>
      <c r="AH112" s="12" t="n">
        <v>4.4620246887207</v>
      </c>
      <c r="AI112" s="12" t="n">
        <v>0.022512961179018</v>
      </c>
      <c r="AJ112" s="12" t="n">
        <v>0.52283102273941</v>
      </c>
      <c r="AK112" s="12" t="n">
        <v>0.00911367684602737</v>
      </c>
      <c r="AL112" s="12" t="n">
        <v>8.14394569396973</v>
      </c>
      <c r="AM112" s="0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647</v>
      </c>
      <c r="P113" s="14" t="n">
        <v>57.8576965332031</v>
      </c>
      <c r="Q113" s="14" t="n">
        <v>36.8148880004883</v>
      </c>
      <c r="R113" s="14" t="n">
        <v>1.75308680534363</v>
      </c>
      <c r="S113" s="14" t="n">
        <v>3.13721036911011</v>
      </c>
      <c r="T113" s="14" t="n">
        <v>0.400491297245026</v>
      </c>
      <c r="V113" s="13" t="n">
        <v>45647</v>
      </c>
      <c r="W113" s="12" t="n">
        <v>95.335807800293</v>
      </c>
      <c r="X113" s="12" t="n">
        <v>248.98371887207</v>
      </c>
      <c r="Y113" s="12" t="n">
        <v>2.31568193435669</v>
      </c>
      <c r="Z113" s="12" t="n">
        <v>31.5276565551758</v>
      </c>
      <c r="AA113" s="12" t="n">
        <v>75.0875549316406</v>
      </c>
      <c r="AB113" s="12" t="n">
        <v>452.753234863281</v>
      </c>
      <c r="AC113" s="23" t="e">
        <f aca="false">NA()</f>
        <v>#N/A</v>
      </c>
      <c r="AD113" s="0" t="n">
        <v>615.919982910156</v>
      </c>
      <c r="AF113" s="13" t="n">
        <v>45647</v>
      </c>
      <c r="AG113" s="12" t="n">
        <v>2.76405143737793</v>
      </c>
      <c r="AH113" s="12" t="n">
        <v>5.62258863449097</v>
      </c>
      <c r="AI113" s="12" t="n">
        <v>0.021236065775156</v>
      </c>
      <c r="AJ113" s="12" t="n">
        <v>0.50824910402298</v>
      </c>
      <c r="AK113" s="12" t="n">
        <v>0.00798126123845577</v>
      </c>
      <c r="AL113" s="12" t="n">
        <v>8.92576026916504</v>
      </c>
      <c r="AM113" s="0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648</v>
      </c>
      <c r="P114" s="14" t="n">
        <v>55.0281143188477</v>
      </c>
      <c r="Q114" s="14" t="n">
        <v>39.5394287109375</v>
      </c>
      <c r="R114" s="14" t="n">
        <v>1.73530900478363</v>
      </c>
      <c r="S114" s="14" t="n">
        <v>3.28847193717957</v>
      </c>
      <c r="T114" s="14" t="n">
        <v>0.374217689037323</v>
      </c>
      <c r="V114" s="13" t="n">
        <v>45648</v>
      </c>
      <c r="W114" s="12" t="n">
        <v>90.8070678710938</v>
      </c>
      <c r="X114" s="12" t="n">
        <v>268.207916259766</v>
      </c>
      <c r="Y114" s="12" t="n">
        <v>2.28579449653626</v>
      </c>
      <c r="Z114" s="12" t="n">
        <v>33.4041519165039</v>
      </c>
      <c r="AA114" s="12" t="n">
        <v>70.1018447875977</v>
      </c>
      <c r="AB114" s="12" t="n">
        <v>464.340301513672</v>
      </c>
      <c r="AC114" s="23" t="e">
        <f aca="false">NA()</f>
        <v>#N/A</v>
      </c>
      <c r="AD114" s="0" t="n">
        <v>633.539978027343</v>
      </c>
      <c r="AF114" s="13" t="n">
        <v>45648</v>
      </c>
      <c r="AG114" s="12" t="n">
        <v>2.62636542320251</v>
      </c>
      <c r="AH114" s="12" t="n">
        <v>6.04891920089722</v>
      </c>
      <c r="AI114" s="12" t="n">
        <v>0.0213205981999636</v>
      </c>
      <c r="AJ114" s="12" t="n">
        <v>0.522563695907593</v>
      </c>
      <c r="AK114" s="12" t="n">
        <v>0.00745119247585535</v>
      </c>
      <c r="AL114" s="12" t="n">
        <v>9.22819042205811</v>
      </c>
      <c r="AM114" s="0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649</v>
      </c>
      <c r="P115" s="14" t="n">
        <v>52.2423324584961</v>
      </c>
      <c r="Q115" s="14" t="n">
        <v>42.2923927307129</v>
      </c>
      <c r="R115" s="14" t="n">
        <v>1.69822072982788</v>
      </c>
      <c r="S115" s="14" t="n">
        <v>3.38499641418457</v>
      </c>
      <c r="T115" s="14" t="n">
        <v>0.34966978430748</v>
      </c>
      <c r="V115" s="13" t="n">
        <v>45649</v>
      </c>
      <c r="W115" s="12" t="n">
        <v>86.3363952636719</v>
      </c>
      <c r="X115" s="12" t="n">
        <v>288.121032714844</v>
      </c>
      <c r="Y115" s="12" t="n">
        <v>2.23220705986023</v>
      </c>
      <c r="Z115" s="12" t="n">
        <v>34.6688766479492</v>
      </c>
      <c r="AA115" s="12" t="n">
        <v>65.4764175415039</v>
      </c>
      <c r="AB115" s="12" t="n">
        <v>476.397338867188</v>
      </c>
      <c r="AC115" s="23" t="e">
        <f aca="false">NA()</f>
        <v>#N/A</v>
      </c>
      <c r="AD115" s="0" t="n">
        <v>458.540008544921</v>
      </c>
      <c r="AF115" s="13" t="n">
        <v>45649</v>
      </c>
      <c r="AG115" s="12" t="n">
        <v>2.49236416816711</v>
      </c>
      <c r="AH115" s="12" t="n">
        <v>6.48229360580444</v>
      </c>
      <c r="AI115" s="12" t="n">
        <v>0.0211164094507694</v>
      </c>
      <c r="AJ115" s="12" t="n">
        <v>0.530061006546021</v>
      </c>
      <c r="AK115" s="12" t="n">
        <v>0.0069559314288199</v>
      </c>
      <c r="AL115" s="12" t="n">
        <v>9.53427791595459</v>
      </c>
      <c r="AM115" s="0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650</v>
      </c>
      <c r="P116" s="14" t="n">
        <v>58.7224464416504</v>
      </c>
      <c r="Q116" s="14" t="n">
        <v>35.0531196594238</v>
      </c>
      <c r="R116" s="14" t="n">
        <v>1.9340044260025</v>
      </c>
      <c r="S116" s="14" t="n">
        <v>3.86399388313293</v>
      </c>
      <c r="T116" s="14" t="n">
        <v>0.390231490135193</v>
      </c>
      <c r="V116" s="13" t="n">
        <v>45650</v>
      </c>
      <c r="W116" s="12" t="n">
        <v>97.2322845458984</v>
      </c>
      <c r="X116" s="12" t="n">
        <v>238.863586425781</v>
      </c>
      <c r="Y116" s="12" t="n">
        <v>2.5398805141449</v>
      </c>
      <c r="Z116" s="12" t="n">
        <v>39.6892433166504</v>
      </c>
      <c r="AA116" s="12" t="n">
        <v>72.963020324707</v>
      </c>
      <c r="AB116" s="12" t="n">
        <v>450.798614501953</v>
      </c>
      <c r="AC116" s="23" t="e">
        <f aca="false">NA()</f>
        <v>#N/A</v>
      </c>
      <c r="AD116" s="0" t="n">
        <v>380</v>
      </c>
      <c r="AF116" s="13" t="n">
        <v>45650</v>
      </c>
      <c r="AG116" s="12" t="n">
        <v>2.79658341407776</v>
      </c>
      <c r="AH116" s="12" t="n">
        <v>5.34889650344849</v>
      </c>
      <c r="AI116" s="12" t="n">
        <v>0.0242539532482624</v>
      </c>
      <c r="AJ116" s="12" t="n">
        <v>0.614591360092163</v>
      </c>
      <c r="AK116" s="12" t="n">
        <v>0.00778315588831902</v>
      </c>
      <c r="AL116" s="12" t="n">
        <v>8.79372596740723</v>
      </c>
      <c r="AM116" s="0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651</v>
      </c>
      <c r="P117" s="14" t="n">
        <v>53.9066429138184</v>
      </c>
      <c r="Q117" s="14" t="n">
        <v>40.0986213684082</v>
      </c>
      <c r="R117" s="14" t="n">
        <v>1.79243195056915</v>
      </c>
      <c r="S117" s="14" t="n">
        <v>3.81457090377808</v>
      </c>
      <c r="T117" s="14" t="n">
        <v>0.354762226343155</v>
      </c>
      <c r="V117" s="13" t="n">
        <v>45651</v>
      </c>
      <c r="W117" s="12" t="n">
        <v>89.5145797729492</v>
      </c>
      <c r="X117" s="12" t="n">
        <v>273.995269775391</v>
      </c>
      <c r="Y117" s="12" t="n">
        <v>2.35204410552979</v>
      </c>
      <c r="Z117" s="12" t="n">
        <v>39.4819679260254</v>
      </c>
      <c r="AA117" s="12" t="n">
        <v>66.1818389892578</v>
      </c>
      <c r="AB117" s="12" t="n">
        <v>471.079742431641</v>
      </c>
      <c r="AC117" s="23" t="e">
        <f aca="false">NA()</f>
        <v>#N/A</v>
      </c>
      <c r="AD117" s="0" t="e">
        <f aca="false">NA()</f>
        <v>#N/A</v>
      </c>
      <c r="AF117" s="13" t="n">
        <v>45651</v>
      </c>
      <c r="AG117" s="12" t="n">
        <v>2.56338620185852</v>
      </c>
      <c r="AH117" s="12" t="n">
        <v>6.13619995117188</v>
      </c>
      <c r="AI117" s="12" t="n">
        <v>0.0226968936622143</v>
      </c>
      <c r="AJ117" s="12" t="n">
        <v>0.603599905967712</v>
      </c>
      <c r="AK117" s="12" t="n">
        <v>0.00706858234480023</v>
      </c>
      <c r="AL117" s="12" t="n">
        <v>9.3344612121582</v>
      </c>
      <c r="AM117" s="0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652</v>
      </c>
      <c r="P118" s="14" t="n">
        <v>57.1095428466797</v>
      </c>
      <c r="Q118" s="14" t="n">
        <v>36.4856491088867</v>
      </c>
      <c r="R118" s="14" t="n">
        <v>1.90418720245361</v>
      </c>
      <c r="S118" s="14" t="n">
        <v>4.09404468536377</v>
      </c>
      <c r="T118" s="14" t="n">
        <v>0.371987164020538</v>
      </c>
      <c r="V118" s="13" t="n">
        <v>45652</v>
      </c>
      <c r="W118" s="12" t="n">
        <v>95.1694793701172</v>
      </c>
      <c r="X118" s="12" t="n">
        <v>249.23828125</v>
      </c>
      <c r="Y118" s="12" t="n">
        <v>2.49739193916321</v>
      </c>
      <c r="Z118" s="12" t="n">
        <v>42.4443359375</v>
      </c>
      <c r="AA118" s="12" t="n">
        <v>69.166130065918</v>
      </c>
      <c r="AB118" s="12" t="n">
        <v>458.047088623047</v>
      </c>
      <c r="AC118" s="23" t="e">
        <f aca="false">NA()</f>
        <v>#N/A</v>
      </c>
      <c r="AD118" s="0" t="n">
        <v>103</v>
      </c>
      <c r="AF118" s="13" t="n">
        <v>45652</v>
      </c>
      <c r="AG118" s="12" t="n">
        <v>2.7115306854248</v>
      </c>
      <c r="AH118" s="12" t="n">
        <v>5.56458520889282</v>
      </c>
      <c r="AI118" s="12" t="n">
        <v>0.0243608132004738</v>
      </c>
      <c r="AJ118" s="12" t="n">
        <v>0.663164973258972</v>
      </c>
      <c r="AK118" s="12" t="n">
        <v>0.00741824368014932</v>
      </c>
      <c r="AL118" s="12" t="n">
        <v>8.97266960144043</v>
      </c>
      <c r="AM118" s="0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653</v>
      </c>
      <c r="P119" s="14" t="n">
        <v>61.2936820983887</v>
      </c>
      <c r="Q119" s="14" t="n">
        <v>31.8139934539795</v>
      </c>
      <c r="R119" s="14" t="n">
        <v>2.05063891410828</v>
      </c>
      <c r="S119" s="14" t="n">
        <v>4.40894079208374</v>
      </c>
      <c r="T119" s="14" t="n">
        <v>0.395890235900879</v>
      </c>
      <c r="V119" s="13" t="n">
        <v>45653</v>
      </c>
      <c r="W119" s="12" t="n">
        <v>102.378646850586</v>
      </c>
      <c r="X119" s="12" t="n">
        <v>217.413772583008</v>
      </c>
      <c r="Y119" s="12" t="n">
        <v>2.68822526931763</v>
      </c>
      <c r="Z119" s="12" t="n">
        <v>45.8049621582031</v>
      </c>
      <c r="AA119" s="12" t="n">
        <v>73.433723449707</v>
      </c>
      <c r="AB119" s="12" t="n">
        <v>441.2197265625</v>
      </c>
      <c r="AC119" s="23" t="e">
        <f aca="false">NA()</f>
        <v>#N/A</v>
      </c>
      <c r="AD119" s="0" t="n">
        <v>628</v>
      </c>
      <c r="AF119" s="13" t="n">
        <v>45653</v>
      </c>
      <c r="AG119" s="12" t="n">
        <v>2.90468573570251</v>
      </c>
      <c r="AH119" s="12" t="n">
        <v>4.83488941192627</v>
      </c>
      <c r="AI119" s="12" t="n">
        <v>0.0263945739716291</v>
      </c>
      <c r="AJ119" s="12" t="n">
        <v>0.730200886726379</v>
      </c>
      <c r="AK119" s="12" t="n">
        <v>0.0079111373052001</v>
      </c>
      <c r="AL119" s="12" t="n">
        <v>8.50580787658691</v>
      </c>
      <c r="AM119" s="0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654</v>
      </c>
      <c r="P120" s="14" t="n">
        <v>55.3536567687988</v>
      </c>
      <c r="Q120" s="14" t="n">
        <v>38.1951560974121</v>
      </c>
      <c r="R120" s="14" t="n">
        <v>1.86811482906342</v>
      </c>
      <c r="S120" s="14" t="n">
        <v>4.1964955329895</v>
      </c>
      <c r="T120" s="14" t="n">
        <v>0.353572934865952</v>
      </c>
      <c r="V120" s="13" t="n">
        <v>45654</v>
      </c>
      <c r="W120" s="12" t="n">
        <v>92.6132202148438</v>
      </c>
      <c r="X120" s="12" t="n">
        <v>263.622955322266</v>
      </c>
      <c r="Y120" s="12" t="n">
        <v>2.44697022438049</v>
      </c>
      <c r="Z120" s="12" t="n">
        <v>43.8520965576172</v>
      </c>
      <c r="AA120" s="12" t="n">
        <v>65.4706420898438</v>
      </c>
      <c r="AB120" s="12" t="n">
        <v>467.558654785156</v>
      </c>
      <c r="AC120" s="23" t="e">
        <f aca="false">NA()</f>
        <v>#N/A</v>
      </c>
      <c r="AD120" s="0" t="n">
        <v>643</v>
      </c>
      <c r="AF120" s="13" t="n">
        <v>45654</v>
      </c>
      <c r="AG120" s="12" t="n">
        <v>2.6205530166626</v>
      </c>
      <c r="AH120" s="12" t="n">
        <v>5.8404426574707</v>
      </c>
      <c r="AI120" s="12" t="n">
        <v>0.0241861864924431</v>
      </c>
      <c r="AJ120" s="12" t="n">
        <v>0.691452205181122</v>
      </c>
      <c r="AK120" s="12" t="n">
        <v>0.00706225540488958</v>
      </c>
      <c r="AL120" s="12" t="n">
        <v>9.18526935577393</v>
      </c>
      <c r="AM120" s="0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655</v>
      </c>
      <c r="P121" s="14" t="n">
        <v>54.5055961608887</v>
      </c>
      <c r="Q121" s="14" t="n">
        <v>39.0275077819824</v>
      </c>
      <c r="R121" s="14" t="n">
        <v>1.8680385351181</v>
      </c>
      <c r="S121" s="14" t="n">
        <v>4.22470140457153</v>
      </c>
      <c r="T121" s="14" t="n">
        <v>0.342122882604599</v>
      </c>
      <c r="V121" s="13" t="n">
        <v>45655</v>
      </c>
      <c r="W121" s="12" t="n">
        <v>91.3723754882813</v>
      </c>
      <c r="X121" s="12" t="n">
        <v>272.171875</v>
      </c>
      <c r="Y121" s="12" t="n">
        <v>2.44358611106873</v>
      </c>
      <c r="Z121" s="12" t="n">
        <v>44.2437629699707</v>
      </c>
      <c r="AA121" s="12" t="n">
        <v>63.2282905578613</v>
      </c>
      <c r="AB121" s="12" t="n">
        <v>473.025848388672</v>
      </c>
      <c r="AC121" s="23" t="e">
        <f aca="false">NA()</f>
        <v>#N/A</v>
      </c>
      <c r="AD121" s="0" t="n">
        <v>650</v>
      </c>
      <c r="AF121" s="13" t="n">
        <v>45655</v>
      </c>
      <c r="AG121" s="12" t="n">
        <v>2.58041310310364</v>
      </c>
      <c r="AH121" s="12" t="n">
        <v>5.97116708755493</v>
      </c>
      <c r="AI121" s="12" t="n">
        <v>0.024408970028162</v>
      </c>
      <c r="AJ121" s="12" t="n">
        <v>0.701850533485413</v>
      </c>
      <c r="AK121" s="12" t="n">
        <v>0.00683375261723995</v>
      </c>
      <c r="AL121" s="12" t="n">
        <v>9.286208152771</v>
      </c>
      <c r="AM121" s="0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656</v>
      </c>
      <c r="P122" s="14" t="n">
        <v>51.5922164916992</v>
      </c>
      <c r="Q122" s="14" t="n">
        <v>42.1577835083008</v>
      </c>
      <c r="R122" s="14" t="n">
        <v>1.79158639907837</v>
      </c>
      <c r="S122" s="14" t="n">
        <v>4.10953712463379</v>
      </c>
      <c r="T122" s="14" t="n">
        <v>0.318821609020233</v>
      </c>
      <c r="V122" s="13" t="n">
        <v>45656</v>
      </c>
      <c r="W122" s="12" t="n">
        <v>86.6217269897461</v>
      </c>
      <c r="X122" s="12" t="n">
        <v>295.256988525391</v>
      </c>
      <c r="Y122" s="12" t="n">
        <v>2.34087514877319</v>
      </c>
      <c r="Z122" s="12" t="n">
        <v>43.169246673584</v>
      </c>
      <c r="AA122" s="12" t="n">
        <v>58.8179702758789</v>
      </c>
      <c r="AB122" s="12" t="n">
        <v>485.801361083984</v>
      </c>
      <c r="AC122" s="23" t="e">
        <f aca="false">NA()</f>
        <v>#N/A</v>
      </c>
      <c r="AD122" s="0" t="n">
        <v>639</v>
      </c>
      <c r="AF122" s="13" t="n">
        <v>45656</v>
      </c>
      <c r="AG122" s="12" t="n">
        <v>2.44290280342102</v>
      </c>
      <c r="AH122" s="12" t="n">
        <v>6.46930360794067</v>
      </c>
      <c r="AI122" s="12" t="n">
        <v>0.0235850159078836</v>
      </c>
      <c r="AJ122" s="12" t="n">
        <v>0.682004272937775</v>
      </c>
      <c r="AK122" s="12" t="n">
        <v>0.00637368625029922</v>
      </c>
      <c r="AL122" s="12" t="n">
        <v>9.62560844421387</v>
      </c>
      <c r="AM122" s="0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657</v>
      </c>
      <c r="P123" s="14" t="n">
        <v>44.0674629211426</v>
      </c>
      <c r="Q123" s="14" t="n">
        <v>50.2649383544922</v>
      </c>
      <c r="R123" s="14" t="n">
        <v>1.55836081504822</v>
      </c>
      <c r="S123" s="14" t="n">
        <v>3.81577038764954</v>
      </c>
      <c r="T123" s="14" t="n">
        <v>0.268109500408173</v>
      </c>
      <c r="V123" s="13" t="n">
        <v>45657</v>
      </c>
      <c r="W123" s="12" t="n">
        <v>74.0704345703125</v>
      </c>
      <c r="X123" s="12" t="n">
        <v>350.84423828125</v>
      </c>
      <c r="Y123" s="12" t="n">
        <v>2.03344583511353</v>
      </c>
      <c r="Z123" s="12" t="n">
        <v>40.3209648132324</v>
      </c>
      <c r="AA123" s="12" t="n">
        <v>49.4255218505859</v>
      </c>
      <c r="AB123" s="12" t="n">
        <v>516.352722167969</v>
      </c>
      <c r="AC123" s="23" t="e">
        <f aca="false">NA()</f>
        <v>#N/A</v>
      </c>
      <c r="AD123" s="0" t="n">
        <v>175</v>
      </c>
      <c r="AF123" s="13" t="n">
        <v>45657</v>
      </c>
      <c r="AG123" s="12" t="n">
        <v>2.08787560462952</v>
      </c>
      <c r="AH123" s="12" t="n">
        <v>7.73163604736328</v>
      </c>
      <c r="AI123" s="12" t="n">
        <v>0.0206410363316536</v>
      </c>
      <c r="AJ123" s="12" t="n">
        <v>0.61850380897522</v>
      </c>
      <c r="AK123" s="12" t="n">
        <v>0.00534423859789968</v>
      </c>
      <c r="AL123" s="12" t="n">
        <v>10.4652643203735</v>
      </c>
      <c r="AM123" s="0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658</v>
      </c>
      <c r="P124" s="14" t="n">
        <v>40.8638191223145</v>
      </c>
      <c r="Q124" s="14" t="n">
        <v>53.7220726013184</v>
      </c>
      <c r="R124" s="14" t="n">
        <v>1.48135316371918</v>
      </c>
      <c r="S124" s="14" t="n">
        <v>3.66497159004211</v>
      </c>
      <c r="T124" s="14" t="n">
        <v>0.244594797492027</v>
      </c>
      <c r="V124" s="13" t="n">
        <v>45658</v>
      </c>
      <c r="W124" s="12" t="n">
        <v>68.7400207519531</v>
      </c>
      <c r="X124" s="12" t="n">
        <v>374.244323730469</v>
      </c>
      <c r="Y124" s="12" t="n">
        <v>1.92992198467255</v>
      </c>
      <c r="Z124" s="12" t="n">
        <v>38.8344078063965</v>
      </c>
      <c r="AA124" s="12" t="n">
        <v>45.0870666503906</v>
      </c>
      <c r="AB124" s="12" t="n">
        <v>528.52294921875</v>
      </c>
      <c r="AC124" s="23" t="e">
        <f aca="false">NA()</f>
        <v>#N/A</v>
      </c>
      <c r="AD124" s="0" t="e">
        <f aca="false">NA()</f>
        <v>#N/A</v>
      </c>
      <c r="AF124" s="13" t="n">
        <v>45658</v>
      </c>
      <c r="AG124" s="12" t="n">
        <v>1.93702661991119</v>
      </c>
      <c r="AH124" s="12" t="n">
        <v>8.28402709960938</v>
      </c>
      <c r="AI124" s="12" t="n">
        <v>0.0197298582643271</v>
      </c>
      <c r="AJ124" s="12" t="n">
        <v>0.58868283033371</v>
      </c>
      <c r="AK124" s="12" t="n">
        <v>0.00487877894192934</v>
      </c>
      <c r="AL124" s="12" t="n">
        <v>10.8355159759521</v>
      </c>
      <c r="AM124" s="0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659</v>
      </c>
      <c r="P125" s="14" t="n">
        <v>60.6411476135254</v>
      </c>
      <c r="Q125" s="14" t="n">
        <v>31.7661361694336</v>
      </c>
      <c r="R125" s="14" t="n">
        <v>2.35562109947205</v>
      </c>
      <c r="S125" s="14" t="n">
        <v>4.85898160934448</v>
      </c>
      <c r="T125" s="14" t="n">
        <v>0.34526401758194</v>
      </c>
      <c r="V125" s="13" t="n">
        <v>45659</v>
      </c>
      <c r="W125" s="12" t="n">
        <v>102.31950378418</v>
      </c>
      <c r="X125" s="12" t="n">
        <v>214.322494506836</v>
      </c>
      <c r="Y125" s="12" t="n">
        <v>3.05566835403442</v>
      </c>
      <c r="Z125" s="12" t="n">
        <v>51.8051986694336</v>
      </c>
      <c r="AA125" s="12" t="n">
        <v>63.4860000610352</v>
      </c>
      <c r="AB125" s="12" t="n">
        <v>434.544403076172</v>
      </c>
      <c r="AC125" s="23" t="e">
        <f aca="false">NA()</f>
        <v>#N/A</v>
      </c>
      <c r="AD125" s="0" t="n">
        <v>555</v>
      </c>
      <c r="AF125" s="13" t="n">
        <v>45659</v>
      </c>
      <c r="AG125" s="12" t="n">
        <v>2.88105797767639</v>
      </c>
      <c r="AH125" s="12" t="n">
        <v>4.82888078689575</v>
      </c>
      <c r="AI125" s="12" t="n">
        <v>0.0319739207625389</v>
      </c>
      <c r="AJ125" s="12" t="n">
        <v>0.838755071163178</v>
      </c>
      <c r="AK125" s="12" t="n">
        <v>0.00692857708781958</v>
      </c>
      <c r="AL125" s="12" t="n">
        <v>8.5891637802124</v>
      </c>
      <c r="AM125" s="0" t="e">
        <f aca="false">NA()</f>
        <v>#N/A</v>
      </c>
    </row>
    <row r="126" s="1" customFormat="true" ht="12.75" hidden="false" customHeight="false" outlineLevel="0" collapsed="false">
      <c r="O126" s="13" t="n">
        <v>45660</v>
      </c>
      <c r="P126" s="14" t="n">
        <v>66.5454483032227</v>
      </c>
      <c r="Q126" s="14" t="n">
        <v>25.2161083221436</v>
      </c>
      <c r="R126" s="14" t="n">
        <v>2.87316989898682</v>
      </c>
      <c r="S126" s="14" t="n">
        <v>4.98735952377319</v>
      </c>
      <c r="T126" s="14" t="n">
        <v>0.344768881797791</v>
      </c>
      <c r="V126" s="13" t="n">
        <v>45660</v>
      </c>
      <c r="W126" s="12" t="n">
        <v>112.903465270996</v>
      </c>
      <c r="X126" s="12" t="n">
        <v>166.544219970703</v>
      </c>
      <c r="Y126" s="12" t="n">
        <v>3.70376753807068</v>
      </c>
      <c r="Z126" s="12" t="n">
        <v>53.4130706787109</v>
      </c>
      <c r="AA126" s="12" t="n">
        <v>63.0483245849609</v>
      </c>
      <c r="AB126" s="12" t="n">
        <v>399.163726806641</v>
      </c>
      <c r="AC126" s="23" t="e">
        <f aca="false">NA()</f>
        <v>#N/A</v>
      </c>
      <c r="AD126" s="0" t="n">
        <v>507</v>
      </c>
      <c r="AF126" s="13" t="n">
        <v>45660</v>
      </c>
      <c r="AG126" s="12" t="n">
        <v>3.18643140792847</v>
      </c>
      <c r="AH126" s="12" t="n">
        <v>3.7771258354187</v>
      </c>
      <c r="AI126" s="12" t="n">
        <v>0.0401237718760967</v>
      </c>
      <c r="AJ126" s="12" t="n">
        <v>0.914852797985077</v>
      </c>
      <c r="AK126" s="12" t="n">
        <v>0.00691937515512109</v>
      </c>
      <c r="AL126" s="12" t="n">
        <v>7.92703294754028</v>
      </c>
      <c r="AM126" s="0" t="e">
        <f aca="false">NA()</f>
        <v>#N/A</v>
      </c>
    </row>
    <row r="127" s="1" customFormat="true" ht="12.75" hidden="false" customHeight="false" outlineLevel="0" collapsed="false">
      <c r="O127" s="13" t="n">
        <v>45661</v>
      </c>
      <c r="P127" s="14" t="n">
        <v>63.6294288635254</v>
      </c>
      <c r="Q127" s="14" t="n">
        <v>28.4168357849121</v>
      </c>
      <c r="R127" s="14" t="n">
        <v>3.08160352706909</v>
      </c>
      <c r="S127" s="14" t="n">
        <v>4.54576873779297</v>
      </c>
      <c r="T127" s="14" t="n">
        <v>0.297383278608322</v>
      </c>
      <c r="V127" s="13" t="n">
        <v>45661</v>
      </c>
      <c r="W127" s="12" t="n">
        <v>108.310966491699</v>
      </c>
      <c r="X127" s="12" t="n">
        <v>188.700393676758</v>
      </c>
      <c r="Y127" s="12" t="n">
        <v>3.95017409324646</v>
      </c>
      <c r="Z127" s="12" t="n">
        <v>48.8722457885742</v>
      </c>
      <c r="AA127" s="12" t="n">
        <v>54.1656150817871</v>
      </c>
      <c r="AB127" s="12" t="n">
        <v>403.606811523438</v>
      </c>
      <c r="AC127" s="23" t="e">
        <f aca="false">NA()</f>
        <v>#N/A</v>
      </c>
      <c r="AD127" s="0" t="n">
        <v>495</v>
      </c>
      <c r="AF127" s="13" t="n">
        <v>45661</v>
      </c>
      <c r="AG127" s="12" t="n">
        <v>3.07460522651672</v>
      </c>
      <c r="AH127" s="12" t="n">
        <v>4.26654767990112</v>
      </c>
      <c r="AI127" s="12" t="n">
        <v>0.0438652485609055</v>
      </c>
      <c r="AJ127" s="12" t="n">
        <v>0.861793756484985</v>
      </c>
      <c r="AK127" s="12" t="n">
        <v>0.0059676649980247</v>
      </c>
      <c r="AL127" s="12" t="n">
        <v>8.25418472290039</v>
      </c>
      <c r="AM127" s="0" t="e">
        <f aca="false">NA()</f>
        <v>#N/A</v>
      </c>
    </row>
    <row r="128" s="1" customFormat="true" ht="12.75" hidden="false" customHeight="false" outlineLevel="0" collapsed="false">
      <c r="O128" s="13" t="n">
        <v>45662</v>
      </c>
      <c r="P128" s="14" t="n">
        <v>61.3176155090332</v>
      </c>
      <c r="Q128" s="14" t="n">
        <v>30.6709003448486</v>
      </c>
      <c r="R128" s="14" t="n">
        <v>3.36795091629028</v>
      </c>
      <c r="S128" s="14" t="n">
        <v>4.3571720123291</v>
      </c>
      <c r="T128" s="14" t="n">
        <v>0.260599851608276</v>
      </c>
      <c r="V128" s="13" t="n">
        <v>45662</v>
      </c>
      <c r="W128" s="12" t="n">
        <v>104.42073059082</v>
      </c>
      <c r="X128" s="12" t="n">
        <v>205.677825927734</v>
      </c>
      <c r="Y128" s="12" t="n">
        <v>4.29704189300537</v>
      </c>
      <c r="Z128" s="12" t="n">
        <v>47.2093849182129</v>
      </c>
      <c r="AA128" s="12" t="n">
        <v>47.4102592468262</v>
      </c>
      <c r="AB128" s="12" t="n">
        <v>408.666900634766</v>
      </c>
      <c r="AC128" s="23" t="e">
        <f aca="false">NA()</f>
        <v>#N/A</v>
      </c>
      <c r="AD128" s="0" t="n">
        <v>494</v>
      </c>
      <c r="AF128" s="13" t="n">
        <v>45662</v>
      </c>
      <c r="AG128" s="12" t="n">
        <v>2.98633670806885</v>
      </c>
      <c r="AH128" s="12" t="n">
        <v>4.60018110275269</v>
      </c>
      <c r="AI128" s="12" t="n">
        <v>0.0484974794089794</v>
      </c>
      <c r="AJ128" s="12" t="n">
        <v>0.825170457363129</v>
      </c>
      <c r="AK128" s="12" t="n">
        <v>0.00522355642169714</v>
      </c>
      <c r="AL128" s="12" t="n">
        <v>8.46666240692139</v>
      </c>
      <c r="AM128" s="0" t="e">
        <f aca="false">NA()</f>
        <v>#N/A</v>
      </c>
    </row>
    <row r="129" s="1" customFormat="true" ht="12.75" hidden="false" customHeight="false" outlineLevel="0" collapsed="false">
      <c r="O129" s="13" t="n">
        <v>45663</v>
      </c>
      <c r="P129" s="14" t="n">
        <v>61.7306175231934</v>
      </c>
      <c r="Q129" s="14" t="n">
        <v>29.6960754394531</v>
      </c>
      <c r="R129" s="14" t="n">
        <v>3.86908960342407</v>
      </c>
      <c r="S129" s="14" t="n">
        <v>4.438796043396</v>
      </c>
      <c r="T129" s="14" t="n">
        <v>0.241242006421089</v>
      </c>
      <c r="V129" s="13" t="n">
        <v>45663</v>
      </c>
      <c r="W129" s="12" t="n">
        <v>105.011795043945</v>
      </c>
      <c r="X129" s="12" t="n">
        <v>202.55940246582</v>
      </c>
      <c r="Y129" s="12" t="n">
        <v>4.91790628433228</v>
      </c>
      <c r="Z129" s="12" t="n">
        <v>48.3515129089356</v>
      </c>
      <c r="AA129" s="12" t="n">
        <v>43.8958587646484</v>
      </c>
      <c r="AB129" s="12" t="n">
        <v>404.410369873047</v>
      </c>
      <c r="AC129" s="23" t="e">
        <f aca="false">NA()</f>
        <v>#N/A</v>
      </c>
      <c r="AD129" s="0" t="n">
        <v>486</v>
      </c>
      <c r="AF129" s="13" t="n">
        <v>45663</v>
      </c>
      <c r="AG129" s="12" t="n">
        <v>3.02543902397156</v>
      </c>
      <c r="AH129" s="12" t="n">
        <v>4.42196083068848</v>
      </c>
      <c r="AI129" s="12" t="n">
        <v>0.0562119744718075</v>
      </c>
      <c r="AJ129" s="12" t="n">
        <v>0.838268220424652</v>
      </c>
      <c r="AK129" s="12" t="n">
        <v>0.004833048209548</v>
      </c>
      <c r="AL129" s="12" t="n">
        <v>8.34788417816162</v>
      </c>
      <c r="AM129" s="0" t="e">
        <f aca="false">NA()</f>
        <v>#N/A</v>
      </c>
    </row>
    <row r="130" s="1" customFormat="true" ht="12.75" hidden="false" customHeight="false" outlineLevel="0" collapsed="false">
      <c r="O130" s="13" t="n">
        <v>45664</v>
      </c>
      <c r="P130" s="14" t="n">
        <v>64.9219589233398</v>
      </c>
      <c r="Q130" s="14" t="n">
        <v>25.5068988800049</v>
      </c>
      <c r="R130" s="14" t="n">
        <v>4.6956582069397</v>
      </c>
      <c r="S130" s="14" t="n">
        <v>4.62867403030396</v>
      </c>
      <c r="T130" s="14" t="n">
        <v>0.223953023552895</v>
      </c>
      <c r="V130" s="13" t="n">
        <v>45664</v>
      </c>
      <c r="W130" s="12" t="n">
        <v>110.195777893066</v>
      </c>
      <c r="X130" s="12" t="n">
        <v>175.617370605469</v>
      </c>
      <c r="Y130" s="12" t="n">
        <v>5.94656419754028</v>
      </c>
      <c r="Z130" s="12" t="n">
        <v>50.3599548339844</v>
      </c>
      <c r="AA130" s="12" t="n">
        <v>40.6736564636231</v>
      </c>
      <c r="AB130" s="12" t="n">
        <v>382.485412597656</v>
      </c>
      <c r="AC130" s="23" t="e">
        <f aca="false">NA()</f>
        <v>#N/A</v>
      </c>
      <c r="AD130" s="0" t="n">
        <v>461</v>
      </c>
      <c r="AF130" s="13" t="n">
        <v>45664</v>
      </c>
      <c r="AG130" s="12" t="n">
        <v>3.20930910110474</v>
      </c>
      <c r="AH130" s="12" t="n">
        <v>3.72540068626404</v>
      </c>
      <c r="AI130" s="12" t="n">
        <v>0.0689171925187111</v>
      </c>
      <c r="AJ130" s="12" t="n">
        <v>0.888413548469544</v>
      </c>
      <c r="AK130" s="12" t="n">
        <v>0.00447300169616938</v>
      </c>
      <c r="AL130" s="12" t="n">
        <v>7.89764070510864</v>
      </c>
      <c r="AM130" s="0" t="e">
        <f aca="false">NA()</f>
        <v>#N/A</v>
      </c>
    </row>
    <row r="131" s="1" customFormat="true" ht="12.75" hidden="false" customHeight="false" outlineLevel="0" collapsed="false">
      <c r="O131" s="13" t="n">
        <v>45665</v>
      </c>
      <c r="P131" s="14" t="n">
        <v>68.6122207641602</v>
      </c>
      <c r="Q131" s="14" t="n">
        <v>20.8052425384522</v>
      </c>
      <c r="R131" s="14" t="n">
        <v>5.4730429649353</v>
      </c>
      <c r="S131" s="14" t="n">
        <v>4.87344121932983</v>
      </c>
      <c r="T131" s="14" t="n">
        <v>0.213912144303322</v>
      </c>
      <c r="V131" s="13" t="n">
        <v>45665</v>
      </c>
      <c r="W131" s="12" t="n">
        <v>115.972549438477</v>
      </c>
      <c r="X131" s="12" t="n">
        <v>142.734298706055</v>
      </c>
      <c r="Y131" s="12" t="n">
        <v>6.91580486297607</v>
      </c>
      <c r="Z131" s="12" t="n">
        <v>53.1166572570801</v>
      </c>
      <c r="AA131" s="12" t="n">
        <v>38.8063735961914</v>
      </c>
      <c r="AB131" s="12" t="n">
        <v>357.247741699219</v>
      </c>
      <c r="AC131" s="23" t="e">
        <f aca="false">NA()</f>
        <v>#N/A</v>
      </c>
      <c r="AD131" s="0" t="n">
        <v>451</v>
      </c>
      <c r="AF131" s="13" t="n">
        <v>45665</v>
      </c>
      <c r="AG131" s="12" t="n">
        <v>3.41095972061157</v>
      </c>
      <c r="AH131" s="12" t="n">
        <v>2.9585816860199</v>
      </c>
      <c r="AI131" s="12" t="n">
        <v>0.0808232873678207</v>
      </c>
      <c r="AJ131" s="12" t="n">
        <v>0.940830707550049</v>
      </c>
      <c r="AK131" s="12" t="n">
        <v>0.00427279621362686</v>
      </c>
      <c r="AL131" s="12" t="n">
        <v>7.39655542373657</v>
      </c>
      <c r="AM131" s="0" t="e">
        <f aca="false">NA()</f>
        <v>#N/A</v>
      </c>
    </row>
    <row r="132" s="1" customFormat="true" ht="12.75" hidden="false" customHeight="false" outlineLevel="0" collapsed="false">
      <c r="O132" s="13" t="n">
        <v>45666</v>
      </c>
      <c r="P132" s="14" t="n">
        <v>70.0292587280273</v>
      </c>
      <c r="Q132" s="14" t="n">
        <v>18.7666244506836</v>
      </c>
      <c r="R132" s="14" t="n">
        <v>6.06186389923096</v>
      </c>
      <c r="S132" s="14" t="n">
        <v>4.92707777023315</v>
      </c>
      <c r="T132" s="14" t="n">
        <v>0.194685071706772</v>
      </c>
      <c r="V132" s="13" t="n">
        <v>45666</v>
      </c>
      <c r="W132" s="12" t="n">
        <v>117.597106933594</v>
      </c>
      <c r="X132" s="12" t="n">
        <v>127.168403625488</v>
      </c>
      <c r="Y132" s="12" t="n">
        <v>7.64612770080566</v>
      </c>
      <c r="Z132" s="12" t="n">
        <v>53.7516860961914</v>
      </c>
      <c r="AA132" s="12" t="n">
        <v>35.2972412109375</v>
      </c>
      <c r="AB132" s="12" t="n">
        <v>341.185455322266</v>
      </c>
      <c r="AC132" s="23" t="e">
        <f aca="false">NA()</f>
        <v>#N/A</v>
      </c>
      <c r="AD132" s="0" t="n">
        <v>426</v>
      </c>
      <c r="AF132" s="13" t="n">
        <v>45666</v>
      </c>
      <c r="AG132" s="12" t="n">
        <v>3.49631786346436</v>
      </c>
      <c r="AH132" s="12" t="n">
        <v>2.62397575378418</v>
      </c>
      <c r="AI132" s="12" t="n">
        <v>0.0900060832500458</v>
      </c>
      <c r="AJ132" s="12" t="n">
        <v>0.95545881986618</v>
      </c>
      <c r="AK132" s="12" t="n">
        <v>0.00388300744816661</v>
      </c>
      <c r="AL132" s="12" t="n">
        <v>7.17065906524658</v>
      </c>
      <c r="AM132" s="0" t="e">
        <f aca="false">NA()</f>
        <v>#N/A</v>
      </c>
    </row>
    <row r="133" s="1" customFormat="true" ht="12.75" hidden="false" customHeight="false" outlineLevel="0" collapsed="false">
      <c r="O133" s="13" t="n">
        <v>45667</v>
      </c>
      <c r="P133" s="14" t="n">
        <v>67.5414276123047</v>
      </c>
      <c r="Q133" s="14" t="n">
        <v>21.4392623901367</v>
      </c>
      <c r="R133" s="14" t="n">
        <v>6.14133071899414</v>
      </c>
      <c r="S133" s="14" t="n">
        <v>4.69432258605957</v>
      </c>
      <c r="T133" s="14" t="n">
        <v>0.165901094675064</v>
      </c>
      <c r="V133" s="13" t="n">
        <v>45667</v>
      </c>
      <c r="W133" s="12" t="n">
        <v>112.445785522461</v>
      </c>
      <c r="X133" s="12" t="n">
        <v>145.382675170898</v>
      </c>
      <c r="Y133" s="12" t="n">
        <v>7.73617076873779</v>
      </c>
      <c r="Z133" s="12" t="n">
        <v>51.3440475463867</v>
      </c>
      <c r="AA133" s="12" t="n">
        <v>30.0612411499023</v>
      </c>
      <c r="AB133" s="12" t="n">
        <v>346.731964111328</v>
      </c>
      <c r="AC133" s="23" t="e">
        <f aca="false">NA()</f>
        <v>#N/A</v>
      </c>
      <c r="AD133" s="0" t="n">
        <v>426</v>
      </c>
      <c r="AF133" s="13" t="n">
        <v>45667</v>
      </c>
      <c r="AG133" s="12" t="n">
        <v>3.37598204612732</v>
      </c>
      <c r="AH133" s="12" t="n">
        <v>3.05706810951233</v>
      </c>
      <c r="AI133" s="12" t="n">
        <v>0.0915571674704552</v>
      </c>
      <c r="AJ133" s="12" t="n">
        <v>0.909637629985809</v>
      </c>
      <c r="AK133" s="12" t="n">
        <v>0.00330339302308857</v>
      </c>
      <c r="AL133" s="12" t="n">
        <v>7.43845891952515</v>
      </c>
      <c r="AM133" s="0" t="n">
        <v>1.62000000476837</v>
      </c>
    </row>
    <row r="134" s="1" customFormat="true" ht="12.75" hidden="false" customHeight="false" outlineLevel="0" collapsed="false">
      <c r="O134" s="13" t="n">
        <v>45668</v>
      </c>
      <c r="P134" s="14" t="n">
        <v>64.9764022827148</v>
      </c>
      <c r="Q134" s="14" t="n">
        <v>24.2099533081055</v>
      </c>
      <c r="R134" s="14" t="n">
        <v>6.13231945037842</v>
      </c>
      <c r="S134" s="14" t="n">
        <v>4.52119064331055</v>
      </c>
      <c r="T134" s="14" t="n">
        <v>0.144462734460831</v>
      </c>
      <c r="V134" s="13" t="n">
        <v>45668</v>
      </c>
      <c r="W134" s="12" t="n">
        <v>107.308395385742</v>
      </c>
      <c r="X134" s="12" t="n">
        <v>166.885375976563</v>
      </c>
      <c r="Y134" s="12" t="n">
        <v>7.71782302856445</v>
      </c>
      <c r="Z134" s="12" t="n">
        <v>49.6891098022461</v>
      </c>
      <c r="AA134" s="12" t="n">
        <v>26.1903972625732</v>
      </c>
      <c r="AB134" s="12" t="n">
        <v>357.581481933594</v>
      </c>
      <c r="AC134" s="23" t="e">
        <f aca="false">NA()</f>
        <v>#N/A</v>
      </c>
      <c r="AD134" s="0" t="n">
        <v>412</v>
      </c>
      <c r="AF134" s="13" t="n">
        <v>45668</v>
      </c>
      <c r="AG134" s="12" t="n">
        <v>3.23713970184326</v>
      </c>
      <c r="AH134" s="12" t="n">
        <v>3.50907278060913</v>
      </c>
      <c r="AI134" s="12" t="n">
        <v>0.0917023792862892</v>
      </c>
      <c r="AJ134" s="12" t="n">
        <v>0.867499649524689</v>
      </c>
      <c r="AK134" s="12" t="n">
        <v>0.00286076031625271</v>
      </c>
      <c r="AL134" s="12" t="n">
        <v>7.70910310745239</v>
      </c>
      <c r="AM134" s="0" t="e">
        <f aca="false">NA()</f>
        <v>#N/A</v>
      </c>
    </row>
    <row r="135" s="1" customFormat="true" ht="12.75" hidden="false" customHeight="false" outlineLevel="0" collapsed="false">
      <c r="O135" s="13" t="n">
        <v>45669</v>
      </c>
      <c r="P135" s="14" t="n">
        <v>63.8423881530762</v>
      </c>
      <c r="Q135" s="14" t="n">
        <v>25.4361343383789</v>
      </c>
      <c r="R135" s="14" t="n">
        <v>6.16600131988525</v>
      </c>
      <c r="S135" s="14" t="n">
        <v>4.4131498336792</v>
      </c>
      <c r="T135" s="14" t="n">
        <v>0.12817594408989</v>
      </c>
      <c r="V135" s="13" t="n">
        <v>45669</v>
      </c>
      <c r="W135" s="12" t="n">
        <v>104.566757202148</v>
      </c>
      <c r="X135" s="12" t="n">
        <v>178.341613769531</v>
      </c>
      <c r="Y135" s="12" t="n">
        <v>7.75473356246948</v>
      </c>
      <c r="Z135" s="12" t="n">
        <v>48.7382316589356</v>
      </c>
      <c r="AA135" s="12" t="n">
        <v>23.2401542663574</v>
      </c>
      <c r="AB135" s="12" t="n">
        <v>362.452667236328</v>
      </c>
      <c r="AC135" s="23" t="e">
        <f aca="false">NA()</f>
        <v>#N/A</v>
      </c>
      <c r="AD135" s="0" t="n">
        <v>417</v>
      </c>
      <c r="AF135" s="13" t="n">
        <v>45669</v>
      </c>
      <c r="AG135" s="12" t="n">
        <v>3.16240239143372</v>
      </c>
      <c r="AH135" s="12" t="n">
        <v>3.71898055076599</v>
      </c>
      <c r="AI135" s="12" t="n">
        <v>0.09244554489851</v>
      </c>
      <c r="AJ135" s="12" t="n">
        <v>0.843464493751526</v>
      </c>
      <c r="AK135" s="12" t="n">
        <v>0.00253246072679758</v>
      </c>
      <c r="AL135" s="12" t="n">
        <v>7.82058048248291</v>
      </c>
      <c r="AM135" s="0" t="e">
        <f aca="false">NA()</f>
        <v>#N/A</v>
      </c>
    </row>
    <row r="136" s="1" customFormat="true" ht="12.75" hidden="false" customHeight="false" outlineLevel="0" collapsed="false">
      <c r="O136" s="13" t="n">
        <v>45670</v>
      </c>
      <c r="P136" s="14" t="n">
        <v>64.4665832519531</v>
      </c>
      <c r="Q136" s="14" t="n">
        <v>24.6634311676025</v>
      </c>
      <c r="R136" s="14" t="n">
        <v>6.30498504638672</v>
      </c>
      <c r="S136" s="14" t="n">
        <v>4.43229055404663</v>
      </c>
      <c r="T136" s="14" t="n">
        <v>0.1192996352911</v>
      </c>
      <c r="V136" s="13" t="n">
        <v>45670</v>
      </c>
      <c r="W136" s="12" t="n">
        <v>104.834503173828</v>
      </c>
      <c r="X136" s="12" t="n">
        <v>174.745483398438</v>
      </c>
      <c r="Y136" s="12" t="n">
        <v>7.92591905593872</v>
      </c>
      <c r="Z136" s="12" t="n">
        <v>49.2298851013184</v>
      </c>
      <c r="AA136" s="12" t="n">
        <v>21.6297454833984</v>
      </c>
      <c r="AB136" s="12" t="n">
        <v>358.186859130859</v>
      </c>
      <c r="AC136" s="23" t="e">
        <f aca="false">NA()</f>
        <v>#N/A</v>
      </c>
      <c r="AD136" s="0" t="n">
        <v>427</v>
      </c>
      <c r="AF136" s="13" t="n">
        <v>45670</v>
      </c>
      <c r="AG136" s="12" t="n">
        <v>3.17259168624878</v>
      </c>
      <c r="AH136" s="12" t="n">
        <v>3.60949468612671</v>
      </c>
      <c r="AI136" s="12" t="n">
        <v>0.0946908965706825</v>
      </c>
      <c r="AJ136" s="12" t="n">
        <v>0.846060693264008</v>
      </c>
      <c r="AK136" s="12" t="n">
        <v>0.00235601863823831</v>
      </c>
      <c r="AL136" s="12" t="n">
        <v>7.72590780258179</v>
      </c>
      <c r="AM136" s="0" t="e">
        <f aca="false">NA()</f>
        <v>#N/A</v>
      </c>
    </row>
    <row r="137" s="1" customFormat="true" ht="12.75" hidden="false" customHeight="false" outlineLevel="0" collapsed="false">
      <c r="O137" s="13" t="n">
        <v>45671</v>
      </c>
      <c r="P137" s="14" t="n">
        <v>62.0983505249023</v>
      </c>
      <c r="Q137" s="14" t="n">
        <v>27.344747543335</v>
      </c>
      <c r="R137" s="14" t="n">
        <v>6.15430307388306</v>
      </c>
      <c r="S137" s="14" t="n">
        <v>4.28743648529053</v>
      </c>
      <c r="T137" s="14" t="n">
        <v>0.103198267519474</v>
      </c>
      <c r="V137" s="13" t="n">
        <v>45671</v>
      </c>
      <c r="W137" s="12" t="n">
        <v>100.177452087402</v>
      </c>
      <c r="X137" s="12" t="n">
        <v>196.104721069336</v>
      </c>
      <c r="Y137" s="12" t="n">
        <v>7.73264503479004</v>
      </c>
      <c r="Z137" s="12" t="n">
        <v>48.0116233825684</v>
      </c>
      <c r="AA137" s="12" t="n">
        <v>18.7001514434814</v>
      </c>
      <c r="AB137" s="12" t="n">
        <v>370.567626953125</v>
      </c>
      <c r="AC137" s="23" t="e">
        <f aca="false">NA()</f>
        <v>#N/A</v>
      </c>
      <c r="AD137" s="0" t="n">
        <v>424</v>
      </c>
      <c r="AF137" s="13" t="n">
        <v>45671</v>
      </c>
      <c r="AG137" s="12" t="n">
        <v>3.02934789657593</v>
      </c>
      <c r="AH137" s="12" t="n">
        <v>4.04977369308472</v>
      </c>
      <c r="AI137" s="12" t="n">
        <v>0.0925984755158424</v>
      </c>
      <c r="AJ137" s="12" t="n">
        <v>0.815780997276306</v>
      </c>
      <c r="AK137" s="12" t="n">
        <v>0.00202380353584886</v>
      </c>
      <c r="AL137" s="12" t="n">
        <v>7.99017715454102</v>
      </c>
      <c r="AM137" s="0" t="e">
        <f aca="false">NA()</f>
        <v>#N/A</v>
      </c>
    </row>
    <row r="138" s="1" customFormat="true" ht="12.75" hidden="false" customHeight="false" outlineLevel="0" collapsed="false">
      <c r="O138" s="13" t="n">
        <v>45672</v>
      </c>
      <c r="P138" s="14" t="n">
        <v>61.2624893188477</v>
      </c>
      <c r="Q138" s="14" t="n">
        <v>28.3125610351563</v>
      </c>
      <c r="R138" s="14" t="n">
        <v>6.10812377929688</v>
      </c>
      <c r="S138" s="14" t="n">
        <v>4.21242570877075</v>
      </c>
      <c r="T138" s="14" t="n">
        <v>0.0932601317763329</v>
      </c>
      <c r="V138" s="13" t="n">
        <v>45672</v>
      </c>
      <c r="W138" s="12" t="n">
        <v>98.2302856445313</v>
      </c>
      <c r="X138" s="12" t="n">
        <v>204.316360473633</v>
      </c>
      <c r="Y138" s="12" t="n">
        <v>7.67211580276489</v>
      </c>
      <c r="Z138" s="12" t="n">
        <v>47.4171676635742</v>
      </c>
      <c r="AA138" s="12" t="n">
        <v>16.8914070129395</v>
      </c>
      <c r="AB138" s="12" t="n">
        <v>374.379577636719</v>
      </c>
      <c r="AC138" s="23" t="e">
        <f aca="false">NA()</f>
        <v>#N/A</v>
      </c>
      <c r="AD138" s="0" t="n">
        <v>414</v>
      </c>
      <c r="AF138" s="13" t="n">
        <v>45672</v>
      </c>
      <c r="AG138" s="12" t="n">
        <v>2.96244740486145</v>
      </c>
      <c r="AH138" s="12" t="n">
        <v>4.21481943130493</v>
      </c>
      <c r="AI138" s="12" t="n">
        <v>0.0919962078332901</v>
      </c>
      <c r="AJ138" s="12" t="n">
        <v>0.803430557250977</v>
      </c>
      <c r="AK138" s="12" t="n">
        <v>0.00182580086402595</v>
      </c>
      <c r="AL138" s="12" t="n">
        <v>8.07513523101807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673</v>
      </c>
      <c r="P139" s="14" t="n">
        <v>60.7289161682129</v>
      </c>
      <c r="Q139" s="14" t="n">
        <v>28.9551410675049</v>
      </c>
      <c r="R139" s="14" t="n">
        <v>6.03713750839233</v>
      </c>
      <c r="S139" s="14" t="n">
        <v>4.18210744857788</v>
      </c>
      <c r="T139" s="14" t="n">
        <v>0.0861213281750679</v>
      </c>
      <c r="V139" s="13" t="n">
        <v>45673</v>
      </c>
      <c r="W139" s="12" t="n">
        <v>96.8935546875</v>
      </c>
      <c r="X139" s="12" t="n">
        <v>210.043151855469</v>
      </c>
      <c r="Y139" s="12" t="n">
        <v>7.58147668838501</v>
      </c>
      <c r="Z139" s="12" t="n">
        <v>47.3788261413574</v>
      </c>
      <c r="AA139" s="12" t="n">
        <v>15.5938053131104</v>
      </c>
      <c r="AB139" s="12" t="n">
        <v>377.350677490234</v>
      </c>
      <c r="AC139" s="23" t="e">
        <f aca="false">NA()</f>
        <v>#N/A</v>
      </c>
      <c r="AD139" s="0" t="n">
        <v>425</v>
      </c>
      <c r="AF139" s="13" t="n">
        <v>45673</v>
      </c>
      <c r="AG139" s="12" t="n">
        <v>2.90861463546753</v>
      </c>
      <c r="AH139" s="12" t="n">
        <v>4.32795763015747</v>
      </c>
      <c r="AI139" s="12" t="n">
        <v>0.0909557193517685</v>
      </c>
      <c r="AJ139" s="12" t="n">
        <v>0.797924697399139</v>
      </c>
      <c r="AK139" s="12" t="n">
        <v>0.0016807378269732</v>
      </c>
      <c r="AL139" s="12" t="n">
        <v>8.12772750854492</v>
      </c>
      <c r="AM139" s="0" t="e">
        <f aca="false">NA()</f>
        <v>#N/A</v>
      </c>
    </row>
    <row r="140" s="1" customFormat="true" ht="12.75" hidden="false" customHeight="false" outlineLevel="0" collapsed="false">
      <c r="O140" s="13" t="n">
        <v>45674</v>
      </c>
      <c r="P140" s="14" t="n">
        <v>60.0667037963867</v>
      </c>
      <c r="Q140" s="14" t="n">
        <v>29.6129665374756</v>
      </c>
      <c r="R140" s="14" t="n">
        <v>6.02891111373901</v>
      </c>
      <c r="S140" s="14" t="n">
        <v>4.20181083679199</v>
      </c>
      <c r="T140" s="14" t="n">
        <v>0.0795637220144272</v>
      </c>
      <c r="V140" s="13" t="n">
        <v>45674</v>
      </c>
      <c r="W140" s="12" t="n">
        <v>95.4585189819336</v>
      </c>
      <c r="X140" s="12" t="n">
        <v>216.241394042969</v>
      </c>
      <c r="Y140" s="12" t="n">
        <v>7.56938076019287</v>
      </c>
      <c r="Z140" s="12" t="n">
        <v>47.9096984863281</v>
      </c>
      <c r="AA140" s="12" t="n">
        <v>14.4073715209961</v>
      </c>
      <c r="AB140" s="12" t="n">
        <v>381.453491210938</v>
      </c>
      <c r="AC140" s="23" t="e">
        <f aca="false">NA()</f>
        <v>#N/A</v>
      </c>
      <c r="AD140" s="0" t="n">
        <v>436</v>
      </c>
      <c r="AF140" s="13" t="n">
        <v>45674</v>
      </c>
      <c r="AG140" s="12" t="n">
        <v>2.84921193122864</v>
      </c>
      <c r="AH140" s="12" t="n">
        <v>4.43853712081909</v>
      </c>
      <c r="AI140" s="12" t="n">
        <v>0.0908177047967911</v>
      </c>
      <c r="AJ140" s="12" t="n">
        <v>0.801953613758087</v>
      </c>
      <c r="AK140" s="12" t="n">
        <v>0.00155158643610775</v>
      </c>
      <c r="AL140" s="12" t="n">
        <v>8.18263721466065</v>
      </c>
      <c r="AM140" s="0" t="e">
        <f aca="false">NA()</f>
        <v>#N/A</v>
      </c>
    </row>
    <row r="141" s="1" customFormat="true" ht="12.75" hidden="false" customHeight="false" outlineLevel="0" collapsed="false">
      <c r="O141" s="13" t="n">
        <v>45675</v>
      </c>
      <c r="P141" s="14" t="n">
        <v>58.1666831970215</v>
      </c>
      <c r="Q141" s="14" t="n">
        <v>31.7263889312744</v>
      </c>
      <c r="R141" s="14" t="n">
        <v>5.87855100631714</v>
      </c>
      <c r="S141" s="14" t="n">
        <v>4.14745807647705</v>
      </c>
      <c r="T141" s="14" t="n">
        <v>0.0716034322977066</v>
      </c>
      <c r="V141" s="13" t="n">
        <v>45675</v>
      </c>
      <c r="W141" s="12" t="n">
        <v>92.1070556640625</v>
      </c>
      <c r="X141" s="12" t="n">
        <v>233.212753295898</v>
      </c>
      <c r="Y141" s="12" t="n">
        <v>7.37898969650269</v>
      </c>
      <c r="Z141" s="12" t="n">
        <v>47.6242599487305</v>
      </c>
      <c r="AA141" s="12" t="n">
        <v>12.9642276763916</v>
      </c>
      <c r="AB141" s="12" t="n">
        <v>393.164154052734</v>
      </c>
      <c r="AC141" s="23" t="e">
        <f aca="false">NA()</f>
        <v>#N/A</v>
      </c>
      <c r="AD141" s="0" t="n">
        <v>445</v>
      </c>
      <c r="AF141" s="13" t="n">
        <v>45675</v>
      </c>
      <c r="AG141" s="12" t="n">
        <v>2.7290358543396</v>
      </c>
      <c r="AH141" s="12" t="n">
        <v>4.77997827529907</v>
      </c>
      <c r="AI141" s="12" t="n">
        <v>0.0884857922792435</v>
      </c>
      <c r="AJ141" s="12" t="n">
        <v>0.792390406131744</v>
      </c>
      <c r="AK141" s="12" t="n">
        <v>0.00139788375236094</v>
      </c>
      <c r="AL141" s="12" t="n">
        <v>8.39181041717529</v>
      </c>
      <c r="AM141" s="0" t="e">
        <f aca="false">NA()</f>
        <v>#N/A</v>
      </c>
    </row>
    <row r="142" s="1" customFormat="true" ht="12.75" hidden="false" customHeight="false" outlineLevel="0" collapsed="false">
      <c r="O142" s="13" t="n">
        <v>45676</v>
      </c>
      <c r="P142" s="14" t="n">
        <v>59.4917411804199</v>
      </c>
      <c r="Q142" s="14" t="n">
        <v>30.2083015441895</v>
      </c>
      <c r="R142" s="14" t="n">
        <v>5.98863792419434</v>
      </c>
      <c r="S142" s="14" t="n">
        <v>4.23417615890503</v>
      </c>
      <c r="T142" s="14" t="n">
        <v>0.06801538169384</v>
      </c>
      <c r="V142" s="13" t="n">
        <v>45676</v>
      </c>
      <c r="W142" s="12" t="n">
        <v>93.8915176391602</v>
      </c>
      <c r="X142" s="12" t="n">
        <v>222.116592407227</v>
      </c>
      <c r="Y142" s="12" t="n">
        <v>7.51600313186646</v>
      </c>
      <c r="Z142" s="12" t="n">
        <v>48.8618850708008</v>
      </c>
      <c r="AA142" s="12" t="n">
        <v>12.3101940155029</v>
      </c>
      <c r="AB142" s="12" t="n">
        <v>384.575469970703</v>
      </c>
      <c r="AC142" s="23" t="e">
        <f aca="false">NA()</f>
        <v>#N/A</v>
      </c>
      <c r="AD142" s="0" t="n">
        <v>452</v>
      </c>
      <c r="AF142" s="13" t="n">
        <v>45676</v>
      </c>
      <c r="AG142" s="12" t="n">
        <v>2.75506353378296</v>
      </c>
      <c r="AH142" s="12" t="n">
        <v>4.54703092575073</v>
      </c>
      <c r="AI142" s="12" t="n">
        <v>0.0900086686015129</v>
      </c>
      <c r="AJ142" s="12" t="n">
        <v>0.817888140678406</v>
      </c>
      <c r="AK142" s="12" t="n">
        <v>0.00132630032021552</v>
      </c>
      <c r="AL142" s="12" t="n">
        <v>8.21183776855469</v>
      </c>
      <c r="AM142" s="0" t="e">
        <f aca="false">NA()</f>
        <v>#N/A</v>
      </c>
    </row>
    <row r="143" s="1" customFormat="true" ht="12.75" hidden="false" customHeight="false" outlineLevel="0" collapsed="false">
      <c r="O143" s="13" t="n">
        <v>45677</v>
      </c>
      <c r="P143" s="14" t="n">
        <v>60.6441040039063</v>
      </c>
      <c r="Q143" s="14" t="n">
        <v>28.8589534759522</v>
      </c>
      <c r="R143" s="14" t="n">
        <v>6.09105825424194</v>
      </c>
      <c r="S143" s="14" t="n">
        <v>4.33212327957153</v>
      </c>
      <c r="T143" s="14" t="n">
        <v>0.0648061260581017</v>
      </c>
      <c r="V143" s="13" t="n">
        <v>45677</v>
      </c>
      <c r="W143" s="12" t="n">
        <v>95.4703063964844</v>
      </c>
      <c r="X143" s="12" t="n">
        <v>212.763229370117</v>
      </c>
      <c r="Y143" s="12" t="n">
        <v>7.64347362518311</v>
      </c>
      <c r="Z143" s="12" t="n">
        <v>50.2447929382324</v>
      </c>
      <c r="AA143" s="12" t="n">
        <v>11.7259645462036</v>
      </c>
      <c r="AB143" s="12" t="n">
        <v>377.729248046875</v>
      </c>
      <c r="AC143" s="23" t="e">
        <f aca="false">NA()</f>
        <v>#N/A</v>
      </c>
      <c r="AD143" s="0" t="n">
        <v>460</v>
      </c>
      <c r="AF143" s="13" t="n">
        <v>45677</v>
      </c>
      <c r="AG143" s="12" t="n">
        <v>2.77323865890503</v>
      </c>
      <c r="AH143" s="12" t="n">
        <v>4.33942842483521</v>
      </c>
      <c r="AI143" s="12" t="n">
        <v>0.0913586616516113</v>
      </c>
      <c r="AJ143" s="12" t="n">
        <v>0.843144237995148</v>
      </c>
      <c r="AK143" s="12" t="n">
        <v>0.00126544490922242</v>
      </c>
      <c r="AL143" s="12" t="n">
        <v>8.04895305633545</v>
      </c>
      <c r="AM143" s="0" t="e">
        <f aca="false">NA()</f>
        <v>#N/A</v>
      </c>
    </row>
    <row r="144" s="1" customFormat="true" ht="12.75" hidden="false" customHeight="false" outlineLevel="0" collapsed="false">
      <c r="O144" s="13" t="n">
        <v>45678</v>
      </c>
      <c r="P144" s="14" t="n">
        <v>61.5241088867188</v>
      </c>
      <c r="Q144" s="14" t="n">
        <v>27.7649040222168</v>
      </c>
      <c r="R144" s="14" t="n">
        <v>6.21190309524536</v>
      </c>
      <c r="S144" s="14" t="n">
        <v>4.42723035812378</v>
      </c>
      <c r="T144" s="14" t="n">
        <v>0.0629917234182358</v>
      </c>
      <c r="V144" s="13" t="n">
        <v>45678</v>
      </c>
      <c r="W144" s="12" t="n">
        <v>96.7392883300781</v>
      </c>
      <c r="X144" s="12" t="n">
        <v>204.574859619141</v>
      </c>
      <c r="Y144" s="12" t="n">
        <v>7.79421901702881</v>
      </c>
      <c r="Z144" s="12" t="n">
        <v>51.4695777893066</v>
      </c>
      <c r="AA144" s="12" t="n">
        <v>11.3949165344238</v>
      </c>
      <c r="AB144" s="12" t="n">
        <v>371.855590820313</v>
      </c>
      <c r="AC144" s="23" t="e">
        <f aca="false">NA()</f>
        <v>#N/A</v>
      </c>
      <c r="AD144" s="0" t="e">
        <f aca="false">NA()</f>
        <v>#N/A</v>
      </c>
      <c r="AF144" s="13" t="n">
        <v>45678</v>
      </c>
      <c r="AG144" s="12" t="n">
        <v>2.7956075668335</v>
      </c>
      <c r="AH144" s="12" t="n">
        <v>4.16594076156616</v>
      </c>
      <c r="AI144" s="12" t="n">
        <v>0.0930491834878922</v>
      </c>
      <c r="AJ144" s="12" t="n">
        <v>0.865256607532501</v>
      </c>
      <c r="AK144" s="12" t="n">
        <v>0.00123335747048259</v>
      </c>
      <c r="AL144" s="12" t="n">
        <v>7.92160749435425</v>
      </c>
      <c r="AM144" s="0" t="n">
        <v>4.23000001907348</v>
      </c>
    </row>
    <row r="145" s="1" customFormat="true" ht="12.75" hidden="false" customHeight="false" outlineLevel="0" collapsed="false">
      <c r="O145" s="13" t="n">
        <v>45679</v>
      </c>
      <c r="P145" s="14" t="n">
        <v>40.3341102600098</v>
      </c>
      <c r="Q145" s="14" t="n">
        <v>52.1943702697754</v>
      </c>
      <c r="R145" s="14" t="n">
        <v>4.06768178939819</v>
      </c>
      <c r="S145" s="14" t="n">
        <v>3.35801863670349</v>
      </c>
      <c r="T145" s="14" t="n">
        <v>0.0400685146450996</v>
      </c>
      <c r="V145" s="13" t="n">
        <v>45679</v>
      </c>
      <c r="W145" s="12" t="n">
        <v>63.3641586303711</v>
      </c>
      <c r="X145" s="12" t="n">
        <v>392.12744140625</v>
      </c>
      <c r="Y145" s="12" t="n">
        <v>5.10354232788086</v>
      </c>
      <c r="Z145" s="12" t="n">
        <v>39.9155998229981</v>
      </c>
      <c r="AA145" s="12" t="n">
        <v>7.24925708770752</v>
      </c>
      <c r="AB145" s="12" t="n">
        <v>507.684356689453</v>
      </c>
      <c r="AC145" s="23" t="e">
        <f aca="false">NA()</f>
        <v>#N/A</v>
      </c>
      <c r="AD145" s="0" t="e">
        <f aca="false">NA()</f>
        <v>#N/A</v>
      </c>
      <c r="AF145" s="13" t="n">
        <v>45679</v>
      </c>
      <c r="AG145" s="12" t="n">
        <v>1.82033276557922</v>
      </c>
      <c r="AH145" s="12" t="n">
        <v>8.04357242584229</v>
      </c>
      <c r="AI145" s="12" t="n">
        <v>0.0608147904276848</v>
      </c>
      <c r="AJ145" s="12" t="n">
        <v>0.612919986248016</v>
      </c>
      <c r="AK145" s="12" t="n">
        <v>0.000763949996326119</v>
      </c>
      <c r="AL145" s="12" t="n">
        <v>10.5387945175171</v>
      </c>
      <c r="AM145" s="0" t="n">
        <v>4.17999982833862</v>
      </c>
    </row>
    <row r="146" s="1" customFormat="true" ht="12.75" hidden="false" customHeight="false" outlineLevel="0" collapsed="false">
      <c r="O146" s="13" t="n">
        <v>45680</v>
      </c>
      <c r="P146" s="14" t="n">
        <v>46.8017425537109</v>
      </c>
      <c r="Q146" s="14" t="n">
        <v>44.7266120910645</v>
      </c>
      <c r="R146" s="14" t="n">
        <v>4.64734029769898</v>
      </c>
      <c r="S146" s="14" t="n">
        <v>3.77533507347107</v>
      </c>
      <c r="T146" s="14" t="n">
        <v>0.0425952225923538</v>
      </c>
      <c r="V146" s="13" t="n">
        <v>45680</v>
      </c>
      <c r="W146" s="12" t="n">
        <v>73.3787612915039</v>
      </c>
      <c r="X146" s="12" t="n">
        <v>335.091094970703</v>
      </c>
      <c r="Y146" s="12" t="n">
        <v>5.83025312423706</v>
      </c>
      <c r="Z146" s="12" t="n">
        <v>44.9316253662109</v>
      </c>
      <c r="AA146" s="12" t="n">
        <v>7.69792985916138</v>
      </c>
      <c r="AB146" s="12" t="n">
        <v>466.845458984375</v>
      </c>
      <c r="AC146" s="23" t="e">
        <f aca="false">NA()</f>
        <v>#N/A</v>
      </c>
      <c r="AD146" s="0" t="e">
        <f aca="false">NA()</f>
        <v>#N/A</v>
      </c>
      <c r="AF146" s="13" t="n">
        <v>45680</v>
      </c>
      <c r="AG146" s="12" t="n">
        <v>2.07729530334473</v>
      </c>
      <c r="AH146" s="12" t="n">
        <v>6.86478185653687</v>
      </c>
      <c r="AI146" s="12" t="n">
        <v>0.0692199841141701</v>
      </c>
      <c r="AJ146" s="12" t="n">
        <v>0.709092080593109</v>
      </c>
      <c r="AK146" s="12" t="n">
        <v>0.000818824861198664</v>
      </c>
      <c r="AL146" s="12" t="n">
        <v>9.72162532806397</v>
      </c>
      <c r="AM146" s="0" t="n">
        <v>4.38000011444091</v>
      </c>
    </row>
    <row r="147" s="1" customFormat="true" ht="12.75" hidden="false" customHeight="false" outlineLevel="0" collapsed="false">
      <c r="O147" s="13" t="n">
        <v>45681</v>
      </c>
      <c r="P147" s="14" t="n">
        <v>50.9538497924805</v>
      </c>
      <c r="Q147" s="14" t="n">
        <v>40.0184478759766</v>
      </c>
      <c r="R147" s="14" t="n">
        <v>5.01926469802856</v>
      </c>
      <c r="S147" s="14" t="n">
        <v>3.96070766448975</v>
      </c>
      <c r="T147" s="14" t="n">
        <v>0.041183453053236</v>
      </c>
      <c r="V147" s="13" t="n">
        <v>45681</v>
      </c>
      <c r="W147" s="12" t="n">
        <v>79.7587051391602</v>
      </c>
      <c r="X147" s="12" t="n">
        <v>298.687591552734</v>
      </c>
      <c r="Y147" s="12" t="n">
        <v>6.29577779769898</v>
      </c>
      <c r="Z147" s="12" t="n">
        <v>47.0989112854004</v>
      </c>
      <c r="AA147" s="12" t="n">
        <v>7.43346261978149</v>
      </c>
      <c r="AB147" s="12" t="n">
        <v>439.187774658203</v>
      </c>
      <c r="AC147" s="23" t="e">
        <f aca="false">NA()</f>
        <v>#N/A</v>
      </c>
      <c r="AD147" s="0" t="e">
        <f aca="false">NA()</f>
        <v>#N/A</v>
      </c>
      <c r="AF147" s="13" t="n">
        <v>45681</v>
      </c>
      <c r="AG147" s="12" t="n">
        <v>2.21793913841248</v>
      </c>
      <c r="AH147" s="12" t="n">
        <v>6.1237211227417</v>
      </c>
      <c r="AI147" s="12" t="n">
        <v>0.0744147002696991</v>
      </c>
      <c r="AJ147" s="12" t="n">
        <v>0.768535435199738</v>
      </c>
      <c r="AK147" s="12" t="n">
        <v>0.000791948055848479</v>
      </c>
      <c r="AL147" s="12" t="n">
        <v>9.18581676483154</v>
      </c>
      <c r="AM147" s="0" t="n">
        <v>4.55000019073486</v>
      </c>
    </row>
    <row r="148" s="1" customFormat="true" ht="12.75" hidden="false" customHeight="false" outlineLevel="0" collapsed="false">
      <c r="O148" s="13" t="n">
        <v>45682</v>
      </c>
      <c r="P148" s="14" t="n">
        <v>67.3810729980469</v>
      </c>
      <c r="Q148" s="14" t="n">
        <v>21.6025905609131</v>
      </c>
      <c r="R148" s="14" t="n">
        <v>6.40185070037842</v>
      </c>
      <c r="S148" s="14" t="n">
        <v>4.5590443611145</v>
      </c>
      <c r="T148" s="14" t="n">
        <v>0.0473305061459541</v>
      </c>
      <c r="V148" s="13" t="n">
        <v>45682</v>
      </c>
      <c r="W148" s="12" t="n">
        <v>105.420745849609</v>
      </c>
      <c r="X148" s="12" t="n">
        <v>158.573089599609</v>
      </c>
      <c r="Y148" s="12" t="n">
        <v>8.02946472167969</v>
      </c>
      <c r="Z148" s="12" t="n">
        <v>53.7081527709961</v>
      </c>
      <c r="AA148" s="12" t="n">
        <v>8.5290060043335</v>
      </c>
      <c r="AB148" s="12" t="n">
        <v>334.151947021484</v>
      </c>
      <c r="AC148" s="23" t="e">
        <f aca="false">NA()</f>
        <v>#N/A</v>
      </c>
      <c r="AD148" s="0" t="n">
        <v>373</v>
      </c>
      <c r="AF148" s="13" t="n">
        <v>45682</v>
      </c>
      <c r="AG148" s="12" t="n">
        <v>2.83876371383667</v>
      </c>
      <c r="AH148" s="12" t="n">
        <v>3.2287745475769</v>
      </c>
      <c r="AI148" s="12" t="n">
        <v>0.0941060930490494</v>
      </c>
      <c r="AJ148" s="12" t="n">
        <v>0.945645987987518</v>
      </c>
      <c r="AK148" s="12" t="n">
        <v>0.000924333347938955</v>
      </c>
      <c r="AL148" s="12" t="n">
        <v>7.10867357254028</v>
      </c>
      <c r="AM148" s="0" t="n">
        <v>4.76000022888183</v>
      </c>
    </row>
    <row r="149" s="1" customFormat="true" ht="12.75" hidden="false" customHeight="false" outlineLevel="0" collapsed="false">
      <c r="O149" s="13" t="n">
        <v>45683</v>
      </c>
      <c r="P149" s="14" t="n">
        <v>62.4220581054688</v>
      </c>
      <c r="Q149" s="14" t="n">
        <v>27.231424331665</v>
      </c>
      <c r="R149" s="14" t="n">
        <v>5.99540233612061</v>
      </c>
      <c r="S149" s="14" t="n">
        <v>4.3040018081665</v>
      </c>
      <c r="T149" s="14" t="n">
        <v>0.0398620441555977</v>
      </c>
      <c r="V149" s="13" t="n">
        <v>45683</v>
      </c>
      <c r="W149" s="12" t="n">
        <v>97.6904449462891</v>
      </c>
      <c r="X149" s="12" t="n">
        <v>200.378112792969</v>
      </c>
      <c r="Y149" s="12" t="n">
        <v>7.51846075057983</v>
      </c>
      <c r="Z149" s="12" t="n">
        <v>50.8409004211426</v>
      </c>
      <c r="AA149" s="12" t="n">
        <v>7.17972946166992</v>
      </c>
      <c r="AB149" s="12" t="n">
        <v>363.510925292969</v>
      </c>
      <c r="AC149" s="23" t="e">
        <f aca="false">NA()</f>
        <v>#N/A</v>
      </c>
      <c r="AD149" s="0" t="n">
        <v>397</v>
      </c>
      <c r="AF149" s="13" t="n">
        <v>45683</v>
      </c>
      <c r="AG149" s="12" t="n">
        <v>2.58642077445984</v>
      </c>
      <c r="AH149" s="12" t="n">
        <v>4.12218284606934</v>
      </c>
      <c r="AI149" s="12" t="n">
        <v>0.0875836610794067</v>
      </c>
      <c r="AJ149" s="12" t="n">
        <v>0.885387480258942</v>
      </c>
      <c r="AK149" s="12" t="n">
        <v>0.000771985214669257</v>
      </c>
      <c r="AL149" s="12" t="n">
        <v>7.68277263641357</v>
      </c>
      <c r="AM149" s="0" t="n">
        <v>4.80999994277954</v>
      </c>
    </row>
    <row r="150" s="1" customFormat="true" ht="12.75" hidden="false" customHeight="false" outlineLevel="0" collapsed="false">
      <c r="O150" s="13" t="n">
        <v>45684</v>
      </c>
      <c r="P150" s="14" t="n">
        <v>60.9105186462402</v>
      </c>
      <c r="Q150" s="14" t="n">
        <v>29.0886650085449</v>
      </c>
      <c r="R150" s="14" t="n">
        <v>5.67040061950684</v>
      </c>
      <c r="S150" s="14" t="n">
        <v>4.28405094146729</v>
      </c>
      <c r="T150" s="14" t="n">
        <v>0.0390498153865337</v>
      </c>
      <c r="V150" s="13" t="n">
        <v>45684</v>
      </c>
      <c r="W150" s="12" t="n">
        <v>95.4944305419922</v>
      </c>
      <c r="X150" s="12" t="n">
        <v>213.491302490234</v>
      </c>
      <c r="Y150" s="12" t="n">
        <v>7.11234760284424</v>
      </c>
      <c r="Z150" s="12" t="n">
        <v>51.104866027832</v>
      </c>
      <c r="AA150" s="12" t="n">
        <v>7.03810405731201</v>
      </c>
      <c r="AB150" s="12" t="n">
        <v>374.143768310547</v>
      </c>
      <c r="AC150" s="23" t="e">
        <f aca="false">NA()</f>
        <v>#N/A</v>
      </c>
      <c r="AD150" s="0" t="n">
        <v>419</v>
      </c>
      <c r="AF150" s="13" t="n">
        <v>45684</v>
      </c>
      <c r="AG150" s="12" t="n">
        <v>2.47920274734497</v>
      </c>
      <c r="AH150" s="12" t="n">
        <v>4.42490720748901</v>
      </c>
      <c r="AI150" s="12" t="n">
        <v>0.0822144374251366</v>
      </c>
      <c r="AJ150" s="12" t="n">
        <v>0.86407607793808</v>
      </c>
      <c r="AK150" s="12" t="n">
        <v>0.000756859255488962</v>
      </c>
      <c r="AL150" s="12" t="n">
        <v>7.85159349441528</v>
      </c>
      <c r="AM150" s="0" t="n">
        <v>4.61999988555908</v>
      </c>
    </row>
    <row r="151" s="1" customFormat="true" ht="12.75" hidden="false" customHeight="false" outlineLevel="0" collapsed="false">
      <c r="O151" s="13" t="n">
        <v>45685</v>
      </c>
      <c r="P151" s="14" t="n">
        <v>64.9893188476563</v>
      </c>
      <c r="Q151" s="14" t="n">
        <v>24.5891513824463</v>
      </c>
      <c r="R151" s="14" t="n">
        <v>5.94940090179443</v>
      </c>
      <c r="S151" s="14" t="n">
        <v>4.426344871521</v>
      </c>
      <c r="T151" s="14" t="n">
        <v>0.0377990491688252</v>
      </c>
      <c r="V151" s="13" t="n">
        <v>45685</v>
      </c>
      <c r="W151" s="12" t="n">
        <v>102.093742370605</v>
      </c>
      <c r="X151" s="12" t="n">
        <v>179.765533447266</v>
      </c>
      <c r="Y151" s="12" t="n">
        <v>7.46303176879883</v>
      </c>
      <c r="Z151" s="12" t="n">
        <v>52.7776107788086</v>
      </c>
      <c r="AA151" s="12" t="n">
        <v>6.80980348587036</v>
      </c>
      <c r="AB151" s="12" t="n">
        <v>348.8046875</v>
      </c>
      <c r="AC151" s="23" t="e">
        <f aca="false">NA()</f>
        <v>#N/A</v>
      </c>
      <c r="AD151" s="0" t="n">
        <v>407</v>
      </c>
      <c r="AF151" s="13" t="n">
        <v>45685</v>
      </c>
      <c r="AG151" s="12" t="n">
        <v>2.57993602752686</v>
      </c>
      <c r="AH151" s="12" t="n">
        <v>3.72413563728333</v>
      </c>
      <c r="AI151" s="12" t="n">
        <v>0.0854613706469536</v>
      </c>
      <c r="AJ151" s="12" t="n">
        <v>0.909264385700226</v>
      </c>
      <c r="AK151" s="12" t="n">
        <v>0.000732965942006558</v>
      </c>
      <c r="AL151" s="12" t="n">
        <v>7.29998731613159</v>
      </c>
      <c r="AM151" s="0" t="n">
        <v>4.69000005722045</v>
      </c>
    </row>
    <row r="152" s="1" customFormat="true" ht="12.75" hidden="false" customHeight="false" outlineLevel="0" collapsed="false">
      <c r="O152" s="13" t="n">
        <v>45686</v>
      </c>
      <c r="P152" s="14" t="n">
        <v>62.64111328125</v>
      </c>
      <c r="Q152" s="14" t="n">
        <v>27.5274295806885</v>
      </c>
      <c r="R152" s="14" t="n">
        <v>5.58950090408325</v>
      </c>
      <c r="S152" s="14" t="n">
        <v>4.20125389099121</v>
      </c>
      <c r="T152" s="14" t="n">
        <v>0.0326153114438057</v>
      </c>
      <c r="V152" s="13" t="n">
        <v>45686</v>
      </c>
      <c r="W152" s="12" t="n">
        <v>98.660270690918</v>
      </c>
      <c r="X152" s="12" t="n">
        <v>202.938278198242</v>
      </c>
      <c r="Y152" s="12" t="n">
        <v>7.0130934715271</v>
      </c>
      <c r="Z152" s="12" t="n">
        <v>50.1832885742188</v>
      </c>
      <c r="AA152" s="12" t="n">
        <v>5.87240648269653</v>
      </c>
      <c r="AB152" s="12" t="n">
        <v>364.562561035156</v>
      </c>
      <c r="AC152" s="23" t="e">
        <f aca="false">NA()</f>
        <v>#N/A</v>
      </c>
      <c r="AD152" s="0" t="n">
        <v>307</v>
      </c>
      <c r="AF152" s="13" t="n">
        <v>45686</v>
      </c>
      <c r="AG152" s="12" t="n">
        <v>2.42205810546875</v>
      </c>
      <c r="AH152" s="12" t="n">
        <v>4.19699382781982</v>
      </c>
      <c r="AI152" s="12" t="n">
        <v>0.0794790387153626</v>
      </c>
      <c r="AJ152" s="12" t="n">
        <v>0.869041681289673</v>
      </c>
      <c r="AK152" s="12" t="n">
        <v>0.000633123680017889</v>
      </c>
      <c r="AL152" s="12" t="n">
        <v>7.5686731338501</v>
      </c>
      <c r="AM152" s="0" t="n">
        <v>4.32000017166137</v>
      </c>
    </row>
    <row r="153" s="1" customFormat="true" ht="12.75" hidden="false" customHeight="false" outlineLevel="0" collapsed="false">
      <c r="O153" s="13" t="n">
        <v>45687</v>
      </c>
      <c r="P153" s="14" t="n">
        <v>61.9889373779297</v>
      </c>
      <c r="Q153" s="14" t="n">
        <v>28.5400829315186</v>
      </c>
      <c r="R153" s="14" t="n">
        <v>5.40472316741943</v>
      </c>
      <c r="S153" s="14" t="n">
        <v>4.02831363677979</v>
      </c>
      <c r="T153" s="14" t="n">
        <v>0.0291654132306576</v>
      </c>
      <c r="V153" s="13" t="n">
        <v>45687</v>
      </c>
      <c r="W153" s="12" t="n">
        <v>98.0341491699219</v>
      </c>
      <c r="X153" s="12" t="n">
        <v>211.608413696289</v>
      </c>
      <c r="Y153" s="12" t="n">
        <v>6.78387880325317</v>
      </c>
      <c r="Z153" s="12" t="n">
        <v>48.1289710998535</v>
      </c>
      <c r="AA153" s="12" t="n">
        <v>5.25032329559326</v>
      </c>
      <c r="AB153" s="12" t="n">
        <v>369.693939208984</v>
      </c>
      <c r="AC153" s="23" t="e">
        <f aca="false">NA()</f>
        <v>#N/A</v>
      </c>
      <c r="AD153" s="0" t="n">
        <v>477</v>
      </c>
      <c r="AF153" s="13" t="n">
        <v>45687</v>
      </c>
      <c r="AG153" s="12" t="n">
        <v>2.32936000823975</v>
      </c>
      <c r="AH153" s="12" t="n">
        <v>4.36638736724854</v>
      </c>
      <c r="AI153" s="12" t="n">
        <v>0.0758065134286881</v>
      </c>
      <c r="AJ153" s="12" t="n">
        <v>0.839118361473084</v>
      </c>
      <c r="AK153" s="12" t="n">
        <v>0.000563637993764132</v>
      </c>
      <c r="AL153" s="12" t="n">
        <v>7.61173248291016</v>
      </c>
      <c r="AM153" s="0" t="n">
        <v>4.30999994277954</v>
      </c>
    </row>
    <row r="154" s="1" customFormat="true" ht="12.75" hidden="false" customHeight="false" outlineLevel="0" collapsed="false">
      <c r="O154" s="13" t="n">
        <v>45688</v>
      </c>
      <c r="P154" s="14" t="n">
        <v>62.0376777648926</v>
      </c>
      <c r="Q154" s="14" t="n">
        <v>28.550350189209</v>
      </c>
      <c r="R154" s="14" t="n">
        <v>5.37883615493774</v>
      </c>
      <c r="S154" s="14" t="n">
        <v>3.99683284759522</v>
      </c>
      <c r="T154" s="14" t="n">
        <v>0.0268492735922337</v>
      </c>
      <c r="V154" s="13" t="n">
        <v>45688</v>
      </c>
      <c r="W154" s="12" t="n">
        <v>98.5262680053711</v>
      </c>
      <c r="X154" s="12" t="n">
        <v>212.331741333008</v>
      </c>
      <c r="Y154" s="12" t="n">
        <v>6.75333118438721</v>
      </c>
      <c r="Z154" s="12" t="n">
        <v>47.7783241271973</v>
      </c>
      <c r="AA154" s="12" t="n">
        <v>4.83300685882568</v>
      </c>
      <c r="AB154" s="12" t="n">
        <v>370.103637695313</v>
      </c>
      <c r="AC154" s="23" t="e">
        <f aca="false">NA()</f>
        <v>#N/A</v>
      </c>
      <c r="AD154" s="0" t="n">
        <v>465</v>
      </c>
      <c r="AF154" s="13" t="n">
        <v>45688</v>
      </c>
      <c r="AG154" s="12" t="n">
        <v>2.28037142753601</v>
      </c>
      <c r="AH154" s="12" t="n">
        <v>4.3722243309021</v>
      </c>
      <c r="AI154" s="12" t="n">
        <v>0.0745299085974693</v>
      </c>
      <c r="AJ154" s="12" t="n">
        <v>0.835115253925324</v>
      </c>
      <c r="AK154" s="12" t="n">
        <v>0.000521166657563299</v>
      </c>
      <c r="AL154" s="12" t="n">
        <v>7.56328392028809</v>
      </c>
      <c r="AM154" s="0" t="n">
        <v>4.3600001335144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38</v>
      </c>
      <c r="P4" s="14" t="n">
        <v>93.8378372192383</v>
      </c>
      <c r="Q4" s="14" t="n">
        <v>0.0623821876943111</v>
      </c>
      <c r="R4" s="14" t="n">
        <v>0.115404061973095</v>
      </c>
      <c r="S4" s="14" t="n">
        <v>4.86086368560791</v>
      </c>
      <c r="T4" s="14" t="n">
        <v>1.06050825119019</v>
      </c>
      <c r="V4" s="13" t="n">
        <v>45538</v>
      </c>
      <c r="W4" s="12" t="n">
        <v>123.616722106934</v>
      </c>
      <c r="X4" s="12" t="n">
        <v>0.369224548339844</v>
      </c>
      <c r="Y4" s="12" t="n">
        <v>0.397213935852051</v>
      </c>
      <c r="Z4" s="12" t="n">
        <v>32.803524017334</v>
      </c>
      <c r="AA4" s="12" t="n">
        <v>169.720184326172</v>
      </c>
      <c r="AB4" s="12" t="n">
        <v>325.894775390625</v>
      </c>
      <c r="AC4" s="23" t="e">
        <f aca="false">NA()</f>
        <v>#N/A</v>
      </c>
      <c r="AD4" s="0" t="n">
        <v>730</v>
      </c>
      <c r="AF4" s="13" t="n">
        <v>45538</v>
      </c>
      <c r="AG4" s="12" t="n">
        <v>1.99521100521088</v>
      </c>
      <c r="AH4" s="12" t="n">
        <v>0.00153759855311364</v>
      </c>
      <c r="AI4" s="12" t="n">
        <v>0.000718812923878431</v>
      </c>
      <c r="AJ4" s="12" t="n">
        <v>0.591968536376953</v>
      </c>
      <c r="AK4" s="12" t="n">
        <v>0.0210999045521021</v>
      </c>
      <c r="AL4" s="12" t="n">
        <v>2.61310935020447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39</v>
      </c>
      <c r="P5" s="14" t="n">
        <v>93.8562469482422</v>
      </c>
      <c r="Q5" s="14" t="n">
        <v>0.0585011951625347</v>
      </c>
      <c r="R5" s="14" t="n">
        <v>0.110820814967155</v>
      </c>
      <c r="S5" s="14" t="n">
        <v>4.83597898483276</v>
      </c>
      <c r="T5" s="14" t="n">
        <v>1.07681179046631</v>
      </c>
      <c r="V5" s="13" t="n">
        <v>45539</v>
      </c>
      <c r="W5" s="12" t="n">
        <v>124.760734558105</v>
      </c>
      <c r="X5" s="12" t="n">
        <v>0.359198868274689</v>
      </c>
      <c r="Y5" s="12" t="n">
        <v>0.388579905033112</v>
      </c>
      <c r="Z5" s="12" t="n">
        <v>32.6321678161621</v>
      </c>
      <c r="AA5" s="12" t="n">
        <v>172.339324951172</v>
      </c>
      <c r="AB5" s="12" t="n">
        <v>329.479461669922</v>
      </c>
      <c r="AC5" s="23" t="e">
        <f aca="false">NA()</f>
        <v>#N/A</v>
      </c>
      <c r="AD5" s="0" t="n">
        <v>732</v>
      </c>
      <c r="AF5" s="13" t="n">
        <v>45539</v>
      </c>
      <c r="AG5" s="12" t="n">
        <v>2.00394558906555</v>
      </c>
      <c r="AH5" s="12" t="n">
        <v>0.00144405057653785</v>
      </c>
      <c r="AI5" s="12" t="n">
        <v>0.000678325479384512</v>
      </c>
      <c r="AJ5" s="12" t="n">
        <v>0.588994562625885</v>
      </c>
      <c r="AK5" s="12" t="n">
        <v>0.021453283727169</v>
      </c>
      <c r="AL5" s="12" t="n">
        <v>2.61901807785034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40</v>
      </c>
      <c r="P6" s="14" t="n">
        <v>93.9340286254883</v>
      </c>
      <c r="Q6" s="14" t="n">
        <v>0.0542994290590286</v>
      </c>
      <c r="R6" s="14" t="n">
        <v>0.110430084168911</v>
      </c>
      <c r="S6" s="14" t="n">
        <v>4.7690544128418</v>
      </c>
      <c r="T6" s="14" t="n">
        <v>1.07198798656464</v>
      </c>
      <c r="V6" s="13" t="n">
        <v>45540</v>
      </c>
      <c r="W6" s="12" t="n">
        <v>126.100761413574</v>
      </c>
      <c r="X6" s="12" t="n">
        <v>0.346608579158783</v>
      </c>
      <c r="Y6" s="12" t="n">
        <v>0.383206725120544</v>
      </c>
      <c r="Z6" s="12" t="n">
        <v>32.1279563903809</v>
      </c>
      <c r="AA6" s="12" t="n">
        <v>171.573303222656</v>
      </c>
      <c r="AB6" s="12" t="n">
        <v>329.550750732422</v>
      </c>
      <c r="AC6" s="23" t="e">
        <f aca="false">NA()</f>
        <v>#N/A</v>
      </c>
      <c r="AD6" s="0" t="n">
        <v>745</v>
      </c>
      <c r="AF6" s="13" t="n">
        <v>45540</v>
      </c>
      <c r="AG6" s="12" t="n">
        <v>2.01474404335022</v>
      </c>
      <c r="AH6" s="12" t="n">
        <v>0.00133211724460125</v>
      </c>
      <c r="AI6" s="12" t="n">
        <v>0.000670389912556857</v>
      </c>
      <c r="AJ6" s="12" t="n">
        <v>0.580459356307983</v>
      </c>
      <c r="AK6" s="12" t="n">
        <v>0.0213635247200727</v>
      </c>
      <c r="AL6" s="12" t="n">
        <v>2.6210207939148</v>
      </c>
      <c r="AM6" s="15" t="e">
        <f aca="false">NA()</f>
        <v>#N/A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541</v>
      </c>
      <c r="P7" s="14" t="n">
        <v>94.0009689331055</v>
      </c>
      <c r="Q7" s="14" t="n">
        <v>0.0502049811184406</v>
      </c>
      <c r="R7" s="14" t="n">
        <v>0.119682513177395</v>
      </c>
      <c r="S7" s="14" t="n">
        <v>4.71748685836792</v>
      </c>
      <c r="T7" s="14" t="n">
        <v>1.05280494689941</v>
      </c>
      <c r="V7" s="13" t="n">
        <v>45541</v>
      </c>
      <c r="W7" s="12" t="n">
        <v>127.468284606934</v>
      </c>
      <c r="X7" s="12" t="n">
        <v>0.333298861980438</v>
      </c>
      <c r="Y7" s="12" t="n">
        <v>0.388959228992462</v>
      </c>
      <c r="Z7" s="12" t="n">
        <v>31.7580070495605</v>
      </c>
      <c r="AA7" s="12" t="n">
        <v>168.503601074219</v>
      </c>
      <c r="AB7" s="12" t="n">
        <v>327.494415283203</v>
      </c>
      <c r="AC7" s="23" t="e">
        <f aca="false">NA()</f>
        <v>#N/A</v>
      </c>
      <c r="AD7" s="0" t="n">
        <v>765</v>
      </c>
      <c r="AF7" s="13" t="n">
        <v>45541</v>
      </c>
      <c r="AG7" s="12" t="n">
        <v>2.02565169334412</v>
      </c>
      <c r="AH7" s="12" t="n">
        <v>0.00122240313794464</v>
      </c>
      <c r="AI7" s="12" t="n">
        <v>0.000737804395612329</v>
      </c>
      <c r="AJ7" s="12" t="n">
        <v>0.574117362499237</v>
      </c>
      <c r="AK7" s="12" t="n">
        <v>0.0209867786616087</v>
      </c>
      <c r="AL7" s="12" t="n">
        <v>2.62511396408081</v>
      </c>
      <c r="AM7" s="15" t="e">
        <f aca="false">NA()</f>
        <v>#N/A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542</v>
      </c>
      <c r="P8" s="14" t="n">
        <v>94.0671691894531</v>
      </c>
      <c r="Q8" s="14" t="n">
        <v>0.0462269261479378</v>
      </c>
      <c r="R8" s="14" t="n">
        <v>0.138819694519043</v>
      </c>
      <c r="S8" s="14" t="n">
        <v>4.66875123977661</v>
      </c>
      <c r="T8" s="14" t="n">
        <v>1.0213463306427</v>
      </c>
      <c r="V8" s="13" t="n">
        <v>45542</v>
      </c>
      <c r="W8" s="12" t="n">
        <v>128.877960205078</v>
      </c>
      <c r="X8" s="12" t="n">
        <v>0.319788336753845</v>
      </c>
      <c r="Y8" s="12" t="n">
        <v>0.406494647264481</v>
      </c>
      <c r="Z8" s="12" t="n">
        <v>31.4207000732422</v>
      </c>
      <c r="AA8" s="12" t="n">
        <v>163.463958740234</v>
      </c>
      <c r="AB8" s="12" t="n">
        <v>323.556732177734</v>
      </c>
      <c r="AC8" s="23" t="e">
        <f aca="false">NA()</f>
        <v>#N/A</v>
      </c>
      <c r="AD8" s="0" t="n">
        <v>794</v>
      </c>
      <c r="AF8" s="13" t="n">
        <v>45542</v>
      </c>
      <c r="AG8" s="12" t="n">
        <v>2.03685331344605</v>
      </c>
      <c r="AH8" s="12" t="n">
        <v>0.00112178362905979</v>
      </c>
      <c r="AI8" s="12" t="n">
        <v>0.000886303663719446</v>
      </c>
      <c r="AJ8" s="12" t="n">
        <v>0.568303525447846</v>
      </c>
      <c r="AK8" s="12" t="n">
        <v>0.0203663762658834</v>
      </c>
      <c r="AL8" s="12" t="n">
        <v>2.62986493110657</v>
      </c>
      <c r="AM8" s="15" t="e">
        <f aca="false">NA()</f>
        <v>#N/A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543</v>
      </c>
      <c r="P9" s="14" t="n">
        <v>94.1926345825195</v>
      </c>
      <c r="Q9" s="14" t="n">
        <v>0.042193066328764</v>
      </c>
      <c r="R9" s="14" t="n">
        <v>0.163996428251266</v>
      </c>
      <c r="S9" s="14" t="n">
        <v>4.55798530578613</v>
      </c>
      <c r="T9" s="14" t="n">
        <v>0.986284196376801</v>
      </c>
      <c r="V9" s="13" t="n">
        <v>45543</v>
      </c>
      <c r="W9" s="12" t="n">
        <v>130.399215698242</v>
      </c>
      <c r="X9" s="12" t="n">
        <v>0.306845426559448</v>
      </c>
      <c r="Y9" s="12" t="n">
        <v>0.43229752779007</v>
      </c>
      <c r="Z9" s="12" t="n">
        <v>30.6928310394287</v>
      </c>
      <c r="AA9" s="12" t="n">
        <v>157.840423583984</v>
      </c>
      <c r="AB9" s="12" t="n">
        <v>318.762115478516</v>
      </c>
      <c r="AC9" s="23" t="e">
        <f aca="false">NA()</f>
        <v>#N/A</v>
      </c>
      <c r="AD9" s="0" t="n">
        <v>809</v>
      </c>
      <c r="AF9" s="13" t="n">
        <v>45543</v>
      </c>
      <c r="AG9" s="12" t="n">
        <v>2.049311876297</v>
      </c>
      <c r="AH9" s="12" t="n">
        <v>0.00102263095322996</v>
      </c>
      <c r="AI9" s="12" t="n">
        <v>0.00107985141221434</v>
      </c>
      <c r="AJ9" s="12" t="n">
        <v>0.553616881370544</v>
      </c>
      <c r="AK9" s="12" t="n">
        <v>0.0196758545935154</v>
      </c>
      <c r="AL9" s="12" t="n">
        <v>2.62698459625244</v>
      </c>
      <c r="AM9" s="15" t="e">
        <f aca="false">NA()</f>
        <v>#N/A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544</v>
      </c>
      <c r="P10" s="14" t="n">
        <v>94.3052062988281</v>
      </c>
      <c r="Q10" s="14" t="n">
        <v>0.0385623462498188</v>
      </c>
      <c r="R10" s="14" t="n">
        <v>0.189179033041</v>
      </c>
      <c r="S10" s="14" t="n">
        <v>4.45603132247925</v>
      </c>
      <c r="T10" s="14" t="n">
        <v>0.954607367515564</v>
      </c>
      <c r="V10" s="13" t="n">
        <v>45544</v>
      </c>
      <c r="W10" s="12" t="n">
        <v>131.739013671875</v>
      </c>
      <c r="X10" s="12" t="n">
        <v>0.295949399471283</v>
      </c>
      <c r="Y10" s="12" t="n">
        <v>0.459498733282089</v>
      </c>
      <c r="Z10" s="12" t="n">
        <v>30.1136379241943</v>
      </c>
      <c r="AA10" s="12" t="n">
        <v>152.749603271484</v>
      </c>
      <c r="AB10" s="12" t="n">
        <v>314.46533203125</v>
      </c>
      <c r="AC10" s="23" t="e">
        <f aca="false">NA()</f>
        <v>#N/A</v>
      </c>
      <c r="AD10" s="0" t="n">
        <v>815</v>
      </c>
      <c r="AF10" s="13" t="n">
        <v>45544</v>
      </c>
      <c r="AG10" s="12" t="n">
        <v>2.05957746505737</v>
      </c>
      <c r="AH10" s="12" t="n">
        <v>0.000937037810217589</v>
      </c>
      <c r="AI10" s="12" t="n">
        <v>0.00126524781808257</v>
      </c>
      <c r="AJ10" s="12" t="n">
        <v>0.540356040000916</v>
      </c>
      <c r="AK10" s="12" t="n">
        <v>0.0190512277185917</v>
      </c>
      <c r="AL10" s="12" t="n">
        <v>2.62342000007629</v>
      </c>
      <c r="AM10" s="15" t="e">
        <f aca="false">NA()</f>
        <v>#N/A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545</v>
      </c>
      <c r="P11" s="14" t="n">
        <v>94.4407119750977</v>
      </c>
      <c r="Q11" s="14" t="n">
        <v>0.0355472229421139</v>
      </c>
      <c r="R11" s="14" t="n">
        <v>0.21662575006485</v>
      </c>
      <c r="S11" s="14" t="n">
        <v>4.32232809066773</v>
      </c>
      <c r="T11" s="14" t="n">
        <v>0.928665518760681</v>
      </c>
      <c r="V11" s="13" t="n">
        <v>45545</v>
      </c>
      <c r="W11" s="12" t="n">
        <v>132.931900024414</v>
      </c>
      <c r="X11" s="12" t="n">
        <v>0.287754952907562</v>
      </c>
      <c r="Y11" s="12" t="n">
        <v>0.49083337187767</v>
      </c>
      <c r="Z11" s="12" t="n">
        <v>29.2794647216797</v>
      </c>
      <c r="AA11" s="12" t="n">
        <v>148.564971923828</v>
      </c>
      <c r="AB11" s="12" t="n">
        <v>310.674438476563</v>
      </c>
      <c r="AC11" s="23" t="e">
        <f aca="false">NA()</f>
        <v>#N/A</v>
      </c>
      <c r="AD11" s="0" t="n">
        <v>824</v>
      </c>
      <c r="AF11" s="13" t="n">
        <v>45545</v>
      </c>
      <c r="AG11" s="12" t="n">
        <v>2.06780886650085</v>
      </c>
      <c r="AH11" s="12" t="n">
        <v>0.000866550952196121</v>
      </c>
      <c r="AI11" s="12" t="n">
        <v>0.00143401115201414</v>
      </c>
      <c r="AJ11" s="12" t="n">
        <v>0.522299408912659</v>
      </c>
      <c r="AK11" s="12" t="n">
        <v>0.0185533761978149</v>
      </c>
      <c r="AL11" s="12" t="n">
        <v>2.61318016052246</v>
      </c>
      <c r="AM11" s="15" t="e">
        <f aca="false">NA()</f>
        <v>#N/A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546</v>
      </c>
      <c r="P12" s="14" t="n">
        <v>94.5252075195313</v>
      </c>
      <c r="Q12" s="14" t="n">
        <v>0.0327927023172379</v>
      </c>
      <c r="R12" s="14" t="n">
        <v>0.244585067033768</v>
      </c>
      <c r="S12" s="14" t="n">
        <v>4.22798109054565</v>
      </c>
      <c r="T12" s="14" t="n">
        <v>0.913468778133392</v>
      </c>
      <c r="V12" s="13" t="n">
        <v>45546</v>
      </c>
      <c r="W12" s="12" t="n">
        <v>133.813339233398</v>
      </c>
      <c r="X12" s="12" t="n">
        <v>0.281304895877838</v>
      </c>
      <c r="Y12" s="12" t="n">
        <v>0.524357378482819</v>
      </c>
      <c r="Z12" s="12" t="n">
        <v>28.7937984466553</v>
      </c>
      <c r="AA12" s="12" t="n">
        <v>146.087707519531</v>
      </c>
      <c r="AB12" s="12" t="n">
        <v>308.625793457031</v>
      </c>
      <c r="AC12" s="23" t="e">
        <f aca="false">NA()</f>
        <v>#N/A</v>
      </c>
      <c r="AD12" s="0" t="n">
        <v>825</v>
      </c>
      <c r="AF12" s="13" t="n">
        <v>45546</v>
      </c>
      <c r="AG12" s="12" t="n">
        <v>2.07329821586609</v>
      </c>
      <c r="AH12" s="12" t="n">
        <v>0.000808601500466466</v>
      </c>
      <c r="AI12" s="12" t="n">
        <v>0.00159474124666303</v>
      </c>
      <c r="AJ12" s="12" t="n">
        <v>0.510168075561523</v>
      </c>
      <c r="AK12" s="12" t="n">
        <v>0.0182924680411816</v>
      </c>
      <c r="AL12" s="12" t="n">
        <v>2.60636329650879</v>
      </c>
      <c r="AM12" s="15" t="e">
        <f aca="false">NA()</f>
        <v>#N/A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547</v>
      </c>
      <c r="P13" s="14" t="n">
        <v>94.5065689086914</v>
      </c>
      <c r="Q13" s="14" t="n">
        <v>0.0314959026873112</v>
      </c>
      <c r="R13" s="14" t="n">
        <v>0.269679009914398</v>
      </c>
      <c r="S13" s="14" t="n">
        <v>4.222083568573</v>
      </c>
      <c r="T13" s="14" t="n">
        <v>0.914112091064453</v>
      </c>
      <c r="V13" s="13" t="n">
        <v>45547</v>
      </c>
      <c r="W13" s="12" t="n">
        <v>134.200149536133</v>
      </c>
      <c r="X13" s="12" t="n">
        <v>0.280541449785233</v>
      </c>
      <c r="Y13" s="12" t="n">
        <v>0.556602001190186</v>
      </c>
      <c r="Z13" s="12" t="n">
        <v>28.9304752349854</v>
      </c>
      <c r="AA13" s="12" t="n">
        <v>146.137924194336</v>
      </c>
      <c r="AB13" s="12" t="n">
        <v>309.227478027344</v>
      </c>
      <c r="AC13" s="23" t="e">
        <f aca="false">NA()</f>
        <v>#N/A</v>
      </c>
      <c r="AD13" s="0" t="n">
        <v>845</v>
      </c>
      <c r="AF13" s="13" t="n">
        <v>45547</v>
      </c>
      <c r="AG13" s="12" t="n">
        <v>2.07539176940918</v>
      </c>
      <c r="AH13" s="12" t="n">
        <v>0.00078597036190331</v>
      </c>
      <c r="AI13" s="12" t="n">
        <v>0.0017338729230687</v>
      </c>
      <c r="AJ13" s="12" t="n">
        <v>0.510496914386749</v>
      </c>
      <c r="AK13" s="12" t="n">
        <v>0.0183349158614874</v>
      </c>
      <c r="AL13" s="12" t="n">
        <v>2.60894632339478</v>
      </c>
      <c r="AM13" s="15" t="e">
        <f aca="false">NA()</f>
        <v>#N/A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548</v>
      </c>
      <c r="P14" s="14" t="n">
        <v>94.465690612793</v>
      </c>
      <c r="Q14" s="14" t="n">
        <v>0.0303826350718737</v>
      </c>
      <c r="R14" s="14" t="n">
        <v>0.296591490507126</v>
      </c>
      <c r="S14" s="14" t="n">
        <v>4.21671009063721</v>
      </c>
      <c r="T14" s="14" t="n">
        <v>0.934238135814667</v>
      </c>
      <c r="V14" s="13" t="n">
        <v>45548</v>
      </c>
      <c r="W14" s="12" t="n">
        <v>134.346817016602</v>
      </c>
      <c r="X14" s="12" t="n">
        <v>0.281965106725693</v>
      </c>
      <c r="Y14" s="12" t="n">
        <v>0.593270361423492</v>
      </c>
      <c r="Z14" s="12" t="n">
        <v>29.0857410430908</v>
      </c>
      <c r="AA14" s="12" t="n">
        <v>149.288055419922</v>
      </c>
      <c r="AB14" s="12" t="n">
        <v>312.70556640625</v>
      </c>
      <c r="AC14" s="23" t="e">
        <f aca="false">NA()</f>
        <v>#N/A</v>
      </c>
      <c r="AD14" s="0" t="n">
        <v>860</v>
      </c>
      <c r="AF14" s="13" t="n">
        <v>45548</v>
      </c>
      <c r="AG14" s="12" t="n">
        <v>2.07601261138916</v>
      </c>
      <c r="AH14" s="12" t="n">
        <v>0.000762315874453634</v>
      </c>
      <c r="AI14" s="12" t="n">
        <v>0.00187605596147478</v>
      </c>
      <c r="AJ14" s="12" t="n">
        <v>0.509754836559296</v>
      </c>
      <c r="AK14" s="12" t="n">
        <v>0.0187471024692059</v>
      </c>
      <c r="AL14" s="12" t="n">
        <v>2.60939645767212</v>
      </c>
      <c r="AM14" s="15" t="e">
        <f aca="false">NA()</f>
        <v>#N/A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549</v>
      </c>
      <c r="P15" s="14" t="n">
        <v>94.3957824707031</v>
      </c>
      <c r="Q15" s="14" t="n">
        <v>0.0293978620320559</v>
      </c>
      <c r="R15" s="14" t="n">
        <v>0.337063372135162</v>
      </c>
      <c r="S15" s="14" t="n">
        <v>4.21762037277222</v>
      </c>
      <c r="T15" s="14" t="n">
        <v>0.963947176933289</v>
      </c>
      <c r="V15" s="13" t="n">
        <v>45549</v>
      </c>
      <c r="W15" s="12" t="n">
        <v>134.311279296875</v>
      </c>
      <c r="X15" s="12" t="n">
        <v>0.282728016376495</v>
      </c>
      <c r="Y15" s="12" t="n">
        <v>0.645723700523377</v>
      </c>
      <c r="Z15" s="12" t="n">
        <v>29.2936916351318</v>
      </c>
      <c r="AA15" s="12" t="n">
        <v>153.95475769043</v>
      </c>
      <c r="AB15" s="12" t="n">
        <v>317.590484619141</v>
      </c>
      <c r="AC15" s="23" t="e">
        <f aca="false">NA()</f>
        <v>#N/A</v>
      </c>
      <c r="AD15" s="0" t="n">
        <v>867</v>
      </c>
      <c r="AF15" s="13" t="n">
        <v>45549</v>
      </c>
      <c r="AG15" s="12" t="n">
        <v>2.07472443580627</v>
      </c>
      <c r="AH15" s="12" t="n">
        <v>0.000729647232219577</v>
      </c>
      <c r="AI15" s="12" t="n">
        <v>0.00213074288330972</v>
      </c>
      <c r="AJ15" s="12" t="n">
        <v>0.508782863616943</v>
      </c>
      <c r="AK15" s="12" t="n">
        <v>0.0193334296345711</v>
      </c>
      <c r="AL15" s="12" t="n">
        <v>2.60796618461609</v>
      </c>
      <c r="AM15" s="15" t="e">
        <f aca="false">NA()</f>
        <v>#N/A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550</v>
      </c>
      <c r="P16" s="14" t="n">
        <v>94.3556365966797</v>
      </c>
      <c r="Q16" s="14" t="n">
        <v>0.0284939724951983</v>
      </c>
      <c r="R16" s="14" t="n">
        <v>0.378736644983292</v>
      </c>
      <c r="S16" s="14" t="n">
        <v>4.17085790634155</v>
      </c>
      <c r="T16" s="14" t="n">
        <v>1.0105152130127</v>
      </c>
      <c r="V16" s="13" t="n">
        <v>45550</v>
      </c>
      <c r="W16" s="12" t="n">
        <v>134.140777587891</v>
      </c>
      <c r="X16" s="12" t="n">
        <v>0.283838629722595</v>
      </c>
      <c r="Y16" s="12" t="n">
        <v>0.699941039085388</v>
      </c>
      <c r="Z16" s="12" t="n">
        <v>29.1486511230469</v>
      </c>
      <c r="AA16" s="12" t="n">
        <v>161.302001953125</v>
      </c>
      <c r="AB16" s="12" t="n">
        <v>324.669036865234</v>
      </c>
      <c r="AC16" s="23" t="e">
        <f aca="false">NA()</f>
        <v>#N/A</v>
      </c>
      <c r="AD16" s="0" t="n">
        <v>886</v>
      </c>
      <c r="AF16" s="13" t="n">
        <v>45550</v>
      </c>
      <c r="AG16" s="12" t="n">
        <v>2.07200193405151</v>
      </c>
      <c r="AH16" s="12" t="n">
        <v>0.000702940858900547</v>
      </c>
      <c r="AI16" s="12" t="n">
        <v>0.00240238849073648</v>
      </c>
      <c r="AJ16" s="12" t="n">
        <v>0.499683737754822</v>
      </c>
      <c r="AK16" s="12" t="n">
        <v>0.0202358551323414</v>
      </c>
      <c r="AL16" s="12" t="n">
        <v>2.59733295440674</v>
      </c>
      <c r="AM16" s="15" t="e">
        <f aca="false">NA()</f>
        <v>#N/A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551</v>
      </c>
      <c r="P17" s="14" t="n">
        <v>94.3250503540039</v>
      </c>
      <c r="Q17" s="14" t="n">
        <v>0.0275911241769791</v>
      </c>
      <c r="R17" s="14" t="n">
        <v>0.409827589988709</v>
      </c>
      <c r="S17" s="14" t="n">
        <v>4.12560129165649</v>
      </c>
      <c r="T17" s="14" t="n">
        <v>1.05677759647369</v>
      </c>
      <c r="V17" s="13" t="n">
        <v>45551</v>
      </c>
      <c r="W17" s="12" t="n">
        <v>134.00700378418</v>
      </c>
      <c r="X17" s="12" t="n">
        <v>0.284022837877274</v>
      </c>
      <c r="Y17" s="12" t="n">
        <v>0.740156054496765</v>
      </c>
      <c r="Z17" s="12" t="n">
        <v>28.9078826904297</v>
      </c>
      <c r="AA17" s="12" t="n">
        <v>168.60481262207</v>
      </c>
      <c r="AB17" s="12" t="n">
        <v>331.63232421875</v>
      </c>
      <c r="AC17" s="23" t="e">
        <f aca="false">NA()</f>
        <v>#N/A</v>
      </c>
      <c r="AD17" s="0" t="n">
        <v>893</v>
      </c>
      <c r="AF17" s="13" t="n">
        <v>45551</v>
      </c>
      <c r="AG17" s="12" t="n">
        <v>2.06836628913879</v>
      </c>
      <c r="AH17" s="12" t="n">
        <v>0.000672638008836657</v>
      </c>
      <c r="AI17" s="12" t="n">
        <v>0.00258265435695648</v>
      </c>
      <c r="AJ17" s="12" t="n">
        <v>0.492773056030273</v>
      </c>
      <c r="AK17" s="12" t="n">
        <v>0.0211402773857117</v>
      </c>
      <c r="AL17" s="12" t="n">
        <v>2.58786368370056</v>
      </c>
      <c r="AM17" s="15" t="e">
        <f aca="false">NA()</f>
        <v>#N/A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552</v>
      </c>
      <c r="P18" s="14" t="n">
        <v>94.2900314331055</v>
      </c>
      <c r="Q18" s="14" t="n">
        <v>0.0265495367348194</v>
      </c>
      <c r="R18" s="14" t="n">
        <v>0.42539644241333</v>
      </c>
      <c r="S18" s="14" t="n">
        <v>4.10101175308228</v>
      </c>
      <c r="T18" s="14" t="n">
        <v>1.10234749317169</v>
      </c>
      <c r="V18" s="13" t="n">
        <v>45552</v>
      </c>
      <c r="W18" s="12" t="n">
        <v>133.870513916016</v>
      </c>
      <c r="X18" s="12" t="n">
        <v>0.283920019865036</v>
      </c>
      <c r="Y18" s="12" t="n">
        <v>0.761159777641296</v>
      </c>
      <c r="Z18" s="12" t="n">
        <v>28.8108863830566</v>
      </c>
      <c r="AA18" s="12" t="n">
        <v>175.808654785156</v>
      </c>
      <c r="AB18" s="12" t="n">
        <v>338.617401123047</v>
      </c>
      <c r="AC18" s="23" t="e">
        <f aca="false">NA()</f>
        <v>#N/A</v>
      </c>
      <c r="AD18" s="0" t="n">
        <v>898</v>
      </c>
      <c r="AF18" s="13" t="n">
        <v>45552</v>
      </c>
      <c r="AG18" s="12" t="n">
        <v>2.06367087364197</v>
      </c>
      <c r="AH18" s="12" t="n">
        <v>0.00064340396784246</v>
      </c>
      <c r="AI18" s="12" t="n">
        <v>0.00265891966409981</v>
      </c>
      <c r="AJ18" s="12" t="n">
        <v>0.490001171827316</v>
      </c>
      <c r="AK18" s="12" t="n">
        <v>0.0220509432256222</v>
      </c>
      <c r="AL18" s="12" t="n">
        <v>2.58132767677307</v>
      </c>
      <c r="AM18" s="15" t="e">
        <f aca="false">NA()</f>
        <v>#N/A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553</v>
      </c>
      <c r="P19" s="14" t="n">
        <v>94.3230514526367</v>
      </c>
      <c r="Q19" s="14" t="n">
        <v>0.0250466875731945</v>
      </c>
      <c r="R19" s="14" t="n">
        <v>0.43851700425148</v>
      </c>
      <c r="S19" s="14" t="n">
        <v>4.03678369522095</v>
      </c>
      <c r="T19" s="14" t="n">
        <v>1.12272691726685</v>
      </c>
      <c r="V19" s="13" t="n">
        <v>45553</v>
      </c>
      <c r="W19" s="12" t="n">
        <v>133.963287353516</v>
      </c>
      <c r="X19" s="12" t="n">
        <v>0.280043065547943</v>
      </c>
      <c r="Y19" s="12" t="n">
        <v>0.776560604572296</v>
      </c>
      <c r="Z19" s="12" t="n">
        <v>28.3787307739258</v>
      </c>
      <c r="AA19" s="12" t="n">
        <v>179.01335144043</v>
      </c>
      <c r="AB19" s="12" t="n">
        <v>341.498260498047</v>
      </c>
      <c r="AC19" s="23" t="e">
        <f aca="false">NA()</f>
        <v>#N/A</v>
      </c>
      <c r="AD19" s="0" t="n">
        <v>910</v>
      </c>
      <c r="AF19" s="13" t="n">
        <v>45553</v>
      </c>
      <c r="AG19" s="12" t="n">
        <v>2.06055760383606</v>
      </c>
      <c r="AH19" s="12" t="n">
        <v>0.000601447012741119</v>
      </c>
      <c r="AI19" s="12" t="n">
        <v>0.00271129631437361</v>
      </c>
      <c r="AJ19" s="12" t="n">
        <v>0.481588900089264</v>
      </c>
      <c r="AK19" s="12" t="n">
        <v>0.0224733911454678</v>
      </c>
      <c r="AL19" s="12" t="n">
        <v>2.57016897201538</v>
      </c>
      <c r="AM19" s="15" t="e">
        <f aca="false">NA()</f>
        <v>#N/A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554</v>
      </c>
      <c r="P20" s="14" t="n">
        <v>94.3830947875977</v>
      </c>
      <c r="Q20" s="14" t="n">
        <v>0.0232600439339876</v>
      </c>
      <c r="R20" s="14" t="n">
        <v>0.451796144247055</v>
      </c>
      <c r="S20" s="14" t="n">
        <v>3.9701566696167</v>
      </c>
      <c r="T20" s="14" t="n">
        <v>1.11869370937347</v>
      </c>
      <c r="V20" s="13" t="n">
        <v>45554</v>
      </c>
      <c r="W20" s="12" t="n">
        <v>134.214965820313</v>
      </c>
      <c r="X20" s="12" t="n">
        <v>0.273624449968338</v>
      </c>
      <c r="Y20" s="12" t="n">
        <v>0.790322422981262</v>
      </c>
      <c r="Z20" s="12" t="n">
        <v>27.9035053253174</v>
      </c>
      <c r="AA20" s="12" t="n">
        <v>178.341705322266</v>
      </c>
      <c r="AB20" s="12" t="n">
        <v>340.621765136719</v>
      </c>
      <c r="AC20" s="23" t="e">
        <f aca="false">NA()</f>
        <v>#N/A</v>
      </c>
      <c r="AD20" s="0" t="n">
        <v>922</v>
      </c>
      <c r="AF20" s="13" t="n">
        <v>45554</v>
      </c>
      <c r="AG20" s="12" t="n">
        <v>2.05861902236938</v>
      </c>
      <c r="AH20" s="12" t="n">
        <v>0.000546670577023178</v>
      </c>
      <c r="AI20" s="12" t="n">
        <v>0.00278886593878269</v>
      </c>
      <c r="AJ20" s="12" t="n">
        <v>0.472929298877716</v>
      </c>
      <c r="AK20" s="12" t="n">
        <v>0.0223954059183598</v>
      </c>
      <c r="AL20" s="12" t="n">
        <v>2.55946373939514</v>
      </c>
      <c r="AM20" s="15" t="e">
        <f aca="false">NA()</f>
        <v>#N/A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555</v>
      </c>
      <c r="P21" s="14" t="n">
        <v>94.4130020141602</v>
      </c>
      <c r="Q21" s="14" t="n">
        <v>0.0219323113560677</v>
      </c>
      <c r="R21" s="14" t="n">
        <v>0.465086370706558</v>
      </c>
      <c r="S21" s="14" t="n">
        <v>3.94587755203247</v>
      </c>
      <c r="T21" s="14" t="n">
        <v>1.10182166099548</v>
      </c>
      <c r="V21" s="13" t="n">
        <v>45555</v>
      </c>
      <c r="W21" s="12" t="n">
        <v>134.451538085938</v>
      </c>
      <c r="X21" s="12" t="n">
        <v>0.268456220626831</v>
      </c>
      <c r="Y21" s="12" t="n">
        <v>0.803866863250732</v>
      </c>
      <c r="Z21" s="12" t="n">
        <v>27.7527523040772</v>
      </c>
      <c r="AA21" s="12" t="n">
        <v>175.636779785156</v>
      </c>
      <c r="AB21" s="12" t="n">
        <v>338.023315429688</v>
      </c>
      <c r="AC21" s="23" t="e">
        <f aca="false">NA()</f>
        <v>#N/A</v>
      </c>
      <c r="AD21" s="0" t="n">
        <v>923</v>
      </c>
      <c r="AF21" s="13" t="n">
        <v>45555</v>
      </c>
      <c r="AG21" s="12" t="n">
        <v>2.05633640289307</v>
      </c>
      <c r="AH21" s="12" t="n">
        <v>0.000509644683916122</v>
      </c>
      <c r="AI21" s="12" t="n">
        <v>0.00286833406426013</v>
      </c>
      <c r="AJ21" s="12" t="n">
        <v>0.47034552693367</v>
      </c>
      <c r="AK21" s="12" t="n">
        <v>0.0220587346702814</v>
      </c>
      <c r="AL21" s="12" t="n">
        <v>2.55427622795105</v>
      </c>
      <c r="AM21" s="15" t="e">
        <f aca="false">NA()</f>
        <v>#N/A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556</v>
      </c>
      <c r="P22" s="14" t="n">
        <v>94.4597320556641</v>
      </c>
      <c r="Q22" s="14" t="n">
        <v>0.0209223367273808</v>
      </c>
      <c r="R22" s="14" t="n">
        <v>0.480487525463104</v>
      </c>
      <c r="S22" s="14" t="n">
        <v>3.9099977016449</v>
      </c>
      <c r="T22" s="14" t="n">
        <v>1.07709193229675</v>
      </c>
      <c r="V22" s="13" t="n">
        <v>45556</v>
      </c>
      <c r="W22" s="12" t="n">
        <v>134.660995483398</v>
      </c>
      <c r="X22" s="12" t="n">
        <v>0.264337748289108</v>
      </c>
      <c r="Y22" s="12" t="n">
        <v>0.82009083032608</v>
      </c>
      <c r="Z22" s="12" t="n">
        <v>27.4903736114502</v>
      </c>
      <c r="AA22" s="12" t="n">
        <v>171.688339233398</v>
      </c>
      <c r="AB22" s="12" t="n">
        <v>334.046203613281</v>
      </c>
      <c r="AC22" s="23" t="e">
        <f aca="false">NA()</f>
        <v>#N/A</v>
      </c>
      <c r="AD22" s="0" t="n">
        <v>932</v>
      </c>
      <c r="AF22" s="13" t="n">
        <v>45556</v>
      </c>
      <c r="AG22" s="12" t="n">
        <v>2.05418658256531</v>
      </c>
      <c r="AH22" s="12" t="n">
        <v>0.000477789842989296</v>
      </c>
      <c r="AI22" s="12" t="n">
        <v>0.00296154012903571</v>
      </c>
      <c r="AJ22" s="12" t="n">
        <v>0.465847849845886</v>
      </c>
      <c r="AK22" s="12" t="n">
        <v>0.0215644314885139</v>
      </c>
      <c r="AL22" s="12" t="n">
        <v>2.54716753959656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557</v>
      </c>
      <c r="P23" s="14" t="n">
        <v>94.4286193847656</v>
      </c>
      <c r="Q23" s="14" t="n">
        <v>0.0241943225264549</v>
      </c>
      <c r="R23" s="14" t="n">
        <v>0.511983871459961</v>
      </c>
      <c r="S23" s="14" t="n">
        <v>3.9371280670166</v>
      </c>
      <c r="T23" s="14" t="n">
        <v>1.04672932624817</v>
      </c>
      <c r="V23" s="13" t="n">
        <v>45557</v>
      </c>
      <c r="W23" s="12" t="n">
        <v>134.651733398438</v>
      </c>
      <c r="X23" s="12" t="n">
        <v>0.275382339954376</v>
      </c>
      <c r="Y23" s="12" t="n">
        <v>0.856134414672852</v>
      </c>
      <c r="Z23" s="12" t="n">
        <v>27.6709156036377</v>
      </c>
      <c r="AA23" s="12" t="n">
        <v>166.852172851563</v>
      </c>
      <c r="AB23" s="12" t="n">
        <v>329.441741943359</v>
      </c>
      <c r="AC23" s="23" t="e">
        <f aca="false">NA()</f>
        <v>#N/A</v>
      </c>
      <c r="AD23" s="0" t="n">
        <v>923</v>
      </c>
      <c r="AF23" s="13" t="n">
        <v>45557</v>
      </c>
      <c r="AG23" s="12" t="n">
        <v>2.04990148544312</v>
      </c>
      <c r="AH23" s="12" t="n">
        <v>0.000534200284164399</v>
      </c>
      <c r="AI23" s="12" t="n">
        <v>0.0031434977427125</v>
      </c>
      <c r="AJ23" s="12" t="n">
        <v>0.470560967922211</v>
      </c>
      <c r="AK23" s="12" t="n">
        <v>0.0209677368402481</v>
      </c>
      <c r="AL23" s="12" t="n">
        <v>2.54722952842712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558</v>
      </c>
      <c r="P24" s="14" t="n">
        <v>94.4318084716797</v>
      </c>
      <c r="Q24" s="14" t="n">
        <v>0.0250012204051018</v>
      </c>
      <c r="R24" s="14" t="n">
        <v>0.541687250137329</v>
      </c>
      <c r="S24" s="14" t="n">
        <v>3.93161201477051</v>
      </c>
      <c r="T24" s="14" t="n">
        <v>1.01890194416046</v>
      </c>
      <c r="V24" s="13" t="n">
        <v>45558</v>
      </c>
      <c r="W24" s="12" t="n">
        <v>134.603958129883</v>
      </c>
      <c r="X24" s="12" t="n">
        <v>0.277860224246979</v>
      </c>
      <c r="Y24" s="12" t="n">
        <v>0.890316486358643</v>
      </c>
      <c r="Z24" s="12" t="n">
        <v>27.578634262085</v>
      </c>
      <c r="AA24" s="12" t="n">
        <v>162.426620483398</v>
      </c>
      <c r="AB24" s="12" t="n">
        <v>324.924621582031</v>
      </c>
      <c r="AC24" s="23" t="e">
        <f aca="false">NA()</f>
        <v>#N/A</v>
      </c>
      <c r="AD24" s="0" t="n">
        <v>921</v>
      </c>
      <c r="AF24" s="13" t="n">
        <v>45558</v>
      </c>
      <c r="AG24" s="12" t="n">
        <v>2.04599070549011</v>
      </c>
      <c r="AH24" s="12" t="n">
        <v>0.0005498988321051</v>
      </c>
      <c r="AI24" s="12" t="n">
        <v>0.00331085314974189</v>
      </c>
      <c r="AJ24" s="12" t="n">
        <v>0.470409274101257</v>
      </c>
      <c r="AK24" s="12" t="n">
        <v>0.0204172115772963</v>
      </c>
      <c r="AL24" s="12" t="n">
        <v>2.54278612136841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559</v>
      </c>
      <c r="P25" s="14" t="n">
        <v>94.4208450317383</v>
      </c>
      <c r="Q25" s="14" t="n">
        <v>0.0245077721774578</v>
      </c>
      <c r="R25" s="14" t="n">
        <v>0.563928842544556</v>
      </c>
      <c r="S25" s="14" t="n">
        <v>3.94309306144714</v>
      </c>
      <c r="T25" s="14" t="n">
        <v>0.996955335140228</v>
      </c>
      <c r="V25" s="13" t="n">
        <v>45559</v>
      </c>
      <c r="W25" s="12" t="n">
        <v>134.511322021484</v>
      </c>
      <c r="X25" s="12" t="n">
        <v>0.27577143907547</v>
      </c>
      <c r="Y25" s="12" t="n">
        <v>0.9157435297966</v>
      </c>
      <c r="Z25" s="12" t="n">
        <v>27.6357536315918</v>
      </c>
      <c r="AA25" s="12" t="n">
        <v>158.944198608398</v>
      </c>
      <c r="AB25" s="12" t="n">
        <v>321.439514160156</v>
      </c>
      <c r="AC25" s="23" t="e">
        <f aca="false">NA()</f>
        <v>#N/A</v>
      </c>
      <c r="AD25" s="0" t="n">
        <v>918</v>
      </c>
      <c r="AF25" s="13" t="n">
        <v>45559</v>
      </c>
      <c r="AG25" s="12" t="n">
        <v>2.04232335090637</v>
      </c>
      <c r="AH25" s="12" t="n">
        <v>0.000544698617886752</v>
      </c>
      <c r="AI25" s="12" t="n">
        <v>0.00343644805252552</v>
      </c>
      <c r="AJ25" s="12" t="n">
        <v>0.472774863243103</v>
      </c>
      <c r="AK25" s="12" t="n">
        <v>0.019996777176857</v>
      </c>
      <c r="AL25" s="12" t="n">
        <v>2.54115319252014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560</v>
      </c>
      <c r="P26" s="14" t="n">
        <v>94.3840713500977</v>
      </c>
      <c r="Q26" s="14" t="n">
        <v>0.0231399722397327</v>
      </c>
      <c r="R26" s="14" t="n">
        <v>0.573215067386627</v>
      </c>
      <c r="S26" s="14" t="n">
        <v>3.98367619514465</v>
      </c>
      <c r="T26" s="14" t="n">
        <v>0.985279500484467</v>
      </c>
      <c r="V26" s="13" t="n">
        <v>45560</v>
      </c>
      <c r="W26" s="12" t="n">
        <v>134.323791503906</v>
      </c>
      <c r="X26" s="12" t="n">
        <v>0.271675229072571</v>
      </c>
      <c r="Y26" s="12" t="n">
        <v>0.926501870155335</v>
      </c>
      <c r="Z26" s="12" t="n">
        <v>27.9718246459961</v>
      </c>
      <c r="AA26" s="12" t="n">
        <v>157.103744506836</v>
      </c>
      <c r="AB26" s="12" t="n">
        <v>319.757690429688</v>
      </c>
      <c r="AC26" s="23" t="e">
        <f aca="false">NA()</f>
        <v>#N/A</v>
      </c>
      <c r="AD26" s="0" t="n">
        <v>920</v>
      </c>
      <c r="AF26" s="13" t="n">
        <v>45560</v>
      </c>
      <c r="AG26" s="12" t="n">
        <v>2.03811812400818</v>
      </c>
      <c r="AH26" s="12" t="n">
        <v>0.000518008251674473</v>
      </c>
      <c r="AI26" s="12" t="n">
        <v>0.00349761848337948</v>
      </c>
      <c r="AJ26" s="12" t="n">
        <v>0.479257524013519</v>
      </c>
      <c r="AK26" s="12" t="n">
        <v>0.0197566170245409</v>
      </c>
      <c r="AL26" s="12" t="n">
        <v>2.54322528839111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561</v>
      </c>
      <c r="P27" s="14" t="n">
        <v>94.2965850830078</v>
      </c>
      <c r="Q27" s="14" t="n">
        <v>0.0274785291403532</v>
      </c>
      <c r="R27" s="14" t="n">
        <v>0.583882927894592</v>
      </c>
      <c r="S27" s="14" t="n">
        <v>4.05872964859009</v>
      </c>
      <c r="T27" s="14" t="n">
        <v>0.982545256614685</v>
      </c>
      <c r="V27" s="13" t="n">
        <v>45561</v>
      </c>
      <c r="W27" s="12" t="n">
        <v>134.025726318359</v>
      </c>
      <c r="X27" s="12" t="n">
        <v>0.290233314037323</v>
      </c>
      <c r="Y27" s="12" t="n">
        <v>0.940308511257172</v>
      </c>
      <c r="Z27" s="12" t="n">
        <v>28.5985164642334</v>
      </c>
      <c r="AA27" s="12" t="n">
        <v>156.691711425781</v>
      </c>
      <c r="AB27" s="12" t="n">
        <v>319.704772949219</v>
      </c>
      <c r="AC27" s="23" t="e">
        <f aca="false">NA()</f>
        <v>#N/A</v>
      </c>
      <c r="AD27" s="0" t="n">
        <v>919</v>
      </c>
      <c r="AF27" s="13" t="n">
        <v>45561</v>
      </c>
      <c r="AG27" s="12" t="n">
        <v>2.03314542770386</v>
      </c>
      <c r="AH27" s="12" t="n">
        <v>0.000607865280471742</v>
      </c>
      <c r="AI27" s="12" t="n">
        <v>0.00355452531948686</v>
      </c>
      <c r="AJ27" s="12" t="n">
        <v>0.490089178085327</v>
      </c>
      <c r="AK27" s="12" t="n">
        <v>0.0197003856301308</v>
      </c>
      <c r="AL27" s="12" t="n">
        <v>2.54918670654297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62</v>
      </c>
      <c r="P28" s="14" t="n">
        <v>93.9517135620117</v>
      </c>
      <c r="Q28" s="14" t="n">
        <v>0.0543664433062077</v>
      </c>
      <c r="R28" s="14" t="n">
        <v>0.634301543235779</v>
      </c>
      <c r="S28" s="14" t="n">
        <v>4.32757997512817</v>
      </c>
      <c r="T28" s="14" t="n">
        <v>0.981186807155609</v>
      </c>
      <c r="V28" s="13" t="n">
        <v>45562</v>
      </c>
      <c r="W28" s="12" t="n">
        <v>133.431488037109</v>
      </c>
      <c r="X28" s="12" t="n">
        <v>0.395666718482971</v>
      </c>
      <c r="Y28" s="12" t="n">
        <v>1.00367522239685</v>
      </c>
      <c r="Z28" s="12" t="n">
        <v>30.6965389251709</v>
      </c>
      <c r="AA28" s="12" t="n">
        <v>156.496047973633</v>
      </c>
      <c r="AB28" s="12" t="n">
        <v>321.180297851563</v>
      </c>
      <c r="AC28" s="23" t="e">
        <f aca="false">NA()</f>
        <v>#N/A</v>
      </c>
      <c r="AD28" s="0" t="n">
        <v>926</v>
      </c>
      <c r="AF28" s="13" t="n">
        <v>45562</v>
      </c>
      <c r="AG28" s="12" t="n">
        <v>2.02405571937561</v>
      </c>
      <c r="AH28" s="12" t="n">
        <v>0.00116815196815878</v>
      </c>
      <c r="AI28" s="12" t="n">
        <v>0.00385402143001556</v>
      </c>
      <c r="AJ28" s="12" t="n">
        <v>0.528095901012421</v>
      </c>
      <c r="AK28" s="12" t="n">
        <v>0.0196871068328619</v>
      </c>
      <c r="AL28" s="12" t="n">
        <v>2.57899212837219</v>
      </c>
      <c r="AM28" s="15" t="e">
        <f aca="false">NA()</f>
        <v>#N/A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63</v>
      </c>
      <c r="P29" s="14" t="n">
        <v>93.4324493408203</v>
      </c>
      <c r="Q29" s="14" t="n">
        <v>0.100287221372128</v>
      </c>
      <c r="R29" s="14" t="n">
        <v>0.730805456638336</v>
      </c>
      <c r="S29" s="14" t="n">
        <v>4.71477127075195</v>
      </c>
      <c r="T29" s="14" t="n">
        <v>0.97113162279129</v>
      </c>
      <c r="V29" s="13" t="n">
        <v>45563</v>
      </c>
      <c r="W29" s="12" t="n">
        <v>132.648132324219</v>
      </c>
      <c r="X29" s="12" t="n">
        <v>0.572910964488983</v>
      </c>
      <c r="Y29" s="12" t="n">
        <v>1.12278068065643</v>
      </c>
      <c r="Z29" s="12" t="n">
        <v>33.6598167419434</v>
      </c>
      <c r="AA29" s="12" t="n">
        <v>154.909545898438</v>
      </c>
      <c r="AB29" s="12" t="n">
        <v>322.076171875</v>
      </c>
      <c r="AC29" s="23" t="e">
        <f aca="false">NA()</f>
        <v>#N/A</v>
      </c>
      <c r="AD29" s="0" t="n">
        <v>923</v>
      </c>
      <c r="AF29" s="13" t="n">
        <v>45563</v>
      </c>
      <c r="AG29" s="12" t="n">
        <v>2.01206707954407</v>
      </c>
      <c r="AH29" s="12" t="n">
        <v>0.00214908318594098</v>
      </c>
      <c r="AI29" s="12" t="n">
        <v>0.00445997575297952</v>
      </c>
      <c r="AJ29" s="12" t="n">
        <v>0.580601215362549</v>
      </c>
      <c r="AK29" s="12" t="n">
        <v>0.0194895900785923</v>
      </c>
      <c r="AL29" s="12" t="n">
        <v>2.62092161178589</v>
      </c>
      <c r="AM29" s="15" t="e">
        <f aca="false">NA()</f>
        <v>#N/A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64</v>
      </c>
      <c r="P30" s="14" t="n">
        <v>93.2173309326172</v>
      </c>
      <c r="Q30" s="14" t="n">
        <v>0.094814844429493</v>
      </c>
      <c r="R30" s="14" t="n">
        <v>0.72656524181366</v>
      </c>
      <c r="S30" s="14" t="n">
        <v>4.93529844284058</v>
      </c>
      <c r="T30" s="14" t="n">
        <v>0.975296020507813</v>
      </c>
      <c r="V30" s="13" t="n">
        <v>45564</v>
      </c>
      <c r="W30" s="12" t="n">
        <v>132.226364135742</v>
      </c>
      <c r="X30" s="12" t="n">
        <v>0.553053855895996</v>
      </c>
      <c r="Y30" s="12" t="n">
        <v>1.11835122108459</v>
      </c>
      <c r="Z30" s="12" t="n">
        <v>35.4220428466797</v>
      </c>
      <c r="AA30" s="12" t="n">
        <v>155.59504699707</v>
      </c>
      <c r="AB30" s="12" t="n">
        <v>324.074371337891</v>
      </c>
      <c r="AC30" s="23" t="e">
        <f aca="false">NA()</f>
        <v>#N/A</v>
      </c>
      <c r="AD30" s="0" t="n">
        <v>920</v>
      </c>
      <c r="AF30" s="13" t="n">
        <v>45564</v>
      </c>
      <c r="AG30" s="12" t="n">
        <v>2.00587129592896</v>
      </c>
      <c r="AH30" s="12" t="n">
        <v>0.00198439881205559</v>
      </c>
      <c r="AI30" s="12" t="n">
        <v>0.00439302204176784</v>
      </c>
      <c r="AJ30" s="12" t="n">
        <v>0.612651824951172</v>
      </c>
      <c r="AK30" s="12" t="n">
        <v>0.0196052603423595</v>
      </c>
      <c r="AL30" s="12" t="n">
        <v>2.64670419692993</v>
      </c>
      <c r="AM30" s="15" t="e">
        <f aca="false">NA()</f>
        <v>#N/A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65</v>
      </c>
      <c r="P31" s="14" t="n">
        <v>92.8244552612305</v>
      </c>
      <c r="Q31" s="14" t="n">
        <v>0.122311547398567</v>
      </c>
      <c r="R31" s="14" t="n">
        <v>0.787230134010315</v>
      </c>
      <c r="S31" s="14" t="n">
        <v>5.24992752075195</v>
      </c>
      <c r="T31" s="14" t="n">
        <v>0.965677320957184</v>
      </c>
      <c r="V31" s="13" t="n">
        <v>45565</v>
      </c>
      <c r="W31" s="12" t="n">
        <v>131.572647094727</v>
      </c>
      <c r="X31" s="12" t="n">
        <v>0.659178793430328</v>
      </c>
      <c r="Y31" s="12" t="n">
        <v>1.19267046451569</v>
      </c>
      <c r="Z31" s="12" t="n">
        <v>37.8668251037598</v>
      </c>
      <c r="AA31" s="12" t="n">
        <v>154.078567504883</v>
      </c>
      <c r="AB31" s="12" t="n">
        <v>324.535430908203</v>
      </c>
      <c r="AC31" s="23" t="e">
        <f aca="false">NA()</f>
        <v>#N/A</v>
      </c>
      <c r="AD31" s="0" t="n">
        <v>912</v>
      </c>
      <c r="AF31" s="13" t="n">
        <v>45565</v>
      </c>
      <c r="AG31" s="12" t="n">
        <v>1.99612200260162</v>
      </c>
      <c r="AH31" s="12" t="n">
        <v>0.00255165807902813</v>
      </c>
      <c r="AI31" s="12" t="n">
        <v>0.00475944764912128</v>
      </c>
      <c r="AJ31" s="12" t="n">
        <v>0.654920279979706</v>
      </c>
      <c r="AK31" s="12" t="n">
        <v>0.0194415412843227</v>
      </c>
      <c r="AL31" s="12" t="n">
        <v>2.68001127243042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66</v>
      </c>
      <c r="P32" s="14" t="n">
        <v>92.9443359375</v>
      </c>
      <c r="Q32" s="14" t="n">
        <v>0.0935296788811684</v>
      </c>
      <c r="R32" s="14" t="n">
        <v>0.737685561180115</v>
      </c>
      <c r="S32" s="14" t="n">
        <v>5.20343685150147</v>
      </c>
      <c r="T32" s="14" t="n">
        <v>0.9703049659729</v>
      </c>
      <c r="V32" s="13" t="n">
        <v>45566</v>
      </c>
      <c r="W32" s="12" t="n">
        <v>131.468643188477</v>
      </c>
      <c r="X32" s="12" t="n">
        <v>0.548962295055389</v>
      </c>
      <c r="Y32" s="12" t="n">
        <v>1.13212192058563</v>
      </c>
      <c r="Z32" s="12" t="n">
        <v>37.706672668457</v>
      </c>
      <c r="AA32" s="12" t="n">
        <v>154.84684753418</v>
      </c>
      <c r="AB32" s="12" t="n">
        <v>324.863250732422</v>
      </c>
      <c r="AC32" s="23" t="e">
        <f aca="false">NA()</f>
        <v>#N/A</v>
      </c>
      <c r="AD32" s="0" t="n">
        <v>291</v>
      </c>
      <c r="AF32" s="13" t="n">
        <v>45566</v>
      </c>
      <c r="AG32" s="12" t="n">
        <v>1.99544155597687</v>
      </c>
      <c r="AH32" s="12" t="n">
        <v>0.00188072398304939</v>
      </c>
      <c r="AI32" s="12" t="n">
        <v>0.00439729169011116</v>
      </c>
      <c r="AJ32" s="12" t="n">
        <v>0.654675185680389</v>
      </c>
      <c r="AK32" s="12" t="n">
        <v>0.0195632502436638</v>
      </c>
      <c r="AL32" s="12" t="n">
        <v>2.678218126297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67</v>
      </c>
      <c r="P33" s="14" t="n">
        <v>93.5389099121094</v>
      </c>
      <c r="Q33" s="14" t="n">
        <v>0.0689479857683182</v>
      </c>
      <c r="R33" s="14" t="n">
        <v>0.688753426074982</v>
      </c>
      <c r="S33" s="14" t="n">
        <v>4.68254470825195</v>
      </c>
      <c r="T33" s="14" t="n">
        <v>0.969624161720276</v>
      </c>
      <c r="V33" s="13" t="n">
        <v>45567</v>
      </c>
      <c r="W33" s="12" t="n">
        <v>131.671783447266</v>
      </c>
      <c r="X33" s="12" t="n">
        <v>0.456783175468445</v>
      </c>
      <c r="Y33" s="12" t="n">
        <v>1.07269477844238</v>
      </c>
      <c r="Z33" s="12" t="n">
        <v>33.7054100036621</v>
      </c>
      <c r="AA33" s="12" t="n">
        <v>154.793609619141</v>
      </c>
      <c r="AB33" s="12" t="n">
        <v>320.853363037109</v>
      </c>
      <c r="AC33" s="23" t="e">
        <f aca="false">NA()</f>
        <v>#N/A</v>
      </c>
      <c r="AD33" s="0" t="n">
        <v>293</v>
      </c>
      <c r="AF33" s="13" t="n">
        <v>45567</v>
      </c>
      <c r="AG33" s="12" t="n">
        <v>2.00095224380493</v>
      </c>
      <c r="AH33" s="12" t="n">
        <v>0.00136524986010045</v>
      </c>
      <c r="AI33" s="12" t="n">
        <v>0.00410617468878627</v>
      </c>
      <c r="AJ33" s="12" t="n">
        <v>0.586496591567993</v>
      </c>
      <c r="AK33" s="12" t="n">
        <v>0.0195123851299286</v>
      </c>
      <c r="AL33" s="12" t="n">
        <v>2.61466431617737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68</v>
      </c>
      <c r="P34" s="14" t="n">
        <v>93.9352798461914</v>
      </c>
      <c r="Q34" s="14" t="n">
        <v>0.0589699409902096</v>
      </c>
      <c r="R34" s="14" t="n">
        <v>0.623953640460968</v>
      </c>
      <c r="S34" s="14" t="n">
        <v>4.38664150238037</v>
      </c>
      <c r="T34" s="14" t="n">
        <v>0.943830072879791</v>
      </c>
      <c r="V34" s="13" t="n">
        <v>45568</v>
      </c>
      <c r="W34" s="12" t="n">
        <v>131.223968505859</v>
      </c>
      <c r="X34" s="12" t="n">
        <v>0.420018911361694</v>
      </c>
      <c r="Y34" s="12" t="n">
        <v>0.990452229976654</v>
      </c>
      <c r="Z34" s="12" t="n">
        <v>31.5492420196533</v>
      </c>
      <c r="AA34" s="12" t="n">
        <v>150.724700927734</v>
      </c>
      <c r="AB34" s="12" t="n">
        <v>314.066436767578</v>
      </c>
      <c r="AC34" s="23" t="e">
        <f aca="false">NA()</f>
        <v>#N/A</v>
      </c>
      <c r="AD34" s="0" t="n">
        <v>312</v>
      </c>
      <c r="AF34" s="13" t="n">
        <v>45568</v>
      </c>
      <c r="AG34" s="12" t="n">
        <v>1.9990166425705</v>
      </c>
      <c r="AH34" s="12" t="n">
        <v>0.00116601388435811</v>
      </c>
      <c r="AI34" s="12" t="n">
        <v>0.00367978704161942</v>
      </c>
      <c r="AJ34" s="12" t="n">
        <v>0.546168506145477</v>
      </c>
      <c r="AK34" s="12" t="n">
        <v>0.0189929082989693</v>
      </c>
      <c r="AL34" s="12" t="n">
        <v>2.57120323181152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69</v>
      </c>
      <c r="P35" s="14" t="n">
        <v>94.2128067016602</v>
      </c>
      <c r="Q35" s="14" t="n">
        <v>0.0515170283615589</v>
      </c>
      <c r="R35" s="14" t="n">
        <v>0.556810915470123</v>
      </c>
      <c r="S35" s="14" t="n">
        <v>4.22232151031494</v>
      </c>
      <c r="T35" s="14" t="n">
        <v>0.905215978622437</v>
      </c>
      <c r="V35" s="13" t="n">
        <v>45569</v>
      </c>
      <c r="W35" s="12" t="n">
        <v>130.522415161133</v>
      </c>
      <c r="X35" s="12" t="n">
        <v>0.391929566860199</v>
      </c>
      <c r="Y35" s="12" t="n">
        <v>0.904150903224945</v>
      </c>
      <c r="Z35" s="12" t="n">
        <v>30.4745273590088</v>
      </c>
      <c r="AA35" s="12" t="n">
        <v>144.603286743164</v>
      </c>
      <c r="AB35" s="12" t="n">
        <v>306.063812255859</v>
      </c>
      <c r="AC35" s="23" t="e">
        <f aca="false">NA()</f>
        <v>#N/A</v>
      </c>
      <c r="AD35" s="0" t="n">
        <v>297</v>
      </c>
      <c r="AF35" s="13" t="n">
        <v>45569</v>
      </c>
      <c r="AG35" s="12" t="n">
        <v>1.99402952194214</v>
      </c>
      <c r="AH35" s="12" t="n">
        <v>0.00102095457259566</v>
      </c>
      <c r="AI35" s="12" t="n">
        <v>0.00323809986002743</v>
      </c>
      <c r="AJ35" s="12" t="n">
        <v>0.526225626468658</v>
      </c>
      <c r="AK35" s="12" t="n">
        <v>0.0182246975600719</v>
      </c>
      <c r="AL35" s="12" t="n">
        <v>2.54484415054321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70</v>
      </c>
      <c r="P36" s="14" t="n">
        <v>94.3939361572266</v>
      </c>
      <c r="Q36" s="14" t="n">
        <v>0.0517833717167378</v>
      </c>
      <c r="R36" s="14" t="n">
        <v>0.509434282779694</v>
      </c>
      <c r="S36" s="14" t="n">
        <v>4.11737203598023</v>
      </c>
      <c r="T36" s="14" t="n">
        <v>0.875838220119476</v>
      </c>
      <c r="V36" s="13" t="n">
        <v>45570</v>
      </c>
      <c r="W36" s="12" t="n">
        <v>129.833831787109</v>
      </c>
      <c r="X36" s="12" t="n">
        <v>0.39510315656662</v>
      </c>
      <c r="Y36" s="12" t="n">
        <v>0.844143688678742</v>
      </c>
      <c r="Z36" s="12" t="n">
        <v>29.8837661743164</v>
      </c>
      <c r="AA36" s="12" t="n">
        <v>139.95881652832</v>
      </c>
      <c r="AB36" s="12" t="n">
        <v>300.086303710938</v>
      </c>
      <c r="AC36" s="23" t="e">
        <f aca="false">NA()</f>
        <v>#N/A</v>
      </c>
      <c r="AD36" s="0" t="n">
        <v>309</v>
      </c>
      <c r="AF36" s="13" t="n">
        <v>45570</v>
      </c>
      <c r="AG36" s="12" t="n">
        <v>1.98862075805664</v>
      </c>
      <c r="AH36" s="12" t="n">
        <v>0.00104563403874636</v>
      </c>
      <c r="AI36" s="12" t="n">
        <v>0.00293156364932656</v>
      </c>
      <c r="AJ36" s="12" t="n">
        <v>0.514589130878449</v>
      </c>
      <c r="AK36" s="12" t="n">
        <v>0.0176566801965237</v>
      </c>
      <c r="AL36" s="12" t="n">
        <v>2.5269033908844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71</v>
      </c>
      <c r="P37" s="14" t="n">
        <v>94.5108871459961</v>
      </c>
      <c r="Q37" s="14" t="n">
        <v>0.0561946742236614</v>
      </c>
      <c r="R37" s="14" t="n">
        <v>0.48892605304718</v>
      </c>
      <c r="S37" s="14" t="n">
        <v>4.04236698150635</v>
      </c>
      <c r="T37" s="14" t="n">
        <v>0.849709391593933</v>
      </c>
      <c r="V37" s="13" t="n">
        <v>45571</v>
      </c>
      <c r="W37" s="12" t="n">
        <v>129.045959472656</v>
      </c>
      <c r="X37" s="12" t="n">
        <v>0.414101302623749</v>
      </c>
      <c r="Y37" s="12" t="n">
        <v>0.817563533782959</v>
      </c>
      <c r="Z37" s="12" t="n">
        <v>29.4727802276611</v>
      </c>
      <c r="AA37" s="12" t="n">
        <v>135.838241577148</v>
      </c>
      <c r="AB37" s="12" t="n">
        <v>294.763061523438</v>
      </c>
      <c r="AC37" s="23" t="e">
        <f aca="false">NA()</f>
        <v>#N/A</v>
      </c>
      <c r="AD37" s="0" t="n">
        <v>299</v>
      </c>
      <c r="AF37" s="13" t="n">
        <v>45571</v>
      </c>
      <c r="AG37" s="12" t="n">
        <v>1.98200058937073</v>
      </c>
      <c r="AH37" s="12" t="n">
        <v>0.0011797770857811</v>
      </c>
      <c r="AI37" s="12" t="n">
        <v>0.00280142715200782</v>
      </c>
      <c r="AJ37" s="12" t="n">
        <v>0.507511138916016</v>
      </c>
      <c r="AK37" s="12" t="n">
        <v>0.0171483214944601</v>
      </c>
      <c r="AL37" s="12" t="n">
        <v>2.51262831687927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572</v>
      </c>
      <c r="P38" s="14" t="n">
        <v>94.3809585571289</v>
      </c>
      <c r="Q38" s="14" t="n">
        <v>0.0601050667464733</v>
      </c>
      <c r="R38" s="14" t="n">
        <v>0.65517395734787</v>
      </c>
      <c r="S38" s="14" t="n">
        <v>4.02562618255615</v>
      </c>
      <c r="T38" s="14" t="n">
        <v>0.825772523880005</v>
      </c>
      <c r="V38" s="13" t="n">
        <v>45572</v>
      </c>
      <c r="W38" s="12" t="n">
        <v>127.936874389648</v>
      </c>
      <c r="X38" s="12" t="n">
        <v>0.43074157834053</v>
      </c>
      <c r="Y38" s="12" t="n">
        <v>1.02413618564606</v>
      </c>
      <c r="Z38" s="12" t="n">
        <v>29.3211860656738</v>
      </c>
      <c r="AA38" s="12" t="n">
        <v>132.072601318359</v>
      </c>
      <c r="AB38" s="12" t="n">
        <v>289.964874267578</v>
      </c>
      <c r="AC38" s="23" t="e">
        <f aca="false">NA()</f>
        <v>#N/A</v>
      </c>
      <c r="AD38" s="0" t="n">
        <v>292</v>
      </c>
      <c r="AF38" s="13" t="n">
        <v>45572</v>
      </c>
      <c r="AG38" s="12" t="n">
        <v>1.97051954269409</v>
      </c>
      <c r="AH38" s="12" t="n">
        <v>0.00129400915466249</v>
      </c>
      <c r="AI38" s="12" t="n">
        <v>0.0037644358817488</v>
      </c>
      <c r="AJ38" s="12" t="n">
        <v>0.505771696567535</v>
      </c>
      <c r="AK38" s="12" t="n">
        <v>0.0166881084442139</v>
      </c>
      <c r="AL38" s="12" t="n">
        <v>2.50000381469727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573</v>
      </c>
      <c r="P39" s="14" t="n">
        <v>93.9801864624023</v>
      </c>
      <c r="Q39" s="14" t="n">
        <v>0.0914272665977478</v>
      </c>
      <c r="R39" s="14" t="n">
        <v>0.98544716835022</v>
      </c>
      <c r="S39" s="14" t="n">
        <v>4.07590627670288</v>
      </c>
      <c r="T39" s="14" t="n">
        <v>0.813523590564728</v>
      </c>
      <c r="V39" s="13" t="n">
        <v>45573</v>
      </c>
      <c r="W39" s="12" t="n">
        <v>126.657447814941</v>
      </c>
      <c r="X39" s="12" t="n">
        <v>0.558882534503937</v>
      </c>
      <c r="Y39" s="12" t="n">
        <v>1.43750786781311</v>
      </c>
      <c r="Z39" s="12" t="n">
        <v>29.5375461578369</v>
      </c>
      <c r="AA39" s="12" t="n">
        <v>130.184646606445</v>
      </c>
      <c r="AB39" s="12" t="n">
        <v>287.553253173828</v>
      </c>
      <c r="AC39" s="23" t="e">
        <f aca="false">NA()</f>
        <v>#N/A</v>
      </c>
      <c r="AD39" s="0" t="n">
        <v>286</v>
      </c>
      <c r="AF39" s="13" t="n">
        <v>45573</v>
      </c>
      <c r="AG39" s="12" t="n">
        <v>1.95528030395508</v>
      </c>
      <c r="AH39" s="12" t="n">
        <v>0.00211908877827227</v>
      </c>
      <c r="AI39" s="12" t="n">
        <v>0.00572214275598526</v>
      </c>
      <c r="AJ39" s="12" t="n">
        <v>0.50973105430603</v>
      </c>
      <c r="AK39" s="12" t="n">
        <v>0.0164504200220108</v>
      </c>
      <c r="AL39" s="12" t="n">
        <v>2.49131083488464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574</v>
      </c>
      <c r="P40" s="14" t="n">
        <v>93.7353286743164</v>
      </c>
      <c r="Q40" s="14" t="n">
        <v>0.105538450181484</v>
      </c>
      <c r="R40" s="14" t="n">
        <v>1.19367110729218</v>
      </c>
      <c r="S40" s="14" t="n">
        <v>4.08952236175537</v>
      </c>
      <c r="T40" s="14" t="n">
        <v>0.820249736309052</v>
      </c>
      <c r="V40" s="13" t="n">
        <v>45574</v>
      </c>
      <c r="W40" s="12" t="n">
        <v>125.692756652832</v>
      </c>
      <c r="X40" s="12" t="n">
        <v>0.620660662651062</v>
      </c>
      <c r="Y40" s="12" t="n">
        <v>1.70188987255096</v>
      </c>
      <c r="Z40" s="12" t="n">
        <v>29.5986404418945</v>
      </c>
      <c r="AA40" s="12" t="n">
        <v>131.346099853516</v>
      </c>
      <c r="AB40" s="12" t="n">
        <v>288.120849609375</v>
      </c>
      <c r="AC40" s="23" t="e">
        <f aca="false">NA()</f>
        <v>#N/A</v>
      </c>
      <c r="AD40" s="0" t="n">
        <v>282</v>
      </c>
      <c r="AF40" s="13" t="n">
        <v>45574</v>
      </c>
      <c r="AG40" s="12" t="n">
        <v>1.94430339336395</v>
      </c>
      <c r="AH40" s="12" t="n">
        <v>0.00250845053233206</v>
      </c>
      <c r="AI40" s="12" t="n">
        <v>0.00695230346173048</v>
      </c>
      <c r="AJ40" s="12" t="n">
        <v>0.510384500026703</v>
      </c>
      <c r="AK40" s="12" t="n">
        <v>0.0165692251175642</v>
      </c>
      <c r="AL40" s="12" t="n">
        <v>2.48284316062927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575</v>
      </c>
      <c r="P41" s="14" t="n">
        <v>93.6731719970703</v>
      </c>
      <c r="Q41" s="14" t="n">
        <v>0.10589949041605</v>
      </c>
      <c r="R41" s="14" t="n">
        <v>1.24918031692505</v>
      </c>
      <c r="S41" s="14" t="n">
        <v>4.07456588745117</v>
      </c>
      <c r="T41" s="14" t="n">
        <v>0.83866959810257</v>
      </c>
      <c r="V41" s="13" t="n">
        <v>45575</v>
      </c>
      <c r="W41" s="12" t="n">
        <v>125.078071594238</v>
      </c>
      <c r="X41" s="12" t="n">
        <v>0.629334449768066</v>
      </c>
      <c r="Y41" s="12" t="n">
        <v>1.77782082557678</v>
      </c>
      <c r="Z41" s="12" t="n">
        <v>29.6034278869629</v>
      </c>
      <c r="AA41" s="12" t="n">
        <v>134.382690429688</v>
      </c>
      <c r="AB41" s="12" t="n">
        <v>290.605987548828</v>
      </c>
      <c r="AC41" s="23" t="e">
        <f aca="false">NA()</f>
        <v>#N/A</v>
      </c>
      <c r="AD41" s="0" t="n">
        <v>278</v>
      </c>
      <c r="AF41" s="13" t="n">
        <v>45575</v>
      </c>
      <c r="AG41" s="12" t="n">
        <v>1.93797886371613</v>
      </c>
      <c r="AH41" s="12" t="n">
        <v>0.00253411149606109</v>
      </c>
      <c r="AI41" s="12" t="n">
        <v>0.00726599805057049</v>
      </c>
      <c r="AJ41" s="12" t="n">
        <v>0.510843634605408</v>
      </c>
      <c r="AK41" s="12" t="n">
        <v>0.0169339776039124</v>
      </c>
      <c r="AL41" s="12" t="n">
        <v>2.47780466079712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576</v>
      </c>
      <c r="P42" s="14" t="n">
        <v>93.7180480957031</v>
      </c>
      <c r="Q42" s="14" t="n">
        <v>0.0823832377791405</v>
      </c>
      <c r="R42" s="14" t="n">
        <v>1.21861958503723</v>
      </c>
      <c r="S42" s="14" t="n">
        <v>4.05532312393189</v>
      </c>
      <c r="T42" s="14" t="n">
        <v>0.864097714424133</v>
      </c>
      <c r="V42" s="13" t="n">
        <v>45576</v>
      </c>
      <c r="W42" s="12" t="n">
        <v>124.726516723633</v>
      </c>
      <c r="X42" s="12" t="n">
        <v>0.543774783611298</v>
      </c>
      <c r="Y42" s="12" t="n">
        <v>1.7475084066391</v>
      </c>
      <c r="Z42" s="12" t="n">
        <v>29.6778259277344</v>
      </c>
      <c r="AA42" s="12" t="n">
        <v>138.537109375</v>
      </c>
      <c r="AB42" s="12" t="n">
        <v>294.335815429688</v>
      </c>
      <c r="AC42" s="23" t="e">
        <f aca="false">NA()</f>
        <v>#N/A</v>
      </c>
      <c r="AD42" s="0" t="n">
        <v>282</v>
      </c>
      <c r="AF42" s="13" t="n">
        <v>45576</v>
      </c>
      <c r="AG42" s="12" t="n">
        <v>1.93478798866272</v>
      </c>
      <c r="AH42" s="12" t="n">
        <v>0.0019156631315127</v>
      </c>
      <c r="AI42" s="12" t="n">
        <v>0.00706493109464645</v>
      </c>
      <c r="AJ42" s="12" t="n">
        <v>0.513284265995026</v>
      </c>
      <c r="AK42" s="12" t="n">
        <v>0.0174249224364758</v>
      </c>
      <c r="AL42" s="12" t="n">
        <v>2.47685742378235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577</v>
      </c>
      <c r="P43" s="14" t="n">
        <v>93.7727355957031</v>
      </c>
      <c r="Q43" s="14" t="n">
        <v>0.075031965970993</v>
      </c>
      <c r="R43" s="14" t="n">
        <v>1.18731570243835</v>
      </c>
      <c r="S43" s="14" t="n">
        <v>4.01048612594605</v>
      </c>
      <c r="T43" s="14" t="n">
        <v>0.890013039112091</v>
      </c>
      <c r="V43" s="13" t="n">
        <v>45577</v>
      </c>
      <c r="W43" s="12" t="n">
        <v>124.467803955078</v>
      </c>
      <c r="X43" s="12" t="n">
        <v>0.522670686244965</v>
      </c>
      <c r="Y43" s="12" t="n">
        <v>1.71611225605011</v>
      </c>
      <c r="Z43" s="12" t="n">
        <v>29.4931926727295</v>
      </c>
      <c r="AA43" s="12" t="n">
        <v>142.760177612305</v>
      </c>
      <c r="AB43" s="12" t="n">
        <v>298.032104492188</v>
      </c>
      <c r="AC43" s="23" t="e">
        <f aca="false">NA()</f>
        <v>#N/A</v>
      </c>
      <c r="AD43" s="0" t="n">
        <v>284</v>
      </c>
      <c r="AF43" s="13" t="n">
        <v>45577</v>
      </c>
      <c r="AG43" s="12" t="n">
        <v>1.93226027488709</v>
      </c>
      <c r="AH43" s="12" t="n">
        <v>0.00173170154448599</v>
      </c>
      <c r="AI43" s="12" t="n">
        <v>0.00687466887757182</v>
      </c>
      <c r="AJ43" s="12" t="n">
        <v>0.510293185710907</v>
      </c>
      <c r="AK43" s="12" t="n">
        <v>0.0179048981517553</v>
      </c>
      <c r="AL43" s="12" t="n">
        <v>2.47158861160278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578</v>
      </c>
      <c r="P44" s="14" t="n">
        <v>93.6996154785156</v>
      </c>
      <c r="Q44" s="14" t="n">
        <v>0.0820296928286552</v>
      </c>
      <c r="R44" s="14" t="n">
        <v>1.251997590065</v>
      </c>
      <c r="S44" s="14" t="n">
        <v>3.98973560333252</v>
      </c>
      <c r="T44" s="14" t="n">
        <v>0.909952998161316</v>
      </c>
      <c r="V44" s="13" t="n">
        <v>45578</v>
      </c>
      <c r="W44" s="12" t="n">
        <v>124.111167907715</v>
      </c>
      <c r="X44" s="12" t="n">
        <v>0.556676208972931</v>
      </c>
      <c r="Y44" s="12" t="n">
        <v>1.80279624462128</v>
      </c>
      <c r="Z44" s="12" t="n">
        <v>29.4541015625</v>
      </c>
      <c r="AA44" s="12" t="n">
        <v>146.003082275391</v>
      </c>
      <c r="AB44" s="12" t="n">
        <v>300.976623535156</v>
      </c>
      <c r="AC44" s="23" t="e">
        <f aca="false">NA()</f>
        <v>#N/A</v>
      </c>
      <c r="AD44" s="0" t="n">
        <v>293</v>
      </c>
      <c r="AF44" s="13" t="n">
        <v>45578</v>
      </c>
      <c r="AG44" s="12" t="n">
        <v>1.92761301994324</v>
      </c>
      <c r="AH44" s="12" t="n">
        <v>0.00196122005581856</v>
      </c>
      <c r="AI44" s="12" t="n">
        <v>0.00723502645269036</v>
      </c>
      <c r="AJ44" s="12" t="n">
        <v>0.509988367557526</v>
      </c>
      <c r="AK44" s="12" t="n">
        <v>0.0182790104299784</v>
      </c>
      <c r="AL44" s="12" t="n">
        <v>2.46772360801697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579</v>
      </c>
      <c r="P45" s="14" t="n">
        <v>93.1363830566406</v>
      </c>
      <c r="Q45" s="14" t="n">
        <v>0.14882518351078</v>
      </c>
      <c r="R45" s="14" t="n">
        <v>1.58875048160553</v>
      </c>
      <c r="S45" s="14" t="n">
        <v>4.14499092102051</v>
      </c>
      <c r="T45" s="14" t="n">
        <v>0.913719236850739</v>
      </c>
      <c r="V45" s="13" t="n">
        <v>45579</v>
      </c>
      <c r="W45" s="12" t="n">
        <v>123.231948852539</v>
      </c>
      <c r="X45" s="12" t="n">
        <v>0.82322895526886</v>
      </c>
      <c r="Y45" s="12" t="n">
        <v>2.22482514381409</v>
      </c>
      <c r="Z45" s="12" t="n">
        <v>30.7805976867676</v>
      </c>
      <c r="AA45" s="12" t="n">
        <v>146.619903564453</v>
      </c>
      <c r="AB45" s="12" t="n">
        <v>302.724945068359</v>
      </c>
      <c r="AC45" s="23" t="e">
        <f aca="false">NA()</f>
        <v>#N/A</v>
      </c>
      <c r="AD45" s="0" t="n">
        <v>298</v>
      </c>
      <c r="AF45" s="13" t="n">
        <v>45579</v>
      </c>
      <c r="AG45" s="12" t="n">
        <v>1.91428744792938</v>
      </c>
      <c r="AH45" s="12" t="n">
        <v>0.00387347699142993</v>
      </c>
      <c r="AI45" s="12" t="n">
        <v>0.00921576470136643</v>
      </c>
      <c r="AJ45" s="12" t="n">
        <v>0.536246418952942</v>
      </c>
      <c r="AK45" s="12" t="n">
        <v>0.0183382090181112</v>
      </c>
      <c r="AL45" s="12" t="n">
        <v>2.48469209671021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580</v>
      </c>
      <c r="P46" s="14" t="n">
        <v>92.5673904418945</v>
      </c>
      <c r="Q46" s="14" t="n">
        <v>0.170518130064011</v>
      </c>
      <c r="R46" s="14" t="n">
        <v>1.98650991916657</v>
      </c>
      <c r="S46" s="14" t="n">
        <v>4.29386758804321</v>
      </c>
      <c r="T46" s="14" t="n">
        <v>0.914093196392059</v>
      </c>
      <c r="V46" s="13" t="n">
        <v>45580</v>
      </c>
      <c r="W46" s="12" t="n">
        <v>122.360824584961</v>
      </c>
      <c r="X46" s="12" t="n">
        <v>0.909888684749603</v>
      </c>
      <c r="Y46" s="12" t="n">
        <v>2.72213482856751</v>
      </c>
      <c r="Z46" s="12" t="n">
        <v>32.007381439209</v>
      </c>
      <c r="AA46" s="12" t="n">
        <v>146.675933837891</v>
      </c>
      <c r="AB46" s="12" t="n">
        <v>303.720153808594</v>
      </c>
      <c r="AC46" s="23" t="e">
        <f aca="false">NA()</f>
        <v>#N/A</v>
      </c>
      <c r="AD46" s="0" t="n">
        <v>307</v>
      </c>
      <c r="AF46" s="13" t="n">
        <v>45580</v>
      </c>
      <c r="AG46" s="12" t="n">
        <v>1.90111219882965</v>
      </c>
      <c r="AH46" s="12" t="n">
        <v>0.0044696438126266</v>
      </c>
      <c r="AI46" s="12" t="n">
        <v>0.0115829054266214</v>
      </c>
      <c r="AJ46" s="12" t="n">
        <v>0.560977101325989</v>
      </c>
      <c r="AK46" s="12" t="n">
        <v>0.0183560699224472</v>
      </c>
      <c r="AL46" s="12" t="n">
        <v>2.49925780296326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581</v>
      </c>
      <c r="P47" s="14" t="n">
        <v>92.0011749267578</v>
      </c>
      <c r="Q47" s="14" t="n">
        <v>0.181395292282105</v>
      </c>
      <c r="R47" s="14" t="n">
        <v>2.42439961433411</v>
      </c>
      <c r="S47" s="14" t="n">
        <v>4.41472625732422</v>
      </c>
      <c r="T47" s="14" t="n">
        <v>0.910461366176605</v>
      </c>
      <c r="V47" s="13" t="n">
        <v>45581</v>
      </c>
      <c r="W47" s="12" t="n">
        <v>121.474639892578</v>
      </c>
      <c r="X47" s="12" t="n">
        <v>0.953250825405121</v>
      </c>
      <c r="Y47" s="12" t="n">
        <v>3.26899719238281</v>
      </c>
      <c r="Z47" s="12" t="n">
        <v>32.9308929443359</v>
      </c>
      <c r="AA47" s="12" t="n">
        <v>146.074569702148</v>
      </c>
      <c r="AB47" s="12" t="n">
        <v>303.748352050781</v>
      </c>
      <c r="AC47" s="23" t="e">
        <f aca="false">NA()</f>
        <v>#N/A</v>
      </c>
      <c r="AD47" s="0" t="n">
        <v>315</v>
      </c>
      <c r="AF47" s="13" t="n">
        <v>45581</v>
      </c>
      <c r="AG47" s="12" t="n">
        <v>1.88786280155182</v>
      </c>
      <c r="AH47" s="12" t="n">
        <v>0.00475915474817157</v>
      </c>
      <c r="AI47" s="12" t="n">
        <v>0.0141859911382198</v>
      </c>
      <c r="AJ47" s="12" t="n">
        <v>0.579404771327972</v>
      </c>
      <c r="AK47" s="12" t="n">
        <v>0.0183004848659039</v>
      </c>
      <c r="AL47" s="12" t="n">
        <v>2.5072820186615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582</v>
      </c>
      <c r="P48" s="14" t="n">
        <v>91.4837341308594</v>
      </c>
      <c r="Q48" s="14" t="n">
        <v>0.203223586082459</v>
      </c>
      <c r="R48" s="14" t="n">
        <v>2.88852715492249</v>
      </c>
      <c r="S48" s="14" t="n">
        <v>4.45674085617065</v>
      </c>
      <c r="T48" s="14" t="n">
        <v>0.899374842643738</v>
      </c>
      <c r="V48" s="13" t="n">
        <v>45582</v>
      </c>
      <c r="W48" s="12" t="n">
        <v>120.589653015137</v>
      </c>
      <c r="X48" s="12" t="n">
        <v>1.03990137577057</v>
      </c>
      <c r="Y48" s="12" t="n">
        <v>3.84842896461487</v>
      </c>
      <c r="Z48" s="12" t="n">
        <v>33.1052970886231</v>
      </c>
      <c r="AA48" s="12" t="n">
        <v>144.260131835938</v>
      </c>
      <c r="AB48" s="12" t="n">
        <v>301.892333984375</v>
      </c>
      <c r="AC48" s="23" t="e">
        <f aca="false">NA()</f>
        <v>#N/A</v>
      </c>
      <c r="AD48" s="0" t="n">
        <v>316</v>
      </c>
      <c r="AF48" s="13" t="n">
        <v>45582</v>
      </c>
      <c r="AG48" s="12" t="n">
        <v>1.87473976612091</v>
      </c>
      <c r="AH48" s="12" t="n">
        <v>0.00537804933264852</v>
      </c>
      <c r="AI48" s="12" t="n">
        <v>0.0169225800782442</v>
      </c>
      <c r="AJ48" s="12" t="n">
        <v>0.583342671394348</v>
      </c>
      <c r="AK48" s="12" t="n">
        <v>0.018076803535223</v>
      </c>
      <c r="AL48" s="12" t="n">
        <v>2.50127458572388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583</v>
      </c>
      <c r="P49" s="14" t="n">
        <v>90.9535446166992</v>
      </c>
      <c r="Q49" s="14" t="n">
        <v>0.260866761207581</v>
      </c>
      <c r="R49" s="14" t="n">
        <v>3.30873560905457</v>
      </c>
      <c r="S49" s="14" t="n">
        <v>4.52773094177246</v>
      </c>
      <c r="T49" s="14" t="n">
        <v>0.879808366298676</v>
      </c>
      <c r="V49" s="13" t="n">
        <v>45583</v>
      </c>
      <c r="W49" s="12" t="n">
        <v>119.667404174805</v>
      </c>
      <c r="X49" s="12" t="n">
        <v>1.26827132701874</v>
      </c>
      <c r="Y49" s="12" t="n">
        <v>4.37283086776733</v>
      </c>
      <c r="Z49" s="12" t="n">
        <v>33.5306091308594</v>
      </c>
      <c r="AA49" s="12" t="n">
        <v>141.079116821289</v>
      </c>
      <c r="AB49" s="12" t="n">
        <v>298.970581054688</v>
      </c>
      <c r="AC49" s="23" t="e">
        <f aca="false">NA()</f>
        <v>#N/A</v>
      </c>
      <c r="AD49" s="0" t="n">
        <v>328</v>
      </c>
      <c r="AF49" s="13" t="n">
        <v>45583</v>
      </c>
      <c r="AG49" s="12" t="n">
        <v>1.86074078083038</v>
      </c>
      <c r="AH49" s="12" t="n">
        <v>0.00707557192072272</v>
      </c>
      <c r="AI49" s="12" t="n">
        <v>0.0193492583930492</v>
      </c>
      <c r="AJ49" s="12" t="n">
        <v>0.592539250850678</v>
      </c>
      <c r="AK49" s="12" t="n">
        <v>0.0176873598247767</v>
      </c>
      <c r="AL49" s="12" t="n">
        <v>2.50027918815613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584</v>
      </c>
      <c r="P50" s="14" t="n">
        <v>90.3621292114258</v>
      </c>
      <c r="Q50" s="14" t="n">
        <v>0.351132094860077</v>
      </c>
      <c r="R50" s="14" t="n">
        <v>3.78437662124634</v>
      </c>
      <c r="S50" s="14" t="n">
        <v>4.57631778717041</v>
      </c>
      <c r="T50" s="14" t="n">
        <v>0.855018794536591</v>
      </c>
      <c r="V50" s="13" t="n">
        <v>45584</v>
      </c>
      <c r="W50" s="12" t="n">
        <v>118.623603820801</v>
      </c>
      <c r="X50" s="12" t="n">
        <v>1.62783253192902</v>
      </c>
      <c r="Y50" s="12" t="n">
        <v>4.96746397018433</v>
      </c>
      <c r="Z50" s="12" t="n">
        <v>33.7613143920898</v>
      </c>
      <c r="AA50" s="12" t="n">
        <v>137.049331665039</v>
      </c>
      <c r="AB50" s="12" t="n">
        <v>295.081573486328</v>
      </c>
      <c r="AC50" s="23" t="e">
        <f aca="false">NA()</f>
        <v>#N/A</v>
      </c>
      <c r="AD50" s="0" t="n">
        <v>340</v>
      </c>
      <c r="AF50" s="13" t="n">
        <v>45584</v>
      </c>
      <c r="AG50" s="12" t="n">
        <v>1.84439218044281</v>
      </c>
      <c r="AH50" s="12" t="n">
        <v>0.00981208682060242</v>
      </c>
      <c r="AI50" s="12" t="n">
        <v>0.0221016444265842</v>
      </c>
      <c r="AJ50" s="12" t="n">
        <v>0.597570776939392</v>
      </c>
      <c r="AK50" s="12" t="n">
        <v>0.0171873793005943</v>
      </c>
      <c r="AL50" s="12" t="n">
        <v>2.49405384063721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585</v>
      </c>
      <c r="P51" s="14" t="n">
        <v>89.7003860473633</v>
      </c>
      <c r="Q51" s="14" t="n">
        <v>0.468309998512268</v>
      </c>
      <c r="R51" s="14" t="n">
        <v>4.3124623298645</v>
      </c>
      <c r="S51" s="14" t="n">
        <v>4.61519861221314</v>
      </c>
      <c r="T51" s="14" t="n">
        <v>0.830258667469025</v>
      </c>
      <c r="V51" s="13" t="n">
        <v>45585</v>
      </c>
      <c r="W51" s="12" t="n">
        <v>117.484352111816</v>
      </c>
      <c r="X51" s="12" t="n">
        <v>2.09875988960266</v>
      </c>
      <c r="Y51" s="12" t="n">
        <v>5.62895631790161</v>
      </c>
      <c r="Z51" s="12" t="n">
        <v>33.9381484985352</v>
      </c>
      <c r="AA51" s="12" t="n">
        <v>133.018920898438</v>
      </c>
      <c r="AB51" s="12" t="n">
        <v>291.215606689453</v>
      </c>
      <c r="AC51" s="23" t="e">
        <f aca="false">NA()</f>
        <v>#N/A</v>
      </c>
      <c r="AD51" s="0" t="n">
        <v>336</v>
      </c>
      <c r="AF51" s="13" t="n">
        <v>45585</v>
      </c>
      <c r="AG51" s="12" t="n">
        <v>1.82605171203613</v>
      </c>
      <c r="AH51" s="12" t="n">
        <v>0.0134893516078591</v>
      </c>
      <c r="AI51" s="12" t="n">
        <v>0.0251666083931923</v>
      </c>
      <c r="AJ51" s="12" t="n">
        <v>0.600951313972473</v>
      </c>
      <c r="AK51" s="12" t="n">
        <v>0.0166762992739677</v>
      </c>
      <c r="AL51" s="12" t="n">
        <v>2.4854474067688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586</v>
      </c>
      <c r="P52" s="14" t="n">
        <v>88.9972839355469</v>
      </c>
      <c r="Q52" s="14" t="n">
        <v>0.60798192024231</v>
      </c>
      <c r="R52" s="14" t="n">
        <v>4.83078479766846</v>
      </c>
      <c r="S52" s="14" t="n">
        <v>4.68145656585693</v>
      </c>
      <c r="T52" s="14" t="n">
        <v>0.806805908679962</v>
      </c>
      <c r="V52" s="13" t="n">
        <v>45586</v>
      </c>
      <c r="W52" s="12" t="n">
        <v>116.338676452637</v>
      </c>
      <c r="X52" s="12" t="n">
        <v>2.66369795799255</v>
      </c>
      <c r="Y52" s="12" t="n">
        <v>6.27828645706177</v>
      </c>
      <c r="Z52" s="12" t="n">
        <v>34.3689193725586</v>
      </c>
      <c r="AA52" s="12" t="n">
        <v>129.212310791016</v>
      </c>
      <c r="AB52" s="12" t="n">
        <v>287.902679443359</v>
      </c>
      <c r="AC52" s="23" t="e">
        <f aca="false">NA()</f>
        <v>#N/A</v>
      </c>
      <c r="AD52" s="0" t="n">
        <v>328</v>
      </c>
      <c r="AF52" s="13" t="n">
        <v>45586</v>
      </c>
      <c r="AG52" s="12" t="n">
        <v>1.80726230144501</v>
      </c>
      <c r="AH52" s="12" t="n">
        <v>0.0179333593696356</v>
      </c>
      <c r="AI52" s="12" t="n">
        <v>0.028196357190609</v>
      </c>
      <c r="AJ52" s="12" t="n">
        <v>0.609422385692596</v>
      </c>
      <c r="AK52" s="12" t="n">
        <v>0.0161948334425688</v>
      </c>
      <c r="AL52" s="12" t="n">
        <v>2.48221969604492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587</v>
      </c>
      <c r="P53" s="14" t="n">
        <v>88.4217681884766</v>
      </c>
      <c r="Q53" s="14" t="n">
        <v>0.690971255302429</v>
      </c>
      <c r="R53" s="14" t="n">
        <v>5.2818922996521</v>
      </c>
      <c r="S53" s="14" t="n">
        <v>4.73780584335327</v>
      </c>
      <c r="T53" s="14" t="n">
        <v>0.789305746555328</v>
      </c>
      <c r="V53" s="13" t="n">
        <v>45587</v>
      </c>
      <c r="W53" s="12" t="n">
        <v>115.415344238281</v>
      </c>
      <c r="X53" s="12" t="n">
        <v>3.00328040122986</v>
      </c>
      <c r="Y53" s="12" t="n">
        <v>6.84475469589233</v>
      </c>
      <c r="Z53" s="12" t="n">
        <v>34.7724456787109</v>
      </c>
      <c r="AA53" s="12" t="n">
        <v>126.376960754395</v>
      </c>
      <c r="AB53" s="12" t="n">
        <v>285.443237304688</v>
      </c>
      <c r="AC53" s="23" t="e">
        <f aca="false">NA()</f>
        <v>#N/A</v>
      </c>
      <c r="AD53" s="0" t="n">
        <v>320</v>
      </c>
      <c r="AF53" s="13" t="n">
        <v>45587</v>
      </c>
      <c r="AG53" s="12" t="n">
        <v>1.79133629798889</v>
      </c>
      <c r="AH53" s="12" t="n">
        <v>0.020662683993578</v>
      </c>
      <c r="AI53" s="12" t="n">
        <v>0.0308189354836941</v>
      </c>
      <c r="AJ53" s="12" t="n">
        <v>0.618027687072754</v>
      </c>
      <c r="AK53" s="12" t="n">
        <v>0.0158313438296318</v>
      </c>
      <c r="AL53" s="12" t="n">
        <v>2.48000502586365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588</v>
      </c>
      <c r="P54" s="14" t="n">
        <v>87.9819869995117</v>
      </c>
      <c r="Q54" s="14" t="n">
        <v>0.733189225196838</v>
      </c>
      <c r="R54" s="14" t="n">
        <v>5.67213201522827</v>
      </c>
      <c r="S54" s="14" t="n">
        <v>4.7556471824646</v>
      </c>
      <c r="T54" s="14" t="n">
        <v>0.775924861431122</v>
      </c>
      <c r="V54" s="13" t="n">
        <v>45588</v>
      </c>
      <c r="W54" s="12" t="n">
        <v>114.734718322754</v>
      </c>
      <c r="X54" s="12" t="n">
        <v>3.17706298828125</v>
      </c>
      <c r="Y54" s="12" t="n">
        <v>7.33608150482178</v>
      </c>
      <c r="Z54" s="12" t="n">
        <v>34.8589897155762</v>
      </c>
      <c r="AA54" s="12" t="n">
        <v>124.226371765137</v>
      </c>
      <c r="AB54" s="12" t="n">
        <v>283.349548339844</v>
      </c>
      <c r="AC54" s="23" t="e">
        <f aca="false">NA()</f>
        <v>#N/A</v>
      </c>
      <c r="AD54" s="0" t="n">
        <v>314</v>
      </c>
      <c r="AF54" s="13" t="n">
        <v>45588</v>
      </c>
      <c r="AG54" s="12" t="n">
        <v>1.77831470966339</v>
      </c>
      <c r="AH54" s="12" t="n">
        <v>0.0221130046993494</v>
      </c>
      <c r="AI54" s="12" t="n">
        <v>0.0330599993467331</v>
      </c>
      <c r="AJ54" s="12" t="n">
        <v>0.620748221874237</v>
      </c>
      <c r="AK54" s="12" t="n">
        <v>0.015563222579658</v>
      </c>
      <c r="AL54" s="12" t="n">
        <v>2.47326111793518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589</v>
      </c>
      <c r="P55" s="14" t="n">
        <v>87.7251205444336</v>
      </c>
      <c r="Q55" s="14" t="n">
        <v>0.697701573371887</v>
      </c>
      <c r="R55" s="14" t="n">
        <v>5.9685754776001</v>
      </c>
      <c r="S55" s="14" t="n">
        <v>4.75785064697266</v>
      </c>
      <c r="T55" s="14" t="n">
        <v>0.766579449176788</v>
      </c>
      <c r="V55" s="13" t="n">
        <v>45589</v>
      </c>
      <c r="W55" s="12" t="n">
        <v>114.36376953125</v>
      </c>
      <c r="X55" s="12" t="n">
        <v>3.03651070594788</v>
      </c>
      <c r="Y55" s="12" t="n">
        <v>7.71098566055298</v>
      </c>
      <c r="Z55" s="12" t="n">
        <v>34.8491897583008</v>
      </c>
      <c r="AA55" s="12" t="n">
        <v>122.748184204102</v>
      </c>
      <c r="AB55" s="12" t="n">
        <v>281.707580566406</v>
      </c>
      <c r="AC55" s="23" t="e">
        <f aca="false">NA()</f>
        <v>#N/A</v>
      </c>
      <c r="AD55" s="0" t="n">
        <v>310</v>
      </c>
      <c r="AF55" s="13" t="n">
        <v>45589</v>
      </c>
      <c r="AG55" s="12" t="n">
        <v>1.76930487155914</v>
      </c>
      <c r="AH55" s="12" t="n">
        <v>0.0210398901253939</v>
      </c>
      <c r="AI55" s="12" t="n">
        <v>0.0347225777804852</v>
      </c>
      <c r="AJ55" s="12" t="n">
        <v>0.622005701065064</v>
      </c>
      <c r="AK55" s="12" t="n">
        <v>0.0153876002877951</v>
      </c>
      <c r="AL55" s="12" t="n">
        <v>2.46608471870422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590</v>
      </c>
      <c r="P56" s="14" t="n">
        <v>87.4181594848633</v>
      </c>
      <c r="Q56" s="14" t="n">
        <v>0.694050848484039</v>
      </c>
      <c r="R56" s="14" t="n">
        <v>6.25450658798218</v>
      </c>
      <c r="S56" s="14" t="n">
        <v>4.79113960266113</v>
      </c>
      <c r="T56" s="14" t="n">
        <v>0.755001842975617</v>
      </c>
      <c r="V56" s="13" t="n">
        <v>45590</v>
      </c>
      <c r="W56" s="12" t="n">
        <v>113.976409912109</v>
      </c>
      <c r="X56" s="12" t="n">
        <v>3.0260853767395</v>
      </c>
      <c r="Y56" s="12" t="n">
        <v>8.07244682312012</v>
      </c>
      <c r="Z56" s="12" t="n">
        <v>35.097339630127</v>
      </c>
      <c r="AA56" s="12" t="n">
        <v>120.93790435791</v>
      </c>
      <c r="AB56" s="12" t="n">
        <v>280.092926025391</v>
      </c>
      <c r="AC56" s="23" t="e">
        <f aca="false">NA()</f>
        <v>#N/A</v>
      </c>
      <c r="AD56" s="0" t="n">
        <v>308</v>
      </c>
      <c r="AF56" s="13" t="n">
        <v>45590</v>
      </c>
      <c r="AG56" s="12" t="n">
        <v>1.75953269004822</v>
      </c>
      <c r="AH56" s="12" t="n">
        <v>0.0209905412048101</v>
      </c>
      <c r="AI56" s="12" t="n">
        <v>0.0363366045057774</v>
      </c>
      <c r="AJ56" s="12" t="n">
        <v>0.627561867237091</v>
      </c>
      <c r="AK56" s="12" t="n">
        <v>0.0151517800986767</v>
      </c>
      <c r="AL56" s="12" t="n">
        <v>2.46332168579102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591</v>
      </c>
      <c r="P57" s="14" t="n">
        <v>87.0701065063477</v>
      </c>
      <c r="Q57" s="14" t="n">
        <v>0.730935513973236</v>
      </c>
      <c r="R57" s="14" t="n">
        <v>6.50624370574951</v>
      </c>
      <c r="S57" s="14" t="n">
        <v>4.85916948318481</v>
      </c>
      <c r="T57" s="14" t="n">
        <v>0.74347048997879</v>
      </c>
      <c r="V57" s="13" t="n">
        <v>45591</v>
      </c>
      <c r="W57" s="12" t="n">
        <v>113.557037353516</v>
      </c>
      <c r="X57" s="12" t="n">
        <v>3.17666363716126</v>
      </c>
      <c r="Y57" s="12" t="n">
        <v>8.39135456085205</v>
      </c>
      <c r="Z57" s="12" t="n">
        <v>35.6808204650879</v>
      </c>
      <c r="AA57" s="12" t="n">
        <v>119.152366638184</v>
      </c>
      <c r="AB57" s="12" t="n">
        <v>278.924041748047</v>
      </c>
      <c r="AC57" s="23" t="e">
        <f aca="false">NA()</f>
        <v>#N/A</v>
      </c>
      <c r="AD57" s="0" t="n">
        <v>307</v>
      </c>
      <c r="AF57" s="13" t="n">
        <v>45591</v>
      </c>
      <c r="AG57" s="12" t="n">
        <v>1.74922239780426</v>
      </c>
      <c r="AH57" s="12" t="n">
        <v>0.0222797133028507</v>
      </c>
      <c r="AI57" s="12" t="n">
        <v>0.0377306118607521</v>
      </c>
      <c r="AJ57" s="12" t="n">
        <v>0.638403356075287</v>
      </c>
      <c r="AK57" s="12" t="n">
        <v>0.0149131519719958</v>
      </c>
      <c r="AL57" s="12" t="n">
        <v>2.46644806861877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92</v>
      </c>
      <c r="P58" s="14" t="n">
        <v>86.7888717651367</v>
      </c>
      <c r="Q58" s="14" t="n">
        <v>0.770130574703217</v>
      </c>
      <c r="R58" s="14" t="n">
        <v>6.73412656784058</v>
      </c>
      <c r="S58" s="14" t="n">
        <v>4.88170671463013</v>
      </c>
      <c r="T58" s="14" t="n">
        <v>0.731758713722229</v>
      </c>
      <c r="V58" s="13" t="n">
        <v>45592</v>
      </c>
      <c r="W58" s="12" t="n">
        <v>113.230072021484</v>
      </c>
      <c r="X58" s="12" t="n">
        <v>3.33657956123352</v>
      </c>
      <c r="Y58" s="12" t="n">
        <v>8.68157005310059</v>
      </c>
      <c r="Z58" s="12" t="n">
        <v>35.8915100097656</v>
      </c>
      <c r="AA58" s="12" t="n">
        <v>117.365661621094</v>
      </c>
      <c r="AB58" s="12" t="n">
        <v>277.449768066406</v>
      </c>
      <c r="AC58" s="23" t="e">
        <f aca="false">NA()</f>
        <v>#N/A</v>
      </c>
      <c r="AD58" s="0" t="n">
        <v>305</v>
      </c>
      <c r="AF58" s="13" t="n">
        <v>45592</v>
      </c>
      <c r="AG58" s="12" t="n">
        <v>1.74012935161591</v>
      </c>
      <c r="AH58" s="12" t="n">
        <v>0.0236700847744942</v>
      </c>
      <c r="AI58" s="12" t="n">
        <v>0.0389919839799404</v>
      </c>
      <c r="AJ58" s="12" t="n">
        <v>0.64065283536911</v>
      </c>
      <c r="AK58" s="12" t="n">
        <v>0.0146584864705801</v>
      </c>
      <c r="AL58" s="12" t="n">
        <v>2.46216750144959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93</v>
      </c>
      <c r="P59" s="14" t="n">
        <v>86.629508972168</v>
      </c>
      <c r="Q59" s="14" t="n">
        <v>0.805705308914185</v>
      </c>
      <c r="R59" s="14" t="n">
        <v>6.87555503845215</v>
      </c>
      <c r="S59" s="14" t="n">
        <v>4.86948776245117</v>
      </c>
      <c r="T59" s="14" t="n">
        <v>0.722555875778198</v>
      </c>
      <c r="V59" s="13" t="n">
        <v>45593</v>
      </c>
      <c r="W59" s="12" t="n">
        <v>113.060478210449</v>
      </c>
      <c r="X59" s="12" t="n">
        <v>3.47861695289612</v>
      </c>
      <c r="Y59" s="12" t="n">
        <v>8.8653450012207</v>
      </c>
      <c r="Z59" s="12" t="n">
        <v>35.8525123596191</v>
      </c>
      <c r="AA59" s="12" t="n">
        <v>116.01342010498</v>
      </c>
      <c r="AB59" s="12" t="n">
        <v>276.186767578125</v>
      </c>
      <c r="AC59" s="23" t="e">
        <f aca="false">NA()</f>
        <v>#N/A</v>
      </c>
      <c r="AD59" s="0" t="n">
        <v>308</v>
      </c>
      <c r="AF59" s="13" t="n">
        <v>45593</v>
      </c>
      <c r="AG59" s="12" t="n">
        <v>1.7334007024765</v>
      </c>
      <c r="AH59" s="12" t="n">
        <v>0.0249841194599867</v>
      </c>
      <c r="AI59" s="12" t="n">
        <v>0.0397237986326218</v>
      </c>
      <c r="AJ59" s="12" t="n">
        <v>0.636563181877136</v>
      </c>
      <c r="AK59" s="12" t="n">
        <v>0.0144579242914915</v>
      </c>
      <c r="AL59" s="12" t="n">
        <v>2.45340728759766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94</v>
      </c>
      <c r="P60" s="14" t="n">
        <v>86.5032730102539</v>
      </c>
      <c r="Q60" s="14" t="n">
        <v>0.841888248920441</v>
      </c>
      <c r="R60" s="14" t="n">
        <v>6.96106338500977</v>
      </c>
      <c r="S60" s="14" t="n">
        <v>4.88220643997192</v>
      </c>
      <c r="T60" s="14" t="n">
        <v>0.710490703582764</v>
      </c>
      <c r="V60" s="13" t="n">
        <v>45594</v>
      </c>
      <c r="W60" s="12" t="n">
        <v>112.927780151367</v>
      </c>
      <c r="X60" s="12" t="n">
        <v>3.61301922798157</v>
      </c>
      <c r="Y60" s="12" t="n">
        <v>8.97927761077881</v>
      </c>
      <c r="Z60" s="12" t="n">
        <v>36.0332565307617</v>
      </c>
      <c r="AA60" s="12" t="n">
        <v>114.22142791748</v>
      </c>
      <c r="AB60" s="12" t="n">
        <v>274.662994384766</v>
      </c>
      <c r="AC60" s="23" t="e">
        <f aca="false">NA()</f>
        <v>#N/A</v>
      </c>
      <c r="AD60" s="0" t="n">
        <v>314</v>
      </c>
      <c r="AF60" s="13" t="n">
        <v>45594</v>
      </c>
      <c r="AG60" s="12" t="n">
        <v>1.72712409496307</v>
      </c>
      <c r="AH60" s="12" t="n">
        <v>0.0263427887111902</v>
      </c>
      <c r="AI60" s="12" t="n">
        <v>0.0401137135922909</v>
      </c>
      <c r="AJ60" s="12" t="n">
        <v>0.637439131736755</v>
      </c>
      <c r="AK60" s="12" t="n">
        <v>0.014232992194593</v>
      </c>
      <c r="AL60" s="12" t="n">
        <v>2.44975423812866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95</v>
      </c>
      <c r="P61" s="14" t="n">
        <v>86.375</v>
      </c>
      <c r="Q61" s="14" t="n">
        <v>0.901925384998322</v>
      </c>
      <c r="R61" s="14" t="n">
        <v>7.0197606086731</v>
      </c>
      <c r="S61" s="14" t="n">
        <v>4.90262413024902</v>
      </c>
      <c r="T61" s="14" t="n">
        <v>0.695562422275543</v>
      </c>
      <c r="V61" s="13" t="n">
        <v>45595</v>
      </c>
      <c r="W61" s="12" t="n">
        <v>112.784088134766</v>
      </c>
      <c r="X61" s="12" t="n">
        <v>3.82812786102295</v>
      </c>
      <c r="Y61" s="12" t="n">
        <v>9.05994129180908</v>
      </c>
      <c r="Z61" s="12" t="n">
        <v>36.248176574707</v>
      </c>
      <c r="AA61" s="12" t="n">
        <v>111.994987487793</v>
      </c>
      <c r="AB61" s="12" t="n">
        <v>272.774383544922</v>
      </c>
      <c r="AC61" s="23" t="e">
        <f aca="false">NA()</f>
        <v>#N/A</v>
      </c>
      <c r="AD61" s="0" t="n">
        <v>386</v>
      </c>
      <c r="AF61" s="13" t="n">
        <v>45595</v>
      </c>
      <c r="AG61" s="12" t="n">
        <v>1.72065949440002</v>
      </c>
      <c r="AH61" s="12" t="n">
        <v>0.0285371486097574</v>
      </c>
      <c r="AI61" s="12" t="n">
        <v>0.040374580770731</v>
      </c>
      <c r="AJ61" s="12" t="n">
        <v>0.639242708683014</v>
      </c>
      <c r="AK61" s="12" t="n">
        <v>0.0139465965330601</v>
      </c>
      <c r="AL61" s="12" t="n">
        <v>2.44745945930481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96</v>
      </c>
      <c r="P62" s="14" t="n">
        <v>86.3498382568359</v>
      </c>
      <c r="Q62" s="14" t="n">
        <v>0.961697638034821</v>
      </c>
      <c r="R62" s="14" t="n">
        <v>7.01293039321899</v>
      </c>
      <c r="S62" s="14" t="n">
        <v>4.88116216659546</v>
      </c>
      <c r="T62" s="14" t="n">
        <v>0.68416440486908</v>
      </c>
      <c r="V62" s="13" t="n">
        <v>45596</v>
      </c>
      <c r="W62" s="12" t="n">
        <v>112.774230957031</v>
      </c>
      <c r="X62" s="12" t="n">
        <v>4.02398347854614</v>
      </c>
      <c r="Y62" s="12" t="n">
        <v>9.0617847442627</v>
      </c>
      <c r="Z62" s="12" t="n">
        <v>36.1090698242188</v>
      </c>
      <c r="AA62" s="12" t="n">
        <v>110.40274810791</v>
      </c>
      <c r="AB62" s="12" t="n">
        <v>271.189331054688</v>
      </c>
      <c r="AC62" s="23" t="e">
        <f aca="false">NA()</f>
        <v>#N/A</v>
      </c>
      <c r="AD62" s="0" t="n">
        <v>323</v>
      </c>
      <c r="AF62" s="13" t="n">
        <v>45596</v>
      </c>
      <c r="AG62" s="12" t="n">
        <v>1.71593034267426</v>
      </c>
      <c r="AH62" s="12" t="n">
        <v>0.0308126341551542</v>
      </c>
      <c r="AI62" s="12" t="n">
        <v>0.0402490645647049</v>
      </c>
      <c r="AJ62" s="12" t="n">
        <v>0.633629441261292</v>
      </c>
      <c r="AK62" s="12" t="n">
        <v>0.0137388398870826</v>
      </c>
      <c r="AL62" s="12" t="n">
        <v>2.43930721282959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597</v>
      </c>
      <c r="P63" s="14" t="n">
        <v>86.1219940185547</v>
      </c>
      <c r="Q63" s="14" t="n">
        <v>1.12542724609375</v>
      </c>
      <c r="R63" s="14" t="n">
        <v>7.057457447052</v>
      </c>
      <c r="S63" s="14" t="n">
        <v>4.90622615814209</v>
      </c>
      <c r="T63" s="14" t="n">
        <v>0.673927485942841</v>
      </c>
      <c r="V63" s="13" t="n">
        <v>45597</v>
      </c>
      <c r="W63" s="12" t="n">
        <v>112.50269317627</v>
      </c>
      <c r="X63" s="12" t="n">
        <v>4.55490493774414</v>
      </c>
      <c r="Y63" s="12" t="n">
        <v>9.12744426727295</v>
      </c>
      <c r="Z63" s="12" t="n">
        <v>36.5086784362793</v>
      </c>
      <c r="AA63" s="12" t="n">
        <v>109.039070129395</v>
      </c>
      <c r="AB63" s="12" t="n">
        <v>270.510314941406</v>
      </c>
      <c r="AC63" s="23" t="e">
        <f aca="false">NA()</f>
        <v>#N/A</v>
      </c>
      <c r="AD63" s="0" t="n">
        <v>323</v>
      </c>
      <c r="AF63" s="13" t="n">
        <v>45597</v>
      </c>
      <c r="AG63" s="12" t="n">
        <v>1.7075856924057</v>
      </c>
      <c r="AH63" s="12" t="n">
        <v>0.0368342846632004</v>
      </c>
      <c r="AI63" s="12" t="n">
        <v>0.0404452197253704</v>
      </c>
      <c r="AJ63" s="12" t="n">
        <v>0.635405957698822</v>
      </c>
      <c r="AK63" s="12" t="n">
        <v>0.0135310301557183</v>
      </c>
      <c r="AL63" s="12" t="n">
        <v>2.43897318840027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1</v>
      </c>
      <c r="O64" s="13" t="n">
        <v>45598</v>
      </c>
      <c r="P64" s="14" t="n">
        <v>85.8981628417969</v>
      </c>
      <c r="Q64" s="14" t="n">
        <v>1.25069546699524</v>
      </c>
      <c r="R64" s="14" t="n">
        <v>7.1187162399292</v>
      </c>
      <c r="S64" s="14" t="n">
        <v>4.94203519821167</v>
      </c>
      <c r="T64" s="14" t="n">
        <v>0.67044597864151</v>
      </c>
      <c r="V64" s="13" t="n">
        <v>45598</v>
      </c>
      <c r="W64" s="12" t="n">
        <v>112.257102966309</v>
      </c>
      <c r="X64" s="12" t="n">
        <v>4.94334363937378</v>
      </c>
      <c r="Y64" s="12" t="n">
        <v>9.21523094177246</v>
      </c>
      <c r="Z64" s="12" t="n">
        <v>37.0618324279785</v>
      </c>
      <c r="AA64" s="12" t="n">
        <v>108.848243713379</v>
      </c>
      <c r="AB64" s="12" t="n">
        <v>271.058441162109</v>
      </c>
      <c r="AC64" s="23" t="e">
        <f aca="false">NA()</f>
        <v>#N/A</v>
      </c>
      <c r="AD64" s="0" t="n">
        <v>331</v>
      </c>
      <c r="AF64" s="13" t="n">
        <v>45598</v>
      </c>
      <c r="AG64" s="12" t="n">
        <v>1.69972598552704</v>
      </c>
      <c r="AH64" s="12" t="n">
        <v>0.0415441952645779</v>
      </c>
      <c r="AI64" s="12" t="n">
        <v>0.0407400019466877</v>
      </c>
      <c r="AJ64" s="12" t="n">
        <v>0.639956116676331</v>
      </c>
      <c r="AK64" s="12" t="n">
        <v>0.0134481033310294</v>
      </c>
      <c r="AL64" s="12" t="n">
        <v>2.44082117080688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99</v>
      </c>
      <c r="P65" s="14" t="n">
        <v>84.8059463500977</v>
      </c>
      <c r="Q65" s="14" t="n">
        <v>1.86837029457092</v>
      </c>
      <c r="R65" s="14" t="n">
        <v>7.35980176925659</v>
      </c>
      <c r="S65" s="14" t="n">
        <v>5.18554830551148</v>
      </c>
      <c r="T65" s="14" t="n">
        <v>0.659490823745728</v>
      </c>
      <c r="V65" s="13" t="n">
        <v>45599</v>
      </c>
      <c r="W65" s="12" t="n">
        <v>110.86083984375</v>
      </c>
      <c r="X65" s="12" t="n">
        <v>6.91862058639526</v>
      </c>
      <c r="Y65" s="12" t="n">
        <v>9.51762962341309</v>
      </c>
      <c r="Z65" s="12" t="n">
        <v>39.3324165344238</v>
      </c>
      <c r="AA65" s="12" t="n">
        <v>107.354179382324</v>
      </c>
      <c r="AB65" s="12" t="n">
        <v>272.712219238281</v>
      </c>
      <c r="AC65" s="23" t="e">
        <f aca="false">NA()</f>
        <v>#N/A</v>
      </c>
      <c r="AD65" s="0" t="n">
        <v>328</v>
      </c>
      <c r="AF65" s="13" t="n">
        <v>45599</v>
      </c>
      <c r="AG65" s="12" t="n">
        <v>1.67652487754822</v>
      </c>
      <c r="AH65" s="12" t="n">
        <v>0.0640375390648842</v>
      </c>
      <c r="AI65" s="12" t="n">
        <v>0.042114432901144</v>
      </c>
      <c r="AJ65" s="12" t="n">
        <v>0.675747215747833</v>
      </c>
      <c r="AK65" s="12" t="n">
        <v>0.0132281063124537</v>
      </c>
      <c r="AL65" s="12" t="n">
        <v>2.47709369659424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600</v>
      </c>
      <c r="P66" s="14" t="n">
        <v>84.3350677490234</v>
      </c>
      <c r="Q66" s="14" t="n">
        <v>2.08031797409058</v>
      </c>
      <c r="R66" s="14" t="n">
        <v>7.50727319717407</v>
      </c>
      <c r="S66" s="14" t="n">
        <v>5.28799295425415</v>
      </c>
      <c r="T66" s="14" t="n">
        <v>0.665535151958466</v>
      </c>
      <c r="V66" s="13" t="n">
        <v>45600</v>
      </c>
      <c r="W66" s="12" t="n">
        <v>110.303031921387</v>
      </c>
      <c r="X66" s="12" t="n">
        <v>7.60847854614258</v>
      </c>
      <c r="Y66" s="12" t="n">
        <v>9.70914840698242</v>
      </c>
      <c r="Z66" s="12" t="n">
        <v>40.3107032775879</v>
      </c>
      <c r="AA66" s="12" t="n">
        <v>108.827194213867</v>
      </c>
      <c r="AB66" s="12" t="n">
        <v>275.458374023438</v>
      </c>
      <c r="AC66" s="23" t="e">
        <f aca="false">NA()</f>
        <v>#N/A</v>
      </c>
      <c r="AD66" s="0" t="n">
        <v>333</v>
      </c>
      <c r="AF66" s="13" t="n">
        <v>45600</v>
      </c>
      <c r="AG66" s="12" t="n">
        <v>1.66517126560211</v>
      </c>
      <c r="AH66" s="12" t="n">
        <v>0.0717711970210075</v>
      </c>
      <c r="AI66" s="12" t="n">
        <v>0.0429306030273438</v>
      </c>
      <c r="AJ66" s="12" t="n">
        <v>0.691067337989807</v>
      </c>
      <c r="AK66" s="12" t="n">
        <v>0.0133502744138241</v>
      </c>
      <c r="AL66" s="12" t="n">
        <v>2.48985195159912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601</v>
      </c>
      <c r="P67" s="14" t="n">
        <v>83.7606735229492</v>
      </c>
      <c r="Q67" s="14" t="n">
        <v>2.36164546012878</v>
      </c>
      <c r="R67" s="14" t="n">
        <v>7.70335865020752</v>
      </c>
      <c r="S67" s="14" t="n">
        <v>5.37660121917725</v>
      </c>
      <c r="T67" s="14" t="n">
        <v>0.671568155288696</v>
      </c>
      <c r="V67" s="13" t="n">
        <v>45601</v>
      </c>
      <c r="W67" s="12" t="n">
        <v>109.623886108398</v>
      </c>
      <c r="X67" s="12" t="n">
        <v>8.5051441192627</v>
      </c>
      <c r="Y67" s="12" t="n">
        <v>9.95954990386963</v>
      </c>
      <c r="Z67" s="12" t="n">
        <v>41.0808639526367</v>
      </c>
      <c r="AA67" s="12" t="n">
        <v>110.378402709961</v>
      </c>
      <c r="AB67" s="12" t="n">
        <v>278.226470947266</v>
      </c>
      <c r="AC67" s="23" t="e">
        <f aca="false">NA()</f>
        <v>#N/A</v>
      </c>
      <c r="AD67" s="0" t="n">
        <v>332</v>
      </c>
      <c r="AF67" s="13" t="n">
        <v>45601</v>
      </c>
      <c r="AG67" s="12" t="n">
        <v>1.6515908241272</v>
      </c>
      <c r="AH67" s="12" t="n">
        <v>0.0821365043520927</v>
      </c>
      <c r="AI67" s="12" t="n">
        <v>0.0440446734428406</v>
      </c>
      <c r="AJ67" s="12" t="n">
        <v>0.703526496887207</v>
      </c>
      <c r="AK67" s="12" t="n">
        <v>0.0134565085172653</v>
      </c>
      <c r="AL67" s="12" t="n">
        <v>2.50039863586426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602</v>
      </c>
      <c r="P68" s="14" t="n">
        <v>83.2179641723633</v>
      </c>
      <c r="Q68" s="14" t="n">
        <v>2.64711833000183</v>
      </c>
      <c r="R68" s="14" t="n">
        <v>7.8916392326355</v>
      </c>
      <c r="S68" s="14" t="n">
        <v>5.4380989074707</v>
      </c>
      <c r="T68" s="14" t="n">
        <v>0.676996171474457</v>
      </c>
      <c r="V68" s="13" t="n">
        <v>45602</v>
      </c>
      <c r="W68" s="12" t="n">
        <v>109.005996704102</v>
      </c>
      <c r="X68" s="12" t="n">
        <v>9.39307403564453</v>
      </c>
      <c r="Y68" s="12" t="n">
        <v>10.1990242004395</v>
      </c>
      <c r="Z68" s="12" t="n">
        <v>41.5678100585938</v>
      </c>
      <c r="AA68" s="12" t="n">
        <v>111.901893615723</v>
      </c>
      <c r="AB68" s="12" t="n">
        <v>280.729949951172</v>
      </c>
      <c r="AC68" s="23" t="e">
        <f aca="false">NA()</f>
        <v>#N/A</v>
      </c>
      <c r="AD68" s="0" t="n">
        <v>349</v>
      </c>
      <c r="AF68" s="13" t="n">
        <v>45602</v>
      </c>
      <c r="AG68" s="12" t="n">
        <v>1.6382896900177</v>
      </c>
      <c r="AH68" s="12" t="n">
        <v>0.0927620604634285</v>
      </c>
      <c r="AI68" s="12" t="n">
        <v>0.0450847521424294</v>
      </c>
      <c r="AJ68" s="12" t="n">
        <v>0.711397528648377</v>
      </c>
      <c r="AK68" s="12" t="n">
        <v>0.0135528165847063</v>
      </c>
      <c r="AL68" s="12" t="n">
        <v>2.50682640075684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603</v>
      </c>
      <c r="P69" s="14" t="n">
        <v>82.8708724975586</v>
      </c>
      <c r="Q69" s="14" t="n">
        <v>2.84321475028992</v>
      </c>
      <c r="R69" s="14" t="n">
        <v>8.01912975311279</v>
      </c>
      <c r="S69" s="14" t="n">
        <v>5.45506858825684</v>
      </c>
      <c r="T69" s="14" t="n">
        <v>0.681460201740265</v>
      </c>
      <c r="V69" s="13" t="n">
        <v>45603</v>
      </c>
      <c r="W69" s="12" t="n">
        <v>108.671760559082</v>
      </c>
      <c r="X69" s="12" t="n">
        <v>9.97109127044678</v>
      </c>
      <c r="Y69" s="12" t="n">
        <v>10.3623580932617</v>
      </c>
      <c r="Z69" s="12" t="n">
        <v>41.6664848327637</v>
      </c>
      <c r="AA69" s="12" t="n">
        <v>113.298530578613</v>
      </c>
      <c r="AB69" s="12" t="n">
        <v>282.616485595703</v>
      </c>
      <c r="AC69" s="23" t="e">
        <f aca="false">NA()</f>
        <v>#N/A</v>
      </c>
      <c r="AD69" s="0" t="n">
        <v>352</v>
      </c>
      <c r="AF69" s="13" t="n">
        <v>45603</v>
      </c>
      <c r="AG69" s="12" t="n">
        <v>1.62853252887726</v>
      </c>
      <c r="AH69" s="12" t="n">
        <v>0.100210271775723</v>
      </c>
      <c r="AI69" s="12" t="n">
        <v>0.0457826778292656</v>
      </c>
      <c r="AJ69" s="12" t="n">
        <v>0.713299572467804</v>
      </c>
      <c r="AK69" s="12" t="n">
        <v>0.0136193754151464</v>
      </c>
      <c r="AL69" s="12" t="n">
        <v>2.50728821754456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604</v>
      </c>
      <c r="P70" s="14" t="n">
        <v>83.0519943237305</v>
      </c>
      <c r="Q70" s="14" t="n">
        <v>2.72486257553101</v>
      </c>
      <c r="R70" s="14" t="n">
        <v>7.99629592895508</v>
      </c>
      <c r="S70" s="14" t="n">
        <v>5.40262746810913</v>
      </c>
      <c r="T70" s="14" t="n">
        <v>0.691107511520386</v>
      </c>
      <c r="V70" s="13" t="n">
        <v>45604</v>
      </c>
      <c r="W70" s="12" t="n">
        <v>109.057319641113</v>
      </c>
      <c r="X70" s="12" t="n">
        <v>9.53078174591065</v>
      </c>
      <c r="Y70" s="12" t="n">
        <v>10.3402767181396</v>
      </c>
      <c r="Z70" s="12" t="n">
        <v>41.2275657653809</v>
      </c>
      <c r="AA70" s="12" t="n">
        <v>115.563781738281</v>
      </c>
      <c r="AB70" s="12" t="n">
        <v>284.340148925781</v>
      </c>
      <c r="AC70" s="23" t="e">
        <f aca="false">NA()</f>
        <v>#N/A</v>
      </c>
      <c r="AD70" s="0" t="n">
        <v>337</v>
      </c>
      <c r="AF70" s="13" t="n">
        <v>45604</v>
      </c>
      <c r="AG70" s="12" t="n">
        <v>1.62925469875336</v>
      </c>
      <c r="AH70" s="12" t="n">
        <v>0.0961511954665184</v>
      </c>
      <c r="AI70" s="12" t="n">
        <v>0.0456157550215721</v>
      </c>
      <c r="AJ70" s="12" t="n">
        <v>0.7071932554245</v>
      </c>
      <c r="AK70" s="12" t="n">
        <v>0.0137917483225465</v>
      </c>
      <c r="AL70" s="12" t="n">
        <v>2.49800300598145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605</v>
      </c>
      <c r="P71" s="14" t="n">
        <v>83.1741485595703</v>
      </c>
      <c r="Q71" s="14" t="n">
        <v>2.64722728729248</v>
      </c>
      <c r="R71" s="14" t="n">
        <v>7.96116876602173</v>
      </c>
      <c r="S71" s="14" t="n">
        <v>5.38638401031494</v>
      </c>
      <c r="T71" s="14" t="n">
        <v>0.696081399917603</v>
      </c>
      <c r="V71" s="13" t="n">
        <v>45605</v>
      </c>
      <c r="W71" s="12" t="n">
        <v>109.35791015625</v>
      </c>
      <c r="X71" s="12" t="n">
        <v>9.21960735321045</v>
      </c>
      <c r="Y71" s="12" t="n">
        <v>10.3006134033203</v>
      </c>
      <c r="Z71" s="12" t="n">
        <v>41.1647186279297</v>
      </c>
      <c r="AA71" s="12" t="n">
        <v>116.962173461914</v>
      </c>
      <c r="AB71" s="12" t="n">
        <v>285.608489990234</v>
      </c>
      <c r="AC71" s="23" t="e">
        <f aca="false">NA()</f>
        <v>#N/A</v>
      </c>
      <c r="AD71" s="0" t="n">
        <v>323</v>
      </c>
      <c r="AF71" s="13" t="n">
        <v>45605</v>
      </c>
      <c r="AG71" s="12" t="n">
        <v>1.62969529628754</v>
      </c>
      <c r="AH71" s="12" t="n">
        <v>0.0935608297586441</v>
      </c>
      <c r="AI71" s="12" t="n">
        <v>0.0453958511352539</v>
      </c>
      <c r="AJ71" s="12" t="n">
        <v>0.706588506698608</v>
      </c>
      <c r="AK71" s="12" t="n">
        <v>0.0138707011938095</v>
      </c>
      <c r="AL71" s="12" t="n">
        <v>2.49521923065186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606</v>
      </c>
      <c r="P72" s="14" t="n">
        <v>83.0955581665039</v>
      </c>
      <c r="Q72" s="14" t="n">
        <v>2.72667026519775</v>
      </c>
      <c r="R72" s="14" t="n">
        <v>7.92904853820801</v>
      </c>
      <c r="S72" s="14" t="n">
        <v>5.41297817230225</v>
      </c>
      <c r="T72" s="14" t="n">
        <v>0.699684619903565</v>
      </c>
      <c r="V72" s="13" t="n">
        <v>45606</v>
      </c>
      <c r="W72" s="12" t="n">
        <v>109.379104614258</v>
      </c>
      <c r="X72" s="12" t="n">
        <v>9.39782905578613</v>
      </c>
      <c r="Y72" s="12" t="n">
        <v>10.263186454773</v>
      </c>
      <c r="Z72" s="12" t="n">
        <v>41.5303153991699</v>
      </c>
      <c r="AA72" s="12" t="n">
        <v>118.133316040039</v>
      </c>
      <c r="AB72" s="12" t="n">
        <v>287.296325683594</v>
      </c>
      <c r="AC72" s="23" t="e">
        <f aca="false">NA()</f>
        <v>#N/A</v>
      </c>
      <c r="AD72" s="0" t="n">
        <v>316</v>
      </c>
      <c r="AF72" s="13" t="n">
        <v>45606</v>
      </c>
      <c r="AG72" s="12" t="n">
        <v>1.6270809173584</v>
      </c>
      <c r="AH72" s="12" t="n">
        <v>0.0966552942991257</v>
      </c>
      <c r="AI72" s="12" t="n">
        <v>0.0452056229114533</v>
      </c>
      <c r="AJ72" s="12" t="n">
        <v>0.711657464504242</v>
      </c>
      <c r="AK72" s="12" t="n">
        <v>0.0139389894902706</v>
      </c>
      <c r="AL72" s="12" t="n">
        <v>2.50071024894714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607</v>
      </c>
      <c r="P73" s="14" t="n">
        <v>83.4121322631836</v>
      </c>
      <c r="Q73" s="14" t="n">
        <v>2.55836892127991</v>
      </c>
      <c r="R73" s="14" t="n">
        <v>7.78560876846314</v>
      </c>
      <c r="S73" s="14" t="n">
        <v>5.39338159561157</v>
      </c>
      <c r="T73" s="14" t="n">
        <v>0.712616264820099</v>
      </c>
      <c r="V73" s="13" t="n">
        <v>45607</v>
      </c>
      <c r="W73" s="12" t="n">
        <v>109.913635253906</v>
      </c>
      <c r="X73" s="12" t="n">
        <v>8.81393337249756</v>
      </c>
      <c r="Y73" s="12" t="n">
        <v>10.0896129608154</v>
      </c>
      <c r="Z73" s="12" t="n">
        <v>41.5376091003418</v>
      </c>
      <c r="AA73" s="12" t="n">
        <v>120.939453125</v>
      </c>
      <c r="AB73" s="12" t="n">
        <v>289.863922119141</v>
      </c>
      <c r="AC73" s="23" t="e">
        <f aca="false">NA()</f>
        <v>#N/A</v>
      </c>
      <c r="AD73" s="0" t="n">
        <v>312</v>
      </c>
      <c r="AF73" s="13" t="n">
        <v>45607</v>
      </c>
      <c r="AG73" s="12" t="n">
        <v>1.63295662403107</v>
      </c>
      <c r="AH73" s="12" t="n">
        <v>0.0907641127705574</v>
      </c>
      <c r="AI73" s="12" t="n">
        <v>0.0443841889500618</v>
      </c>
      <c r="AJ73" s="12" t="n">
        <v>0.710662961006165</v>
      </c>
      <c r="AK73" s="12" t="n">
        <v>0.0141919180750847</v>
      </c>
      <c r="AL73" s="12" t="n">
        <v>2.49922561645508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608</v>
      </c>
      <c r="P74" s="14" t="n">
        <v>83.391716003418</v>
      </c>
      <c r="Q74" s="14" t="n">
        <v>2.59977126121521</v>
      </c>
      <c r="R74" s="14" t="n">
        <v>7.66857385635376</v>
      </c>
      <c r="S74" s="14" t="n">
        <v>5.48010396957398</v>
      </c>
      <c r="T74" s="14" t="n">
        <v>0.721238732337952</v>
      </c>
      <c r="V74" s="13" t="n">
        <v>45608</v>
      </c>
      <c r="W74" s="12" t="n">
        <v>109.961494445801</v>
      </c>
      <c r="X74" s="12" t="n">
        <v>8.89277172088623</v>
      </c>
      <c r="Y74" s="12" t="n">
        <v>9.94625759124756</v>
      </c>
      <c r="Z74" s="12" t="n">
        <v>42.5547752380371</v>
      </c>
      <c r="AA74" s="12" t="n">
        <v>122.893081665039</v>
      </c>
      <c r="AB74" s="12" t="n">
        <v>292.806304931641</v>
      </c>
      <c r="AC74" s="23" t="e">
        <f aca="false">NA()</f>
        <v>#N/A</v>
      </c>
      <c r="AD74" s="0" t="n">
        <v>313</v>
      </c>
      <c r="AF74" s="13" t="n">
        <v>45608</v>
      </c>
      <c r="AG74" s="12" t="n">
        <v>1.63295662403107</v>
      </c>
      <c r="AH74" s="12" t="n">
        <v>0.0923246815800667</v>
      </c>
      <c r="AI74" s="12" t="n">
        <v>0.0437309220433235</v>
      </c>
      <c r="AJ74" s="12" t="n">
        <v>0.725916743278503</v>
      </c>
      <c r="AK74" s="12" t="n">
        <v>0.0143663538619876</v>
      </c>
      <c r="AL74" s="12" t="n">
        <v>2.51558756828308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609</v>
      </c>
      <c r="P75" s="14" t="n">
        <v>83.5169372558594</v>
      </c>
      <c r="Q75" s="14" t="n">
        <v>2.62913084030151</v>
      </c>
      <c r="R75" s="14" t="n">
        <v>7.50807189941406</v>
      </c>
      <c r="S75" s="14" t="n">
        <v>5.46811962127686</v>
      </c>
      <c r="T75" s="14" t="n">
        <v>0.737913548946381</v>
      </c>
      <c r="V75" s="13" t="n">
        <v>45609</v>
      </c>
      <c r="W75" s="12" t="n">
        <v>110.240898132324</v>
      </c>
      <c r="X75" s="12" t="n">
        <v>8.92838668823242</v>
      </c>
      <c r="Y75" s="12" t="n">
        <v>9.75077819824219</v>
      </c>
      <c r="Z75" s="12" t="n">
        <v>42.6334762573242</v>
      </c>
      <c r="AA75" s="12" t="n">
        <v>126.46134185791</v>
      </c>
      <c r="AB75" s="12" t="n">
        <v>296.552215576172</v>
      </c>
      <c r="AC75" s="23" t="e">
        <f aca="false">NA()</f>
        <v>#N/A</v>
      </c>
      <c r="AD75" s="0" t="n">
        <v>312</v>
      </c>
      <c r="AF75" s="13" t="n">
        <v>45609</v>
      </c>
      <c r="AG75" s="12" t="n">
        <v>1.63626396656036</v>
      </c>
      <c r="AH75" s="12" t="n">
        <v>0.0934535041451454</v>
      </c>
      <c r="AI75" s="12" t="n">
        <v>0.0428198017179966</v>
      </c>
      <c r="AJ75" s="12" t="n">
        <v>0.723427653312683</v>
      </c>
      <c r="AK75" s="12" t="n">
        <v>0.0146907903254032</v>
      </c>
      <c r="AL75" s="12" t="n">
        <v>2.51701354980469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610</v>
      </c>
      <c r="P76" s="14" t="n">
        <v>83.7753143310547</v>
      </c>
      <c r="Q76" s="14" t="n">
        <v>2.5972785949707</v>
      </c>
      <c r="R76" s="14" t="n">
        <v>7.31018829345703</v>
      </c>
      <c r="S76" s="14" t="n">
        <v>5.41297245025635</v>
      </c>
      <c r="T76" s="14" t="n">
        <v>0.762774407863617</v>
      </c>
      <c r="V76" s="13" t="n">
        <v>45610</v>
      </c>
      <c r="W76" s="12" t="n">
        <v>110.754013061523</v>
      </c>
      <c r="X76" s="12" t="n">
        <v>8.78396987915039</v>
      </c>
      <c r="Y76" s="12" t="n">
        <v>9.5104398727417</v>
      </c>
      <c r="Z76" s="12" t="n">
        <v>42.3141670227051</v>
      </c>
      <c r="AA76" s="12" t="n">
        <v>131.601852416992</v>
      </c>
      <c r="AB76" s="12" t="n">
        <v>301.473724365234</v>
      </c>
      <c r="AC76" s="23" t="e">
        <f aca="false">NA()</f>
        <v>#N/A</v>
      </c>
      <c r="AD76" s="0" t="n">
        <v>313</v>
      </c>
      <c r="AF76" s="13" t="n">
        <v>45610</v>
      </c>
      <c r="AG76" s="12" t="n">
        <v>1.64271569252014</v>
      </c>
      <c r="AH76" s="12" t="n">
        <v>0.0923691242933273</v>
      </c>
      <c r="AI76" s="12" t="n">
        <v>0.0417075827717781</v>
      </c>
      <c r="AJ76" s="12" t="n">
        <v>0.713340759277344</v>
      </c>
      <c r="AK76" s="12" t="n">
        <v>0.0151755847036839</v>
      </c>
      <c r="AL76" s="12" t="n">
        <v>2.51173996925354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611</v>
      </c>
      <c r="P77" s="14" t="n">
        <v>83.925048828125</v>
      </c>
      <c r="Q77" s="14" t="n">
        <v>2.64905738830566</v>
      </c>
      <c r="R77" s="14" t="n">
        <v>7.12198257446289</v>
      </c>
      <c r="S77" s="14" t="n">
        <v>5.36837816238403</v>
      </c>
      <c r="T77" s="14" t="n">
        <v>0.792354702949524</v>
      </c>
      <c r="V77" s="13" t="n">
        <v>45611</v>
      </c>
      <c r="W77" s="12" t="n">
        <v>111.185173034668</v>
      </c>
      <c r="X77" s="12" t="n">
        <v>8.88769245147705</v>
      </c>
      <c r="Y77" s="12" t="n">
        <v>9.28291320800781</v>
      </c>
      <c r="Z77" s="12" t="n">
        <v>42.0900917053223</v>
      </c>
      <c r="AA77" s="12" t="n">
        <v>137.812515258789</v>
      </c>
      <c r="AB77" s="12" t="n">
        <v>307.736755371094</v>
      </c>
      <c r="AC77" s="23" t="e">
        <f aca="false">NA()</f>
        <v>#N/A</v>
      </c>
      <c r="AD77" s="0" t="n">
        <v>324</v>
      </c>
      <c r="AF77" s="13" t="n">
        <v>45611</v>
      </c>
      <c r="AG77" s="12" t="n">
        <v>1.6474586725235</v>
      </c>
      <c r="AH77" s="12" t="n">
        <v>0.094182088971138</v>
      </c>
      <c r="AI77" s="12" t="n">
        <v>0.0406473018229008</v>
      </c>
      <c r="AJ77" s="12" t="n">
        <v>0.704478442668915</v>
      </c>
      <c r="AK77" s="12" t="n">
        <v>0.0157437827438116</v>
      </c>
      <c r="AL77" s="12" t="n">
        <v>2.50905227661133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612</v>
      </c>
      <c r="P78" s="14" t="n">
        <v>83.5880661010742</v>
      </c>
      <c r="Q78" s="14" t="n">
        <v>2.94317579269409</v>
      </c>
      <c r="R78" s="14" t="n">
        <v>7.06449604034424</v>
      </c>
      <c r="S78" s="14" t="n">
        <v>5.44309806823731</v>
      </c>
      <c r="T78" s="14" t="n">
        <v>0.817451179027557</v>
      </c>
      <c r="V78" s="13" t="n">
        <v>45612</v>
      </c>
      <c r="W78" s="12" t="n">
        <v>110.935020446777</v>
      </c>
      <c r="X78" s="12" t="n">
        <v>9.73370361328125</v>
      </c>
      <c r="Y78" s="12" t="n">
        <v>9.21525955200195</v>
      </c>
      <c r="Z78" s="12" t="n">
        <v>42.9216117858887</v>
      </c>
      <c r="AA78" s="12" t="n">
        <v>143.321228027344</v>
      </c>
      <c r="AB78" s="12" t="n">
        <v>314.58837890625</v>
      </c>
      <c r="AC78" s="23" t="e">
        <f aca="false">NA()</f>
        <v>#N/A</v>
      </c>
      <c r="AD78" s="0" t="n">
        <v>339</v>
      </c>
      <c r="AF78" s="13" t="n">
        <v>45612</v>
      </c>
      <c r="AG78" s="12" t="n">
        <v>1.64233887195587</v>
      </c>
      <c r="AH78" s="12" t="n">
        <v>0.104605816304684</v>
      </c>
      <c r="AI78" s="12" t="n">
        <v>0.040357943624258</v>
      </c>
      <c r="AJ78" s="12" t="n">
        <v>0.71456241607666</v>
      </c>
      <c r="AK78" s="12" t="n">
        <v>0.0162330903112888</v>
      </c>
      <c r="AL78" s="12" t="n">
        <v>2.52467656135559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613</v>
      </c>
      <c r="P79" s="14" t="n">
        <v>83.4657211303711</v>
      </c>
      <c r="Q79" s="14" t="n">
        <v>3.08038783073425</v>
      </c>
      <c r="R79" s="14" t="n">
        <v>6.96775531768799</v>
      </c>
      <c r="S79" s="14" t="n">
        <v>5.48213529586792</v>
      </c>
      <c r="T79" s="14" t="n">
        <v>0.85930597782135</v>
      </c>
      <c r="V79" s="13" t="n">
        <v>45613</v>
      </c>
      <c r="W79" s="12" t="n">
        <v>110.992370605469</v>
      </c>
      <c r="X79" s="12" t="n">
        <v>10.1102170944214</v>
      </c>
      <c r="Y79" s="12" t="n">
        <v>9.100661277771</v>
      </c>
      <c r="Z79" s="12" t="n">
        <v>43.4170951843262</v>
      </c>
      <c r="AA79" s="12" t="n">
        <v>152.160614013672</v>
      </c>
      <c r="AB79" s="12" t="n">
        <v>324.217193603516</v>
      </c>
      <c r="AC79" s="23" t="e">
        <f aca="false">NA()</f>
        <v>#N/A</v>
      </c>
      <c r="AD79" s="0" t="n">
        <v>355</v>
      </c>
      <c r="AF79" s="13" t="n">
        <v>45613</v>
      </c>
      <c r="AG79" s="12" t="n">
        <v>1.64170634746552</v>
      </c>
      <c r="AH79" s="12" t="n">
        <v>0.109449461102486</v>
      </c>
      <c r="AI79" s="12" t="n">
        <v>0.0398405604064465</v>
      </c>
      <c r="AJ79" s="12" t="n">
        <v>0.720357477664948</v>
      </c>
      <c r="AK79" s="12" t="n">
        <v>0.0170575380325317</v>
      </c>
      <c r="AL79" s="12" t="n">
        <v>2.53505516052246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614</v>
      </c>
      <c r="P80" s="14" t="n">
        <v>83.2225341796875</v>
      </c>
      <c r="Q80" s="14" t="n">
        <v>3.24609279632568</v>
      </c>
      <c r="R80" s="14" t="n">
        <v>6.92331171035767</v>
      </c>
      <c r="S80" s="14" t="n">
        <v>5.56966400146484</v>
      </c>
      <c r="T80" s="14" t="n">
        <v>0.893562316894531</v>
      </c>
      <c r="V80" s="13" t="n">
        <v>45614</v>
      </c>
      <c r="W80" s="12" t="n">
        <v>110.858024597168</v>
      </c>
      <c r="X80" s="12" t="n">
        <v>10.5750885009766</v>
      </c>
      <c r="Y80" s="12" t="n">
        <v>9.04829788208008</v>
      </c>
      <c r="Z80" s="12" t="n">
        <v>44.3382530212402</v>
      </c>
      <c r="AA80" s="12" t="n">
        <v>159.543563842773</v>
      </c>
      <c r="AB80" s="12" t="n">
        <v>332.786712646484</v>
      </c>
      <c r="AC80" s="23" t="e">
        <f aca="false">NA()</f>
        <v>#N/A</v>
      </c>
      <c r="AD80" s="0" t="n">
        <v>366</v>
      </c>
      <c r="AF80" s="13" t="n">
        <v>45614</v>
      </c>
      <c r="AG80" s="12" t="n">
        <v>1.63846719264984</v>
      </c>
      <c r="AH80" s="12" t="n">
        <v>0.115297831594944</v>
      </c>
      <c r="AI80" s="12" t="n">
        <v>0.0396385155618191</v>
      </c>
      <c r="AJ80" s="12" t="n">
        <v>0.734863579273224</v>
      </c>
      <c r="AK80" s="12" t="n">
        <v>0.0177259519696236</v>
      </c>
      <c r="AL80" s="12" t="n">
        <v>2.55265545845032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615</v>
      </c>
      <c r="P81" s="14" t="n">
        <v>82.9926986694336</v>
      </c>
      <c r="Q81" s="14" t="n">
        <v>3.38475036621094</v>
      </c>
      <c r="R81" s="14" t="n">
        <v>6.90452671051025</v>
      </c>
      <c r="S81" s="14" t="n">
        <v>5.63767910003662</v>
      </c>
      <c r="T81" s="14" t="n">
        <v>0.935632646083832</v>
      </c>
      <c r="V81" s="13" t="n">
        <v>45615</v>
      </c>
      <c r="W81" s="12" t="n">
        <v>110.757179260254</v>
      </c>
      <c r="X81" s="12" t="n">
        <v>10.9601860046387</v>
      </c>
      <c r="Y81" s="12" t="n">
        <v>9.02767658233643</v>
      </c>
      <c r="Z81" s="12" t="n">
        <v>45.0467224121094</v>
      </c>
      <c r="AA81" s="12" t="n">
        <v>168.605773925781</v>
      </c>
      <c r="AB81" s="12" t="n">
        <v>342.809600830078</v>
      </c>
      <c r="AC81" s="23" t="e">
        <f aca="false">NA()</f>
        <v>#N/A</v>
      </c>
      <c r="AD81" s="0" t="n">
        <v>373</v>
      </c>
      <c r="AF81" s="13" t="n">
        <v>45615</v>
      </c>
      <c r="AG81" s="12" t="n">
        <v>1.63569736480713</v>
      </c>
      <c r="AH81" s="12" t="n">
        <v>0.120181001722813</v>
      </c>
      <c r="AI81" s="12" t="n">
        <v>0.0396041050553322</v>
      </c>
      <c r="AJ81" s="12" t="n">
        <v>0.745325267314911</v>
      </c>
      <c r="AK81" s="12" t="n">
        <v>0.0185495167970657</v>
      </c>
      <c r="AL81" s="12" t="n">
        <v>2.56603145599365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616</v>
      </c>
      <c r="P82" s="14" t="n">
        <v>83.5198059082031</v>
      </c>
      <c r="Q82" s="14" t="n">
        <v>3.08281445503235</v>
      </c>
      <c r="R82" s="14" t="n">
        <v>6.71742296218872</v>
      </c>
      <c r="S82" s="14" t="n">
        <v>5.52209949493408</v>
      </c>
      <c r="T82" s="14" t="n">
        <v>1.0115510225296</v>
      </c>
      <c r="V82" s="13" t="n">
        <v>45616</v>
      </c>
      <c r="W82" s="12" t="n">
        <v>111.792259216309</v>
      </c>
      <c r="X82" s="12" t="n">
        <v>10.0174865722656</v>
      </c>
      <c r="Y82" s="12" t="n">
        <v>8.80366611480713</v>
      </c>
      <c r="Z82" s="12" t="n">
        <v>44.040454864502</v>
      </c>
      <c r="AA82" s="12" t="n">
        <v>184.444076538086</v>
      </c>
      <c r="AB82" s="12" t="n">
        <v>357.470520019531</v>
      </c>
      <c r="AC82" s="23" t="e">
        <f aca="false">NA()</f>
        <v>#N/A</v>
      </c>
      <c r="AD82" s="0" t="n">
        <v>382</v>
      </c>
      <c r="AF82" s="13" t="n">
        <v>45616</v>
      </c>
      <c r="AG82" s="12" t="n">
        <v>1.64913594722748</v>
      </c>
      <c r="AH82" s="12" t="n">
        <v>0.109395995736122</v>
      </c>
      <c r="AI82" s="12" t="n">
        <v>0.0386418998241425</v>
      </c>
      <c r="AJ82" s="12" t="n">
        <v>0.730407536029816</v>
      </c>
      <c r="AK82" s="12" t="n">
        <v>0.0200370829552412</v>
      </c>
      <c r="AL82" s="12" t="n">
        <v>2.55438256263733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617</v>
      </c>
      <c r="P83" s="14" t="n">
        <v>84.3385009765625</v>
      </c>
      <c r="Q83" s="14" t="n">
        <v>2.6140353679657</v>
      </c>
      <c r="R83" s="14" t="n">
        <v>6.43488931655884</v>
      </c>
      <c r="S83" s="14" t="n">
        <v>5.36859464645386</v>
      </c>
      <c r="T83" s="14" t="n">
        <v>1.0955559015274</v>
      </c>
      <c r="V83" s="13" t="n">
        <v>45617</v>
      </c>
      <c r="W83" s="12" t="n">
        <v>113.285758972168</v>
      </c>
      <c r="X83" s="12" t="n">
        <v>8.57991790771484</v>
      </c>
      <c r="Y83" s="12" t="n">
        <v>8.46264362335205</v>
      </c>
      <c r="Z83" s="12" t="n">
        <v>42.7357063293457</v>
      </c>
      <c r="AA83" s="12" t="n">
        <v>201.917785644531</v>
      </c>
      <c r="AB83" s="12" t="n">
        <v>373.305816650391</v>
      </c>
      <c r="AC83" s="23" t="e">
        <f aca="false">NA()</f>
        <v>#N/A</v>
      </c>
      <c r="AD83" s="0" t="n">
        <v>397</v>
      </c>
      <c r="AF83" s="13" t="n">
        <v>45617</v>
      </c>
      <c r="AG83" s="12" t="n">
        <v>1.6692361831665</v>
      </c>
      <c r="AH83" s="12" t="n">
        <v>0.0926513001322746</v>
      </c>
      <c r="AI83" s="12" t="n">
        <v>0.0370943583548069</v>
      </c>
      <c r="AJ83" s="12" t="n">
        <v>0.709723174571991</v>
      </c>
      <c r="AK83" s="12" t="n">
        <v>0.0217347238212824</v>
      </c>
      <c r="AL83" s="12" t="n">
        <v>2.53730893135071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618</v>
      </c>
      <c r="P84" s="14" t="n">
        <v>84.7560348510742</v>
      </c>
      <c r="Q84" s="14" t="n">
        <v>2.39035058021545</v>
      </c>
      <c r="R84" s="14" t="n">
        <v>6.20439863204956</v>
      </c>
      <c r="S84" s="14" t="n">
        <v>5.33406782150269</v>
      </c>
      <c r="T84" s="14" t="n">
        <v>1.16534507274628</v>
      </c>
      <c r="V84" s="13" t="n">
        <v>45618</v>
      </c>
      <c r="W84" s="12" t="n">
        <v>114.193458557129</v>
      </c>
      <c r="X84" s="12" t="n">
        <v>7.8835711479187</v>
      </c>
      <c r="Y84" s="12" t="n">
        <v>8.18404293060303</v>
      </c>
      <c r="Z84" s="12" t="n">
        <v>42.5883636474609</v>
      </c>
      <c r="AA84" s="12" t="n">
        <v>216.586837768555</v>
      </c>
      <c r="AB84" s="12" t="n">
        <v>387.722229003906</v>
      </c>
      <c r="AC84" s="23" t="e">
        <f aca="false">NA()</f>
        <v>#N/A</v>
      </c>
      <c r="AD84" s="0" t="n">
        <v>405</v>
      </c>
      <c r="AF84" s="13" t="n">
        <v>45618</v>
      </c>
      <c r="AG84" s="12" t="n">
        <v>1.68102931976318</v>
      </c>
      <c r="AH84" s="12" t="n">
        <v>0.0846080929040909</v>
      </c>
      <c r="AI84" s="12" t="n">
        <v>0.0358090177178383</v>
      </c>
      <c r="AJ84" s="12" t="n">
        <v>0.706564903259277</v>
      </c>
      <c r="AK84" s="12" t="n">
        <v>0.0231424793601036</v>
      </c>
      <c r="AL84" s="12" t="n">
        <v>2.53809928894043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619</v>
      </c>
      <c r="P85" s="14" t="n">
        <v>85.6133117675781</v>
      </c>
      <c r="Q85" s="14" t="n">
        <v>1.97669339179993</v>
      </c>
      <c r="R85" s="14" t="n">
        <v>5.81221103668213</v>
      </c>
      <c r="S85" s="14" t="n">
        <v>5.17139101028442</v>
      </c>
      <c r="T85" s="14" t="n">
        <v>1.27361619472504</v>
      </c>
      <c r="V85" s="13" t="n">
        <v>45619</v>
      </c>
      <c r="W85" s="12" t="n">
        <v>115.794418334961</v>
      </c>
      <c r="X85" s="12" t="n">
        <v>6.62756538391113</v>
      </c>
      <c r="Y85" s="12" t="n">
        <v>7.71079730987549</v>
      </c>
      <c r="Z85" s="12" t="n">
        <v>41.3133277893066</v>
      </c>
      <c r="AA85" s="12" t="n">
        <v>238.975128173828</v>
      </c>
      <c r="AB85" s="12" t="n">
        <v>408.639251708984</v>
      </c>
      <c r="AC85" s="23" t="e">
        <f aca="false">NA()</f>
        <v>#N/A</v>
      </c>
      <c r="AD85" s="0" t="n">
        <v>416</v>
      </c>
      <c r="AF85" s="13" t="n">
        <v>45619</v>
      </c>
      <c r="AG85" s="12" t="n">
        <v>1.70277082920074</v>
      </c>
      <c r="AH85" s="12" t="n">
        <v>0.069808691740036</v>
      </c>
      <c r="AI85" s="12" t="n">
        <v>0.0335863567888737</v>
      </c>
      <c r="AJ85" s="12" t="n">
        <v>0.682653248310089</v>
      </c>
      <c r="AK85" s="12" t="n">
        <v>0.0252999514341354</v>
      </c>
      <c r="AL85" s="12" t="n">
        <v>2.5212037563324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620</v>
      </c>
      <c r="P86" s="14" t="n">
        <v>86.2964782714844</v>
      </c>
      <c r="Q86" s="14" t="n">
        <v>1.68026030063629</v>
      </c>
      <c r="R86" s="14" t="n">
        <v>5.43963098526001</v>
      </c>
      <c r="S86" s="14" t="n">
        <v>5.06862592697144</v>
      </c>
      <c r="T86" s="14" t="n">
        <v>1.36014175415039</v>
      </c>
      <c r="V86" s="13" t="n">
        <v>45620</v>
      </c>
      <c r="W86" s="12" t="n">
        <v>117.265747070313</v>
      </c>
      <c r="X86" s="12" t="n">
        <v>5.72532796859741</v>
      </c>
      <c r="Y86" s="12" t="n">
        <v>7.25821781158447</v>
      </c>
      <c r="Z86" s="12" t="n">
        <v>40.6095504760742</v>
      </c>
      <c r="AA86" s="12" t="n">
        <v>257.145751953125</v>
      </c>
      <c r="AB86" s="12" t="n">
        <v>426.170043945313</v>
      </c>
      <c r="AC86" s="23" t="e">
        <f aca="false">NA()</f>
        <v>#N/A</v>
      </c>
      <c r="AD86" s="0" t="n">
        <v>436</v>
      </c>
      <c r="AF86" s="13" t="n">
        <v>45620</v>
      </c>
      <c r="AG86" s="12" t="n">
        <v>1.7223813533783</v>
      </c>
      <c r="AH86" s="12" t="n">
        <v>0.0591973774135113</v>
      </c>
      <c r="AI86" s="12" t="n">
        <v>0.0314652174711227</v>
      </c>
      <c r="AJ86" s="12" t="n">
        <v>0.669456958770752</v>
      </c>
      <c r="AK86" s="12" t="n">
        <v>0.0270231477916241</v>
      </c>
      <c r="AL86" s="12" t="n">
        <v>2.51671266555786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621</v>
      </c>
      <c r="P87" s="14" t="n">
        <v>86.9123077392578</v>
      </c>
      <c r="Q87" s="14" t="n">
        <v>1.47917759418488</v>
      </c>
      <c r="R87" s="14" t="n">
        <v>5.16055011749268</v>
      </c>
      <c r="S87" s="14" t="n">
        <v>4.91080141067505</v>
      </c>
      <c r="T87" s="14" t="n">
        <v>1.38327348232269</v>
      </c>
      <c r="V87" s="13" t="n">
        <v>45621</v>
      </c>
      <c r="W87" s="12" t="n">
        <v>119.186859130859</v>
      </c>
      <c r="X87" s="12" t="n">
        <v>5.09525966644287</v>
      </c>
      <c r="Y87" s="12" t="n">
        <v>6.909583568573</v>
      </c>
      <c r="Z87" s="12" t="n">
        <v>39.2975273132324</v>
      </c>
      <c r="AA87" s="12" t="n">
        <v>263.034606933594</v>
      </c>
      <c r="AB87" s="12" t="n">
        <v>431.688385009766</v>
      </c>
      <c r="AC87" s="23" t="e">
        <f aca="false">NA()</f>
        <v>#N/A</v>
      </c>
      <c r="AD87" s="0" t="n">
        <v>460</v>
      </c>
      <c r="AF87" s="13" t="n">
        <v>45621</v>
      </c>
      <c r="AG87" s="12" t="n">
        <v>1.74784314632416</v>
      </c>
      <c r="AH87" s="12" t="n">
        <v>0.0520084723830223</v>
      </c>
      <c r="AI87" s="12" t="n">
        <v>0.0299938358366489</v>
      </c>
      <c r="AJ87" s="12" t="n">
        <v>0.648349285125732</v>
      </c>
      <c r="AK87" s="12" t="n">
        <v>0.0274888090789318</v>
      </c>
      <c r="AL87" s="12" t="n">
        <v>2.51284050941467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622</v>
      </c>
      <c r="P88" s="14" t="n">
        <v>87.6152572631836</v>
      </c>
      <c r="Q88" s="14" t="n">
        <v>1.22584509849548</v>
      </c>
      <c r="R88" s="14" t="n">
        <v>5.07992744445801</v>
      </c>
      <c r="S88" s="14" t="n">
        <v>4.63620471954346</v>
      </c>
      <c r="T88" s="14" t="n">
        <v>1.29838740825653</v>
      </c>
      <c r="V88" s="13" t="n">
        <v>45622</v>
      </c>
      <c r="W88" s="12" t="n">
        <v>123.283561706543</v>
      </c>
      <c r="X88" s="12" t="n">
        <v>4.2742919921875</v>
      </c>
      <c r="Y88" s="12" t="n">
        <v>6.77967882156372</v>
      </c>
      <c r="Z88" s="12" t="n">
        <v>36.838508605957</v>
      </c>
      <c r="AA88" s="12" t="n">
        <v>247.959854125977</v>
      </c>
      <c r="AB88" s="12" t="n">
        <v>417.416961669922</v>
      </c>
      <c r="AC88" s="23" t="e">
        <f aca="false">NA()</f>
        <v>#N/A</v>
      </c>
      <c r="AD88" s="0" t="n">
        <v>479</v>
      </c>
      <c r="AF88" s="13" t="n">
        <v>45622</v>
      </c>
      <c r="AG88" s="12" t="n">
        <v>1.81251513957977</v>
      </c>
      <c r="AH88" s="12" t="n">
        <v>0.04300706833601</v>
      </c>
      <c r="AI88" s="12" t="n">
        <v>0.03023811429739</v>
      </c>
      <c r="AJ88" s="12" t="n">
        <v>0.610065460205078</v>
      </c>
      <c r="AK88" s="12" t="n">
        <v>0.0257706046104431</v>
      </c>
      <c r="AL88" s="12" t="n">
        <v>2.5283465385437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623</v>
      </c>
      <c r="P89" s="14" t="n">
        <v>88.3989181518555</v>
      </c>
      <c r="Q89" s="14" t="n">
        <v>1.01895105838776</v>
      </c>
      <c r="R89" s="14" t="n">
        <v>4.87242698669434</v>
      </c>
      <c r="S89" s="14" t="n">
        <v>4.38453435897827</v>
      </c>
      <c r="T89" s="14" t="n">
        <v>1.19432127475739</v>
      </c>
      <c r="V89" s="13" t="n">
        <v>45623</v>
      </c>
      <c r="W89" s="12" t="n">
        <v>128.220428466797</v>
      </c>
      <c r="X89" s="12" t="n">
        <v>3.5896520614624</v>
      </c>
      <c r="Y89" s="12" t="n">
        <v>6.48124694824219</v>
      </c>
      <c r="Z89" s="12" t="n">
        <v>34.8203239440918</v>
      </c>
      <c r="AA89" s="12" t="n">
        <v>228.843734741211</v>
      </c>
      <c r="AB89" s="12" t="n">
        <v>400.392669677734</v>
      </c>
      <c r="AC89" s="23" t="e">
        <f aca="false">NA()</f>
        <v>#N/A</v>
      </c>
      <c r="AD89" s="0" t="n">
        <v>505</v>
      </c>
      <c r="AF89" s="13" t="n">
        <v>45623</v>
      </c>
      <c r="AG89" s="12" t="n">
        <v>1.95744717121124</v>
      </c>
      <c r="AH89" s="12" t="n">
        <v>0.0357073172926903</v>
      </c>
      <c r="AI89" s="12" t="n">
        <v>0.029655197635293</v>
      </c>
      <c r="AJ89" s="12" t="n">
        <v>0.578441500663757</v>
      </c>
      <c r="AK89" s="12" t="n">
        <v>0.0236990358680487</v>
      </c>
      <c r="AL89" s="12" t="n">
        <v>2.63104271888733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624</v>
      </c>
      <c r="P90" s="14" t="n">
        <v>89.3215408325195</v>
      </c>
      <c r="Q90" s="14" t="n">
        <v>0.881429135799408</v>
      </c>
      <c r="R90" s="14" t="n">
        <v>4.48964834213257</v>
      </c>
      <c r="S90" s="14" t="n">
        <v>4.093017578125</v>
      </c>
      <c r="T90" s="14" t="n">
        <v>1.09659624099731</v>
      </c>
      <c r="V90" s="13" t="n">
        <v>45624</v>
      </c>
      <c r="W90" s="12" t="n">
        <v>131.328521728516</v>
      </c>
      <c r="X90" s="12" t="n">
        <v>3.12167835235596</v>
      </c>
      <c r="Y90" s="12" t="n">
        <v>5.96642684936523</v>
      </c>
      <c r="Z90" s="12" t="n">
        <v>32.6245803833008</v>
      </c>
      <c r="AA90" s="12" t="n">
        <v>210.747634887695</v>
      </c>
      <c r="AB90" s="12" t="n">
        <v>382.371490478516</v>
      </c>
      <c r="AC90" s="23" t="e">
        <f aca="false">NA()</f>
        <v>#N/A</v>
      </c>
      <c r="AD90" s="0" t="n">
        <v>528</v>
      </c>
      <c r="AF90" s="13" t="n">
        <v>45624</v>
      </c>
      <c r="AG90" s="12" t="n">
        <v>2.27350878715515</v>
      </c>
      <c r="AH90" s="12" t="n">
        <v>0.0308800600469112</v>
      </c>
      <c r="AI90" s="12" t="n">
        <v>0.0277200620621443</v>
      </c>
      <c r="AJ90" s="12" t="n">
        <v>0.541603446006775</v>
      </c>
      <c r="AK90" s="12" t="n">
        <v>0.0217567272484303</v>
      </c>
      <c r="AL90" s="12" t="n">
        <v>2.90093374252319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625</v>
      </c>
      <c r="P91" s="14" t="n">
        <v>90.1063690185547</v>
      </c>
      <c r="Q91" s="14" t="n">
        <v>0.792140781879425</v>
      </c>
      <c r="R91" s="14" t="n">
        <v>4.12405729293823</v>
      </c>
      <c r="S91" s="14" t="n">
        <v>3.8565034866333</v>
      </c>
      <c r="T91" s="14" t="n">
        <v>1.01368069648743</v>
      </c>
      <c r="V91" s="13" t="n">
        <v>45625</v>
      </c>
      <c r="W91" s="12" t="n">
        <v>131.922164916992</v>
      </c>
      <c r="X91" s="12" t="n">
        <v>2.81196331977844</v>
      </c>
      <c r="Y91" s="12" t="n">
        <v>5.48022508621216</v>
      </c>
      <c r="Z91" s="12" t="n">
        <v>30.9372100830078</v>
      </c>
      <c r="AA91" s="12" t="n">
        <v>195.275772094727</v>
      </c>
      <c r="AB91" s="12" t="n">
        <v>365.126831054688</v>
      </c>
      <c r="AC91" s="23" t="e">
        <f aca="false">NA()</f>
        <v>#N/A</v>
      </c>
      <c r="AD91" s="0" t="n">
        <v>536</v>
      </c>
      <c r="AF91" s="13" t="n">
        <v>45625</v>
      </c>
      <c r="AG91" s="12" t="n">
        <v>2.71826696395874</v>
      </c>
      <c r="AH91" s="12" t="n">
        <v>0.0277509763836861</v>
      </c>
      <c r="AI91" s="12" t="n">
        <v>0.0256715472787619</v>
      </c>
      <c r="AJ91" s="12" t="n">
        <v>0.512631595134735</v>
      </c>
      <c r="AK91" s="12" t="n">
        <v>0.0201251860707998</v>
      </c>
      <c r="AL91" s="12" t="n">
        <v>3.30940628051758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626</v>
      </c>
      <c r="P92" s="14" t="n">
        <v>90.6775436401367</v>
      </c>
      <c r="Q92" s="14" t="n">
        <v>0.75111311674118</v>
      </c>
      <c r="R92" s="14" t="n">
        <v>3.84600925445557</v>
      </c>
      <c r="S92" s="14" t="n">
        <v>3.68428373336792</v>
      </c>
      <c r="T92" s="14" t="n">
        <v>0.942349910736084</v>
      </c>
      <c r="V92" s="13" t="n">
        <v>45626</v>
      </c>
      <c r="W92" s="12" t="n">
        <v>131.838775634766</v>
      </c>
      <c r="X92" s="12" t="n">
        <v>2.65850758552551</v>
      </c>
      <c r="Y92" s="12" t="n">
        <v>5.10865640640259</v>
      </c>
      <c r="Z92" s="12" t="n">
        <v>29.7697448730469</v>
      </c>
      <c r="AA92" s="12" t="n">
        <v>181.894454956055</v>
      </c>
      <c r="AB92" s="12" t="n">
        <v>350.065673828125</v>
      </c>
      <c r="AC92" s="23" t="e">
        <f aca="false">NA()</f>
        <v>#N/A</v>
      </c>
      <c r="AD92" s="0" t="n">
        <v>538</v>
      </c>
      <c r="AF92" s="13" t="n">
        <v>45626</v>
      </c>
      <c r="AG92" s="12" t="n">
        <v>3.15310454368591</v>
      </c>
      <c r="AH92" s="12" t="n">
        <v>0.0263622384518385</v>
      </c>
      <c r="AI92" s="12" t="n">
        <v>0.024132901802659</v>
      </c>
      <c r="AJ92" s="12" t="n">
        <v>0.492108076810837</v>
      </c>
      <c r="AK92" s="12" t="n">
        <v>0.0187275279313326</v>
      </c>
      <c r="AL92" s="12" t="n">
        <v>3.71893119812012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627</v>
      </c>
      <c r="P93" s="14" t="n">
        <v>91.1487045288086</v>
      </c>
      <c r="Q93" s="14" t="n">
        <v>0.759900331497192</v>
      </c>
      <c r="R93" s="14" t="n">
        <v>3.62136101722717</v>
      </c>
      <c r="S93" s="14" t="n">
        <v>3.49152064323425</v>
      </c>
      <c r="T93" s="14" t="n">
        <v>0.886650085449219</v>
      </c>
      <c r="V93" s="13" t="n">
        <v>45627</v>
      </c>
      <c r="W93" s="12" t="n">
        <v>132.236602783203</v>
      </c>
      <c r="X93" s="12" t="n">
        <v>2.6754093170166</v>
      </c>
      <c r="Y93" s="12" t="n">
        <v>4.80893421173096</v>
      </c>
      <c r="Z93" s="12" t="n">
        <v>28.4826965332031</v>
      </c>
      <c r="AA93" s="12" t="n">
        <v>171.464401245117</v>
      </c>
      <c r="AB93" s="12" t="n">
        <v>338.539184570313</v>
      </c>
      <c r="AC93" s="23" t="e">
        <f aca="false">NA()</f>
        <v>#N/A</v>
      </c>
      <c r="AD93" s="0" t="n">
        <v>539</v>
      </c>
      <c r="AF93" s="13" t="n">
        <v>45627</v>
      </c>
      <c r="AG93" s="12" t="n">
        <v>3.5026319026947</v>
      </c>
      <c r="AH93" s="12" t="n">
        <v>0.0267810672521591</v>
      </c>
      <c r="AI93" s="12" t="n">
        <v>0.022931382060051</v>
      </c>
      <c r="AJ93" s="12" t="n">
        <v>0.474537283182144</v>
      </c>
      <c r="AK93" s="12" t="n">
        <v>0.0176373850554228</v>
      </c>
      <c r="AL93" s="12" t="n">
        <v>4.04862308502197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628</v>
      </c>
      <c r="P94" s="14" t="n">
        <v>91.5680999755859</v>
      </c>
      <c r="Q94" s="14" t="n">
        <v>0.766026735305786</v>
      </c>
      <c r="R94" s="14" t="n">
        <v>3.39075565338135</v>
      </c>
      <c r="S94" s="14" t="n">
        <v>3.34532260894775</v>
      </c>
      <c r="T94" s="14" t="n">
        <v>0.843641877174377</v>
      </c>
      <c r="V94" s="13" t="n">
        <v>45628</v>
      </c>
      <c r="W94" s="12" t="n">
        <v>133.08366394043</v>
      </c>
      <c r="X94" s="12" t="n">
        <v>2.69237065315247</v>
      </c>
      <c r="Y94" s="12" t="n">
        <v>4.50531053543091</v>
      </c>
      <c r="Z94" s="12" t="n">
        <v>27.6352005004883</v>
      </c>
      <c r="AA94" s="12" t="n">
        <v>163.459030151367</v>
      </c>
      <c r="AB94" s="12" t="n">
        <v>330.308197021484</v>
      </c>
      <c r="AC94" s="23" t="e">
        <f aca="false">NA()</f>
        <v>#N/A</v>
      </c>
      <c r="AD94" s="0" t="n">
        <v>528</v>
      </c>
      <c r="AF94" s="13" t="n">
        <v>45628</v>
      </c>
      <c r="AG94" s="12" t="n">
        <v>3.76477360725403</v>
      </c>
      <c r="AH94" s="12" t="n">
        <v>0.0271015986800194</v>
      </c>
      <c r="AI94" s="12" t="n">
        <v>0.0216616503894329</v>
      </c>
      <c r="AJ94" s="12" t="n">
        <v>0.465360075235367</v>
      </c>
      <c r="AK94" s="12" t="n">
        <v>0.0167975276708603</v>
      </c>
      <c r="AL94" s="12" t="n">
        <v>4.29948091506958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629</v>
      </c>
      <c r="P95" s="14" t="n">
        <v>92.0497970581055</v>
      </c>
      <c r="Q95" s="14" t="n">
        <v>0.698607504367828</v>
      </c>
      <c r="R95" s="14" t="n">
        <v>3.13279581069946</v>
      </c>
      <c r="S95" s="14" t="n">
        <v>3.2237241268158</v>
      </c>
      <c r="T95" s="14" t="n">
        <v>0.813729643821716</v>
      </c>
      <c r="V95" s="13" t="n">
        <v>45629</v>
      </c>
      <c r="W95" s="12" t="n">
        <v>134.202133178711</v>
      </c>
      <c r="X95" s="12" t="n">
        <v>2.47311210632324</v>
      </c>
      <c r="Y95" s="12" t="n">
        <v>4.17049789428711</v>
      </c>
      <c r="Z95" s="12" t="n">
        <v>26.9532794952393</v>
      </c>
      <c r="AA95" s="12" t="n">
        <v>157.990509033203</v>
      </c>
      <c r="AB95" s="12" t="n">
        <v>324.771606445313</v>
      </c>
      <c r="AC95" s="23" t="e">
        <f aca="false">NA()</f>
        <v>#N/A</v>
      </c>
      <c r="AD95" s="0" t="n">
        <v>522</v>
      </c>
      <c r="AF95" s="13" t="n">
        <v>45629</v>
      </c>
      <c r="AG95" s="12" t="n">
        <v>3.97372031211853</v>
      </c>
      <c r="AH95" s="12" t="n">
        <v>0.0247500669211149</v>
      </c>
      <c r="AI95" s="12" t="n">
        <v>0.0201877504587173</v>
      </c>
      <c r="AJ95" s="12" t="n">
        <v>0.459896892309189</v>
      </c>
      <c r="AK95" s="12" t="n">
        <v>0.016214644536376</v>
      </c>
      <c r="AL95" s="12" t="n">
        <v>4.49828433990479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630</v>
      </c>
      <c r="P96" s="14" t="n">
        <v>92.3093338012695</v>
      </c>
      <c r="Q96" s="14" t="n">
        <v>0.702303647994995</v>
      </c>
      <c r="R96" s="14" t="n">
        <v>2.94936466217041</v>
      </c>
      <c r="S96" s="14" t="n">
        <v>3.16253709793091</v>
      </c>
      <c r="T96" s="14" t="n">
        <v>0.798743426799774</v>
      </c>
      <c r="V96" s="13" t="n">
        <v>45630</v>
      </c>
      <c r="W96" s="12" t="n">
        <v>135.084854125977</v>
      </c>
      <c r="X96" s="12" t="n">
        <v>2.49193406105042</v>
      </c>
      <c r="Y96" s="12" t="n">
        <v>3.93236303329468</v>
      </c>
      <c r="Z96" s="12" t="n">
        <v>26.7676372528076</v>
      </c>
      <c r="AA96" s="12" t="n">
        <v>155.420944213867</v>
      </c>
      <c r="AB96" s="12" t="n">
        <v>322.715179443359</v>
      </c>
      <c r="AC96" s="23" t="e">
        <f aca="false">NA()</f>
        <v>#N/A</v>
      </c>
      <c r="AD96" s="0" t="n">
        <v>515</v>
      </c>
      <c r="AF96" s="13" t="n">
        <v>45630</v>
      </c>
      <c r="AG96" s="12" t="n">
        <v>4.11219644546509</v>
      </c>
      <c r="AH96" s="12" t="n">
        <v>0.0249587465077639</v>
      </c>
      <c r="AI96" s="12" t="n">
        <v>0.0192110016942024</v>
      </c>
      <c r="AJ96" s="12" t="n">
        <v>0.462026864290237</v>
      </c>
      <c r="AK96" s="12" t="n">
        <v>0.0159288793802261</v>
      </c>
      <c r="AL96" s="12" t="n">
        <v>4.6376314163208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631</v>
      </c>
      <c r="P97" s="14" t="n">
        <v>92.6616134643555</v>
      </c>
      <c r="Q97" s="14" t="n">
        <v>0.665268957614899</v>
      </c>
      <c r="R97" s="14" t="n">
        <v>2.73336577415466</v>
      </c>
      <c r="S97" s="14" t="n">
        <v>3.07028341293335</v>
      </c>
      <c r="T97" s="14" t="n">
        <v>0.794976055622101</v>
      </c>
      <c r="V97" s="13" t="n">
        <v>45631</v>
      </c>
      <c r="W97" s="12" t="n">
        <v>136.331039428711</v>
      </c>
      <c r="X97" s="12" t="n">
        <v>2.37890219688416</v>
      </c>
      <c r="Y97" s="12" t="n">
        <v>3.65534710884094</v>
      </c>
      <c r="Z97" s="12" t="n">
        <v>26.2647724151611</v>
      </c>
      <c r="AA97" s="12" t="n">
        <v>155.077606201172</v>
      </c>
      <c r="AB97" s="12" t="n">
        <v>322.753173828125</v>
      </c>
      <c r="AC97" s="23" t="e">
        <f aca="false">NA()</f>
        <v>#N/A</v>
      </c>
      <c r="AD97" s="0" t="n">
        <v>511</v>
      </c>
      <c r="AF97" s="13" t="n">
        <v>45631</v>
      </c>
      <c r="AG97" s="12" t="n">
        <v>4.238356590271</v>
      </c>
      <c r="AH97" s="12" t="n">
        <v>0.0236817188560963</v>
      </c>
      <c r="AI97" s="12" t="n">
        <v>0.01799401268363</v>
      </c>
      <c r="AJ97" s="12" t="n">
        <v>0.457191169261932</v>
      </c>
      <c r="AK97" s="12" t="n">
        <v>0.0158626772463322</v>
      </c>
      <c r="AL97" s="12" t="n">
        <v>4.75623369216919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632</v>
      </c>
      <c r="P98" s="14" t="n">
        <v>93.1993255615234</v>
      </c>
      <c r="Q98" s="14" t="n">
        <v>0.545737862586975</v>
      </c>
      <c r="R98" s="14" t="n">
        <v>2.44391274452209</v>
      </c>
      <c r="S98" s="14" t="n">
        <v>2.9454562664032</v>
      </c>
      <c r="T98" s="14" t="n">
        <v>0.794287502765656</v>
      </c>
      <c r="V98" s="13" t="n">
        <v>45632</v>
      </c>
      <c r="W98" s="12" t="n">
        <v>138.190490722656</v>
      </c>
      <c r="X98" s="12" t="n">
        <v>1.98770761489868</v>
      </c>
      <c r="Y98" s="12" t="n">
        <v>3.28689503669739</v>
      </c>
      <c r="Z98" s="12" t="n">
        <v>25.502269744873</v>
      </c>
      <c r="AA98" s="12" t="n">
        <v>155.347518920898</v>
      </c>
      <c r="AB98" s="12" t="n">
        <v>323.386962890625</v>
      </c>
      <c r="AC98" s="23" t="e">
        <f aca="false">NA()</f>
        <v>#N/A</v>
      </c>
      <c r="AD98" s="0" t="n">
        <v>507</v>
      </c>
      <c r="AF98" s="13" t="n">
        <v>45632</v>
      </c>
      <c r="AG98" s="12" t="n">
        <v>4.3697190284729</v>
      </c>
      <c r="AH98" s="12" t="n">
        <v>0.0193904340267181</v>
      </c>
      <c r="AI98" s="12" t="n">
        <v>0.0162000823765993</v>
      </c>
      <c r="AJ98" s="12" t="n">
        <v>0.449419289827347</v>
      </c>
      <c r="AK98" s="12" t="n">
        <v>0.0158452037721872</v>
      </c>
      <c r="AL98" s="12" t="n">
        <v>4.87357234954834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633</v>
      </c>
      <c r="P99" s="14" t="n">
        <v>93.6710968017578</v>
      </c>
      <c r="Q99" s="14" t="n">
        <v>0.44365194439888</v>
      </c>
      <c r="R99" s="14" t="n">
        <v>2.1842052936554</v>
      </c>
      <c r="S99" s="14" t="n">
        <v>2.83757448196411</v>
      </c>
      <c r="T99" s="14" t="n">
        <v>0.794957458972931</v>
      </c>
      <c r="V99" s="13" t="n">
        <v>45633</v>
      </c>
      <c r="W99" s="12" t="n">
        <v>140.214797973633</v>
      </c>
      <c r="X99" s="12" t="n">
        <v>1.65413475036621</v>
      </c>
      <c r="Y99" s="12" t="n">
        <v>2.95679187774658</v>
      </c>
      <c r="Z99" s="12" t="n">
        <v>24.8888072967529</v>
      </c>
      <c r="AA99" s="12" t="n">
        <v>155.850402832031</v>
      </c>
      <c r="AB99" s="12" t="n">
        <v>324.658874511719</v>
      </c>
      <c r="AC99" s="23" t="e">
        <f aca="false">NA()</f>
        <v>#N/A</v>
      </c>
      <c r="AD99" s="0" t="n">
        <v>502</v>
      </c>
      <c r="AF99" s="13" t="n">
        <v>45633</v>
      </c>
      <c r="AG99" s="12" t="n">
        <v>4.46936368942261</v>
      </c>
      <c r="AH99" s="12" t="n">
        <v>0.0157253630459309</v>
      </c>
      <c r="AI99" s="12" t="n">
        <v>0.0145974578335881</v>
      </c>
      <c r="AJ99" s="12" t="n">
        <v>0.443754881620407</v>
      </c>
      <c r="AK99" s="12" t="n">
        <v>0.0158443003892899</v>
      </c>
      <c r="AL99" s="12" t="n">
        <v>4.9621844291687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634</v>
      </c>
      <c r="P100" s="14" t="n">
        <v>94.0818099975586</v>
      </c>
      <c r="Q100" s="14" t="n">
        <v>0.357815742492676</v>
      </c>
      <c r="R100" s="14" t="n">
        <v>1.96010279655457</v>
      </c>
      <c r="S100" s="14" t="n">
        <v>2.73198699951172</v>
      </c>
      <c r="T100" s="14" t="n">
        <v>0.801718950271606</v>
      </c>
      <c r="V100" s="13" t="n">
        <v>45634</v>
      </c>
      <c r="W100" s="12" t="n">
        <v>142.333801269531</v>
      </c>
      <c r="X100" s="12" t="n">
        <v>1.37274622917175</v>
      </c>
      <c r="Y100" s="12" t="n">
        <v>2.67365860939026</v>
      </c>
      <c r="Z100" s="12" t="n">
        <v>24.2519664764404</v>
      </c>
      <c r="AA100" s="12" t="n">
        <v>157.531509399414</v>
      </c>
      <c r="AB100" s="12" t="n">
        <v>327.269622802734</v>
      </c>
      <c r="AC100" s="23" t="e">
        <f aca="false">NA()</f>
        <v>#N/A</v>
      </c>
      <c r="AD100" s="0" t="n">
        <v>502</v>
      </c>
      <c r="AF100" s="13" t="n">
        <v>45634</v>
      </c>
      <c r="AG100" s="12" t="n">
        <v>4.53338575363159</v>
      </c>
      <c r="AH100" s="12" t="n">
        <v>0.0126509703695774</v>
      </c>
      <c r="AI100" s="12" t="n">
        <v>0.0132339280098677</v>
      </c>
      <c r="AJ100" s="12" t="n">
        <v>0.434635400772095</v>
      </c>
      <c r="AK100" s="12" t="n">
        <v>0.0159731674939394</v>
      </c>
      <c r="AL100" s="12" t="n">
        <v>5.0126805305481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635</v>
      </c>
      <c r="P101" s="14" t="n">
        <v>94.3711929321289</v>
      </c>
      <c r="Q101" s="14" t="n">
        <v>0.305289536714554</v>
      </c>
      <c r="R101" s="14" t="n">
        <v>1.7912312746048</v>
      </c>
      <c r="S101" s="14" t="n">
        <v>2.65644669532776</v>
      </c>
      <c r="T101" s="14" t="n">
        <v>0.810584604740143</v>
      </c>
      <c r="V101" s="13" t="n">
        <v>45635</v>
      </c>
      <c r="W101" s="12" t="n">
        <v>144.361114501953</v>
      </c>
      <c r="X101" s="12" t="n">
        <v>1.2043981552124</v>
      </c>
      <c r="Y101" s="12" t="n">
        <v>2.46128964424133</v>
      </c>
      <c r="Z101" s="12" t="n">
        <v>23.8760967254639</v>
      </c>
      <c r="AA101" s="12" t="n">
        <v>159.599472045898</v>
      </c>
      <c r="AB101" s="12" t="n">
        <v>330.613433837891</v>
      </c>
      <c r="AC101" s="23" t="e">
        <f aca="false">NA()</f>
        <v>#N/A</v>
      </c>
      <c r="AD101" s="0" t="n">
        <v>518</v>
      </c>
      <c r="AF101" s="13" t="n">
        <v>45635</v>
      </c>
      <c r="AG101" s="12" t="n">
        <v>4.56468296051025</v>
      </c>
      <c r="AH101" s="12" t="n">
        <v>0.0107955168932676</v>
      </c>
      <c r="AI101" s="12" t="n">
        <v>0.012324689887464</v>
      </c>
      <c r="AJ101" s="12" t="n">
        <v>0.428960293531418</v>
      </c>
      <c r="AK101" s="12" t="n">
        <v>0.0161581020802259</v>
      </c>
      <c r="AL101" s="12" t="n">
        <v>5.03562211990356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636</v>
      </c>
      <c r="P102" s="14" t="n">
        <v>94.5751037597656</v>
      </c>
      <c r="Q102" s="14" t="n">
        <v>0.270595550537109</v>
      </c>
      <c r="R102" s="14" t="n">
        <v>1.66571938991547</v>
      </c>
      <c r="S102" s="14" t="n">
        <v>2.60345602035522</v>
      </c>
      <c r="T102" s="14" t="n">
        <v>0.82060170173645</v>
      </c>
      <c r="V102" s="13" t="n">
        <v>45636</v>
      </c>
      <c r="W102" s="12" t="n">
        <v>146.2265625</v>
      </c>
      <c r="X102" s="12" t="n">
        <v>1.0945907831192</v>
      </c>
      <c r="Y102" s="12" t="n">
        <v>2.30468416213989</v>
      </c>
      <c r="Z102" s="12" t="n">
        <v>23.6665344238281</v>
      </c>
      <c r="AA102" s="12" t="n">
        <v>161.861801147461</v>
      </c>
      <c r="AB102" s="12" t="n">
        <v>334.264099121094</v>
      </c>
      <c r="AC102" s="23" t="e">
        <f aca="false">NA()</f>
        <v>#N/A</v>
      </c>
      <c r="AD102" s="0" t="n">
        <v>533</v>
      </c>
      <c r="AF102" s="13" t="n">
        <v>45636</v>
      </c>
      <c r="AG102" s="12" t="n">
        <v>4.57393646240234</v>
      </c>
      <c r="AH102" s="12" t="n">
        <v>0.00955935288220644</v>
      </c>
      <c r="AI102" s="12" t="n">
        <v>0.0116904471069574</v>
      </c>
      <c r="AJ102" s="12" t="n">
        <v>0.425849676132202</v>
      </c>
      <c r="AK102" s="12" t="n">
        <v>0.0163924340158701</v>
      </c>
      <c r="AL102" s="12" t="n">
        <v>5.04008197784424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637</v>
      </c>
      <c r="P103" s="14" t="n">
        <v>94.7248916625977</v>
      </c>
      <c r="Q103" s="14" t="n">
        <v>0.249514132738113</v>
      </c>
      <c r="R103" s="14" t="n">
        <v>1.5696337223053</v>
      </c>
      <c r="S103" s="14" t="n">
        <v>2.56506180763245</v>
      </c>
      <c r="T103" s="14" t="n">
        <v>0.826751351356506</v>
      </c>
      <c r="V103" s="13" t="n">
        <v>45637</v>
      </c>
      <c r="W103" s="12" t="n">
        <v>148.218444824219</v>
      </c>
      <c r="X103" s="12" t="n">
        <v>1.02934622764587</v>
      </c>
      <c r="Y103" s="12" t="n">
        <v>2.18555760383606</v>
      </c>
      <c r="Z103" s="12" t="n">
        <v>23.5651664733887</v>
      </c>
      <c r="AA103" s="12" t="n">
        <v>163.338516235352</v>
      </c>
      <c r="AB103" s="12" t="n">
        <v>337.443054199219</v>
      </c>
      <c r="AC103" s="23" t="e">
        <f aca="false">NA()</f>
        <v>#N/A</v>
      </c>
      <c r="AD103" s="0" t="n">
        <v>531</v>
      </c>
      <c r="AF103" s="13" t="n">
        <v>45637</v>
      </c>
      <c r="AG103" s="12" t="n">
        <v>4.56939792633057</v>
      </c>
      <c r="AH103" s="12" t="n">
        <v>0.00883518252521753</v>
      </c>
      <c r="AI103" s="12" t="n">
        <v>0.0113741094246507</v>
      </c>
      <c r="AJ103" s="12" t="n">
        <v>0.424681186676025</v>
      </c>
      <c r="AK103" s="12" t="n">
        <v>0.0165252182632685</v>
      </c>
      <c r="AL103" s="12" t="n">
        <v>5.0334095954895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638</v>
      </c>
      <c r="P104" s="14" t="n">
        <v>94.8785934448242</v>
      </c>
      <c r="Q104" s="14" t="n">
        <v>0.241226613521576</v>
      </c>
      <c r="R104" s="14" t="n">
        <v>1.48150134086609</v>
      </c>
      <c r="S104" s="14" t="n">
        <v>2.50727367401123</v>
      </c>
      <c r="T104" s="14" t="n">
        <v>0.82655280828476</v>
      </c>
      <c r="V104" s="13" t="n">
        <v>45638</v>
      </c>
      <c r="W104" s="12" t="n">
        <v>150.779022216797</v>
      </c>
      <c r="X104" s="12" t="n">
        <v>1.0180150270462</v>
      </c>
      <c r="Y104" s="12" t="n">
        <v>2.07909679412842</v>
      </c>
      <c r="Z104" s="12" t="n">
        <v>23.2638874053955</v>
      </c>
      <c r="AA104" s="12" t="n">
        <v>163.511001586914</v>
      </c>
      <c r="AB104" s="12" t="n">
        <v>339.7421875</v>
      </c>
      <c r="AC104" s="23" t="e">
        <f aca="false">NA()</f>
        <v>#N/A</v>
      </c>
      <c r="AD104" s="0" t="n">
        <v>538</v>
      </c>
      <c r="AF104" s="13" t="n">
        <v>45638</v>
      </c>
      <c r="AG104" s="12" t="n">
        <v>4.55138969421387</v>
      </c>
      <c r="AH104" s="12" t="n">
        <v>0.00862451735883951</v>
      </c>
      <c r="AI104" s="12" t="n">
        <v>0.0113554848358035</v>
      </c>
      <c r="AJ104" s="12" t="n">
        <v>0.418779641389847</v>
      </c>
      <c r="AK104" s="12" t="n">
        <v>0.0165264178067446</v>
      </c>
      <c r="AL104" s="12" t="n">
        <v>5.00922679901123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639</v>
      </c>
      <c r="P105" s="14" t="n">
        <v>94.9601974487305</v>
      </c>
      <c r="Q105" s="14" t="n">
        <v>0.23001603782177</v>
      </c>
      <c r="R105" s="14" t="n">
        <v>1.41035091876984</v>
      </c>
      <c r="S105" s="14" t="n">
        <v>2.50219416618347</v>
      </c>
      <c r="T105" s="14" t="n">
        <v>0.829870402812958</v>
      </c>
      <c r="V105" s="13" t="n">
        <v>45639</v>
      </c>
      <c r="W105" s="12" t="n">
        <v>152.539367675781</v>
      </c>
      <c r="X105" s="12" t="n">
        <v>0.992944180965424</v>
      </c>
      <c r="Y105" s="12" t="n">
        <v>1.99885439872742</v>
      </c>
      <c r="Z105" s="12" t="n">
        <v>23.429012298584</v>
      </c>
      <c r="AA105" s="12" t="n">
        <v>164.00895690918</v>
      </c>
      <c r="AB105" s="12" t="n">
        <v>342.025543212891</v>
      </c>
      <c r="AC105" s="23" t="e">
        <f aca="false">NA()</f>
        <v>#N/A</v>
      </c>
      <c r="AD105" s="0" t="n">
        <v>535</v>
      </c>
      <c r="AF105" s="13" t="n">
        <v>45639</v>
      </c>
      <c r="AG105" s="12" t="n">
        <v>4.54104995727539</v>
      </c>
      <c r="AH105" s="12" t="n">
        <v>0.00825327634811401</v>
      </c>
      <c r="AI105" s="12" t="n">
        <v>0.0111733563244343</v>
      </c>
      <c r="AJ105" s="12" t="n">
        <v>0.425488591194153</v>
      </c>
      <c r="AK105" s="12" t="n">
        <v>0.0166216418147087</v>
      </c>
      <c r="AL105" s="12" t="n">
        <v>5.0052342414856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640</v>
      </c>
      <c r="P106" s="14" t="n">
        <v>95.0703735351563</v>
      </c>
      <c r="Q106" s="14" t="n">
        <v>0.223039120435715</v>
      </c>
      <c r="R106" s="14" t="n">
        <v>1.33324670791626</v>
      </c>
      <c r="S106" s="14" t="n">
        <v>2.45811128616333</v>
      </c>
      <c r="T106" s="14" t="n">
        <v>0.844250738620758</v>
      </c>
      <c r="V106" s="13" t="n">
        <v>45640</v>
      </c>
      <c r="W106" s="12" t="n">
        <v>154.153457641602</v>
      </c>
      <c r="X106" s="12" t="n">
        <v>0.988749861717224</v>
      </c>
      <c r="Y106" s="12" t="n">
        <v>1.9150139093399</v>
      </c>
      <c r="Z106" s="12" t="n">
        <v>23.1462535858154</v>
      </c>
      <c r="AA106" s="12" t="n">
        <v>165.578979492188</v>
      </c>
      <c r="AB106" s="12" t="n">
        <v>344.788696289063</v>
      </c>
      <c r="AC106" s="23" t="e">
        <f aca="false">NA()</f>
        <v>#N/A</v>
      </c>
      <c r="AD106" s="0" t="n">
        <v>528</v>
      </c>
      <c r="AF106" s="13" t="n">
        <v>45640</v>
      </c>
      <c r="AG106" s="12" t="n">
        <v>4.53447484970093</v>
      </c>
      <c r="AH106" s="12" t="n">
        <v>0.00802281964570284</v>
      </c>
      <c r="AI106" s="12" t="n">
        <v>0.0108099523931742</v>
      </c>
      <c r="AJ106" s="12" t="n">
        <v>0.420106291770935</v>
      </c>
      <c r="AK106" s="12" t="n">
        <v>0.0169312711805105</v>
      </c>
      <c r="AL106" s="12" t="n">
        <v>4.99315738677979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641</v>
      </c>
      <c r="P107" s="14" t="n">
        <v>95.0218505859375</v>
      </c>
      <c r="Q107" s="14" t="n">
        <v>0.247218489646912</v>
      </c>
      <c r="R107" s="14" t="n">
        <v>1.32604587078094</v>
      </c>
      <c r="S107" s="14" t="n">
        <v>2.4946403503418</v>
      </c>
      <c r="T107" s="14" t="n">
        <v>0.838431835174561</v>
      </c>
      <c r="V107" s="13" t="n">
        <v>45641</v>
      </c>
      <c r="W107" s="12" t="n">
        <v>155.335678100586</v>
      </c>
      <c r="X107" s="12" t="n">
        <v>1.09145724773407</v>
      </c>
      <c r="Y107" s="12" t="n">
        <v>1.90902638435364</v>
      </c>
      <c r="Z107" s="12" t="n">
        <v>23.6067638397217</v>
      </c>
      <c r="AA107" s="12" t="n">
        <v>162.297286987305</v>
      </c>
      <c r="AB107" s="12" t="n">
        <v>343.234375</v>
      </c>
      <c r="AC107" s="23" t="e">
        <f aca="false">NA()</f>
        <v>#N/A</v>
      </c>
      <c r="AD107" s="0" t="n">
        <v>519</v>
      </c>
      <c r="AF107" s="13" t="n">
        <v>45641</v>
      </c>
      <c r="AG107" s="12" t="n">
        <v>4.52469110488892</v>
      </c>
      <c r="AH107" s="12" t="n">
        <v>0.00893013365566731</v>
      </c>
      <c r="AI107" s="12" t="n">
        <v>0.0113567234948277</v>
      </c>
      <c r="AJ107" s="12" t="n">
        <v>0.435818046331406</v>
      </c>
      <c r="AK107" s="12" t="n">
        <v>0.0168004594743252</v>
      </c>
      <c r="AL107" s="12" t="n">
        <v>5.00048685073853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642</v>
      </c>
      <c r="P108" s="14" t="n">
        <v>95.0972900390625</v>
      </c>
      <c r="Q108" s="14" t="n">
        <v>0.227571904659271</v>
      </c>
      <c r="R108" s="14" t="n">
        <v>1.27604734897614</v>
      </c>
      <c r="S108" s="14" t="n">
        <v>2.48344922065735</v>
      </c>
      <c r="T108" s="14" t="n">
        <v>0.843986928462982</v>
      </c>
      <c r="V108" s="13" t="n">
        <v>45642</v>
      </c>
      <c r="W108" s="12" t="n">
        <v>156.875961303711</v>
      </c>
      <c r="X108" s="12" t="n">
        <v>1.02349030971527</v>
      </c>
      <c r="Y108" s="12" t="n">
        <v>1.84738099575043</v>
      </c>
      <c r="Z108" s="12" t="n">
        <v>23.5625686645508</v>
      </c>
      <c r="AA108" s="12" t="n">
        <v>159.528472900391</v>
      </c>
      <c r="AB108" s="12" t="n">
        <v>341.82861328125</v>
      </c>
      <c r="AC108" s="23" t="e">
        <f aca="false">NA()</f>
        <v>#N/A</v>
      </c>
      <c r="AD108" s="0" t="n">
        <v>532</v>
      </c>
      <c r="AF108" s="13" t="n">
        <v>45642</v>
      </c>
      <c r="AG108" s="12" t="n">
        <v>4.51235008239746</v>
      </c>
      <c r="AH108" s="12" t="n">
        <v>0.00819734204560518</v>
      </c>
      <c r="AI108" s="12" t="n">
        <v>0.0113219358026981</v>
      </c>
      <c r="AJ108" s="12" t="n">
        <v>0.441333562135696</v>
      </c>
      <c r="AK108" s="12" t="n">
        <v>0.0168977696448565</v>
      </c>
      <c r="AL108" s="12" t="n">
        <v>4.99304914474487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643</v>
      </c>
      <c r="P109" s="14" t="n">
        <v>95.1006622314453</v>
      </c>
      <c r="Q109" s="14" t="n">
        <v>0.230061575770378</v>
      </c>
      <c r="R109" s="14" t="n">
        <v>1.27761352062225</v>
      </c>
      <c r="S109" s="14" t="n">
        <v>2.48827862739563</v>
      </c>
      <c r="T109" s="14" t="n">
        <v>0.833325147628784</v>
      </c>
      <c r="V109" s="13" t="n">
        <v>45643</v>
      </c>
      <c r="W109" s="12" t="n">
        <v>158.608474731445</v>
      </c>
      <c r="X109" s="12" t="n">
        <v>1.03897726535797</v>
      </c>
      <c r="Y109" s="12" t="n">
        <v>1.84486985206604</v>
      </c>
      <c r="Z109" s="12" t="n">
        <v>23.6487903594971</v>
      </c>
      <c r="AA109" s="12" t="n">
        <v>153.855346679688</v>
      </c>
      <c r="AB109" s="12" t="n">
        <v>338.005065917969</v>
      </c>
      <c r="AC109" s="23" t="e">
        <f aca="false">NA()</f>
        <v>#N/A</v>
      </c>
      <c r="AD109" s="0" t="n">
        <v>528</v>
      </c>
      <c r="AF109" s="13" t="n">
        <v>45643</v>
      </c>
      <c r="AG109" s="12" t="n">
        <v>4.47899580001831</v>
      </c>
      <c r="AH109" s="12" t="n">
        <v>0.00830434914678335</v>
      </c>
      <c r="AI109" s="12" t="n">
        <v>0.0121070798486471</v>
      </c>
      <c r="AJ109" s="12" t="n">
        <v>0.450312912464142</v>
      </c>
      <c r="AK109" s="12" t="n">
        <v>0.016675541177392</v>
      </c>
      <c r="AL109" s="12" t="n">
        <v>4.96933937072754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644</v>
      </c>
      <c r="P110" s="14" t="n">
        <v>95.1822509765625</v>
      </c>
      <c r="Q110" s="14" t="n">
        <v>0.209003821015358</v>
      </c>
      <c r="R110" s="14" t="n">
        <v>1.26339685916901</v>
      </c>
      <c r="S110" s="14" t="n">
        <v>2.46194982528687</v>
      </c>
      <c r="T110" s="14" t="n">
        <v>0.815371692180634</v>
      </c>
      <c r="V110" s="13" t="n">
        <v>45644</v>
      </c>
      <c r="W110" s="12" t="n">
        <v>160.923553466797</v>
      </c>
      <c r="X110" s="12" t="n">
        <v>0.962083697319031</v>
      </c>
      <c r="Y110" s="12" t="n">
        <v>1.82109093666077</v>
      </c>
      <c r="Z110" s="12" t="n">
        <v>23.4419326782227</v>
      </c>
      <c r="AA110" s="12" t="n">
        <v>147.262069702148</v>
      </c>
      <c r="AB110" s="12" t="n">
        <v>333.443359375</v>
      </c>
      <c r="AC110" s="23" t="e">
        <f aca="false">NA()</f>
        <v>#N/A</v>
      </c>
      <c r="AD110" s="0" t="n">
        <v>520</v>
      </c>
      <c r="AF110" s="13" t="n">
        <v>45644</v>
      </c>
      <c r="AG110" s="12" t="n">
        <v>4.43301439285278</v>
      </c>
      <c r="AH110" s="12" t="n">
        <v>0.00753892026841641</v>
      </c>
      <c r="AI110" s="12" t="n">
        <v>0.0127257918938994</v>
      </c>
      <c r="AJ110" s="12" t="n">
        <v>0.453280866146088</v>
      </c>
      <c r="AK110" s="12" t="n">
        <v>0.01629095710814</v>
      </c>
      <c r="AL110" s="12" t="n">
        <v>4.92576742172241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645</v>
      </c>
      <c r="P111" s="14" t="n">
        <v>95.2553253173828</v>
      </c>
      <c r="Q111" s="14" t="n">
        <v>0.187699660658836</v>
      </c>
      <c r="R111" s="14" t="n">
        <v>1.25285840034485</v>
      </c>
      <c r="S111" s="14" t="n">
        <v>2.44218730926514</v>
      </c>
      <c r="T111" s="14" t="n">
        <v>0.795881986618042</v>
      </c>
      <c r="V111" s="13" t="n">
        <v>45645</v>
      </c>
      <c r="W111" s="12" t="n">
        <v>162.802658081055</v>
      </c>
      <c r="X111" s="12" t="n">
        <v>0.883231163024902</v>
      </c>
      <c r="Y111" s="12" t="n">
        <v>1.80193090438843</v>
      </c>
      <c r="Z111" s="12" t="n">
        <v>23.3346977233887</v>
      </c>
      <c r="AA111" s="12" t="n">
        <v>141.43115234375</v>
      </c>
      <c r="AB111" s="12" t="n">
        <v>329.310241699219</v>
      </c>
      <c r="AC111" s="23" t="e">
        <f aca="false">NA()</f>
        <v>#N/A</v>
      </c>
      <c r="AD111" s="0" t="n">
        <v>516.380004882812</v>
      </c>
      <c r="AF111" s="13" t="n">
        <v>45645</v>
      </c>
      <c r="AG111" s="12" t="n">
        <v>4.39604043960571</v>
      </c>
      <c r="AH111" s="12" t="n">
        <v>0.00675102882087231</v>
      </c>
      <c r="AI111" s="12" t="n">
        <v>0.0131975002586842</v>
      </c>
      <c r="AJ111" s="12" t="n">
        <v>0.456693261861801</v>
      </c>
      <c r="AK111" s="12" t="n">
        <v>0.0159009117633104</v>
      </c>
      <c r="AL111" s="12" t="n">
        <v>4.89144992828369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646</v>
      </c>
      <c r="P112" s="14" t="n">
        <v>95.0288543701172</v>
      </c>
      <c r="Q112" s="14" t="n">
        <v>0.224738225340843</v>
      </c>
      <c r="R112" s="14" t="n">
        <v>1.32386457920074</v>
      </c>
      <c r="S112" s="14" t="n">
        <v>2.58825182914734</v>
      </c>
      <c r="T112" s="14" t="n">
        <v>0.770111739635468</v>
      </c>
      <c r="V112" s="13" t="n">
        <v>45646</v>
      </c>
      <c r="W112" s="12" t="n">
        <v>162.89192199707</v>
      </c>
      <c r="X112" s="12" t="n">
        <v>1.03252470493317</v>
      </c>
      <c r="Y112" s="12" t="n">
        <v>1.88405179977417</v>
      </c>
      <c r="Z112" s="12" t="n">
        <v>24.9657917022705</v>
      </c>
      <c r="AA112" s="12" t="n">
        <v>136.244903564453</v>
      </c>
      <c r="AB112" s="12" t="n">
        <v>326.102325439453</v>
      </c>
      <c r="AC112" s="23" t="e">
        <f aca="false">NA()</f>
        <v>#N/A</v>
      </c>
      <c r="AD112" s="0" t="n">
        <v>514.630004882812</v>
      </c>
      <c r="AF112" s="13" t="n">
        <v>45646</v>
      </c>
      <c r="AG112" s="12" t="n">
        <v>4.38246917724609</v>
      </c>
      <c r="AH112" s="12" t="n">
        <v>0.00814382079988718</v>
      </c>
      <c r="AI112" s="12" t="n">
        <v>0.0145435407757759</v>
      </c>
      <c r="AJ112" s="12" t="n">
        <v>0.497693181037903</v>
      </c>
      <c r="AK112" s="12" t="n">
        <v>0.015399438329041</v>
      </c>
      <c r="AL112" s="12" t="n">
        <v>4.92106533050537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647</v>
      </c>
      <c r="P113" s="14" t="n">
        <v>94.907585144043</v>
      </c>
      <c r="Q113" s="14" t="n">
        <v>0.226297378540039</v>
      </c>
      <c r="R113" s="14" t="n">
        <v>1.35439443588257</v>
      </c>
      <c r="S113" s="14" t="n">
        <v>2.69955253601074</v>
      </c>
      <c r="T113" s="14" t="n">
        <v>0.749501287937164</v>
      </c>
      <c r="V113" s="13" t="n">
        <v>45647</v>
      </c>
      <c r="W113" s="12" t="n">
        <v>162.935012817383</v>
      </c>
      <c r="X113" s="12" t="n">
        <v>1.03625333309174</v>
      </c>
      <c r="Y113" s="12" t="n">
        <v>1.9169008731842</v>
      </c>
      <c r="Z113" s="12" t="n">
        <v>26.2401466369629</v>
      </c>
      <c r="AA113" s="12" t="n">
        <v>132.075607299805</v>
      </c>
      <c r="AB113" s="12" t="n">
        <v>323.308288574219</v>
      </c>
      <c r="AC113" s="23" t="e">
        <f aca="false">NA()</f>
        <v>#N/A</v>
      </c>
      <c r="AD113" s="0" t="n">
        <v>514.580017089843</v>
      </c>
      <c r="AF113" s="13" t="n">
        <v>45647</v>
      </c>
      <c r="AG113" s="12" t="n">
        <v>4.38138484954834</v>
      </c>
      <c r="AH113" s="12" t="n">
        <v>0.00817261449992657</v>
      </c>
      <c r="AI113" s="12" t="n">
        <v>0.0152342980727553</v>
      </c>
      <c r="AJ113" s="12" t="n">
        <v>0.530590295791626</v>
      </c>
      <c r="AK113" s="12" t="n">
        <v>0.015003839507699</v>
      </c>
      <c r="AL113" s="12" t="n">
        <v>4.95318841934204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648</v>
      </c>
      <c r="P114" s="14" t="n">
        <v>94.713996887207</v>
      </c>
      <c r="Q114" s="14" t="n">
        <v>0.24605718255043</v>
      </c>
      <c r="R114" s="14" t="n">
        <v>1.41086828708649</v>
      </c>
      <c r="S114" s="14" t="n">
        <v>2.83848428726196</v>
      </c>
      <c r="T114" s="14" t="n">
        <v>0.72934502363205</v>
      </c>
      <c r="V114" s="13" t="n">
        <v>45648</v>
      </c>
      <c r="W114" s="12" t="n">
        <v>162.537384033203</v>
      </c>
      <c r="X114" s="12" t="n">
        <v>1.11287903785706</v>
      </c>
      <c r="Y114" s="12" t="n">
        <v>1.98230636119843</v>
      </c>
      <c r="Z114" s="12" t="n">
        <v>27.7869739532471</v>
      </c>
      <c r="AA114" s="12" t="n">
        <v>128.282440185547</v>
      </c>
      <c r="AB114" s="12" t="n">
        <v>320.827117919922</v>
      </c>
      <c r="AC114" s="23" t="e">
        <f aca="false">NA()</f>
        <v>#N/A</v>
      </c>
      <c r="AD114" s="0" t="n">
        <v>510.579986572265</v>
      </c>
      <c r="AF114" s="13" t="n">
        <v>45648</v>
      </c>
      <c r="AG114" s="12" t="n">
        <v>4.38690042495728</v>
      </c>
      <c r="AH114" s="12" t="n">
        <v>0.00887961871922016</v>
      </c>
      <c r="AI114" s="12" t="n">
        <v>0.0161993261426687</v>
      </c>
      <c r="AJ114" s="12" t="n">
        <v>0.567855358123779</v>
      </c>
      <c r="AK114" s="12" t="n">
        <v>0.0146436486393213</v>
      </c>
      <c r="AL114" s="12" t="n">
        <v>4.99728059768677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649</v>
      </c>
      <c r="P115" s="14" t="n">
        <v>94.5133056640625</v>
      </c>
      <c r="Q115" s="14" t="n">
        <v>0.267616152763367</v>
      </c>
      <c r="R115" s="14" t="n">
        <v>1.47771203517914</v>
      </c>
      <c r="S115" s="14" t="n">
        <v>2.97567558288574</v>
      </c>
      <c r="T115" s="14" t="n">
        <v>0.706085085868835</v>
      </c>
      <c r="V115" s="13" t="n">
        <v>45649</v>
      </c>
      <c r="W115" s="12" t="n">
        <v>162.019622802734</v>
      </c>
      <c r="X115" s="12" t="n">
        <v>1.19678461551666</v>
      </c>
      <c r="Y115" s="12" t="n">
        <v>2.05982637405396</v>
      </c>
      <c r="Z115" s="12" t="n">
        <v>29.3004455566406</v>
      </c>
      <c r="AA115" s="12" t="n">
        <v>123.960021972656</v>
      </c>
      <c r="AB115" s="12" t="n">
        <v>317.685974121094</v>
      </c>
      <c r="AC115" s="23" t="e">
        <f aca="false">NA()</f>
        <v>#N/A</v>
      </c>
      <c r="AD115" s="0" t="n">
        <v>505.829986572265</v>
      </c>
      <c r="AF115" s="13" t="n">
        <v>45649</v>
      </c>
      <c r="AG115" s="12" t="n">
        <v>4.39907550811768</v>
      </c>
      <c r="AH115" s="12" t="n">
        <v>0.0096601564437151</v>
      </c>
      <c r="AI115" s="12" t="n">
        <v>0.0173745453357697</v>
      </c>
      <c r="AJ115" s="12" t="n">
        <v>0.604978561401367</v>
      </c>
      <c r="AK115" s="12" t="n">
        <v>0.0142035484313965</v>
      </c>
      <c r="AL115" s="12" t="n">
        <v>5.04806900024414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650</v>
      </c>
      <c r="P116" s="14" t="n">
        <v>94.4794692993164</v>
      </c>
      <c r="Q116" s="14" t="n">
        <v>0.258525550365448</v>
      </c>
      <c r="R116" s="14" t="n">
        <v>1.523552775383</v>
      </c>
      <c r="S116" s="14" t="n">
        <v>3.00444269180298</v>
      </c>
      <c r="T116" s="14" t="n">
        <v>0.676622331142426</v>
      </c>
      <c r="V116" s="13" t="n">
        <v>45650</v>
      </c>
      <c r="W116" s="12" t="n">
        <v>161.768814086914</v>
      </c>
      <c r="X116" s="12" t="n">
        <v>1.15612781047821</v>
      </c>
      <c r="Y116" s="12" t="n">
        <v>2.10931539535522</v>
      </c>
      <c r="Z116" s="12" t="n">
        <v>29.6117248535156</v>
      </c>
      <c r="AA116" s="12" t="n">
        <v>118.304801940918</v>
      </c>
      <c r="AB116" s="12" t="n">
        <v>312.131317138672</v>
      </c>
      <c r="AC116" s="23" t="e">
        <f aca="false">NA()</f>
        <v>#N/A</v>
      </c>
      <c r="AD116" s="0" t="n">
        <v>489</v>
      </c>
      <c r="AF116" s="13" t="n">
        <v>45650</v>
      </c>
      <c r="AG116" s="12" t="n">
        <v>4.42981243133545</v>
      </c>
      <c r="AH116" s="12" t="n">
        <v>0.00928783603012562</v>
      </c>
      <c r="AI116" s="12" t="n">
        <v>0.0183739811182022</v>
      </c>
      <c r="AJ116" s="12" t="n">
        <v>0.61831521987915</v>
      </c>
      <c r="AK116" s="12" t="n">
        <v>0.0136291887611151</v>
      </c>
      <c r="AL116" s="12" t="n">
        <v>5.09214687347412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651</v>
      </c>
      <c r="P117" s="14" t="n">
        <v>94.2307586669922</v>
      </c>
      <c r="Q117" s="14" t="n">
        <v>0.301996499300003</v>
      </c>
      <c r="R117" s="14" t="n">
        <v>1.63353967666626</v>
      </c>
      <c r="S117" s="14" t="n">
        <v>3.13222599029541</v>
      </c>
      <c r="T117" s="14" t="n">
        <v>0.646249532699585</v>
      </c>
      <c r="V117" s="13" t="n">
        <v>45651</v>
      </c>
      <c r="W117" s="12" t="n">
        <v>161.044723510742</v>
      </c>
      <c r="X117" s="12" t="n">
        <v>1.33173215389252</v>
      </c>
      <c r="Y117" s="12" t="n">
        <v>2.23879361152649</v>
      </c>
      <c r="Z117" s="12" t="n">
        <v>30.9748592376709</v>
      </c>
      <c r="AA117" s="12" t="n">
        <v>112.910064697266</v>
      </c>
      <c r="AB117" s="12" t="n">
        <v>307.712738037109</v>
      </c>
      <c r="AC117" s="23" t="e">
        <f aca="false">NA()</f>
        <v>#N/A</v>
      </c>
      <c r="AD117" s="0" t="n">
        <v>484</v>
      </c>
      <c r="AF117" s="13" t="n">
        <v>45651</v>
      </c>
      <c r="AG117" s="12" t="n">
        <v>4.44948625564575</v>
      </c>
      <c r="AH117" s="12" t="n">
        <v>0.0109424460679293</v>
      </c>
      <c r="AI117" s="12" t="n">
        <v>0.0202334020286798</v>
      </c>
      <c r="AJ117" s="12" t="n">
        <v>0.651029646396637</v>
      </c>
      <c r="AK117" s="12" t="n">
        <v>0.0130338678136468</v>
      </c>
      <c r="AL117" s="12" t="n">
        <v>5.14737462997437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652</v>
      </c>
      <c r="P118" s="14" t="n">
        <v>94.1275253295898</v>
      </c>
      <c r="Q118" s="14" t="n">
        <v>0.319274961948395</v>
      </c>
      <c r="R118" s="14" t="n">
        <v>1.72665524482727</v>
      </c>
      <c r="S118" s="14" t="n">
        <v>3.16347813606262</v>
      </c>
      <c r="T118" s="14" t="n">
        <v>0.610476732254028</v>
      </c>
      <c r="V118" s="13" t="n">
        <v>45652</v>
      </c>
      <c r="W118" s="12" t="n">
        <v>160.62532043457</v>
      </c>
      <c r="X118" s="12" t="n">
        <v>1.4005663394928</v>
      </c>
      <c r="Y118" s="12" t="n">
        <v>2.34560060501099</v>
      </c>
      <c r="Z118" s="12" t="n">
        <v>31.2863101959229</v>
      </c>
      <c r="AA118" s="12" t="n">
        <v>106.487998962402</v>
      </c>
      <c r="AB118" s="12" t="n">
        <v>301.396697998047</v>
      </c>
      <c r="AC118" s="23" t="e">
        <f aca="false">NA()</f>
        <v>#N/A</v>
      </c>
      <c r="AD118" s="0" t="n">
        <v>474</v>
      </c>
      <c r="AF118" s="13" t="n">
        <v>45652</v>
      </c>
      <c r="AG118" s="12" t="n">
        <v>4.48292636871338</v>
      </c>
      <c r="AH118" s="12" t="n">
        <v>0.011594926007092</v>
      </c>
      <c r="AI118" s="12" t="n">
        <v>0.0218711532652378</v>
      </c>
      <c r="AJ118" s="12" t="n">
        <v>0.661176204681397</v>
      </c>
      <c r="AK118" s="12" t="n">
        <v>0.0123299844563007</v>
      </c>
      <c r="AL118" s="12" t="n">
        <v>5.19246912002564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653</v>
      </c>
      <c r="P119" s="14" t="n">
        <v>94.0465698242188</v>
      </c>
      <c r="Q119" s="14" t="n">
        <v>0.339270114898682</v>
      </c>
      <c r="R119" s="14" t="n">
        <v>1.85269165039063</v>
      </c>
      <c r="S119" s="14" t="n">
        <v>3.14841270446777</v>
      </c>
      <c r="T119" s="14" t="n">
        <v>0.563895583152771</v>
      </c>
      <c r="V119" s="13" t="n">
        <v>45653</v>
      </c>
      <c r="W119" s="12" t="n">
        <v>160.401641845703</v>
      </c>
      <c r="X119" s="12" t="n">
        <v>1.48279201984406</v>
      </c>
      <c r="Y119" s="12" t="n">
        <v>2.49066495895386</v>
      </c>
      <c r="Z119" s="12" t="n">
        <v>31.0449752807617</v>
      </c>
      <c r="AA119" s="12" t="n">
        <v>98.2215042114258</v>
      </c>
      <c r="AB119" s="12" t="n">
        <v>292.942413330078</v>
      </c>
      <c r="AC119" s="23" t="e">
        <f aca="false">NA()</f>
        <v>#N/A</v>
      </c>
      <c r="AD119" s="0" t="n">
        <v>458</v>
      </c>
      <c r="AF119" s="13" t="n">
        <v>45653</v>
      </c>
      <c r="AG119" s="12" t="n">
        <v>4.52477025985718</v>
      </c>
      <c r="AH119" s="12" t="n">
        <v>0.0124144153669477</v>
      </c>
      <c r="AI119" s="12" t="n">
        <v>0.024080952629447</v>
      </c>
      <c r="AJ119" s="12" t="n">
        <v>0.660443425178528</v>
      </c>
      <c r="AK119" s="12" t="n">
        <v>0.0113767450675368</v>
      </c>
      <c r="AL119" s="12" t="n">
        <v>5.23548984527588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654</v>
      </c>
      <c r="P120" s="14" t="n">
        <v>93.7936859130859</v>
      </c>
      <c r="Q120" s="14" t="n">
        <v>0.387885630130768</v>
      </c>
      <c r="R120" s="14" t="n">
        <v>1.99622082710266</v>
      </c>
      <c r="S120" s="14" t="n">
        <v>3.24713134765625</v>
      </c>
      <c r="T120" s="14" t="n">
        <v>0.5284304022789</v>
      </c>
      <c r="V120" s="13" t="n">
        <v>45654</v>
      </c>
      <c r="W120" s="12" t="n">
        <v>160.081039428711</v>
      </c>
      <c r="X120" s="12" t="n">
        <v>1.68742430210114</v>
      </c>
      <c r="Y120" s="12" t="n">
        <v>2.66067457199097</v>
      </c>
      <c r="Z120" s="12" t="n">
        <v>32.0752334594727</v>
      </c>
      <c r="AA120" s="12" t="n">
        <v>92.1396484375</v>
      </c>
      <c r="AB120" s="12" t="n">
        <v>287.982452392578</v>
      </c>
      <c r="AC120" s="23" t="e">
        <f aca="false">NA()</f>
        <v>#N/A</v>
      </c>
      <c r="AD120" s="0" t="n">
        <v>446</v>
      </c>
      <c r="AF120" s="13" t="n">
        <v>45654</v>
      </c>
      <c r="AG120" s="12" t="n">
        <v>4.53933048248291</v>
      </c>
      <c r="AH120" s="12" t="n">
        <v>0.0143366400152445</v>
      </c>
      <c r="AI120" s="12" t="n">
        <v>0.0263886600732803</v>
      </c>
      <c r="AJ120" s="12" t="n">
        <v>0.685230851173401</v>
      </c>
      <c r="AK120" s="12" t="n">
        <v>0.0106501802802086</v>
      </c>
      <c r="AL120" s="12" t="n">
        <v>5.27820634841919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655</v>
      </c>
      <c r="P121" s="14" t="n">
        <v>93.6001815795898</v>
      </c>
      <c r="Q121" s="14" t="n">
        <v>0.42628812789917</v>
      </c>
      <c r="R121" s="14" t="n">
        <v>2.15521574020386</v>
      </c>
      <c r="S121" s="14" t="n">
        <v>3.28850650787354</v>
      </c>
      <c r="T121" s="14" t="n">
        <v>0.486211597919464</v>
      </c>
      <c r="V121" s="13" t="n">
        <v>45655</v>
      </c>
      <c r="W121" s="12" t="n">
        <v>160.070373535156</v>
      </c>
      <c r="X121" s="12" t="n">
        <v>1.8542103767395</v>
      </c>
      <c r="Y121" s="12" t="n">
        <v>2.84815406799316</v>
      </c>
      <c r="Z121" s="12" t="n">
        <v>32.4554252624512</v>
      </c>
      <c r="AA121" s="12" t="n">
        <v>84.8430938720703</v>
      </c>
      <c r="AB121" s="12" t="n">
        <v>281.454742431641</v>
      </c>
      <c r="AC121" s="23" t="e">
        <f aca="false">NA()</f>
        <v>#N/A</v>
      </c>
      <c r="AD121" s="0" t="n">
        <v>431</v>
      </c>
      <c r="AF121" s="13" t="n">
        <v>45655</v>
      </c>
      <c r="AG121" s="12" t="n">
        <v>4.5583987236023</v>
      </c>
      <c r="AH121" s="12" t="n">
        <v>0.015897199511528</v>
      </c>
      <c r="AI121" s="12" t="n">
        <v>0.0289139058440924</v>
      </c>
      <c r="AJ121" s="12" t="n">
        <v>0.696681022644043</v>
      </c>
      <c r="AK121" s="12" t="n">
        <v>0.00979162007570267</v>
      </c>
      <c r="AL121" s="12" t="n">
        <v>5.31181383132935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656</v>
      </c>
      <c r="P122" s="14" t="n">
        <v>93.2000350952148</v>
      </c>
      <c r="Q122" s="14" t="n">
        <v>0.50853830575943</v>
      </c>
      <c r="R122" s="14" t="n">
        <v>2.33110022544861</v>
      </c>
      <c r="S122" s="14" t="n">
        <v>3.4586718082428</v>
      </c>
      <c r="T122" s="14" t="n">
        <v>0.459876179695129</v>
      </c>
      <c r="V122" s="13" t="n">
        <v>45656</v>
      </c>
      <c r="W122" s="12" t="n">
        <v>159.529174804688</v>
      </c>
      <c r="X122" s="12" t="n">
        <v>2.21168088912964</v>
      </c>
      <c r="Y122" s="12" t="n">
        <v>3.06103229522705</v>
      </c>
      <c r="Z122" s="12" t="n">
        <v>34.2757072448731</v>
      </c>
      <c r="AA122" s="12" t="n">
        <v>80.4739151000977</v>
      </c>
      <c r="AB122" s="12" t="n">
        <v>278.962921142578</v>
      </c>
      <c r="AC122" s="23" t="e">
        <f aca="false">NA()</f>
        <v>#N/A</v>
      </c>
      <c r="AD122" s="0" t="n">
        <v>428</v>
      </c>
      <c r="AF122" s="13" t="n">
        <v>45656</v>
      </c>
      <c r="AG122" s="12" t="n">
        <v>4.55168962478638</v>
      </c>
      <c r="AH122" s="12" t="n">
        <v>0.0191645994782448</v>
      </c>
      <c r="AI122" s="12" t="n">
        <v>0.0315997377038002</v>
      </c>
      <c r="AJ122" s="12" t="n">
        <v>0.735420048236847</v>
      </c>
      <c r="AK122" s="12" t="n">
        <v>0.00925924815237522</v>
      </c>
      <c r="AL122" s="12" t="n">
        <v>5.34917163848877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657</v>
      </c>
      <c r="P123" s="14" t="n">
        <v>92.8187637329102</v>
      </c>
      <c r="Q123" s="14" t="n">
        <v>0.583761632442474</v>
      </c>
      <c r="R123" s="14" t="n">
        <v>2.50571703910828</v>
      </c>
      <c r="S123" s="14" t="n">
        <v>3.61652040481567</v>
      </c>
      <c r="T123" s="14" t="n">
        <v>0.435194432735443</v>
      </c>
      <c r="V123" s="13" t="n">
        <v>45657</v>
      </c>
      <c r="W123" s="12" t="n">
        <v>158.913955688477</v>
      </c>
      <c r="X123" s="12" t="n">
        <v>2.54419493675232</v>
      </c>
      <c r="Y123" s="12" t="n">
        <v>3.27266883850098</v>
      </c>
      <c r="Z123" s="12" t="n">
        <v>35.9804458618164</v>
      </c>
      <c r="AA123" s="12" t="n">
        <v>76.3756561279297</v>
      </c>
      <c r="AB123" s="12" t="n">
        <v>276.524871826172</v>
      </c>
      <c r="AC123" s="23" t="e">
        <f aca="false">NA()</f>
        <v>#N/A</v>
      </c>
      <c r="AD123" s="0" t="n">
        <v>423</v>
      </c>
      <c r="AF123" s="13" t="n">
        <v>45657</v>
      </c>
      <c r="AG123" s="12" t="n">
        <v>4.54692602157593</v>
      </c>
      <c r="AH123" s="12" t="n">
        <v>0.0222108848392963</v>
      </c>
      <c r="AI123" s="12" t="n">
        <v>0.0342334024608135</v>
      </c>
      <c r="AJ123" s="12" t="n">
        <v>0.769316673278809</v>
      </c>
      <c r="AK123" s="12" t="n">
        <v>0.00876274053007364</v>
      </c>
      <c r="AL123" s="12" t="n">
        <v>5.38340330123901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658</v>
      </c>
      <c r="P124" s="14" t="n">
        <v>92.5268096923828</v>
      </c>
      <c r="Q124" s="14" t="n">
        <v>0.641436755657196</v>
      </c>
      <c r="R124" s="14" t="n">
        <v>2.70523810386658</v>
      </c>
      <c r="S124" s="14" t="n">
        <v>3.68556380271912</v>
      </c>
      <c r="T124" s="14" t="n">
        <v>0.403308868408203</v>
      </c>
      <c r="V124" s="13" t="n">
        <v>45658</v>
      </c>
      <c r="W124" s="12" t="n">
        <v>158.39241027832</v>
      </c>
      <c r="X124" s="12" t="n">
        <v>2.8120481967926</v>
      </c>
      <c r="Y124" s="12" t="n">
        <v>3.51325988769531</v>
      </c>
      <c r="Z124" s="12" t="n">
        <v>36.8785400390625</v>
      </c>
      <c r="AA124" s="12" t="n">
        <v>70.9008941650391</v>
      </c>
      <c r="AB124" s="12" t="n">
        <v>271.970336914063</v>
      </c>
      <c r="AC124" s="23" t="e">
        <f aca="false">NA()</f>
        <v>#N/A</v>
      </c>
      <c r="AD124" s="0" t="n">
        <v>421</v>
      </c>
      <c r="AF124" s="13" t="n">
        <v>45658</v>
      </c>
      <c r="AG124" s="12" t="n">
        <v>4.55641508102417</v>
      </c>
      <c r="AH124" s="12" t="n">
        <v>0.024691978469491</v>
      </c>
      <c r="AI124" s="12" t="n">
        <v>0.0372979715466499</v>
      </c>
      <c r="AJ124" s="12" t="n">
        <v>0.789438188076019</v>
      </c>
      <c r="AK124" s="12" t="n">
        <v>0.00811701454222202</v>
      </c>
      <c r="AL124" s="12" t="n">
        <v>5.41779565811157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659</v>
      </c>
      <c r="P125" s="14" t="n">
        <v>92.298225402832</v>
      </c>
      <c r="Q125" s="14" t="n">
        <v>0.689005017280579</v>
      </c>
      <c r="R125" s="14" t="n">
        <v>2.96204519271851</v>
      </c>
      <c r="S125" s="14" t="n">
        <v>3.65286922454834</v>
      </c>
      <c r="T125" s="14" t="n">
        <v>0.363356381654739</v>
      </c>
      <c r="V125" s="13" t="n">
        <v>45659</v>
      </c>
      <c r="W125" s="12" t="n">
        <v>157.806121826172</v>
      </c>
      <c r="X125" s="12" t="n">
        <v>3.05032849311829</v>
      </c>
      <c r="Y125" s="12" t="n">
        <v>3.82295560836792</v>
      </c>
      <c r="Z125" s="12" t="n">
        <v>36.725227355957</v>
      </c>
      <c r="AA125" s="12" t="n">
        <v>63.9189796447754</v>
      </c>
      <c r="AB125" s="12" t="n">
        <v>264.842041015625</v>
      </c>
      <c r="AC125" s="23" t="e">
        <f aca="false">NA()</f>
        <v>#N/A</v>
      </c>
      <c r="AD125" s="0" t="n">
        <v>404</v>
      </c>
      <c r="AF125" s="13" t="n">
        <v>45659</v>
      </c>
      <c r="AG125" s="12" t="n">
        <v>4.57867956161499</v>
      </c>
      <c r="AH125" s="12" t="n">
        <v>0.0269614420831203</v>
      </c>
      <c r="AI125" s="12" t="n">
        <v>0.0412835441529751</v>
      </c>
      <c r="AJ125" s="12" t="n">
        <v>0.789440453052521</v>
      </c>
      <c r="AK125" s="12" t="n">
        <v>0.00732714589685202</v>
      </c>
      <c r="AL125" s="12" t="n">
        <v>5.44535970687866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660</v>
      </c>
      <c r="P126" s="14" t="n">
        <v>92.3465042114258</v>
      </c>
      <c r="Q126" s="14" t="n">
        <v>0.673809051513672</v>
      </c>
      <c r="R126" s="14" t="n">
        <v>3.28073835372925</v>
      </c>
      <c r="S126" s="14" t="n">
        <v>3.36605715751648</v>
      </c>
      <c r="T126" s="14" t="n">
        <v>0.303358525037766</v>
      </c>
      <c r="V126" s="13" t="n">
        <v>45660</v>
      </c>
      <c r="W126" s="12" t="n">
        <v>157.271820068359</v>
      </c>
      <c r="X126" s="12" t="n">
        <v>3.03435635566711</v>
      </c>
      <c r="Y126" s="12" t="n">
        <v>4.2039270401001</v>
      </c>
      <c r="Z126" s="12" t="n">
        <v>33.5496788024902</v>
      </c>
      <c r="AA126" s="12" t="n">
        <v>53.1981544494629</v>
      </c>
      <c r="AB126" s="12" t="n">
        <v>250.845947265625</v>
      </c>
      <c r="AC126" s="23" t="e">
        <f aca="false">NA()</f>
        <v>#N/A</v>
      </c>
      <c r="AD126" s="0" t="n">
        <v>399</v>
      </c>
      <c r="AF126" s="13" t="n">
        <v>45660</v>
      </c>
      <c r="AG126" s="12" t="n">
        <v>4.6356987953186</v>
      </c>
      <c r="AH126" s="12" t="n">
        <v>0.027080312371254</v>
      </c>
      <c r="AI126" s="12" t="n">
        <v>0.0463449135422707</v>
      </c>
      <c r="AJ126" s="12" t="n">
        <v>0.734628915786743</v>
      </c>
      <c r="AK126" s="12" t="n">
        <v>0.00612632231786847</v>
      </c>
      <c r="AL126" s="12" t="n">
        <v>5.45128726959229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661</v>
      </c>
      <c r="P127" s="14" t="n">
        <v>92.1818313598633</v>
      </c>
      <c r="Q127" s="14" t="n">
        <v>0.697739899158478</v>
      </c>
      <c r="R127" s="14" t="n">
        <v>3.56612968444824</v>
      </c>
      <c r="S127" s="14" t="n">
        <v>3.2653820514679</v>
      </c>
      <c r="T127" s="14" t="n">
        <v>0.262791097164154</v>
      </c>
      <c r="V127" s="13" t="n">
        <v>45661</v>
      </c>
      <c r="W127" s="12" t="n">
        <v>155.98583984375</v>
      </c>
      <c r="X127" s="12" t="n">
        <v>3.19109582901001</v>
      </c>
      <c r="Y127" s="12" t="n">
        <v>4.54868459701538</v>
      </c>
      <c r="Z127" s="12" t="n">
        <v>32.5756912231445</v>
      </c>
      <c r="AA127" s="12" t="n">
        <v>46.0330505371094</v>
      </c>
      <c r="AB127" s="12" t="n">
        <v>241.970306396484</v>
      </c>
      <c r="AC127" s="23" t="e">
        <f aca="false">NA()</f>
        <v>#N/A</v>
      </c>
      <c r="AD127" s="0" t="n">
        <v>406</v>
      </c>
      <c r="AF127" s="13" t="n">
        <v>45661</v>
      </c>
      <c r="AG127" s="12" t="n">
        <v>4.65796947479248</v>
      </c>
      <c r="AH127" s="12" t="n">
        <v>0.0290967896580696</v>
      </c>
      <c r="AI127" s="12" t="n">
        <v>0.0508830174803734</v>
      </c>
      <c r="AJ127" s="12" t="n">
        <v>0.716991782188416</v>
      </c>
      <c r="AK127" s="12" t="n">
        <v>0.00531256478279829</v>
      </c>
      <c r="AL127" s="12" t="n">
        <v>5.46147108078003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662</v>
      </c>
      <c r="P128" s="14" t="n">
        <v>92.0896148681641</v>
      </c>
      <c r="Q128" s="14" t="n">
        <v>0.690233945846558</v>
      </c>
      <c r="R128" s="14" t="n">
        <v>3.76400113105774</v>
      </c>
      <c r="S128" s="14" t="n">
        <v>3.19998955726624</v>
      </c>
      <c r="T128" s="14" t="n">
        <v>0.23262445628643</v>
      </c>
      <c r="V128" s="13" t="n">
        <v>45662</v>
      </c>
      <c r="W128" s="12" t="n">
        <v>154.600814819336</v>
      </c>
      <c r="X128" s="12" t="n">
        <v>3.19068622589111</v>
      </c>
      <c r="Y128" s="12" t="n">
        <v>4.78696775436401</v>
      </c>
      <c r="Z128" s="12" t="n">
        <v>32.057731628418</v>
      </c>
      <c r="AA128" s="12" t="n">
        <v>40.7098426818848</v>
      </c>
      <c r="AB128" s="12" t="n">
        <v>235.018218994141</v>
      </c>
      <c r="AC128" s="23" t="e">
        <f aca="false">NA()</f>
        <v>#N/A</v>
      </c>
      <c r="AD128" s="0" t="n">
        <v>381</v>
      </c>
      <c r="AF128" s="13" t="n">
        <v>45662</v>
      </c>
      <c r="AG128" s="12" t="n">
        <v>4.670334815979</v>
      </c>
      <c r="AH128" s="12" t="n">
        <v>0.0296246483922005</v>
      </c>
      <c r="AI128" s="12" t="n">
        <v>0.0540844015777111</v>
      </c>
      <c r="AJ128" s="12" t="n">
        <v>0.707551598548889</v>
      </c>
      <c r="AK128" s="12" t="n">
        <v>0.00469039380550385</v>
      </c>
      <c r="AL128" s="12" t="n">
        <v>5.46739721298218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663</v>
      </c>
      <c r="P129" s="14" t="n">
        <v>92.0966873168945</v>
      </c>
      <c r="Q129" s="14" t="n">
        <v>0.654246866703033</v>
      </c>
      <c r="R129" s="14" t="n">
        <v>3.92460656166077</v>
      </c>
      <c r="S129" s="14" t="n">
        <v>3.09919333457947</v>
      </c>
      <c r="T129" s="14" t="n">
        <v>0.204180330038071</v>
      </c>
      <c r="V129" s="13" t="n">
        <v>45663</v>
      </c>
      <c r="W129" s="12" t="n">
        <v>153.057739257813</v>
      </c>
      <c r="X129" s="12" t="n">
        <v>3.04118704795837</v>
      </c>
      <c r="Y129" s="12" t="n">
        <v>4.97916841506958</v>
      </c>
      <c r="Z129" s="12" t="n">
        <v>31.1239356994629</v>
      </c>
      <c r="AA129" s="12" t="n">
        <v>35.6944198608398</v>
      </c>
      <c r="AB129" s="12" t="n">
        <v>227.602844238281</v>
      </c>
      <c r="AC129" s="23" t="e">
        <f aca="false">NA()</f>
        <v>#N/A</v>
      </c>
      <c r="AD129" s="0" t="n">
        <v>360</v>
      </c>
      <c r="AF129" s="13" t="n">
        <v>45663</v>
      </c>
      <c r="AG129" s="12" t="n">
        <v>4.67911672592163</v>
      </c>
      <c r="AH129" s="12" t="n">
        <v>0.0283715054392815</v>
      </c>
      <c r="AI129" s="12" t="n">
        <v>0.0567769519984722</v>
      </c>
      <c r="AJ129" s="12" t="n">
        <v>0.688558757305145</v>
      </c>
      <c r="AK129" s="12" t="n">
        <v>0.00412332732230425</v>
      </c>
      <c r="AL129" s="12" t="n">
        <v>5.45796298980713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664</v>
      </c>
      <c r="P130" s="14" t="n">
        <v>91.9202270507813</v>
      </c>
      <c r="Q130" s="14" t="n">
        <v>0.688919126987457</v>
      </c>
      <c r="R130" s="14" t="n">
        <v>4.13938140869141</v>
      </c>
      <c r="S130" s="14" t="n">
        <v>3.05194401741028</v>
      </c>
      <c r="T130" s="14" t="n">
        <v>0.180497139692307</v>
      </c>
      <c r="V130" s="13" t="n">
        <v>45664</v>
      </c>
      <c r="W130" s="12" t="n">
        <v>151.165618896484</v>
      </c>
      <c r="X130" s="12" t="n">
        <v>3.25605535507202</v>
      </c>
      <c r="Y130" s="12" t="n">
        <v>5.24043083190918</v>
      </c>
      <c r="Z130" s="12" t="n">
        <v>30.7962207794189</v>
      </c>
      <c r="AA130" s="12" t="n">
        <v>31.5539588928223</v>
      </c>
      <c r="AB130" s="12" t="n">
        <v>221.747497558594</v>
      </c>
      <c r="AC130" s="23" t="e">
        <f aca="false">NA()</f>
        <v>#N/A</v>
      </c>
      <c r="AD130" s="0" t="n">
        <v>346</v>
      </c>
      <c r="AF130" s="13" t="n">
        <v>45664</v>
      </c>
      <c r="AG130" s="12" t="n">
        <v>4.66307210922241</v>
      </c>
      <c r="AH130" s="12" t="n">
        <v>0.031628955155611</v>
      </c>
      <c r="AI130" s="12" t="n">
        <v>0.0603474602103233</v>
      </c>
      <c r="AJ130" s="12" t="n">
        <v>0.680310130119324</v>
      </c>
      <c r="AK130" s="12" t="n">
        <v>0.00364806992001832</v>
      </c>
      <c r="AL130" s="12" t="n">
        <v>5.43996953964233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665</v>
      </c>
      <c r="P131" s="14" t="n">
        <v>91.7889022827148</v>
      </c>
      <c r="Q131" s="14" t="n">
        <v>0.71155446767807</v>
      </c>
      <c r="R131" s="14" t="n">
        <v>4.34124660491943</v>
      </c>
      <c r="S131" s="14" t="n">
        <v>2.98302555084229</v>
      </c>
      <c r="T131" s="14" t="n">
        <v>0.158214569091797</v>
      </c>
      <c r="V131" s="13" t="n">
        <v>45665</v>
      </c>
      <c r="W131" s="12" t="n">
        <v>149.269927978516</v>
      </c>
      <c r="X131" s="12" t="n">
        <v>3.41948485374451</v>
      </c>
      <c r="Y131" s="12" t="n">
        <v>5.48589086532593</v>
      </c>
      <c r="Z131" s="12" t="n">
        <v>30.2356758117676</v>
      </c>
      <c r="AA131" s="12" t="n">
        <v>27.6569633483887</v>
      </c>
      <c r="AB131" s="12" t="n">
        <v>215.830642700195</v>
      </c>
      <c r="AC131" s="23" t="e">
        <f aca="false">NA()</f>
        <v>#N/A</v>
      </c>
      <c r="AD131" s="0" t="n">
        <v>315</v>
      </c>
      <c r="AF131" s="13" t="n">
        <v>45665</v>
      </c>
      <c r="AG131" s="12" t="n">
        <v>4.62834215164185</v>
      </c>
      <c r="AH131" s="12" t="n">
        <v>0.0346863828599453</v>
      </c>
      <c r="AI131" s="12" t="n">
        <v>0.0638332366943359</v>
      </c>
      <c r="AJ131" s="12" t="n">
        <v>0.666296243667603</v>
      </c>
      <c r="AK131" s="12" t="n">
        <v>0.00318252597935498</v>
      </c>
      <c r="AL131" s="12" t="n">
        <v>5.39724016189575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666</v>
      </c>
      <c r="P132" s="14" t="n">
        <v>91.6758880615234</v>
      </c>
      <c r="Q132" s="14" t="n">
        <v>0.745409369468689</v>
      </c>
      <c r="R132" s="14" t="n">
        <v>4.56275463104248</v>
      </c>
      <c r="S132" s="14" t="n">
        <v>2.86666440963745</v>
      </c>
      <c r="T132" s="14" t="n">
        <v>0.134280547499657</v>
      </c>
      <c r="V132" s="13" t="n">
        <v>45666</v>
      </c>
      <c r="W132" s="12" t="n">
        <v>147.304565429688</v>
      </c>
      <c r="X132" s="12" t="n">
        <v>3.66620302200317</v>
      </c>
      <c r="Y132" s="12" t="n">
        <v>5.7555103302002</v>
      </c>
      <c r="Z132" s="12" t="n">
        <v>29.1256618499756</v>
      </c>
      <c r="AA132" s="12" t="n">
        <v>23.4813976287842</v>
      </c>
      <c r="AB132" s="12" t="n">
        <v>209.125091552734</v>
      </c>
      <c r="AC132" s="23" t="e">
        <f aca="false">NA()</f>
        <v>#N/A</v>
      </c>
      <c r="AD132" s="0" t="n">
        <v>320</v>
      </c>
      <c r="AF132" s="13" t="n">
        <v>45666</v>
      </c>
      <c r="AG132" s="12" t="n">
        <v>4.5582480430603</v>
      </c>
      <c r="AH132" s="12" t="n">
        <v>0.0396542735397816</v>
      </c>
      <c r="AI132" s="12" t="n">
        <v>0.0677530094981194</v>
      </c>
      <c r="AJ132" s="12" t="n">
        <v>0.638615012168884</v>
      </c>
      <c r="AK132" s="12" t="n">
        <v>0.00267566344700754</v>
      </c>
      <c r="AL132" s="12" t="n">
        <v>5.30776882171631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667</v>
      </c>
      <c r="P133" s="14" t="n">
        <v>91.6045837402344</v>
      </c>
      <c r="Q133" s="14" t="n">
        <v>0.764799773693085</v>
      </c>
      <c r="R133" s="14" t="n">
        <v>4.71900320053101</v>
      </c>
      <c r="S133" s="14" t="n">
        <v>2.78380346298218</v>
      </c>
      <c r="T133" s="14" t="n">
        <v>0.114299796521664</v>
      </c>
      <c r="V133" s="13" t="n">
        <v>45667</v>
      </c>
      <c r="W133" s="12" t="n">
        <v>145.723983764648</v>
      </c>
      <c r="X133" s="12" t="n">
        <v>3.83826470375061</v>
      </c>
      <c r="Y133" s="12" t="n">
        <v>5.94543409347534</v>
      </c>
      <c r="Z133" s="12" t="n">
        <v>28.4668750762939</v>
      </c>
      <c r="AA133" s="12" t="n">
        <v>19.9993057250977</v>
      </c>
      <c r="AB133" s="12" t="n">
        <v>203.787185668945</v>
      </c>
      <c r="AC133" s="23" t="e">
        <f aca="false">NA()</f>
        <v>#N/A</v>
      </c>
      <c r="AD133" s="0" t="n">
        <v>288</v>
      </c>
      <c r="AF133" s="13" t="n">
        <v>45667</v>
      </c>
      <c r="AG133" s="12" t="n">
        <v>4.47111988067627</v>
      </c>
      <c r="AH133" s="12" t="n">
        <v>0.0438491180539131</v>
      </c>
      <c r="AI133" s="12" t="n">
        <v>0.0706400573253632</v>
      </c>
      <c r="AJ133" s="12" t="n">
        <v>0.622024834156036</v>
      </c>
      <c r="AK133" s="12" t="n">
        <v>0.00226278998889029</v>
      </c>
      <c r="AL133" s="12" t="n">
        <v>5.21065044403076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668</v>
      </c>
      <c r="P134" s="14" t="n">
        <v>91.5635223388672</v>
      </c>
      <c r="Q134" s="14" t="n">
        <v>0.780820310115814</v>
      </c>
      <c r="R134" s="14" t="n">
        <v>4.80501651763916</v>
      </c>
      <c r="S134" s="14" t="n">
        <v>2.73820638656616</v>
      </c>
      <c r="T134" s="14" t="n">
        <v>0.0996614769101143</v>
      </c>
      <c r="V134" s="13" t="n">
        <v>45668</v>
      </c>
      <c r="W134" s="12" t="n">
        <v>144.555770874023</v>
      </c>
      <c r="X134" s="12" t="n">
        <v>3.98514103889465</v>
      </c>
      <c r="Y134" s="12" t="n">
        <v>6.05008363723755</v>
      </c>
      <c r="Z134" s="12" t="n">
        <v>28.2362251281738</v>
      </c>
      <c r="AA134" s="12" t="n">
        <v>17.4493579864502</v>
      </c>
      <c r="AB134" s="12" t="n">
        <v>200.101348876953</v>
      </c>
      <c r="AC134" s="23" t="e">
        <f aca="false">NA()</f>
        <v>#N/A</v>
      </c>
      <c r="AD134" s="0" t="n">
        <v>278</v>
      </c>
      <c r="AF134" s="13" t="n">
        <v>45668</v>
      </c>
      <c r="AG134" s="12" t="n">
        <v>4.39119815826416</v>
      </c>
      <c r="AH134" s="12" t="n">
        <v>0.0476026125252247</v>
      </c>
      <c r="AI134" s="12" t="n">
        <v>0.0723331198096275</v>
      </c>
      <c r="AJ134" s="12" t="n">
        <v>0.615582644939423</v>
      </c>
      <c r="AK134" s="12" t="n">
        <v>0.00197679619304836</v>
      </c>
      <c r="AL134" s="12" t="n">
        <v>5.12936639785767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669</v>
      </c>
      <c r="P135" s="14" t="n">
        <v>91.4166641235352</v>
      </c>
      <c r="Q135" s="14" t="n">
        <v>0.845980703830719</v>
      </c>
      <c r="R135" s="14" t="n">
        <v>4.89323568344116</v>
      </c>
      <c r="S135" s="14" t="n">
        <v>2.74276518821716</v>
      </c>
      <c r="T135" s="14" t="n">
        <v>0.0888969749212265</v>
      </c>
      <c r="V135" s="13" t="n">
        <v>45669</v>
      </c>
      <c r="W135" s="12" t="n">
        <v>143.519393920898</v>
      </c>
      <c r="X135" s="12" t="n">
        <v>4.41444873809814</v>
      </c>
      <c r="Y135" s="12" t="n">
        <v>6.15894603729248</v>
      </c>
      <c r="Z135" s="12" t="n">
        <v>28.5648956298828</v>
      </c>
      <c r="AA135" s="12" t="n">
        <v>15.5832405090332</v>
      </c>
      <c r="AB135" s="12" t="n">
        <v>198.071350097656</v>
      </c>
      <c r="AC135" s="23" t="e">
        <f aca="false">NA()</f>
        <v>#N/A</v>
      </c>
      <c r="AD135" s="0" t="n">
        <v>271</v>
      </c>
      <c r="AF135" s="13" t="n">
        <v>45669</v>
      </c>
      <c r="AG135" s="12" t="n">
        <v>4.3113489151001</v>
      </c>
      <c r="AH135" s="12" t="n">
        <v>0.0559321790933609</v>
      </c>
      <c r="AI135" s="12" t="n">
        <v>0.0739253610372543</v>
      </c>
      <c r="AJ135" s="12" t="n">
        <v>0.620065033435822</v>
      </c>
      <c r="AK135" s="12" t="n">
        <v>0.00176731473766267</v>
      </c>
      <c r="AL135" s="12" t="n">
        <v>5.06367778778076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670</v>
      </c>
      <c r="P136" s="14" t="n">
        <v>91.2770843505859</v>
      </c>
      <c r="Q136" s="14" t="n">
        <v>0.904618740081787</v>
      </c>
      <c r="R136" s="14" t="n">
        <v>4.95528697967529</v>
      </c>
      <c r="S136" s="14" t="n">
        <v>2.76980233192444</v>
      </c>
      <c r="T136" s="14" t="n">
        <v>0.0809642747044563</v>
      </c>
      <c r="V136" s="13" t="n">
        <v>45670</v>
      </c>
      <c r="W136" s="12" t="n">
        <v>142.748458862305</v>
      </c>
      <c r="X136" s="12" t="n">
        <v>4.8002233505249</v>
      </c>
      <c r="Y136" s="12" t="n">
        <v>6.23562812805176</v>
      </c>
      <c r="Z136" s="12" t="n">
        <v>29.1298751831055</v>
      </c>
      <c r="AA136" s="12" t="n">
        <v>14.2089586257935</v>
      </c>
      <c r="AB136" s="12" t="n">
        <v>196.957107543945</v>
      </c>
      <c r="AC136" s="23" t="e">
        <f aca="false">NA()</f>
        <v>#N/A</v>
      </c>
      <c r="AD136" s="0" t="n">
        <v>265</v>
      </c>
      <c r="AF136" s="13" t="n">
        <v>45670</v>
      </c>
      <c r="AG136" s="12" t="n">
        <v>4.23565769195557</v>
      </c>
      <c r="AH136" s="12" t="n">
        <v>0.0634850189089775</v>
      </c>
      <c r="AI136" s="12" t="n">
        <v>0.0750128477811813</v>
      </c>
      <c r="AJ136" s="12" t="n">
        <v>0.630165457725525</v>
      </c>
      <c r="AK136" s="12" t="n">
        <v>0.00160683621652424</v>
      </c>
      <c r="AL136" s="12" t="n">
        <v>5.00655937194824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671</v>
      </c>
      <c r="P137" s="14" t="n">
        <v>91.2960205078125</v>
      </c>
      <c r="Q137" s="14" t="n">
        <v>0.911979258060455</v>
      </c>
      <c r="R137" s="14" t="n">
        <v>4.94916391372681</v>
      </c>
      <c r="S137" s="14" t="n">
        <v>2.75724983215332</v>
      </c>
      <c r="T137" s="14" t="n">
        <v>0.0735616013407707</v>
      </c>
      <c r="V137" s="13" t="n">
        <v>45671</v>
      </c>
      <c r="W137" s="12" t="n">
        <v>142.313262939453</v>
      </c>
      <c r="X137" s="12" t="n">
        <v>4.89241743087769</v>
      </c>
      <c r="Y137" s="12" t="n">
        <v>6.22715950012207</v>
      </c>
      <c r="Z137" s="12" t="n">
        <v>29.2128849029541</v>
      </c>
      <c r="AA137" s="12" t="n">
        <v>12.9175786972046</v>
      </c>
      <c r="AB137" s="12" t="n">
        <v>195.400527954102</v>
      </c>
      <c r="AC137" s="23" t="e">
        <f aca="false">NA()</f>
        <v>#N/A</v>
      </c>
      <c r="AD137" s="0" t="n">
        <v>257</v>
      </c>
      <c r="AF137" s="13" t="n">
        <v>45671</v>
      </c>
      <c r="AG137" s="12" t="n">
        <v>4.15953540802002</v>
      </c>
      <c r="AH137" s="12" t="n">
        <v>0.066472552716732</v>
      </c>
      <c r="AI137" s="12" t="n">
        <v>0.0750006213784218</v>
      </c>
      <c r="AJ137" s="12" t="n">
        <v>0.631307423114777</v>
      </c>
      <c r="AK137" s="12" t="n">
        <v>0.00146314385347068</v>
      </c>
      <c r="AL137" s="12" t="n">
        <v>4.93440389633179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672</v>
      </c>
      <c r="P138" s="14" t="n">
        <v>91.3293685913086</v>
      </c>
      <c r="Q138" s="14" t="n">
        <v>0.91633540391922</v>
      </c>
      <c r="R138" s="14" t="n">
        <v>4.92054891586304</v>
      </c>
      <c r="S138" s="14" t="n">
        <v>2.75490808486938</v>
      </c>
      <c r="T138" s="14" t="n">
        <v>0.0670590773224831</v>
      </c>
      <c r="V138" s="13" t="n">
        <v>45672</v>
      </c>
      <c r="W138" s="12" t="n">
        <v>142.053924560547</v>
      </c>
      <c r="X138" s="12" t="n">
        <v>4.97125148773193</v>
      </c>
      <c r="Y138" s="12" t="n">
        <v>6.19054698944092</v>
      </c>
      <c r="Z138" s="12" t="n">
        <v>29.422945022583</v>
      </c>
      <c r="AA138" s="12" t="n">
        <v>11.780460357666</v>
      </c>
      <c r="AB138" s="12" t="n">
        <v>194.259719848633</v>
      </c>
      <c r="AC138" s="23" t="e">
        <f aca="false">NA()</f>
        <v>#N/A</v>
      </c>
      <c r="AD138" s="0" t="n">
        <v>248</v>
      </c>
      <c r="AF138" s="13" t="n">
        <v>45672</v>
      </c>
      <c r="AG138" s="12" t="n">
        <v>4.08237886428833</v>
      </c>
      <c r="AH138" s="12" t="n">
        <v>0.069435253739357</v>
      </c>
      <c r="AI138" s="12" t="n">
        <v>0.0745757520198822</v>
      </c>
      <c r="AJ138" s="12" t="n">
        <v>0.636596620082855</v>
      </c>
      <c r="AK138" s="12" t="n">
        <v>0.00133629748597741</v>
      </c>
      <c r="AL138" s="12" t="n">
        <v>4.86493110656738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673</v>
      </c>
      <c r="P139" s="14" t="n">
        <v>91.3866729736328</v>
      </c>
      <c r="Q139" s="14" t="n">
        <v>0.911603689193726</v>
      </c>
      <c r="R139" s="14" t="n">
        <v>4.86708164215088</v>
      </c>
      <c r="S139" s="14" t="n">
        <v>2.76124024391174</v>
      </c>
      <c r="T139" s="14" t="n">
        <v>0.0618484728038311</v>
      </c>
      <c r="V139" s="13" t="n">
        <v>45673</v>
      </c>
      <c r="W139" s="12" t="n">
        <v>141.9853515625</v>
      </c>
      <c r="X139" s="12" t="n">
        <v>4.99320650100708</v>
      </c>
      <c r="Y139" s="12" t="n">
        <v>6.12300539016724</v>
      </c>
      <c r="Z139" s="12" t="n">
        <v>29.7409992218018</v>
      </c>
      <c r="AA139" s="12" t="n">
        <v>10.8676624298096</v>
      </c>
      <c r="AB139" s="12" t="n">
        <v>193.553649902344</v>
      </c>
      <c r="AC139" s="23" t="e">
        <f aca="false">NA()</f>
        <v>#N/A</v>
      </c>
      <c r="AD139" s="0" t="n">
        <v>252</v>
      </c>
      <c r="AF139" s="13" t="n">
        <v>45673</v>
      </c>
      <c r="AG139" s="12" t="n">
        <v>4.00978708267212</v>
      </c>
      <c r="AH139" s="12" t="n">
        <v>0.0713786706328392</v>
      </c>
      <c r="AI139" s="12" t="n">
        <v>0.0737084001302719</v>
      </c>
      <c r="AJ139" s="12" t="n">
        <v>0.644269049167633</v>
      </c>
      <c r="AK139" s="12" t="n">
        <v>0.00123167433775961</v>
      </c>
      <c r="AL139" s="12" t="n">
        <v>4.80098152160645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674</v>
      </c>
      <c r="P140" s="14" t="n">
        <v>91.5319519042969</v>
      </c>
      <c r="Q140" s="14" t="n">
        <v>0.873107373714447</v>
      </c>
      <c r="R140" s="14" t="n">
        <v>4.76921081542969</v>
      </c>
      <c r="S140" s="14" t="n">
        <v>2.7573721408844</v>
      </c>
      <c r="T140" s="14" t="n">
        <v>0.057027455419302</v>
      </c>
      <c r="V140" s="13" t="n">
        <v>45674</v>
      </c>
      <c r="W140" s="12" t="n">
        <v>142.139465332031</v>
      </c>
      <c r="X140" s="12" t="n">
        <v>4.81128025054932</v>
      </c>
      <c r="Y140" s="12" t="n">
        <v>6.00003004074097</v>
      </c>
      <c r="Z140" s="12" t="n">
        <v>29.9540786743164</v>
      </c>
      <c r="AA140" s="12" t="n">
        <v>10.0185966491699</v>
      </c>
      <c r="AB140" s="12" t="n">
        <v>192.769424438477</v>
      </c>
      <c r="AC140" s="23" t="e">
        <f aca="false">NA()</f>
        <v>#N/A</v>
      </c>
      <c r="AD140" s="0" t="n">
        <v>244</v>
      </c>
      <c r="AF140" s="13" t="n">
        <v>45674</v>
      </c>
      <c r="AG140" s="12" t="n">
        <v>3.93864059448242</v>
      </c>
      <c r="AH140" s="12" t="n">
        <v>0.0697415098547936</v>
      </c>
      <c r="AI140" s="12" t="n">
        <v>0.0721077099442482</v>
      </c>
      <c r="AJ140" s="12" t="n">
        <v>0.651002764701843</v>
      </c>
      <c r="AK140" s="12" t="n">
        <v>0.00113731413148344</v>
      </c>
      <c r="AL140" s="12" t="n">
        <v>4.73325395584106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675</v>
      </c>
      <c r="P141" s="14" t="n">
        <v>91.7006607055664</v>
      </c>
      <c r="Q141" s="14" t="n">
        <v>0.826968848705292</v>
      </c>
      <c r="R141" s="14" t="n">
        <v>4.66000604629517</v>
      </c>
      <c r="S141" s="14" t="n">
        <v>2.74828600883484</v>
      </c>
      <c r="T141" s="14" t="n">
        <v>0.0529271252453327</v>
      </c>
      <c r="V141" s="13" t="n">
        <v>45675</v>
      </c>
      <c r="W141" s="12" t="n">
        <v>142.420288085938</v>
      </c>
      <c r="X141" s="12" t="n">
        <v>4.57676553726196</v>
      </c>
      <c r="Y141" s="12" t="n">
        <v>5.86305236816406</v>
      </c>
      <c r="Z141" s="12" t="n">
        <v>30.0862483978272</v>
      </c>
      <c r="AA141" s="12" t="n">
        <v>9.29624462127686</v>
      </c>
      <c r="AB141" s="12" t="n">
        <v>192.090454101563</v>
      </c>
      <c r="AC141" s="23" t="e">
        <f aca="false">NA()</f>
        <v>#N/A</v>
      </c>
      <c r="AD141" s="0" t="n">
        <v>239</v>
      </c>
      <c r="AF141" s="13" t="n">
        <v>45675</v>
      </c>
      <c r="AG141" s="12" t="n">
        <v>3.87193918228149</v>
      </c>
      <c r="AH141" s="12" t="n">
        <v>0.0669708624482155</v>
      </c>
      <c r="AI141" s="12" t="n">
        <v>0.0703080222010613</v>
      </c>
      <c r="AJ141" s="12" t="n">
        <v>0.655550360679627</v>
      </c>
      <c r="AK141" s="12" t="n">
        <v>0.00105742446612567</v>
      </c>
      <c r="AL141" s="12" t="n">
        <v>4.66647052764893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676</v>
      </c>
      <c r="P142" s="14" t="n">
        <v>91.9123840332031</v>
      </c>
      <c r="Q142" s="14" t="n">
        <v>0.758111834526062</v>
      </c>
      <c r="R142" s="14" t="n">
        <v>4.53272771835327</v>
      </c>
      <c r="S142" s="14" t="n">
        <v>2.73659205436707</v>
      </c>
      <c r="T142" s="14" t="n">
        <v>0.0492014735937119</v>
      </c>
      <c r="V142" s="13" t="n">
        <v>45676</v>
      </c>
      <c r="W142" s="12" t="n">
        <v>142.826873779297</v>
      </c>
      <c r="X142" s="12" t="n">
        <v>4.19681119918823</v>
      </c>
      <c r="Y142" s="12" t="n">
        <v>5.70354700088501</v>
      </c>
      <c r="Z142" s="12" t="n">
        <v>30.1793479919434</v>
      </c>
      <c r="AA142" s="12" t="n">
        <v>8.63569831848145</v>
      </c>
      <c r="AB142" s="12" t="n">
        <v>191.39176940918</v>
      </c>
      <c r="AC142" s="23" t="e">
        <f aca="false">NA()</f>
        <v>#N/A</v>
      </c>
      <c r="AD142" s="0" t="n">
        <v>235</v>
      </c>
      <c r="AF142" s="13" t="n">
        <v>45676</v>
      </c>
      <c r="AG142" s="12" t="n">
        <v>3.8085823059082</v>
      </c>
      <c r="AH142" s="12" t="n">
        <v>0.0613422431051731</v>
      </c>
      <c r="AI142" s="12" t="n">
        <v>0.0682167634367943</v>
      </c>
      <c r="AJ142" s="12" t="n">
        <v>0.660319268703461</v>
      </c>
      <c r="AK142" s="12" t="n">
        <v>0.000986653496511281</v>
      </c>
      <c r="AL142" s="12" t="n">
        <v>4.60011911392212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677</v>
      </c>
      <c r="P143" s="14" t="n">
        <v>92.0353622436523</v>
      </c>
      <c r="Q143" s="14" t="n">
        <v>0.720261693000794</v>
      </c>
      <c r="R143" s="14" t="n">
        <v>4.44493865966797</v>
      </c>
      <c r="S143" s="14" t="n">
        <v>2.74261164665222</v>
      </c>
      <c r="T143" s="14" t="n">
        <v>0.0460051968693733</v>
      </c>
      <c r="V143" s="13" t="n">
        <v>45677</v>
      </c>
      <c r="W143" s="12" t="n">
        <v>143.158203125</v>
      </c>
      <c r="X143" s="12" t="n">
        <v>3.99956822395325</v>
      </c>
      <c r="Y143" s="12" t="n">
        <v>5.59340476989746</v>
      </c>
      <c r="Z143" s="12" t="n">
        <v>30.4504814147949</v>
      </c>
      <c r="AA143" s="12" t="n">
        <v>8.0722770690918</v>
      </c>
      <c r="AB143" s="12" t="n">
        <v>191.125045776367</v>
      </c>
      <c r="AC143" s="23" t="e">
        <f aca="false">NA()</f>
        <v>#N/A</v>
      </c>
      <c r="AD143" s="0" t="n">
        <v>232</v>
      </c>
      <c r="AF143" s="13" t="n">
        <v>45677</v>
      </c>
      <c r="AG143" s="12" t="n">
        <v>3.7470338344574</v>
      </c>
      <c r="AH143" s="12" t="n">
        <v>0.0588266924023628</v>
      </c>
      <c r="AI143" s="12" t="n">
        <v>0.0667074620723724</v>
      </c>
      <c r="AJ143" s="12" t="n">
        <v>0.668130159378052</v>
      </c>
      <c r="AK143" s="12" t="n">
        <v>0.000925398548133671</v>
      </c>
      <c r="AL143" s="12" t="n">
        <v>4.5422854423523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678</v>
      </c>
      <c r="P144" s="14" t="n">
        <v>91.9654541015625</v>
      </c>
      <c r="Q144" s="14" t="n">
        <v>0.736699759960175</v>
      </c>
      <c r="R144" s="14" t="n">
        <v>4.42768383026123</v>
      </c>
      <c r="S144" s="14" t="n">
        <v>2.8156750202179</v>
      </c>
      <c r="T144" s="14" t="n">
        <v>0.0438172891736031</v>
      </c>
      <c r="V144" s="13" t="n">
        <v>45678</v>
      </c>
      <c r="W144" s="12" t="n">
        <v>143.199829101563</v>
      </c>
      <c r="X144" s="12" t="n">
        <v>4.12720918655396</v>
      </c>
      <c r="Y144" s="12" t="n">
        <v>5.57143926620483</v>
      </c>
      <c r="Z144" s="12" t="n">
        <v>31.5311756134033</v>
      </c>
      <c r="AA144" s="12" t="n">
        <v>7.68745136260986</v>
      </c>
      <c r="AB144" s="12" t="n">
        <v>191.969802856445</v>
      </c>
      <c r="AC144" s="23" t="e">
        <f aca="false">NA()</f>
        <v>#N/A</v>
      </c>
      <c r="AD144" s="0" t="n">
        <v>232</v>
      </c>
      <c r="AF144" s="13" t="n">
        <v>45678</v>
      </c>
      <c r="AG144" s="12" t="n">
        <v>3.69542336463928</v>
      </c>
      <c r="AH144" s="12" t="n">
        <v>0.0620261356234551</v>
      </c>
      <c r="AI144" s="12" t="n">
        <v>0.0662554353475571</v>
      </c>
      <c r="AJ144" s="12" t="n">
        <v>0.692677438259125</v>
      </c>
      <c r="AK144" s="12" t="n">
        <v>0.000882696826010943</v>
      </c>
      <c r="AL144" s="12" t="n">
        <v>4.51792240142822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679</v>
      </c>
      <c r="P145" s="14" t="n">
        <v>92.1434020996094</v>
      </c>
      <c r="Q145" s="14" t="n">
        <v>0.690388321876526</v>
      </c>
      <c r="R145" s="14" t="n">
        <v>4.33808326721191</v>
      </c>
      <c r="S145" s="14" t="n">
        <v>2.77726316452026</v>
      </c>
      <c r="T145" s="14" t="n">
        <v>0.0403577797114849</v>
      </c>
      <c r="V145" s="13" t="n">
        <v>45679</v>
      </c>
      <c r="W145" s="12" t="n">
        <v>143.74983215332</v>
      </c>
      <c r="X145" s="12" t="n">
        <v>3.88078737258911</v>
      </c>
      <c r="Y145" s="12" t="n">
        <v>5.45898723602295</v>
      </c>
      <c r="Z145" s="12" t="n">
        <v>31.1961688995361</v>
      </c>
      <c r="AA145" s="12" t="n">
        <v>7.07708835601807</v>
      </c>
      <c r="AB145" s="12" t="n">
        <v>191.217376708984</v>
      </c>
      <c r="AC145" s="23" t="e">
        <f aca="false">NA()</f>
        <v>#N/A</v>
      </c>
      <c r="AD145" s="0" t="n">
        <v>228</v>
      </c>
      <c r="AF145" s="13" t="n">
        <v>45679</v>
      </c>
      <c r="AG145" s="12" t="n">
        <v>3.62183785438538</v>
      </c>
      <c r="AH145" s="12" t="n">
        <v>0.0587000623345375</v>
      </c>
      <c r="AI145" s="12" t="n">
        <v>0.0646013095974922</v>
      </c>
      <c r="AJ145" s="12" t="n">
        <v>0.687049865722656</v>
      </c>
      <c r="AK145" s="12" t="n">
        <v>0.000815208535641432</v>
      </c>
      <c r="AL145" s="12" t="n">
        <v>4.43364238739014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680</v>
      </c>
      <c r="P146" s="14" t="n">
        <v>92.075439453125</v>
      </c>
      <c r="Q146" s="14" t="n">
        <v>0.749289155006409</v>
      </c>
      <c r="R146" s="14" t="n">
        <v>4.36897420883179</v>
      </c>
      <c r="S146" s="14" t="n">
        <v>2.75907683372498</v>
      </c>
      <c r="T146" s="14" t="n">
        <v>0.0367681756615639</v>
      </c>
      <c r="V146" s="13" t="n">
        <v>45680</v>
      </c>
      <c r="W146" s="12" t="n">
        <v>144.05126953125</v>
      </c>
      <c r="X146" s="12" t="n">
        <v>4.29207897186279</v>
      </c>
      <c r="Y146" s="12" t="n">
        <v>5.49736595153809</v>
      </c>
      <c r="Z146" s="12" t="n">
        <v>31.0179786682129</v>
      </c>
      <c r="AA146" s="12" t="n">
        <v>6.4490852355957</v>
      </c>
      <c r="AB146" s="12" t="n">
        <v>191.163238525391</v>
      </c>
      <c r="AC146" s="23" t="e">
        <f aca="false">NA()</f>
        <v>#N/A</v>
      </c>
      <c r="AD146" s="0" t="n">
        <v>225</v>
      </c>
      <c r="AF146" s="13" t="n">
        <v>45680</v>
      </c>
      <c r="AG146" s="12" t="n">
        <v>3.53261852264404</v>
      </c>
      <c r="AH146" s="12" t="n">
        <v>0.0679215863347054</v>
      </c>
      <c r="AI146" s="12" t="n">
        <v>0.0645712018013001</v>
      </c>
      <c r="AJ146" s="12" t="n">
        <v>0.681502640247345</v>
      </c>
      <c r="AK146" s="12" t="n">
        <v>0.000743006472475827</v>
      </c>
      <c r="AL146" s="12" t="n">
        <v>4.34796810150147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681</v>
      </c>
      <c r="P147" s="14" t="n">
        <v>92.1195068359375</v>
      </c>
      <c r="Q147" s="14" t="n">
        <v>0.769949674606323</v>
      </c>
      <c r="R147" s="14" t="n">
        <v>4.36924839019775</v>
      </c>
      <c r="S147" s="14" t="n">
        <v>2.69720411300659</v>
      </c>
      <c r="T147" s="14" t="n">
        <v>0.0330969393253326</v>
      </c>
      <c r="V147" s="13" t="n">
        <v>45681</v>
      </c>
      <c r="W147" s="12" t="n">
        <v>144.718368530273</v>
      </c>
      <c r="X147" s="12" t="n">
        <v>4.47545862197876</v>
      </c>
      <c r="Y147" s="12" t="n">
        <v>5.49900579452515</v>
      </c>
      <c r="Z147" s="12" t="n">
        <v>30.2768363952637</v>
      </c>
      <c r="AA147" s="12" t="n">
        <v>5.80546712875366</v>
      </c>
      <c r="AB147" s="12" t="n">
        <v>190.625411987305</v>
      </c>
      <c r="AC147" s="23" t="e">
        <f aca="false">NA()</f>
        <v>#N/A</v>
      </c>
      <c r="AD147" s="0" t="n">
        <v>222</v>
      </c>
      <c r="AF147" s="13" t="n">
        <v>45681</v>
      </c>
      <c r="AG147" s="12" t="n">
        <v>3.43512725830078</v>
      </c>
      <c r="AH147" s="12" t="n">
        <v>0.0731381475925446</v>
      </c>
      <c r="AI147" s="12" t="n">
        <v>0.0638783946633339</v>
      </c>
      <c r="AJ147" s="12" t="n">
        <v>0.663423955440521</v>
      </c>
      <c r="AK147" s="12" t="n">
        <v>0.000672414025757462</v>
      </c>
      <c r="AL147" s="12" t="n">
        <v>4.23684453964233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682</v>
      </c>
      <c r="P148" s="14" t="n">
        <v>92.2513198852539</v>
      </c>
      <c r="Q148" s="14" t="n">
        <v>0.733308672904968</v>
      </c>
      <c r="R148" s="14" t="n">
        <v>4.314857006073</v>
      </c>
      <c r="S148" s="14" t="n">
        <v>2.65863108634949</v>
      </c>
      <c r="T148" s="14" t="n">
        <v>0.0293122753500938</v>
      </c>
      <c r="V148" s="13" t="n">
        <v>45682</v>
      </c>
      <c r="W148" s="12" t="n">
        <v>145.729965209961</v>
      </c>
      <c r="X148" s="12" t="n">
        <v>4.30649137496948</v>
      </c>
      <c r="Y148" s="12" t="n">
        <v>5.43506765365601</v>
      </c>
      <c r="Z148" s="12" t="n">
        <v>29.8959503173828</v>
      </c>
      <c r="AA148" s="12" t="n">
        <v>5.14146232604981</v>
      </c>
      <c r="AB148" s="12" t="n">
        <v>190.343002319336</v>
      </c>
      <c r="AC148" s="23" t="e">
        <f aca="false">NA()</f>
        <v>#N/A</v>
      </c>
      <c r="AD148" s="0" t="n">
        <v>213</v>
      </c>
      <c r="AF148" s="13" t="n">
        <v>45682</v>
      </c>
      <c r="AG148" s="12" t="n">
        <v>3.32856798171997</v>
      </c>
      <c r="AH148" s="12" t="n">
        <v>0.0716498196125031</v>
      </c>
      <c r="AI148" s="12" t="n">
        <v>0.0622006393969059</v>
      </c>
      <c r="AJ148" s="12" t="n">
        <v>0.65604966878891</v>
      </c>
      <c r="AK148" s="12" t="n">
        <v>0.000600711500737816</v>
      </c>
      <c r="AL148" s="12" t="n">
        <v>4.11973524093628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683</v>
      </c>
      <c r="P149" s="14" t="n">
        <v>92.0733871459961</v>
      </c>
      <c r="Q149" s="14" t="n">
        <v>0.787590622901917</v>
      </c>
      <c r="R149" s="14" t="n">
        <v>4.35356903076172</v>
      </c>
      <c r="S149" s="14" t="n">
        <v>2.74396109580994</v>
      </c>
      <c r="T149" s="14" t="n">
        <v>0.0273690801113844</v>
      </c>
      <c r="V149" s="13" t="n">
        <v>45683</v>
      </c>
      <c r="W149" s="12" t="n">
        <v>146.005218505859</v>
      </c>
      <c r="X149" s="12" t="n">
        <v>4.6851282119751</v>
      </c>
      <c r="Y149" s="12" t="n">
        <v>5.4875020980835</v>
      </c>
      <c r="Z149" s="12" t="n">
        <v>31.0719146728516</v>
      </c>
      <c r="AA149" s="12" t="n">
        <v>4.80734014511108</v>
      </c>
      <c r="AB149" s="12" t="n">
        <v>191.874984741211</v>
      </c>
      <c r="AC149" s="23" t="e">
        <f aca="false">NA()</f>
        <v>#N/A</v>
      </c>
      <c r="AD149" s="0" t="n">
        <v>223</v>
      </c>
      <c r="AF149" s="13" t="n">
        <v>45683</v>
      </c>
      <c r="AG149" s="12" t="n">
        <v>3.26227831840515</v>
      </c>
      <c r="AH149" s="12" t="n">
        <v>0.0800031423568726</v>
      </c>
      <c r="AI149" s="12" t="n">
        <v>0.0621782802045345</v>
      </c>
      <c r="AJ149" s="12" t="n">
        <v>0.680567979812622</v>
      </c>
      <c r="AK149" s="12" t="n">
        <v>0.000556789163965732</v>
      </c>
      <c r="AL149" s="12" t="n">
        <v>4.08632850646973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684</v>
      </c>
      <c r="P150" s="14" t="n">
        <v>91.8668518066406</v>
      </c>
      <c r="Q150" s="14" t="n">
        <v>0.85953289270401</v>
      </c>
      <c r="R150" s="14" t="n">
        <v>4.40731811523438</v>
      </c>
      <c r="S150" s="14" t="n">
        <v>2.82450366020203</v>
      </c>
      <c r="T150" s="14" t="n">
        <v>0.0257924497127533</v>
      </c>
      <c r="V150" s="13" t="n">
        <v>45684</v>
      </c>
      <c r="W150" s="12" t="n">
        <v>146.273681640625</v>
      </c>
      <c r="X150" s="12" t="n">
        <v>5.17246770858765</v>
      </c>
      <c r="Y150" s="12" t="n">
        <v>5.55984592437744</v>
      </c>
      <c r="Z150" s="12" t="n">
        <v>32.1553382873535</v>
      </c>
      <c r="AA150" s="12" t="n">
        <v>4.53671169281006</v>
      </c>
      <c r="AB150" s="12" t="n">
        <v>193.495315551758</v>
      </c>
      <c r="AC150" s="23" t="e">
        <f aca="false">NA()</f>
        <v>#N/A</v>
      </c>
      <c r="AD150" s="0" t="n">
        <v>229</v>
      </c>
      <c r="AF150" s="13" t="n">
        <v>45684</v>
      </c>
      <c r="AG150" s="12" t="n">
        <v>3.20430684089661</v>
      </c>
      <c r="AH150" s="12" t="n">
        <v>0.0903399586677551</v>
      </c>
      <c r="AI150" s="12" t="n">
        <v>0.062425784766674</v>
      </c>
      <c r="AJ150" s="12" t="n">
        <v>0.70171719789505</v>
      </c>
      <c r="AK150" s="12" t="n">
        <v>0.000519409135449678</v>
      </c>
      <c r="AL150" s="12" t="n">
        <v>4.06014728546143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685</v>
      </c>
      <c r="P151" s="14" t="n">
        <v>91.8739242553711</v>
      </c>
      <c r="Q151" s="14" t="n">
        <v>0.875810861587524</v>
      </c>
      <c r="R151" s="14" t="n">
        <v>4.3836350440979</v>
      </c>
      <c r="S151" s="14" t="n">
        <v>2.82468843460083</v>
      </c>
      <c r="T151" s="14" t="n">
        <v>0.0238881949335337</v>
      </c>
      <c r="V151" s="13" t="n">
        <v>45685</v>
      </c>
      <c r="W151" s="12" t="n">
        <v>147.104156494141</v>
      </c>
      <c r="X151" s="12" t="n">
        <v>5.31690645217896</v>
      </c>
      <c r="Y151" s="12" t="n">
        <v>5.53591775894165</v>
      </c>
      <c r="Z151" s="12" t="n">
        <v>32.2030906677246</v>
      </c>
      <c r="AA151" s="12" t="n">
        <v>4.20719432830811</v>
      </c>
      <c r="AB151" s="12" t="n">
        <v>194.141815185547</v>
      </c>
      <c r="AC151" s="23" t="e">
        <f aca="false">NA()</f>
        <v>#N/A</v>
      </c>
      <c r="AD151" s="0" t="n">
        <v>226</v>
      </c>
      <c r="AF151" s="13" t="n">
        <v>45685</v>
      </c>
      <c r="AG151" s="12" t="n">
        <v>3.14499735832214</v>
      </c>
      <c r="AH151" s="12" t="n">
        <v>0.0942311882972717</v>
      </c>
      <c r="AI151" s="12" t="n">
        <v>0.0614888034760952</v>
      </c>
      <c r="AJ151" s="12" t="n">
        <v>0.701996147632599</v>
      </c>
      <c r="AK151" s="12" t="n">
        <v>0.000482741248561069</v>
      </c>
      <c r="AL151" s="12" t="n">
        <v>4.0041241645813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686</v>
      </c>
      <c r="P152" s="14" t="n">
        <v>92.072624206543</v>
      </c>
      <c r="Q152" s="14" t="n">
        <v>0.83173418045044</v>
      </c>
      <c r="R152" s="14" t="n">
        <v>4.27451181411743</v>
      </c>
      <c r="S152" s="14" t="n">
        <v>2.7791223526001</v>
      </c>
      <c r="T152" s="14" t="n">
        <v>0.0220271870493889</v>
      </c>
      <c r="V152" s="13" t="n">
        <v>45686</v>
      </c>
      <c r="W152" s="12" t="n">
        <v>148.466491699219</v>
      </c>
      <c r="X152" s="12" t="n">
        <v>5.08034372329712</v>
      </c>
      <c r="Y152" s="12" t="n">
        <v>5.40499925613403</v>
      </c>
      <c r="Z152" s="12" t="n">
        <v>31.6958484649658</v>
      </c>
      <c r="AA152" s="12" t="n">
        <v>3.87850546836853</v>
      </c>
      <c r="AB152" s="12" t="n">
        <v>194.278793334961</v>
      </c>
      <c r="AC152" s="23" t="e">
        <f aca="false">NA()</f>
        <v>#N/A</v>
      </c>
      <c r="AD152" s="0" t="n">
        <v>225</v>
      </c>
      <c r="AF152" s="13" t="n">
        <v>45686</v>
      </c>
      <c r="AG152" s="12" t="n">
        <v>3.08811950683594</v>
      </c>
      <c r="AH152" s="12" t="n">
        <v>0.0906824544072151</v>
      </c>
      <c r="AI152" s="12" t="n">
        <v>0.0592868439853191</v>
      </c>
      <c r="AJ152" s="12" t="n">
        <v>0.691468417644501</v>
      </c>
      <c r="AK152" s="12" t="n">
        <v>0.000452834414318204</v>
      </c>
      <c r="AL152" s="12" t="n">
        <v>3.93103265762329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687</v>
      </c>
      <c r="P153" s="14" t="n">
        <v>92.2879638671875</v>
      </c>
      <c r="Q153" s="14" t="n">
        <v>0.775641322135925</v>
      </c>
      <c r="R153" s="14" t="n">
        <v>4.14271974563599</v>
      </c>
      <c r="S153" s="14" t="n">
        <v>2.75173592567444</v>
      </c>
      <c r="T153" s="14" t="n">
        <v>0.0204781126230955</v>
      </c>
      <c r="V153" s="13" t="n">
        <v>45687</v>
      </c>
      <c r="W153" s="12" t="n">
        <v>149.907562255859</v>
      </c>
      <c r="X153" s="12" t="n">
        <v>4.76197052001953</v>
      </c>
      <c r="Y153" s="12" t="n">
        <v>5.24460172653198</v>
      </c>
      <c r="Z153" s="12" t="n">
        <v>31.4492206573486</v>
      </c>
      <c r="AA153" s="12" t="n">
        <v>3.60345077514648</v>
      </c>
      <c r="AB153" s="12" t="n">
        <v>194.702056884766</v>
      </c>
      <c r="AC153" s="23" t="e">
        <f aca="false">NA()</f>
        <v>#N/A</v>
      </c>
      <c r="AD153" s="0" t="n">
        <v>225</v>
      </c>
      <c r="AF153" s="13" t="n">
        <v>45687</v>
      </c>
      <c r="AG153" s="12" t="n">
        <v>3.03880953788757</v>
      </c>
      <c r="AH153" s="12" t="n">
        <v>0.0853842347860336</v>
      </c>
      <c r="AI153" s="12" t="n">
        <v>0.0568171180784702</v>
      </c>
      <c r="AJ153" s="12" t="n">
        <v>0.687048077583313</v>
      </c>
      <c r="AK153" s="12" t="n">
        <v>0.000428727769758552</v>
      </c>
      <c r="AL153" s="12" t="n">
        <v>3.86958742141724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688</v>
      </c>
      <c r="P154" s="14" t="n">
        <v>92.5567474365234</v>
      </c>
      <c r="Q154" s="14" t="n">
        <v>0.701168417930603</v>
      </c>
      <c r="R154" s="14" t="n">
        <v>3.98457956314087</v>
      </c>
      <c r="S154" s="14" t="n">
        <v>2.71567821502686</v>
      </c>
      <c r="T154" s="14" t="n">
        <v>0.0190932638943195</v>
      </c>
      <c r="V154" s="13" t="n">
        <v>45688</v>
      </c>
      <c r="W154" s="12" t="n">
        <v>151.569488525391</v>
      </c>
      <c r="X154" s="12" t="n">
        <v>4.32172966003418</v>
      </c>
      <c r="Y154" s="12" t="n">
        <v>5.05079174041748</v>
      </c>
      <c r="Z154" s="12" t="n">
        <v>31.105525970459</v>
      </c>
      <c r="AA154" s="12" t="n">
        <v>3.35697388648987</v>
      </c>
      <c r="AB154" s="12" t="n">
        <v>195.124282836914</v>
      </c>
      <c r="AC154" s="23" t="e">
        <f aca="false">NA()</f>
        <v>#N/A</v>
      </c>
      <c r="AD154" s="0" t="n">
        <v>223</v>
      </c>
      <c r="AF154" s="13" t="n">
        <v>45688</v>
      </c>
      <c r="AG154" s="12" t="n">
        <v>2.99302768707275</v>
      </c>
      <c r="AH154" s="12" t="n">
        <v>0.0775165483355522</v>
      </c>
      <c r="AI154" s="12" t="n">
        <v>0.0539841800928116</v>
      </c>
      <c r="AJ154" s="12" t="n">
        <v>0.68066132068634</v>
      </c>
      <c r="AK154" s="12" t="n">
        <v>0.000407771964091808</v>
      </c>
      <c r="AL154" s="12" t="n">
        <v>3.80677509307861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38</v>
      </c>
      <c r="P4" s="14" t="n">
        <v>91.2143783569336</v>
      </c>
      <c r="Q4" s="14" t="n">
        <v>0.219793260097504</v>
      </c>
      <c r="R4" s="14" t="n">
        <v>0.824790775775909</v>
      </c>
      <c r="S4" s="14" t="n">
        <v>6.87167596817017</v>
      </c>
      <c r="T4" s="14" t="n">
        <v>0.812260806560516</v>
      </c>
      <c r="V4" s="13" t="n">
        <v>45538</v>
      </c>
      <c r="W4" s="12" t="n">
        <v>118.725921630859</v>
      </c>
      <c r="X4" s="12" t="n">
        <v>0.775989532470703</v>
      </c>
      <c r="Y4" s="12" t="n">
        <v>1.24749314785004</v>
      </c>
      <c r="Z4" s="12" t="n">
        <v>45.6481857299805</v>
      </c>
      <c r="AA4" s="12" t="n">
        <v>129.989227294922</v>
      </c>
      <c r="AB4" s="12" t="n">
        <v>295.520599365234</v>
      </c>
      <c r="AC4" s="23" t="n">
        <v>514.7</v>
      </c>
      <c r="AD4" s="0" t="n">
        <v>635.85</v>
      </c>
      <c r="AF4" s="13" t="n">
        <v>45538</v>
      </c>
      <c r="AG4" s="12" t="n">
        <v>1.92826724052429</v>
      </c>
      <c r="AH4" s="12" t="n">
        <v>0.00496711721643806</v>
      </c>
      <c r="AI4" s="12" t="n">
        <v>0.005136554595083</v>
      </c>
      <c r="AJ4" s="12" t="n">
        <v>0.82133150100708</v>
      </c>
      <c r="AK4" s="12" t="n">
        <v>0.016146345064044</v>
      </c>
      <c r="AL4" s="12" t="n">
        <v>2.77820491790772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39</v>
      </c>
      <c r="P5" s="14" t="n">
        <v>91.1192245483398</v>
      </c>
      <c r="Q5" s="14" t="n">
        <v>0.228120222687721</v>
      </c>
      <c r="R5" s="14" t="n">
        <v>0.84520548582077</v>
      </c>
      <c r="S5" s="14" t="n">
        <v>6.92187452316284</v>
      </c>
      <c r="T5" s="14" t="n">
        <v>0.829505503177643</v>
      </c>
      <c r="V5" s="13" t="n">
        <v>45539</v>
      </c>
      <c r="W5" s="12" t="n">
        <v>119.502449035645</v>
      </c>
      <c r="X5" s="12" t="n">
        <v>0.807108521461487</v>
      </c>
      <c r="Y5" s="12" t="n">
        <v>1.27135372161865</v>
      </c>
      <c r="Z5" s="12" t="n">
        <v>46.1504554748535</v>
      </c>
      <c r="AA5" s="12" t="n">
        <v>132.757034301758</v>
      </c>
      <c r="AB5" s="12" t="n">
        <v>299.628814697266</v>
      </c>
      <c r="AC5" s="23" t="e">
        <f aca="false">NA()</f>
        <v>#N/A</v>
      </c>
      <c r="AD5" s="0" t="n">
        <v>647.12</v>
      </c>
      <c r="AF5" s="13" t="n">
        <v>45539</v>
      </c>
      <c r="AG5" s="12" t="n">
        <v>1.93296885490417</v>
      </c>
      <c r="AH5" s="12" t="n">
        <v>0.00513093266636133</v>
      </c>
      <c r="AI5" s="12" t="n">
        <v>0.00526661053299904</v>
      </c>
      <c r="AJ5" s="12" t="n">
        <v>0.825526058673859</v>
      </c>
      <c r="AK5" s="12" t="n">
        <v>0.01649952493608</v>
      </c>
      <c r="AL5" s="12" t="n">
        <v>2.78772306442261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40</v>
      </c>
      <c r="P6" s="14" t="n">
        <v>91.0974578857422</v>
      </c>
      <c r="Q6" s="14" t="n">
        <v>0.237277492880821</v>
      </c>
      <c r="R6" s="14" t="n">
        <v>0.866699755191803</v>
      </c>
      <c r="S6" s="14" t="n">
        <v>6.89793205261231</v>
      </c>
      <c r="T6" s="14" t="n">
        <v>0.84557431936264</v>
      </c>
      <c r="V6" s="13" t="n">
        <v>45540</v>
      </c>
      <c r="W6" s="12" t="n">
        <v>120.571235656738</v>
      </c>
      <c r="X6" s="12" t="n">
        <v>0.843662858009338</v>
      </c>
      <c r="Y6" s="12" t="n">
        <v>1.29647278785706</v>
      </c>
      <c r="Z6" s="12" t="n">
        <v>45.9753265380859</v>
      </c>
      <c r="AA6" s="12" t="n">
        <v>135.336700439453</v>
      </c>
      <c r="AB6" s="12" t="n">
        <v>303.170776367188</v>
      </c>
      <c r="AC6" s="23" t="n">
        <v>514.2</v>
      </c>
      <c r="AD6" s="0" t="n">
        <v>652.44</v>
      </c>
      <c r="AF6" s="13" t="n">
        <v>45540</v>
      </c>
      <c r="AG6" s="12" t="n">
        <v>1.94063806533813</v>
      </c>
      <c r="AH6" s="12" t="n">
        <v>0.00532639725133777</v>
      </c>
      <c r="AI6" s="12" t="n">
        <v>0.00541406683623791</v>
      </c>
      <c r="AJ6" s="12" t="n">
        <v>0.822860538959503</v>
      </c>
      <c r="AK6" s="12" t="n">
        <v>0.0168294105678797</v>
      </c>
      <c r="AL6" s="12" t="n">
        <v>2.7933452129364</v>
      </c>
      <c r="AM6" s="15"/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541</v>
      </c>
      <c r="P7" s="14" t="n">
        <v>90.9898300170898</v>
      </c>
      <c r="Q7" s="14" t="n">
        <v>0.26003685593605</v>
      </c>
      <c r="R7" s="14" t="n">
        <v>0.940968155860901</v>
      </c>
      <c r="S7" s="14" t="n">
        <v>6.91008186340332</v>
      </c>
      <c r="T7" s="14" t="n">
        <v>0.845110893249512</v>
      </c>
      <c r="V7" s="13" t="n">
        <v>45541</v>
      </c>
      <c r="W7" s="12" t="n">
        <v>121.571853637695</v>
      </c>
      <c r="X7" s="12" t="n">
        <v>0.919958531856537</v>
      </c>
      <c r="Y7" s="12" t="n">
        <v>1.38606560230255</v>
      </c>
      <c r="Z7" s="12" t="n">
        <v>46.1738395690918</v>
      </c>
      <c r="AA7" s="12" t="n">
        <v>135.266235351563</v>
      </c>
      <c r="AB7" s="12" t="n">
        <v>304.478271484375</v>
      </c>
      <c r="AC7" s="23" t="e">
        <f aca="false">NA()</f>
        <v>#N/A</v>
      </c>
      <c r="AD7" s="0" t="n">
        <v>655.12</v>
      </c>
      <c r="AF7" s="13" t="n">
        <v>45541</v>
      </c>
      <c r="AG7" s="12" t="n">
        <v>1.94684624671936</v>
      </c>
      <c r="AH7" s="12" t="n">
        <v>0.00580290146172047</v>
      </c>
      <c r="AI7" s="12" t="n">
        <v>0.00589375384151936</v>
      </c>
      <c r="AJ7" s="12" t="n">
        <v>0.820516645908356</v>
      </c>
      <c r="AK7" s="12" t="n">
        <v>0.0168277248740196</v>
      </c>
      <c r="AL7" s="12" t="n">
        <v>2.79812908172607</v>
      </c>
      <c r="AM7" s="15"/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542</v>
      </c>
      <c r="P8" s="14" t="n">
        <v>90.9717712402344</v>
      </c>
      <c r="Q8" s="14" t="n">
        <v>0.285877704620361</v>
      </c>
      <c r="R8" s="14" t="n">
        <v>1.02791571617126</v>
      </c>
      <c r="S8" s="14" t="n">
        <v>6.82942056655884</v>
      </c>
      <c r="T8" s="14" t="n">
        <v>0.832023620605469</v>
      </c>
      <c r="V8" s="13" t="n">
        <v>45542</v>
      </c>
      <c r="W8" s="12" t="n">
        <v>122.700492858887</v>
      </c>
      <c r="X8" s="12" t="n">
        <v>1.00560402870178</v>
      </c>
      <c r="Y8" s="12" t="n">
        <v>1.4907500743866</v>
      </c>
      <c r="Z8" s="12" t="n">
        <v>45.8066444396973</v>
      </c>
      <c r="AA8" s="12" t="n">
        <v>133.170547485352</v>
      </c>
      <c r="AB8" s="12" t="n">
        <v>303.350372314453</v>
      </c>
      <c r="AC8" s="23" t="n">
        <v>546.1</v>
      </c>
      <c r="AD8" s="0" t="n">
        <v>667.68</v>
      </c>
      <c r="AF8" s="13" t="n">
        <v>45542</v>
      </c>
      <c r="AG8" s="12" t="n">
        <v>1.95510745048523</v>
      </c>
      <c r="AH8" s="12" t="n">
        <v>0.00634288741275668</v>
      </c>
      <c r="AI8" s="12" t="n">
        <v>0.00647741183638573</v>
      </c>
      <c r="AJ8" s="12" t="n">
        <v>0.807026088237763</v>
      </c>
      <c r="AK8" s="12" t="n">
        <v>0.0165836475789547</v>
      </c>
      <c r="AL8" s="12" t="n">
        <v>2.79373669624329</v>
      </c>
      <c r="AM8" s="15"/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543</v>
      </c>
      <c r="P9" s="14" t="n">
        <v>91.0161666870117</v>
      </c>
      <c r="Q9" s="14" t="n">
        <v>0.313229978084564</v>
      </c>
      <c r="R9" s="14" t="n">
        <v>1.12964177131653</v>
      </c>
      <c r="S9" s="14" t="n">
        <v>6.68065214157105</v>
      </c>
      <c r="T9" s="14" t="n">
        <v>0.808418691158295</v>
      </c>
      <c r="V9" s="13" t="n">
        <v>45543</v>
      </c>
      <c r="W9" s="12" t="n">
        <v>124.175910949707</v>
      </c>
      <c r="X9" s="12" t="n">
        <v>1.09809494018555</v>
      </c>
      <c r="Y9" s="12" t="n">
        <v>1.61249780654907</v>
      </c>
      <c r="Z9" s="12" t="n">
        <v>44.6823577880859</v>
      </c>
      <c r="AA9" s="12" t="n">
        <v>129.390335083008</v>
      </c>
      <c r="AB9" s="12" t="n">
        <v>300.157165527344</v>
      </c>
      <c r="AC9" s="23" t="e">
        <f aca="false">NA()</f>
        <v>#N/A</v>
      </c>
      <c r="AD9" s="0" t="n">
        <v>676.46</v>
      </c>
      <c r="AF9" s="13" t="n">
        <v>45543</v>
      </c>
      <c r="AG9" s="12" t="n">
        <v>1.96659576892853</v>
      </c>
      <c r="AH9" s="12" t="n">
        <v>0.00691327918320894</v>
      </c>
      <c r="AI9" s="12" t="n">
        <v>0.00717576127499342</v>
      </c>
      <c r="AJ9" s="12" t="n">
        <v>0.78823047876358</v>
      </c>
      <c r="AK9" s="12" t="n">
        <v>0.0161253362894058</v>
      </c>
      <c r="AL9" s="12" t="n">
        <v>2.78719329833984</v>
      </c>
      <c r="AM9" s="15"/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544</v>
      </c>
      <c r="P10" s="14" t="n">
        <v>91.0685577392578</v>
      </c>
      <c r="Q10" s="14" t="n">
        <v>0.331570595502853</v>
      </c>
      <c r="R10" s="14" t="n">
        <v>1.20061326026917</v>
      </c>
      <c r="S10" s="14" t="n">
        <v>6.56253814697266</v>
      </c>
      <c r="T10" s="14" t="n">
        <v>0.785565257072449</v>
      </c>
      <c r="V10" s="13" t="n">
        <v>45544</v>
      </c>
      <c r="W10" s="12" t="n">
        <v>125.60375213623</v>
      </c>
      <c r="X10" s="12" t="n">
        <v>1.16443490982056</v>
      </c>
      <c r="Y10" s="12" t="n">
        <v>1.69676089286804</v>
      </c>
      <c r="Z10" s="12" t="n">
        <v>43.9774780273438</v>
      </c>
      <c r="AA10" s="12" t="n">
        <v>125.725471496582</v>
      </c>
      <c r="AB10" s="12" t="n">
        <v>297.383666992188</v>
      </c>
      <c r="AC10" s="23" t="n">
        <v>537.7</v>
      </c>
      <c r="AD10" s="0" t="n">
        <v>678.53</v>
      </c>
      <c r="AF10" s="13" t="n">
        <v>45544</v>
      </c>
      <c r="AG10" s="12" t="n">
        <v>1.97761082649231</v>
      </c>
      <c r="AH10" s="12" t="n">
        <v>0.00730250542983413</v>
      </c>
      <c r="AI10" s="12" t="n">
        <v>0.00769466906785965</v>
      </c>
      <c r="AJ10" s="12" t="n">
        <v>0.770518898963928</v>
      </c>
      <c r="AK10" s="12" t="n">
        <v>0.0156744662672281</v>
      </c>
      <c r="AL10" s="12" t="n">
        <v>2.78089380264282</v>
      </c>
      <c r="AM10" s="15"/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545</v>
      </c>
      <c r="P11" s="14" t="n">
        <v>91.1469879150391</v>
      </c>
      <c r="Q11" s="14" t="n">
        <v>0.340814232826233</v>
      </c>
      <c r="R11" s="14" t="n">
        <v>1.2389327287674</v>
      </c>
      <c r="S11" s="14" t="n">
        <v>6.45685195922852</v>
      </c>
      <c r="T11" s="14" t="n">
        <v>0.765639007091522</v>
      </c>
      <c r="V11" s="13" t="n">
        <v>45545</v>
      </c>
      <c r="W11" s="12" t="n">
        <v>126.845741271973</v>
      </c>
      <c r="X11" s="12" t="n">
        <v>1.20287239551544</v>
      </c>
      <c r="Y11" s="12" t="n">
        <v>1.74164438247681</v>
      </c>
      <c r="Z11" s="12" t="n">
        <v>43.7029037475586</v>
      </c>
      <c r="AA11" s="12" t="n">
        <v>122.519515991211</v>
      </c>
      <c r="AB11" s="12" t="n">
        <v>295.240539550781</v>
      </c>
      <c r="AC11" s="23" t="e">
        <f aca="false">NA()</f>
        <v>#N/A</v>
      </c>
      <c r="AD11" s="0" t="n">
        <v>689.79</v>
      </c>
      <c r="AF11" s="13" t="n">
        <v>45545</v>
      </c>
      <c r="AG11" s="12" t="n">
        <v>1.98692715167999</v>
      </c>
      <c r="AH11" s="12" t="n">
        <v>0.00748815666884184</v>
      </c>
      <c r="AI11" s="12" t="n">
        <v>0.00798435695469379</v>
      </c>
      <c r="AJ11" s="12" t="n">
        <v>0.751466453075409</v>
      </c>
      <c r="AK11" s="12" t="n">
        <v>0.0152854584157467</v>
      </c>
      <c r="AL11" s="12" t="n">
        <v>2.77123785018921</v>
      </c>
      <c r="AM11" s="15"/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546</v>
      </c>
      <c r="P12" s="14" t="n">
        <v>91.2573394775391</v>
      </c>
      <c r="Q12" s="14" t="n">
        <v>0.352558583021164</v>
      </c>
      <c r="R12" s="14" t="n">
        <v>1.29273426532745</v>
      </c>
      <c r="S12" s="14" t="n">
        <v>6.29772043228149</v>
      </c>
      <c r="T12" s="14" t="n">
        <v>0.749217748641968</v>
      </c>
      <c r="V12" s="13" t="n">
        <v>45546</v>
      </c>
      <c r="W12" s="12" t="n">
        <v>128.179946899414</v>
      </c>
      <c r="X12" s="12" t="n">
        <v>1.25087141990662</v>
      </c>
      <c r="Y12" s="12" t="n">
        <v>1.8062698841095</v>
      </c>
      <c r="Z12" s="12" t="n">
        <v>42.7040405273438</v>
      </c>
      <c r="AA12" s="12" t="n">
        <v>119.868118286133</v>
      </c>
      <c r="AB12" s="12" t="n">
        <v>293.047637939453</v>
      </c>
      <c r="AC12" s="23" t="n">
        <v>533.9</v>
      </c>
      <c r="AD12" s="0" t="n">
        <v>701.65</v>
      </c>
      <c r="AF12" s="13" t="n">
        <v>45546</v>
      </c>
      <c r="AG12" s="12" t="n">
        <v>1.99645686149597</v>
      </c>
      <c r="AH12" s="12" t="n">
        <v>0.00772862043231726</v>
      </c>
      <c r="AI12" s="12" t="n">
        <v>0.0083610974252224</v>
      </c>
      <c r="AJ12" s="12" t="n">
        <v>0.730465948581696</v>
      </c>
      <c r="AK12" s="12" t="n">
        <v>0.0149760814383626</v>
      </c>
      <c r="AL12" s="12" t="n">
        <v>2.76005959510803</v>
      </c>
      <c r="AM12" s="15"/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547</v>
      </c>
      <c r="P13" s="14" t="n">
        <v>91.1580352783203</v>
      </c>
      <c r="Q13" s="14" t="n">
        <v>0.363587617874146</v>
      </c>
      <c r="R13" s="14" t="n">
        <v>1.33053886890411</v>
      </c>
      <c r="S13" s="14" t="n">
        <v>6.35900974273682</v>
      </c>
      <c r="T13" s="14" t="n">
        <v>0.738574743270874</v>
      </c>
      <c r="V13" s="13" t="n">
        <v>45547</v>
      </c>
      <c r="W13" s="12" t="n">
        <v>128.678237915039</v>
      </c>
      <c r="X13" s="12" t="n">
        <v>1.29535508155823</v>
      </c>
      <c r="Y13" s="12" t="n">
        <v>1.85222434997559</v>
      </c>
      <c r="Z13" s="12" t="n">
        <v>43.8079566955566</v>
      </c>
      <c r="AA13" s="12" t="n">
        <v>118.137870788574</v>
      </c>
      <c r="AB13" s="12" t="n">
        <v>293.015258789063</v>
      </c>
      <c r="AC13" s="23" t="n">
        <v>551</v>
      </c>
      <c r="AD13" s="0" t="n">
        <v>707.57</v>
      </c>
      <c r="AF13" s="13" t="n">
        <v>45547</v>
      </c>
      <c r="AG13" s="12" t="n">
        <v>1.99796628952026</v>
      </c>
      <c r="AH13" s="12" t="n">
        <v>0.00797702372074127</v>
      </c>
      <c r="AI13" s="12" t="n">
        <v>0.00864566583186388</v>
      </c>
      <c r="AJ13" s="12" t="n">
        <v>0.729517757892609</v>
      </c>
      <c r="AK13" s="12" t="n">
        <v>0.0147803695872426</v>
      </c>
      <c r="AL13" s="12" t="n">
        <v>2.76091980934143</v>
      </c>
      <c r="AM13" s="15"/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548</v>
      </c>
      <c r="P14" s="14" t="n">
        <v>91.2283630371094</v>
      </c>
      <c r="Q14" s="14" t="n">
        <v>0.378019154071808</v>
      </c>
      <c r="R14" s="14" t="n">
        <v>1.37570786476135</v>
      </c>
      <c r="S14" s="14" t="n">
        <v>6.22285127639771</v>
      </c>
      <c r="T14" s="14" t="n">
        <v>0.744533836841583</v>
      </c>
      <c r="V14" s="13" t="n">
        <v>45548</v>
      </c>
      <c r="W14" s="12" t="n">
        <v>129.380569458008</v>
      </c>
      <c r="X14" s="12" t="n">
        <v>1.35512638092041</v>
      </c>
      <c r="Y14" s="12" t="n">
        <v>1.91016042232513</v>
      </c>
      <c r="Z14" s="12" t="n">
        <v>42.9583549499512</v>
      </c>
      <c r="AA14" s="12" t="n">
        <v>119.050247192383</v>
      </c>
      <c r="AB14" s="12" t="n">
        <v>293.892181396484</v>
      </c>
      <c r="AC14" s="23" t="e">
        <f aca="false">NA()</f>
        <v>#N/A</v>
      </c>
      <c r="AD14" s="0" t="n">
        <v>710.6</v>
      </c>
      <c r="AF14" s="13" t="n">
        <v>45548</v>
      </c>
      <c r="AG14" s="12" t="n">
        <v>2.00335192680359</v>
      </c>
      <c r="AH14" s="12" t="n">
        <v>0.00828101485967636</v>
      </c>
      <c r="AI14" s="12" t="n">
        <v>0.00893664918839932</v>
      </c>
      <c r="AJ14" s="12" t="n">
        <v>0.715194225311279</v>
      </c>
      <c r="AK14" s="12" t="n">
        <v>0.0149275455623865</v>
      </c>
      <c r="AL14" s="12" t="n">
        <v>2.75274634361267</v>
      </c>
      <c r="AM14" s="15"/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549</v>
      </c>
      <c r="P15" s="14" t="n">
        <v>91.3941802978516</v>
      </c>
      <c r="Q15" s="14" t="n">
        <v>0.374567776918411</v>
      </c>
      <c r="R15" s="14" t="n">
        <v>1.36658227443695</v>
      </c>
      <c r="S15" s="14" t="n">
        <v>6.04911947250366</v>
      </c>
      <c r="T15" s="14" t="n">
        <v>0.764851927757263</v>
      </c>
      <c r="V15" s="13" t="n">
        <v>45549</v>
      </c>
      <c r="W15" s="12" t="n">
        <v>130.06071472168</v>
      </c>
      <c r="X15" s="12" t="n">
        <v>1.36097466945648</v>
      </c>
      <c r="Y15" s="12" t="n">
        <v>1.90106296539307</v>
      </c>
      <c r="Z15" s="12" t="n">
        <v>41.7916450500488</v>
      </c>
      <c r="AA15" s="12" t="n">
        <v>122.24356842041</v>
      </c>
      <c r="AB15" s="12" t="n">
        <v>296.586486816406</v>
      </c>
      <c r="AC15" s="23" t="n">
        <v>545.6</v>
      </c>
      <c r="AD15" s="0" t="n">
        <v>725.32</v>
      </c>
      <c r="AF15" s="13" t="n">
        <v>45549</v>
      </c>
      <c r="AG15" s="12" t="n">
        <v>2.00982213020325</v>
      </c>
      <c r="AH15" s="12" t="n">
        <v>0.00820573139935732</v>
      </c>
      <c r="AI15" s="12" t="n">
        <v>0.00888801366090775</v>
      </c>
      <c r="AJ15" s="12" t="n">
        <v>0.697214603424072</v>
      </c>
      <c r="AK15" s="12" t="n">
        <v>0.0153331626206636</v>
      </c>
      <c r="AL15" s="12" t="n">
        <v>2.74153423309326</v>
      </c>
      <c r="AM15" s="15"/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550</v>
      </c>
      <c r="P16" s="14" t="n">
        <v>91.4247894287109</v>
      </c>
      <c r="Q16" s="14" t="n">
        <v>0.39024755358696</v>
      </c>
      <c r="R16" s="14" t="n">
        <v>1.4226393699646</v>
      </c>
      <c r="S16" s="14" t="n">
        <v>5.92418575286865</v>
      </c>
      <c r="T16" s="14" t="n">
        <v>0.787820756435394</v>
      </c>
      <c r="V16" s="13" t="n">
        <v>45550</v>
      </c>
      <c r="W16" s="12" t="n">
        <v>130.401489257813</v>
      </c>
      <c r="X16" s="12" t="n">
        <v>1.43022131919861</v>
      </c>
      <c r="Y16" s="12" t="n">
        <v>1.97184813022614</v>
      </c>
      <c r="Z16" s="12" t="n">
        <v>40.8775253295898</v>
      </c>
      <c r="AA16" s="12" t="n">
        <v>125.849678039551</v>
      </c>
      <c r="AB16" s="12" t="n">
        <v>299.756469726563</v>
      </c>
      <c r="AC16" s="23" t="n">
        <v>551.4</v>
      </c>
      <c r="AD16" s="0" t="n">
        <v>744.62</v>
      </c>
      <c r="AF16" s="13" t="n">
        <v>45550</v>
      </c>
      <c r="AG16" s="12" t="n">
        <v>2.01196193695068</v>
      </c>
      <c r="AH16" s="12" t="n">
        <v>0.00852588005363941</v>
      </c>
      <c r="AI16" s="12" t="n">
        <v>0.00926928222179413</v>
      </c>
      <c r="AJ16" s="12" t="n">
        <v>0.684393584728241</v>
      </c>
      <c r="AK16" s="12" t="n">
        <v>0.0157879181206226</v>
      </c>
      <c r="AL16" s="12" t="n">
        <v>2.73203182220459</v>
      </c>
      <c r="AM16" s="15"/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551</v>
      </c>
      <c r="P17" s="14" t="n">
        <v>91.3911666870117</v>
      </c>
      <c r="Q17" s="14" t="n">
        <v>0.391904413700104</v>
      </c>
      <c r="R17" s="14" t="n">
        <v>1.43954217433929</v>
      </c>
      <c r="S17" s="14" t="n">
        <v>5.90892124176025</v>
      </c>
      <c r="T17" s="14" t="n">
        <v>0.818596839904785</v>
      </c>
      <c r="V17" s="13" t="n">
        <v>45551</v>
      </c>
      <c r="W17" s="12" t="n">
        <v>130.367370605469</v>
      </c>
      <c r="X17" s="12" t="n">
        <v>1.45274090766907</v>
      </c>
      <c r="Y17" s="12" t="n">
        <v>1.99396193027496</v>
      </c>
      <c r="Z17" s="12" t="n">
        <v>41.0340423583984</v>
      </c>
      <c r="AA17" s="12" t="n">
        <v>130.704772949219</v>
      </c>
      <c r="AB17" s="12" t="n">
        <v>304.774658203125</v>
      </c>
      <c r="AC17" s="23" t="n">
        <v>561.9</v>
      </c>
      <c r="AD17" s="0" t="n">
        <v>753.64</v>
      </c>
      <c r="AF17" s="13" t="n">
        <v>45551</v>
      </c>
      <c r="AG17" s="12" t="n">
        <v>2.01017069816589</v>
      </c>
      <c r="AH17" s="12" t="n">
        <v>0.00855085253715515</v>
      </c>
      <c r="AI17" s="12" t="n">
        <v>0.00939607154577971</v>
      </c>
      <c r="AJ17" s="12" t="n">
        <v>0.681201636791229</v>
      </c>
      <c r="AK17" s="12" t="n">
        <v>0.0163851287215948</v>
      </c>
      <c r="AL17" s="12" t="n">
        <v>2.72780323028564</v>
      </c>
      <c r="AM17" s="15"/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552</v>
      </c>
      <c r="P18" s="14" t="n">
        <v>91.2863464355469</v>
      </c>
      <c r="Q18" s="14" t="n">
        <v>0.4014732837677</v>
      </c>
      <c r="R18" s="14" t="n">
        <v>1.4694185256958</v>
      </c>
      <c r="S18" s="14" t="n">
        <v>5.94250345230103</v>
      </c>
      <c r="T18" s="14" t="n">
        <v>0.850865423679352</v>
      </c>
      <c r="V18" s="13" t="n">
        <v>45552</v>
      </c>
      <c r="W18" s="12" t="n">
        <v>130.168319702148</v>
      </c>
      <c r="X18" s="12" t="n">
        <v>1.50266575813293</v>
      </c>
      <c r="Y18" s="12" t="n">
        <v>2.03225207328796</v>
      </c>
      <c r="Z18" s="12" t="n">
        <v>41.5927352905273</v>
      </c>
      <c r="AA18" s="12" t="n">
        <v>135.800262451172</v>
      </c>
      <c r="AB18" s="12" t="n">
        <v>310.314239501953</v>
      </c>
      <c r="AC18" s="23" t="n">
        <v>554.8</v>
      </c>
      <c r="AD18" s="0" t="n">
        <v>794.46</v>
      </c>
      <c r="AF18" s="13" t="n">
        <v>45552</v>
      </c>
      <c r="AG18" s="12" t="n">
        <v>2.00567364692688</v>
      </c>
      <c r="AH18" s="12" t="n">
        <v>0.00874437112361193</v>
      </c>
      <c r="AI18" s="12" t="n">
        <v>0.00957388337701559</v>
      </c>
      <c r="AJ18" s="12" t="n">
        <v>0.681820809841156</v>
      </c>
      <c r="AK18" s="12" t="n">
        <v>0.017019834369421</v>
      </c>
      <c r="AL18" s="12" t="n">
        <v>2.72494792938232</v>
      </c>
      <c r="AM18" s="15"/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553</v>
      </c>
      <c r="P19" s="14" t="n">
        <v>91.3014678955078</v>
      </c>
      <c r="Q19" s="14" t="n">
        <v>0.409464597702026</v>
      </c>
      <c r="R19" s="14" t="n">
        <v>1.49187898635864</v>
      </c>
      <c r="S19" s="14" t="n">
        <v>5.86752128601074</v>
      </c>
      <c r="T19" s="14" t="n">
        <v>0.880749583244324</v>
      </c>
      <c r="V19" s="13" t="n">
        <v>45553</v>
      </c>
      <c r="W19" s="12" t="n">
        <v>130.181289672852</v>
      </c>
      <c r="X19" s="12" t="n">
        <v>1.55063271522522</v>
      </c>
      <c r="Y19" s="12" t="n">
        <v>2.06104612350464</v>
      </c>
      <c r="Z19" s="12" t="n">
        <v>41.1700668334961</v>
      </c>
      <c r="AA19" s="12" t="n">
        <v>140.521255493164</v>
      </c>
      <c r="AB19" s="12" t="n">
        <v>314.699432373047</v>
      </c>
      <c r="AC19" s="23" t="n">
        <v>548.6</v>
      </c>
      <c r="AD19" s="0" t="n">
        <v>782.78</v>
      </c>
      <c r="AF19" s="13" t="n">
        <v>45553</v>
      </c>
      <c r="AG19" s="12" t="n">
        <v>2.00338268280029</v>
      </c>
      <c r="AH19" s="12" t="n">
        <v>0.00890402588993311</v>
      </c>
      <c r="AI19" s="12" t="n">
        <v>0.00970191694796085</v>
      </c>
      <c r="AJ19" s="12" t="n">
        <v>0.673363506793976</v>
      </c>
      <c r="AK19" s="12" t="n">
        <v>0.017628675326705</v>
      </c>
      <c r="AL19" s="12" t="n">
        <v>2.71506690979004</v>
      </c>
      <c r="AM19" s="15"/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554</v>
      </c>
      <c r="P20" s="14" t="n">
        <v>91.2857360839844</v>
      </c>
      <c r="Q20" s="14" t="n">
        <v>0.42641681432724</v>
      </c>
      <c r="R20" s="14" t="n">
        <v>1.53460037708282</v>
      </c>
      <c r="S20" s="14" t="n">
        <v>5.81251192092896</v>
      </c>
      <c r="T20" s="14" t="n">
        <v>0.892535507678986</v>
      </c>
      <c r="V20" s="13" t="n">
        <v>45554</v>
      </c>
      <c r="W20" s="12" t="n">
        <v>130.226806640625</v>
      </c>
      <c r="X20" s="12" t="n">
        <v>1.63307499885559</v>
      </c>
      <c r="Y20" s="12" t="n">
        <v>2.11318325996399</v>
      </c>
      <c r="Z20" s="12" t="n">
        <v>40.825798034668</v>
      </c>
      <c r="AA20" s="12" t="n">
        <v>142.365249633789</v>
      </c>
      <c r="AB20" s="12" t="n">
        <v>316.384338378906</v>
      </c>
      <c r="AC20" s="23" t="e">
        <f aca="false">NA()</f>
        <v>#N/A</v>
      </c>
      <c r="AD20" s="0" t="n">
        <v>784.43</v>
      </c>
      <c r="AF20" s="13" t="n">
        <v>45554</v>
      </c>
      <c r="AG20" s="12" t="n">
        <v>2.00027441978455</v>
      </c>
      <c r="AH20" s="12" t="n">
        <v>0.00925660133361816</v>
      </c>
      <c r="AI20" s="12" t="n">
        <v>0.00996014941483736</v>
      </c>
      <c r="AJ20" s="12" t="n">
        <v>0.667469203472138</v>
      </c>
      <c r="AK20" s="12" t="n">
        <v>0.0178740900009871</v>
      </c>
      <c r="AL20" s="12" t="n">
        <v>2.70687222480774</v>
      </c>
      <c r="AM20" s="15"/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555</v>
      </c>
      <c r="P21" s="14" t="n">
        <v>91.1094741821289</v>
      </c>
      <c r="Q21" s="14" t="n">
        <v>0.478608131408691</v>
      </c>
      <c r="R21" s="14" t="n">
        <v>1.65703415870667</v>
      </c>
      <c r="S21" s="14" t="n">
        <v>5.82798528671265</v>
      </c>
      <c r="T21" s="14" t="n">
        <v>0.879637658596039</v>
      </c>
      <c r="V21" s="13" t="n">
        <v>45555</v>
      </c>
      <c r="W21" s="12" t="n">
        <v>130.071197509766</v>
      </c>
      <c r="X21" s="12" t="n">
        <v>1.84353530406952</v>
      </c>
      <c r="Y21" s="12" t="n">
        <v>2.26269102096558</v>
      </c>
      <c r="Z21" s="12" t="n">
        <v>41.0441818237305</v>
      </c>
      <c r="AA21" s="12" t="n">
        <v>140.288528442383</v>
      </c>
      <c r="AB21" s="12" t="n">
        <v>314.744476318359</v>
      </c>
      <c r="AC21" s="23" t="n">
        <v>562.4</v>
      </c>
      <c r="AD21" s="0" t="n">
        <v>794.69</v>
      </c>
      <c r="AF21" s="13" t="n">
        <v>45555</v>
      </c>
      <c r="AG21" s="12" t="n">
        <v>1.99349105358124</v>
      </c>
      <c r="AH21" s="12" t="n">
        <v>0.0103765204548836</v>
      </c>
      <c r="AI21" s="12" t="n">
        <v>0.0107612051069736</v>
      </c>
      <c r="AJ21" s="12" t="n">
        <v>0.666283309459686</v>
      </c>
      <c r="AK21" s="12" t="n">
        <v>0.0176053382456303</v>
      </c>
      <c r="AL21" s="12" t="n">
        <v>2.70050573348999</v>
      </c>
      <c r="AM21" s="15"/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556</v>
      </c>
      <c r="P22" s="14" t="n">
        <v>91.1585922241211</v>
      </c>
      <c r="Q22" s="14" t="n">
        <v>0.494415074586868</v>
      </c>
      <c r="R22" s="14" t="n">
        <v>1.69133460521698</v>
      </c>
      <c r="S22" s="14" t="n">
        <v>5.73478555679321</v>
      </c>
      <c r="T22" s="14" t="n">
        <v>0.874193727970123</v>
      </c>
      <c r="V22" s="13" t="n">
        <v>45556</v>
      </c>
      <c r="W22" s="12" t="n">
        <v>130.262649536133</v>
      </c>
      <c r="X22" s="12" t="n">
        <v>1.93177711963654</v>
      </c>
      <c r="Y22" s="12" t="n">
        <v>2.30368947982788</v>
      </c>
      <c r="Z22" s="12" t="n">
        <v>40.3253936767578</v>
      </c>
      <c r="AA22" s="12" t="n">
        <v>139.400039672852</v>
      </c>
      <c r="AB22" s="12" t="n">
        <v>313.465423583984</v>
      </c>
      <c r="AC22" s="23" t="n">
        <v>526</v>
      </c>
      <c r="AD22" s="0" t="n">
        <v>800.59</v>
      </c>
      <c r="AF22" s="13" t="n">
        <v>45556</v>
      </c>
      <c r="AG22" s="12" t="n">
        <v>1.99123775959015</v>
      </c>
      <c r="AH22" s="12" t="n">
        <v>0.010700412094593</v>
      </c>
      <c r="AI22" s="12" t="n">
        <v>0.0109536666423082</v>
      </c>
      <c r="AJ22" s="12" t="n">
        <v>0.655104517936707</v>
      </c>
      <c r="AK22" s="12" t="n">
        <v>0.0175005719065666</v>
      </c>
      <c r="AL22" s="12" t="n">
        <v>2.68747067451477</v>
      </c>
      <c r="AM22" s="15"/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557</v>
      </c>
      <c r="P23" s="14" t="n">
        <v>91.2523803710938</v>
      </c>
      <c r="Q23" s="14" t="n">
        <v>0.480887889862061</v>
      </c>
      <c r="R23" s="14" t="n">
        <v>1.66081631183624</v>
      </c>
      <c r="S23" s="14" t="n">
        <v>5.69277429580689</v>
      </c>
      <c r="T23" s="14" t="n">
        <v>0.866779148578644</v>
      </c>
      <c r="V23" s="13" t="n">
        <v>45557</v>
      </c>
      <c r="W23" s="12" t="n">
        <v>130.442474365234</v>
      </c>
      <c r="X23" s="12" t="n">
        <v>1.91082274913788</v>
      </c>
      <c r="Y23" s="12" t="n">
        <v>2.26418519020081</v>
      </c>
      <c r="Z23" s="12" t="n">
        <v>40.1188774108887</v>
      </c>
      <c r="AA23" s="12" t="n">
        <v>138.207244873047</v>
      </c>
      <c r="AB23" s="12" t="n">
        <v>312.19091796875</v>
      </c>
      <c r="AC23" s="23" t="n">
        <v>553.6</v>
      </c>
      <c r="AD23" s="0" t="n">
        <v>810.35</v>
      </c>
      <c r="AF23" s="13" t="n">
        <v>45557</v>
      </c>
      <c r="AG23" s="12" t="n">
        <v>1.9896559715271</v>
      </c>
      <c r="AH23" s="12" t="n">
        <v>0.0104038082063198</v>
      </c>
      <c r="AI23" s="12" t="n">
        <v>0.0107326610013843</v>
      </c>
      <c r="AJ23" s="12" t="n">
        <v>0.650183260440826</v>
      </c>
      <c r="AK23" s="12" t="n">
        <v>0.0173639133572578</v>
      </c>
      <c r="AL23" s="12" t="n">
        <v>2.68027472496033</v>
      </c>
      <c r="AM23" s="15"/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558</v>
      </c>
      <c r="P24" s="14" t="n">
        <v>91.3152236938477</v>
      </c>
      <c r="Q24" s="14" t="n">
        <v>0.487536281347275</v>
      </c>
      <c r="R24" s="14" t="n">
        <v>1.6682333946228</v>
      </c>
      <c r="S24" s="14" t="n">
        <v>5.63034343719482</v>
      </c>
      <c r="T24" s="14" t="n">
        <v>0.852575600147247</v>
      </c>
      <c r="V24" s="13" t="n">
        <v>45558</v>
      </c>
      <c r="W24" s="12" t="n">
        <v>130.529235839844</v>
      </c>
      <c r="X24" s="12" t="n">
        <v>1.96274411678314</v>
      </c>
      <c r="Y24" s="12" t="n">
        <v>2.27167677879334</v>
      </c>
      <c r="Z24" s="12" t="n">
        <v>39.663516998291</v>
      </c>
      <c r="AA24" s="12" t="n">
        <v>135.939086914063</v>
      </c>
      <c r="AB24" s="12" t="n">
        <v>309.620697021484</v>
      </c>
      <c r="AC24" s="23" t="e">
        <f aca="false">NA()</f>
        <v>#N/A</v>
      </c>
      <c r="AD24" s="0" t="n">
        <v>812.93</v>
      </c>
      <c r="AF24" s="13" t="n">
        <v>45558</v>
      </c>
      <c r="AG24" s="12" t="n">
        <v>1.98686385154724</v>
      </c>
      <c r="AH24" s="12" t="n">
        <v>0.0105369631201029</v>
      </c>
      <c r="AI24" s="12" t="n">
        <v>0.0107369776815176</v>
      </c>
      <c r="AJ24" s="12" t="n">
        <v>0.644155621528626</v>
      </c>
      <c r="AK24" s="12" t="n">
        <v>0.0170863941311836</v>
      </c>
      <c r="AL24" s="12" t="n">
        <v>2.67132163047791</v>
      </c>
      <c r="AM24" s="15"/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559</v>
      </c>
      <c r="P25" s="14" t="n">
        <v>91.2281799316406</v>
      </c>
      <c r="Q25" s="14" t="n">
        <v>0.521074771881104</v>
      </c>
      <c r="R25" s="14" t="n">
        <v>1.71887004375458</v>
      </c>
      <c r="S25" s="14" t="n">
        <v>5.65026617050171</v>
      </c>
      <c r="T25" s="14" t="n">
        <v>0.835841596126556</v>
      </c>
      <c r="V25" s="13" t="n">
        <v>45559</v>
      </c>
      <c r="W25" s="12" t="n">
        <v>130.351135253906</v>
      </c>
      <c r="X25" s="12" t="n">
        <v>2.11327219009399</v>
      </c>
      <c r="Y25" s="12" t="n">
        <v>2.33289551734924</v>
      </c>
      <c r="Z25" s="12" t="n">
        <v>39.8603134155273</v>
      </c>
      <c r="AA25" s="12" t="n">
        <v>133.274490356445</v>
      </c>
      <c r="AB25" s="12" t="n">
        <v>307.194885253906</v>
      </c>
      <c r="AC25" s="23" t="e">
        <f aca="false">NA()</f>
        <v>#N/A</v>
      </c>
      <c r="AD25" s="0" t="n">
        <v>839.5</v>
      </c>
      <c r="AF25" s="13" t="n">
        <v>45559</v>
      </c>
      <c r="AG25" s="12" t="n">
        <v>1.98108470439911</v>
      </c>
      <c r="AH25" s="12" t="n">
        <v>0.0112748676910996</v>
      </c>
      <c r="AI25" s="12" t="n">
        <v>0.0110254930332303</v>
      </c>
      <c r="AJ25" s="12" t="n">
        <v>0.645812571048737</v>
      </c>
      <c r="AK25" s="12" t="n">
        <v>0.0167612619698048</v>
      </c>
      <c r="AL25" s="12" t="n">
        <v>2.66788244247437</v>
      </c>
      <c r="AM25" s="15"/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560</v>
      </c>
      <c r="P26" s="14" t="n">
        <v>91.222282409668</v>
      </c>
      <c r="Q26" s="14" t="n">
        <v>0.525718450546265</v>
      </c>
      <c r="R26" s="14" t="n">
        <v>1.70334148406982</v>
      </c>
      <c r="S26" s="14" t="n">
        <v>5.67608547210693</v>
      </c>
      <c r="T26" s="14" t="n">
        <v>0.82695335149765</v>
      </c>
      <c r="V26" s="13" t="n">
        <v>45560</v>
      </c>
      <c r="W26" s="12" t="n">
        <v>130.268539428711</v>
      </c>
      <c r="X26" s="12" t="n">
        <v>2.15330028533936</v>
      </c>
      <c r="Y26" s="12" t="n">
        <v>2.31245970726013</v>
      </c>
      <c r="Z26" s="12" t="n">
        <v>40.1534957885742</v>
      </c>
      <c r="AA26" s="12" t="n">
        <v>131.864074707031</v>
      </c>
      <c r="AB26" s="12" t="n">
        <v>306.018768310547</v>
      </c>
      <c r="AC26" s="23" t="e">
        <f aca="false">NA()</f>
        <v>#N/A</v>
      </c>
      <c r="AD26" s="0" t="n">
        <v>825.96</v>
      </c>
      <c r="AF26" s="13" t="n">
        <v>45560</v>
      </c>
      <c r="AG26" s="12" t="n">
        <v>1.97744035720825</v>
      </c>
      <c r="AH26" s="12" t="n">
        <v>0.0114008355885744</v>
      </c>
      <c r="AI26" s="12" t="n">
        <v>0.010896903462708</v>
      </c>
      <c r="AJ26" s="12" t="n">
        <v>0.649126708507538</v>
      </c>
      <c r="AK26" s="12" t="n">
        <v>0.0165796354413033</v>
      </c>
      <c r="AL26" s="12" t="n">
        <v>2.66736602783203</v>
      </c>
      <c r="AM26" s="15"/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561</v>
      </c>
      <c r="P27" s="14" t="n">
        <v>90.9445343017578</v>
      </c>
      <c r="Q27" s="14" t="n">
        <v>0.506222605705261</v>
      </c>
      <c r="R27" s="14" t="n">
        <v>1.63103353977203</v>
      </c>
      <c r="S27" s="14" t="n">
        <v>6.04730939865112</v>
      </c>
      <c r="T27" s="14" t="n">
        <v>0.825243651866913</v>
      </c>
      <c r="V27" s="13" t="n">
        <v>45561</v>
      </c>
      <c r="W27" s="12" t="n">
        <v>129.73030090332</v>
      </c>
      <c r="X27" s="12" t="n">
        <v>2.09463620185852</v>
      </c>
      <c r="Y27" s="12" t="n">
        <v>2.22216105461121</v>
      </c>
      <c r="Z27" s="12" t="n">
        <v>43.5343055725098</v>
      </c>
      <c r="AA27" s="12" t="n">
        <v>131.601913452148</v>
      </c>
      <c r="AB27" s="12" t="n">
        <v>308.449890136719</v>
      </c>
      <c r="AC27" s="23" t="e">
        <f aca="false">NA()</f>
        <v>#N/A</v>
      </c>
      <c r="AD27" s="0" t="n">
        <v>836.8</v>
      </c>
      <c r="AF27" s="13" t="n">
        <v>45561</v>
      </c>
      <c r="AG27" s="12" t="n">
        <v>1.96866047382355</v>
      </c>
      <c r="AH27" s="12" t="n">
        <v>0.0110041163861752</v>
      </c>
      <c r="AI27" s="12" t="n">
        <v>0.0104188313707709</v>
      </c>
      <c r="AJ27" s="12" t="n">
        <v>0.681375086307526</v>
      </c>
      <c r="AK27" s="12" t="n">
        <v>0.0165462996810675</v>
      </c>
      <c r="AL27" s="12" t="n">
        <v>2.68991255760193</v>
      </c>
      <c r="AM27" s="15"/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62</v>
      </c>
      <c r="P28" s="14" t="n">
        <v>90.0228576660156</v>
      </c>
      <c r="Q28" s="14" t="n">
        <v>0.621165215969086</v>
      </c>
      <c r="R28" s="14" t="n">
        <v>1.8645087480545</v>
      </c>
      <c r="S28" s="14" t="n">
        <v>6.65969133377075</v>
      </c>
      <c r="T28" s="14" t="n">
        <v>0.787250220775604</v>
      </c>
      <c r="V28" s="13" t="n">
        <v>45562</v>
      </c>
      <c r="W28" s="12" t="n">
        <v>128.405563354492</v>
      </c>
      <c r="X28" s="12" t="n">
        <v>2.53958821296692</v>
      </c>
      <c r="Y28" s="12" t="n">
        <v>2.50786924362183</v>
      </c>
      <c r="Z28" s="12" t="n">
        <v>48.2755928039551</v>
      </c>
      <c r="AA28" s="12" t="n">
        <v>125.55583190918</v>
      </c>
      <c r="AB28" s="12" t="n">
        <v>306.575561523438</v>
      </c>
      <c r="AC28" s="23" t="e">
        <f aca="false">NA()</f>
        <v>#N/A</v>
      </c>
      <c r="AD28" s="0" t="n">
        <v>828.98</v>
      </c>
      <c r="AF28" s="13" t="n">
        <v>45562</v>
      </c>
      <c r="AG28" s="12" t="n">
        <v>1.94786715507507</v>
      </c>
      <c r="AH28" s="12" t="n">
        <v>0.0135162547230721</v>
      </c>
      <c r="AI28" s="12" t="n">
        <v>0.0119341667741537</v>
      </c>
      <c r="AJ28" s="12" t="n">
        <v>0.74282431602478</v>
      </c>
      <c r="AK28" s="12" t="n">
        <v>0.0157717410475016</v>
      </c>
      <c r="AL28" s="12" t="n">
        <v>2.73378157615662</v>
      </c>
      <c r="AM28" s="15"/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63</v>
      </c>
      <c r="P29" s="14" t="n">
        <v>89.0862045288086</v>
      </c>
      <c r="Q29" s="14" t="n">
        <v>0.650278329849243</v>
      </c>
      <c r="R29" s="14" t="n">
        <v>1.90688514709473</v>
      </c>
      <c r="S29" s="14" t="n">
        <v>7.53950977325439</v>
      </c>
      <c r="T29" s="14" t="n">
        <v>0.773099005222321</v>
      </c>
      <c r="V29" s="13" t="n">
        <v>45563</v>
      </c>
      <c r="W29" s="12" t="n">
        <v>127.012153625488</v>
      </c>
      <c r="X29" s="12" t="n">
        <v>2.6518383026123</v>
      </c>
      <c r="Y29" s="12" t="n">
        <v>2.55840444564819</v>
      </c>
      <c r="Z29" s="12" t="n">
        <v>55.7539367675781</v>
      </c>
      <c r="AA29" s="12" t="n">
        <v>123.305709838867</v>
      </c>
      <c r="AB29" s="12" t="n">
        <v>310.582885742188</v>
      </c>
      <c r="AC29" s="23" t="n">
        <v>592.2</v>
      </c>
      <c r="AD29" s="0" t="n">
        <v>831.28</v>
      </c>
      <c r="AF29" s="13" t="n">
        <v>45563</v>
      </c>
      <c r="AG29" s="12" t="n">
        <v>1.92768085002899</v>
      </c>
      <c r="AH29" s="12" t="n">
        <v>0.0141557091847062</v>
      </c>
      <c r="AI29" s="12" t="n">
        <v>0.0122070591896772</v>
      </c>
      <c r="AJ29" s="12" t="n">
        <v>0.822934150695801</v>
      </c>
      <c r="AK29" s="12" t="n">
        <v>0.0154876345768571</v>
      </c>
      <c r="AL29" s="12" t="n">
        <v>2.79432559013367</v>
      </c>
      <c r="AM29" s="15"/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64</v>
      </c>
      <c r="P30" s="14" t="n">
        <v>88.564323425293</v>
      </c>
      <c r="Q30" s="14" t="n">
        <v>0.716051578521729</v>
      </c>
      <c r="R30" s="14" t="n">
        <v>2.02292943000793</v>
      </c>
      <c r="S30" s="14" t="n">
        <v>7.89689874649048</v>
      </c>
      <c r="T30" s="14" t="n">
        <v>0.756315171718597</v>
      </c>
      <c r="V30" s="13" t="n">
        <v>45564</v>
      </c>
      <c r="W30" s="12" t="n">
        <v>126.270301818848</v>
      </c>
      <c r="X30" s="12" t="n">
        <v>2.91268944740295</v>
      </c>
      <c r="Y30" s="12" t="n">
        <v>2.70066356658936</v>
      </c>
      <c r="Z30" s="12" t="n">
        <v>58.435718536377</v>
      </c>
      <c r="AA30" s="12" t="n">
        <v>120.634292602539</v>
      </c>
      <c r="AB30" s="12" t="n">
        <v>310.265686035156</v>
      </c>
      <c r="AC30" s="23" t="n">
        <v>597.2</v>
      </c>
      <c r="AD30" s="0" t="n">
        <v>836.28</v>
      </c>
      <c r="AF30" s="13" t="n">
        <v>45564</v>
      </c>
      <c r="AG30" s="12" t="n">
        <v>1.91550707817078</v>
      </c>
      <c r="AH30" s="12" t="n">
        <v>0.0156342294067144</v>
      </c>
      <c r="AI30" s="12" t="n">
        <v>0.0129966624081135</v>
      </c>
      <c r="AJ30" s="12" t="n">
        <v>0.868565857410431</v>
      </c>
      <c r="AK30" s="12" t="n">
        <v>0.0151208397001028</v>
      </c>
      <c r="AL30" s="12" t="n">
        <v>2.82962965965271</v>
      </c>
      <c r="AM30" s="15"/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65</v>
      </c>
      <c r="P31" s="14" t="n">
        <v>87.7893829345703</v>
      </c>
      <c r="Q31" s="14" t="n">
        <v>0.742666840553284</v>
      </c>
      <c r="R31" s="14" t="n">
        <v>2.05993413925171</v>
      </c>
      <c r="S31" s="14" t="n">
        <v>8.61937236785889</v>
      </c>
      <c r="T31" s="14" t="n">
        <v>0.7455815076828</v>
      </c>
      <c r="V31" s="13" t="n">
        <v>45565</v>
      </c>
      <c r="W31" s="12" t="n">
        <v>125.128211975098</v>
      </c>
      <c r="X31" s="12" t="n">
        <v>3.01792645454407</v>
      </c>
      <c r="Y31" s="12" t="n">
        <v>2.74500775337219</v>
      </c>
      <c r="Z31" s="12" t="n">
        <v>64.5048522949219</v>
      </c>
      <c r="AA31" s="12" t="n">
        <v>118.927459716797</v>
      </c>
      <c r="AB31" s="12" t="n">
        <v>313.643127441406</v>
      </c>
      <c r="AC31" s="23" t="e">
        <f aca="false">NA()</f>
        <v>#N/A</v>
      </c>
      <c r="AD31" s="0" t="n">
        <v>840.92</v>
      </c>
      <c r="AF31" s="13" t="n">
        <v>45565</v>
      </c>
      <c r="AG31" s="12" t="n">
        <v>1.89846837520599</v>
      </c>
      <c r="AH31" s="12" t="n">
        <v>0.0161866769194603</v>
      </c>
      <c r="AI31" s="12" t="n">
        <v>0.013203046284616</v>
      </c>
      <c r="AJ31" s="12" t="n">
        <v>0.937909245491028</v>
      </c>
      <c r="AK31" s="12" t="n">
        <v>0.0149273118004203</v>
      </c>
      <c r="AL31" s="12" t="n">
        <v>2.88253664970398</v>
      </c>
      <c r="AM31" s="15"/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66</v>
      </c>
      <c r="P32" s="14" t="n">
        <v>87.9770736694336</v>
      </c>
      <c r="Q32" s="14" t="n">
        <v>0.818384170532227</v>
      </c>
      <c r="R32" s="14" t="n">
        <v>2.20024108886719</v>
      </c>
      <c r="S32" s="14" t="n">
        <v>8.22645282745361</v>
      </c>
      <c r="T32" s="14" t="n">
        <v>0.735020995140076</v>
      </c>
      <c r="V32" s="13" t="n">
        <v>45566</v>
      </c>
      <c r="W32" s="12" t="n">
        <v>125.38436126709</v>
      </c>
      <c r="X32" s="12" t="n">
        <v>3.32460021972656</v>
      </c>
      <c r="Y32" s="12" t="n">
        <v>2.91892099380493</v>
      </c>
      <c r="Z32" s="12" t="n">
        <v>61.0534591674805</v>
      </c>
      <c r="AA32" s="12" t="n">
        <v>117.255088806152</v>
      </c>
      <c r="AB32" s="12" t="n">
        <v>309.261993408203</v>
      </c>
      <c r="AC32" s="23" t="e">
        <f aca="false">NA()</f>
        <v>#N/A</v>
      </c>
      <c r="AD32" s="0" t="n">
        <v>284.328125</v>
      </c>
      <c r="AF32" s="13" t="n">
        <v>45566</v>
      </c>
      <c r="AG32" s="12" t="n">
        <v>1.90052199363709</v>
      </c>
      <c r="AH32" s="12" t="n">
        <v>0.0178839396685362</v>
      </c>
      <c r="AI32" s="12" t="n">
        <v>0.0140926381573081</v>
      </c>
      <c r="AJ32" s="12" t="n">
        <v>0.929371118545532</v>
      </c>
      <c r="AK32" s="12" t="n">
        <v>0.014703469350934</v>
      </c>
      <c r="AL32" s="12" t="n">
        <v>2.878413438797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67</v>
      </c>
      <c r="P33" s="14" t="n">
        <v>89.5394515991211</v>
      </c>
      <c r="Q33" s="14" t="n">
        <v>0.727104902267456</v>
      </c>
      <c r="R33" s="14" t="n">
        <v>1.96614706516266</v>
      </c>
      <c r="S33" s="14" t="n">
        <v>6.93596649169922</v>
      </c>
      <c r="T33" s="14" t="n">
        <v>0.786533296108246</v>
      </c>
      <c r="V33" s="13" t="n">
        <v>45567</v>
      </c>
      <c r="W33" s="12" t="n">
        <v>127.190536499023</v>
      </c>
      <c r="X33" s="12" t="n">
        <v>3.00393080711365</v>
      </c>
      <c r="Y33" s="12" t="n">
        <v>2.63613653182983</v>
      </c>
      <c r="Z33" s="12" t="n">
        <v>50.7745971679688</v>
      </c>
      <c r="AA33" s="12" t="n">
        <v>125.512176513672</v>
      </c>
      <c r="AB33" s="12" t="n">
        <v>308.403625488281</v>
      </c>
      <c r="AC33" s="23" t="e">
        <f aca="false">NA()</f>
        <v>#N/A</v>
      </c>
      <c r="AD33" s="0" t="n">
        <v>279.390625</v>
      </c>
      <c r="AF33" s="13" t="n">
        <v>45567</v>
      </c>
      <c r="AG33" s="12" t="n">
        <v>1.92773997783661</v>
      </c>
      <c r="AH33" s="12" t="n">
        <v>0.0159064624458551</v>
      </c>
      <c r="AI33" s="12" t="n">
        <v>0.0124312192201614</v>
      </c>
      <c r="AJ33" s="12" t="n">
        <v>0.830076694488525</v>
      </c>
      <c r="AK33" s="12" t="n">
        <v>0.0158310681581497</v>
      </c>
      <c r="AL33" s="12" t="n">
        <v>2.80398726463318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68</v>
      </c>
      <c r="P34" s="14" t="n">
        <v>89.8414077758789</v>
      </c>
      <c r="Q34" s="14" t="n">
        <v>0.880418241024017</v>
      </c>
      <c r="R34" s="14" t="n">
        <v>2.03537774085999</v>
      </c>
      <c r="S34" s="14" t="n">
        <v>6.39807796478272</v>
      </c>
      <c r="T34" s="14" t="n">
        <v>0.798926293849945</v>
      </c>
      <c r="V34" s="13" t="n">
        <v>45568</v>
      </c>
      <c r="W34" s="12" t="n">
        <v>126.979522705078</v>
      </c>
      <c r="X34" s="12" t="n">
        <v>3.65643382072449</v>
      </c>
      <c r="Y34" s="12" t="n">
        <v>2.72692966461182</v>
      </c>
      <c r="Z34" s="12" t="n">
        <v>46.86767578125</v>
      </c>
      <c r="AA34" s="12" t="n">
        <v>127.535003662109</v>
      </c>
      <c r="AB34" s="12" t="n">
        <v>307.034790039063</v>
      </c>
      <c r="AC34" s="23" t="e">
        <f aca="false">NA()</f>
        <v>#N/A</v>
      </c>
      <c r="AD34" s="0" t="n">
        <v>287.79165649414</v>
      </c>
      <c r="AF34" s="13" t="n">
        <v>45568</v>
      </c>
      <c r="AG34" s="12" t="n">
        <v>1.9269015789032</v>
      </c>
      <c r="AH34" s="12" t="n">
        <v>0.019731443375349</v>
      </c>
      <c r="AI34" s="12" t="n">
        <v>0.012801849283278</v>
      </c>
      <c r="AJ34" s="12" t="n">
        <v>0.759338736534119</v>
      </c>
      <c r="AK34" s="12" t="n">
        <v>0.016073577105999</v>
      </c>
      <c r="AL34" s="12" t="n">
        <v>2.7368757724762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69</v>
      </c>
      <c r="P35" s="14" t="n">
        <v>89.6058959960938</v>
      </c>
      <c r="Q35" s="14" t="n">
        <v>1.1811980009079</v>
      </c>
      <c r="R35" s="14" t="n">
        <v>2.21903872489929</v>
      </c>
      <c r="S35" s="14" t="n">
        <v>6.16938638687134</v>
      </c>
      <c r="T35" s="14" t="n">
        <v>0.778475701808929</v>
      </c>
      <c r="V35" s="13" t="n">
        <v>45569</v>
      </c>
      <c r="W35" s="12" t="n">
        <v>125.793151855469</v>
      </c>
      <c r="X35" s="12" t="n">
        <v>4.90393447875977</v>
      </c>
      <c r="Y35" s="12" t="n">
        <v>2.95607495307922</v>
      </c>
      <c r="Z35" s="12" t="n">
        <v>45.2262268066406</v>
      </c>
      <c r="AA35" s="12" t="n">
        <v>124.307579040527</v>
      </c>
      <c r="AB35" s="12" t="n">
        <v>302.457916259766</v>
      </c>
      <c r="AC35" s="23" t="e">
        <f aca="false">NA()</f>
        <v>#N/A</v>
      </c>
      <c r="AD35" s="0" t="e">
        <f aca="false">NA()</f>
        <v>#N/A</v>
      </c>
      <c r="AF35" s="13" t="n">
        <v>45569</v>
      </c>
      <c r="AG35" s="12" t="n">
        <v>1.91256153583527</v>
      </c>
      <c r="AH35" s="12" t="n">
        <v>0.0274982396513224</v>
      </c>
      <c r="AI35" s="12" t="n">
        <v>0.0138854095712304</v>
      </c>
      <c r="AJ35" s="12" t="n">
        <v>0.725551724433899</v>
      </c>
      <c r="AK35" s="12" t="n">
        <v>0.0156537014991045</v>
      </c>
      <c r="AL35" s="12" t="n">
        <v>2.69713973999023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70</v>
      </c>
      <c r="P36" s="14" t="n">
        <v>89.5870056152344</v>
      </c>
      <c r="Q36" s="14" t="n">
        <v>1.38690733909607</v>
      </c>
      <c r="R36" s="14" t="n">
        <v>2.25336027145386</v>
      </c>
      <c r="S36" s="14" t="n">
        <v>5.97546005249023</v>
      </c>
      <c r="T36" s="14" t="n">
        <v>0.751109600067139</v>
      </c>
      <c r="V36" s="13" t="n">
        <v>45570</v>
      </c>
      <c r="W36" s="12" t="n">
        <v>124.833763122559</v>
      </c>
      <c r="X36" s="12" t="n">
        <v>5.75634622573853</v>
      </c>
      <c r="Y36" s="12" t="n">
        <v>2.9977331161499</v>
      </c>
      <c r="Z36" s="12" t="n">
        <v>43.8404045104981</v>
      </c>
      <c r="AA36" s="12" t="n">
        <v>119.973106384277</v>
      </c>
      <c r="AB36" s="12" t="n">
        <v>296.677276611328</v>
      </c>
      <c r="AC36" s="23" t="e">
        <f aca="false">NA()</f>
        <v>#N/A</v>
      </c>
      <c r="AD36" s="0" t="n">
        <v>295.677093505859</v>
      </c>
      <c r="AF36" s="13" t="n">
        <v>45570</v>
      </c>
      <c r="AG36" s="12" t="n">
        <v>1.90241658687592</v>
      </c>
      <c r="AH36" s="12" t="n">
        <v>0.0334778167307377</v>
      </c>
      <c r="AI36" s="12" t="n">
        <v>0.0140035394579172</v>
      </c>
      <c r="AJ36" s="12" t="n">
        <v>0.700517237186432</v>
      </c>
      <c r="AK36" s="12" t="n">
        <v>0.0151008116081357</v>
      </c>
      <c r="AL36" s="12" t="n">
        <v>2.66747689247131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71</v>
      </c>
      <c r="P37" s="14" t="n">
        <v>89.7161865234375</v>
      </c>
      <c r="Q37" s="14" t="n">
        <v>1.49990081787109</v>
      </c>
      <c r="R37" s="14" t="n">
        <v>2.19613385200501</v>
      </c>
      <c r="S37" s="14" t="n">
        <v>5.81145191192627</v>
      </c>
      <c r="T37" s="14" t="n">
        <v>0.729831099510193</v>
      </c>
      <c r="V37" s="13" t="n">
        <v>45571</v>
      </c>
      <c r="W37" s="12" t="n">
        <v>124.10474395752</v>
      </c>
      <c r="X37" s="12" t="n">
        <v>6.21448993682861</v>
      </c>
      <c r="Y37" s="12" t="n">
        <v>2.92587733268738</v>
      </c>
      <c r="Z37" s="12" t="n">
        <v>42.6452598571777</v>
      </c>
      <c r="AA37" s="12" t="n">
        <v>116.613807678223</v>
      </c>
      <c r="AB37" s="12" t="n">
        <v>291.781372070313</v>
      </c>
      <c r="AC37" s="23" t="e">
        <f aca="false">NA()</f>
        <v>#N/A</v>
      </c>
      <c r="AD37" s="0" t="n">
        <v>291.692718505859</v>
      </c>
      <c r="AF37" s="13" t="n">
        <v>45571</v>
      </c>
      <c r="AG37" s="12" t="n">
        <v>1.8959493637085</v>
      </c>
      <c r="AH37" s="12" t="n">
        <v>0.0372949875891209</v>
      </c>
      <c r="AI37" s="12" t="n">
        <v>0.0135708767920733</v>
      </c>
      <c r="AJ37" s="12" t="n">
        <v>0.683583199977875</v>
      </c>
      <c r="AK37" s="12" t="n">
        <v>0.0146979810670018</v>
      </c>
      <c r="AL37" s="12" t="n">
        <v>2.64702010154724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572</v>
      </c>
      <c r="P38" s="14" t="n">
        <v>89.9708251953125</v>
      </c>
      <c r="Q38" s="14" t="n">
        <v>1.51375377178192</v>
      </c>
      <c r="R38" s="14" t="n">
        <v>2.07004714012146</v>
      </c>
      <c r="S38" s="14" t="n">
        <v>5.68433904647827</v>
      </c>
      <c r="T38" s="14" t="n">
        <v>0.714178323745728</v>
      </c>
      <c r="V38" s="13" t="n">
        <v>45572</v>
      </c>
      <c r="W38" s="12" t="n">
        <v>123.535385131836</v>
      </c>
      <c r="X38" s="12" t="n">
        <v>6.26184034347534</v>
      </c>
      <c r="Y38" s="12" t="n">
        <v>2.76812243461609</v>
      </c>
      <c r="Z38" s="12" t="n">
        <v>41.7227325439453</v>
      </c>
      <c r="AA38" s="12" t="n">
        <v>114.155967712402</v>
      </c>
      <c r="AB38" s="12" t="n">
        <v>287.721832275391</v>
      </c>
      <c r="AC38" s="23" t="e">
        <f aca="false">NA()</f>
        <v>#N/A</v>
      </c>
      <c r="AD38" s="0" t="e">
        <f aca="false">NA()</f>
        <v>#N/A</v>
      </c>
      <c r="AF38" s="13" t="n">
        <v>45572</v>
      </c>
      <c r="AG38" s="12" t="n">
        <v>1.89231824874878</v>
      </c>
      <c r="AH38" s="12" t="n">
        <v>0.0386335588991642</v>
      </c>
      <c r="AI38" s="12" t="n">
        <v>0.0127180209383369</v>
      </c>
      <c r="AJ38" s="12" t="n">
        <v>0.673398435115814</v>
      </c>
      <c r="AK38" s="12" t="n">
        <v>0.0144060486927629</v>
      </c>
      <c r="AL38" s="12" t="n">
        <v>2.6333384513855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573</v>
      </c>
      <c r="P39" s="14" t="n">
        <v>89.9785690307617</v>
      </c>
      <c r="Q39" s="14" t="n">
        <v>1.50131940841675</v>
      </c>
      <c r="R39" s="14" t="n">
        <v>2.06821894645691</v>
      </c>
      <c r="S39" s="14" t="n">
        <v>5.7034273147583</v>
      </c>
      <c r="T39" s="14" t="n">
        <v>0.701151967048645</v>
      </c>
      <c r="V39" s="13" t="n">
        <v>45573</v>
      </c>
      <c r="W39" s="12" t="n">
        <v>122.71321105957</v>
      </c>
      <c r="X39" s="12" t="n">
        <v>6.20102453231812</v>
      </c>
      <c r="Y39" s="12" t="n">
        <v>2.76553821563721</v>
      </c>
      <c r="Z39" s="12" t="n">
        <v>41.9827079772949</v>
      </c>
      <c r="AA39" s="12" t="n">
        <v>112.118186950684</v>
      </c>
      <c r="AB39" s="12" t="n">
        <v>285.059631347656</v>
      </c>
      <c r="AC39" s="23" t="e">
        <f aca="false">NA()</f>
        <v>#N/A</v>
      </c>
      <c r="AD39" s="0" t="n">
        <v>282.59375</v>
      </c>
      <c r="AF39" s="13" t="n">
        <v>45573</v>
      </c>
      <c r="AG39" s="12" t="n">
        <v>1.88458788394928</v>
      </c>
      <c r="AH39" s="12" t="n">
        <v>0.0391399897634983</v>
      </c>
      <c r="AI39" s="12" t="n">
        <v>0.0125999888405204</v>
      </c>
      <c r="AJ39" s="12" t="n">
        <v>0.676421880722046</v>
      </c>
      <c r="AK39" s="12" t="n">
        <v>0.0141572477295995</v>
      </c>
      <c r="AL39" s="12" t="n">
        <v>2.62876749038696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574</v>
      </c>
      <c r="P40" s="14" t="n">
        <v>89.7562942504883</v>
      </c>
      <c r="Q40" s="14" t="n">
        <v>1.51549065113068</v>
      </c>
      <c r="R40" s="14" t="n">
        <v>2.21580839157105</v>
      </c>
      <c r="S40" s="14" t="n">
        <v>5.77118921279907</v>
      </c>
      <c r="T40" s="14" t="n">
        <v>0.693032741546631</v>
      </c>
      <c r="V40" s="13" t="n">
        <v>45574</v>
      </c>
      <c r="W40" s="12" t="n">
        <v>121.711959838867</v>
      </c>
      <c r="X40" s="12" t="n">
        <v>6.24729681015015</v>
      </c>
      <c r="Y40" s="12" t="n">
        <v>2.95051503181458</v>
      </c>
      <c r="Z40" s="12" t="n">
        <v>42.5548324584961</v>
      </c>
      <c r="AA40" s="12" t="n">
        <v>110.873085021973</v>
      </c>
      <c r="AB40" s="12" t="n">
        <v>283.614685058594</v>
      </c>
      <c r="AC40" s="23" t="e">
        <f aca="false">NA()</f>
        <v>#N/A</v>
      </c>
      <c r="AD40" s="0" t="e">
        <f aca="false">NA()</f>
        <v>#N/A</v>
      </c>
      <c r="AF40" s="13" t="n">
        <v>45574</v>
      </c>
      <c r="AG40" s="12" t="n">
        <v>1.8734495639801</v>
      </c>
      <c r="AH40" s="12" t="n">
        <v>0.040168896317482</v>
      </c>
      <c r="AI40" s="12" t="n">
        <v>0.0134274400770664</v>
      </c>
      <c r="AJ40" s="12" t="n">
        <v>0.683630526065826</v>
      </c>
      <c r="AK40" s="12" t="n">
        <v>0.0139905931428075</v>
      </c>
      <c r="AL40" s="12" t="n">
        <v>2.62655639648438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575</v>
      </c>
      <c r="P41" s="14" t="n">
        <v>89.6267852783203</v>
      </c>
      <c r="Q41" s="14" t="n">
        <v>1.51417684555054</v>
      </c>
      <c r="R41" s="14" t="n">
        <v>2.29099082946777</v>
      </c>
      <c r="S41" s="14" t="n">
        <v>5.82074356079102</v>
      </c>
      <c r="T41" s="14" t="n">
        <v>0.697587251663208</v>
      </c>
      <c r="V41" s="13" t="n">
        <v>45575</v>
      </c>
      <c r="W41" s="12" t="n">
        <v>120.921432495117</v>
      </c>
      <c r="X41" s="12" t="n">
        <v>6.23325538635254</v>
      </c>
      <c r="Y41" s="12" t="n">
        <v>3.04735589027405</v>
      </c>
      <c r="Z41" s="12" t="n">
        <v>43.1008567810059</v>
      </c>
      <c r="AA41" s="12" t="n">
        <v>111.661811828613</v>
      </c>
      <c r="AB41" s="12" t="n">
        <v>284.230255126953</v>
      </c>
      <c r="AC41" s="23" t="e">
        <f aca="false">NA()</f>
        <v>#N/A</v>
      </c>
      <c r="AD41" s="0" t="n">
        <v>273.44790649414</v>
      </c>
      <c r="AF41" s="13" t="n">
        <v>45575</v>
      </c>
      <c r="AG41" s="12" t="n">
        <v>1.86510288715363</v>
      </c>
      <c r="AH41" s="12" t="n">
        <v>0.0407041870057583</v>
      </c>
      <c r="AI41" s="12" t="n">
        <v>0.0138118946924806</v>
      </c>
      <c r="AJ41" s="12" t="n">
        <v>0.689747452735901</v>
      </c>
      <c r="AK41" s="12" t="n">
        <v>0.0140718324109912</v>
      </c>
      <c r="AL41" s="12" t="n">
        <v>2.62541556358337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576</v>
      </c>
      <c r="P42" s="14" t="n">
        <v>89.5906524658203</v>
      </c>
      <c r="Q42" s="14" t="n">
        <v>1.54801547527313</v>
      </c>
      <c r="R42" s="14" t="n">
        <v>2.33635234832764</v>
      </c>
      <c r="S42" s="14" t="n">
        <v>5.765456199646</v>
      </c>
      <c r="T42" s="14" t="n">
        <v>0.707833528518677</v>
      </c>
      <c r="V42" s="13" t="n">
        <v>45576</v>
      </c>
      <c r="W42" s="12" t="n">
        <v>120.343017578125</v>
      </c>
      <c r="X42" s="12" t="n">
        <v>6.36081552505493</v>
      </c>
      <c r="Y42" s="12" t="n">
        <v>3.10830593109131</v>
      </c>
      <c r="Z42" s="12" t="n">
        <v>42.7673187255859</v>
      </c>
      <c r="AA42" s="12" t="n">
        <v>113.365348815918</v>
      </c>
      <c r="AB42" s="12" t="n">
        <v>285.193359375</v>
      </c>
      <c r="AC42" s="23" t="e">
        <f aca="false">NA()</f>
        <v>#N/A</v>
      </c>
      <c r="AD42" s="0" t="e">
        <f aca="false">NA()</f>
        <v>#N/A</v>
      </c>
      <c r="AF42" s="13" t="n">
        <v>45576</v>
      </c>
      <c r="AG42" s="12" t="n">
        <v>1.85941791534424</v>
      </c>
      <c r="AH42" s="12" t="n">
        <v>0.0421869643032551</v>
      </c>
      <c r="AI42" s="12" t="n">
        <v>0.0140220215544105</v>
      </c>
      <c r="AJ42" s="12" t="n">
        <v>0.688367366790772</v>
      </c>
      <c r="AK42" s="12" t="n">
        <v>0.0142760705202818</v>
      </c>
      <c r="AL42" s="12" t="n">
        <v>2.6203465461731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577</v>
      </c>
      <c r="P43" s="14" t="n">
        <v>89.6078491210938</v>
      </c>
      <c r="Q43" s="14" t="n">
        <v>1.5521399974823</v>
      </c>
      <c r="R43" s="14" t="n">
        <v>2.33533763885498</v>
      </c>
      <c r="S43" s="14" t="n">
        <v>5.72334814071655</v>
      </c>
      <c r="T43" s="14" t="n">
        <v>0.727191030979157</v>
      </c>
      <c r="V43" s="13" t="n">
        <v>45577</v>
      </c>
      <c r="W43" s="12" t="n">
        <v>119.908134460449</v>
      </c>
      <c r="X43" s="12" t="n">
        <v>6.37094402313232</v>
      </c>
      <c r="Y43" s="12" t="n">
        <v>3.11330795288086</v>
      </c>
      <c r="Z43" s="12" t="n">
        <v>42.7037506103516</v>
      </c>
      <c r="AA43" s="12" t="n">
        <v>116.529266357422</v>
      </c>
      <c r="AB43" s="12" t="n">
        <v>287.848876953125</v>
      </c>
      <c r="AC43" s="23" t="e">
        <f aca="false">NA()</f>
        <v>#N/A</v>
      </c>
      <c r="AD43" s="0" t="n">
        <v>271.333343505859</v>
      </c>
      <c r="AF43" s="13" t="n">
        <v>45577</v>
      </c>
      <c r="AG43" s="12" t="n">
        <v>1.85541963577271</v>
      </c>
      <c r="AH43" s="12" t="n">
        <v>0.0429015159606934</v>
      </c>
      <c r="AI43" s="12" t="n">
        <v>0.0139674656093121</v>
      </c>
      <c r="AJ43" s="12" t="n">
        <v>0.685478746891022</v>
      </c>
      <c r="AK43" s="12" t="n">
        <v>0.0146494153887033</v>
      </c>
      <c r="AL43" s="12" t="n">
        <v>2.61457061767578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578</v>
      </c>
      <c r="P44" s="14" t="n">
        <v>89.4749069213867</v>
      </c>
      <c r="Q44" s="14" t="n">
        <v>1.55740892887115</v>
      </c>
      <c r="R44" s="14" t="n">
        <v>2.33556008338928</v>
      </c>
      <c r="S44" s="14" t="n">
        <v>5.82966279983521</v>
      </c>
      <c r="T44" s="14" t="n">
        <v>0.746139943599701</v>
      </c>
      <c r="V44" s="13" t="n">
        <v>45578</v>
      </c>
      <c r="W44" s="12" t="n">
        <v>119.370910644531</v>
      </c>
      <c r="X44" s="12" t="n">
        <v>6.38672924041748</v>
      </c>
      <c r="Y44" s="12" t="n">
        <v>3.11941719055176</v>
      </c>
      <c r="Z44" s="12" t="n">
        <v>43.9622344970703</v>
      </c>
      <c r="AA44" s="12" t="n">
        <v>119.617309570313</v>
      </c>
      <c r="AB44" s="12" t="n">
        <v>291.65673828125</v>
      </c>
      <c r="AC44" s="23" t="e">
        <f aca="false">NA()</f>
        <v>#N/A</v>
      </c>
      <c r="AD44" s="0" t="e">
        <f aca="false">NA()</f>
        <v>#N/A</v>
      </c>
      <c r="AF44" s="13" t="n">
        <v>45578</v>
      </c>
      <c r="AG44" s="12" t="n">
        <v>1.84906387329102</v>
      </c>
      <c r="AH44" s="12" t="n">
        <v>0.0435821488499641</v>
      </c>
      <c r="AI44" s="12" t="n">
        <v>0.0139352595433593</v>
      </c>
      <c r="AJ44" s="12" t="n">
        <v>0.692561030387878</v>
      </c>
      <c r="AK44" s="12" t="n">
        <v>0.0149984266608953</v>
      </c>
      <c r="AL44" s="12" t="n">
        <v>2.61638736724854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579</v>
      </c>
      <c r="P45" s="14" t="n">
        <v>88.4347152709961</v>
      </c>
      <c r="Q45" s="14" t="n">
        <v>1.88130176067352</v>
      </c>
      <c r="R45" s="14" t="n">
        <v>2.59807705879211</v>
      </c>
      <c r="S45" s="14" t="n">
        <v>6.30451393127441</v>
      </c>
      <c r="T45" s="14" t="n">
        <v>0.72589099407196</v>
      </c>
      <c r="V45" s="13" t="n">
        <v>45579</v>
      </c>
      <c r="W45" s="12" t="n">
        <v>117.991348266602</v>
      </c>
      <c r="X45" s="12" t="n">
        <v>7.66411447525024</v>
      </c>
      <c r="Y45" s="12" t="n">
        <v>3.44329619407654</v>
      </c>
      <c r="Z45" s="12" t="n">
        <v>48.0374717712402</v>
      </c>
      <c r="AA45" s="12" t="n">
        <v>116.37215423584</v>
      </c>
      <c r="AB45" s="12" t="n">
        <v>292.7255859375</v>
      </c>
      <c r="AC45" s="23" t="e">
        <f aca="false">NA()</f>
        <v>#N/A</v>
      </c>
      <c r="AD45" s="0" t="n">
        <v>283.489593505859</v>
      </c>
      <c r="AF45" s="13" t="n">
        <v>45579</v>
      </c>
      <c r="AG45" s="12" t="n">
        <v>1.82746362686157</v>
      </c>
      <c r="AH45" s="12" t="n">
        <v>0.0530281513929367</v>
      </c>
      <c r="AI45" s="12" t="n">
        <v>0.0155462734401226</v>
      </c>
      <c r="AJ45" s="12" t="n">
        <v>0.740831732749939</v>
      </c>
      <c r="AK45" s="12" t="n">
        <v>0.0145794721320272</v>
      </c>
      <c r="AL45" s="12" t="n">
        <v>2.65366673469543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580</v>
      </c>
      <c r="P46" s="14" t="n">
        <v>87.9268569946289</v>
      </c>
      <c r="Q46" s="14" t="n">
        <v>1.97503840923309</v>
      </c>
      <c r="R46" s="14" t="n">
        <v>2.74199914932251</v>
      </c>
      <c r="S46" s="14" t="n">
        <v>6.58064603805542</v>
      </c>
      <c r="T46" s="14" t="n">
        <v>0.719871759414673</v>
      </c>
      <c r="V46" s="13" t="n">
        <v>45580</v>
      </c>
      <c r="W46" s="12" t="n">
        <v>117.207344055176</v>
      </c>
      <c r="X46" s="12" t="n">
        <v>8.03032493591309</v>
      </c>
      <c r="Y46" s="12" t="n">
        <v>3.62236404418945</v>
      </c>
      <c r="Z46" s="12" t="n">
        <v>50.4925155639648</v>
      </c>
      <c r="AA46" s="12" t="n">
        <v>115.414596557617</v>
      </c>
      <c r="AB46" s="12" t="n">
        <v>293.987701416016</v>
      </c>
      <c r="AC46" s="23" t="e">
        <f aca="false">NA()</f>
        <v>#N/A</v>
      </c>
      <c r="AD46" s="0" t="n">
        <v>283.984375</v>
      </c>
      <c r="AF46" s="13" t="n">
        <v>45580</v>
      </c>
      <c r="AG46" s="12" t="n">
        <v>1.81579160690308</v>
      </c>
      <c r="AH46" s="12" t="n">
        <v>0.0559819340705872</v>
      </c>
      <c r="AI46" s="12" t="n">
        <v>0.0163757260888815</v>
      </c>
      <c r="AJ46" s="12" t="n">
        <v>0.775911927223206</v>
      </c>
      <c r="AK46" s="12" t="n">
        <v>0.0144350854679942</v>
      </c>
      <c r="AL46" s="12" t="n">
        <v>2.68075680732727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581</v>
      </c>
      <c r="P47" s="14" t="n">
        <v>87.4605178833008</v>
      </c>
      <c r="Q47" s="14" t="n">
        <v>2.03642010688782</v>
      </c>
      <c r="R47" s="14" t="n">
        <v>2.94879579544067</v>
      </c>
      <c r="S47" s="14" t="n">
        <v>6.78146982192993</v>
      </c>
      <c r="T47" s="14" t="n">
        <v>0.716866970062256</v>
      </c>
      <c r="V47" s="13" t="n">
        <v>45581</v>
      </c>
      <c r="W47" s="12" t="n">
        <v>116.426460266113</v>
      </c>
      <c r="X47" s="12" t="n">
        <v>8.26949596405029</v>
      </c>
      <c r="Y47" s="12" t="n">
        <v>3.88079380989075</v>
      </c>
      <c r="Z47" s="12" t="n">
        <v>52.2497673034668</v>
      </c>
      <c r="AA47" s="12" t="n">
        <v>114.943412780762</v>
      </c>
      <c r="AB47" s="12" t="n">
        <v>294.990753173828</v>
      </c>
      <c r="AC47" s="23" t="e">
        <f aca="false">NA()</f>
        <v>#N/A</v>
      </c>
      <c r="AD47" s="0" t="e">
        <f aca="false">NA()</f>
        <v>#N/A</v>
      </c>
      <c r="AF47" s="13" t="n">
        <v>45581</v>
      </c>
      <c r="AG47" s="12" t="n">
        <v>1.80440330505371</v>
      </c>
      <c r="AH47" s="12" t="n">
        <v>0.058023102581501</v>
      </c>
      <c r="AI47" s="12" t="n">
        <v>0.017570311203599</v>
      </c>
      <c r="AJ47" s="12" t="n">
        <v>0.805907428264618</v>
      </c>
      <c r="AK47" s="12" t="n">
        <v>0.0143749350681901</v>
      </c>
      <c r="AL47" s="12" t="n">
        <v>2.7025933265686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582</v>
      </c>
      <c r="P48" s="14" t="n">
        <v>87.1946029663086</v>
      </c>
      <c r="Q48" s="14" t="n">
        <v>2.07379555702209</v>
      </c>
      <c r="R48" s="14" t="n">
        <v>3.30536770820618</v>
      </c>
      <c r="S48" s="14" t="n">
        <v>6.64869403839111</v>
      </c>
      <c r="T48" s="14" t="n">
        <v>0.720443844795227</v>
      </c>
      <c r="V48" s="13" t="n">
        <v>45582</v>
      </c>
      <c r="W48" s="12" t="n">
        <v>115.73405456543</v>
      </c>
      <c r="X48" s="12" t="n">
        <v>8.41625308990479</v>
      </c>
      <c r="Y48" s="12" t="n">
        <v>4.3286337852478</v>
      </c>
      <c r="Z48" s="12" t="n">
        <v>50.7831115722656</v>
      </c>
      <c r="AA48" s="12" t="n">
        <v>115.534912109375</v>
      </c>
      <c r="AB48" s="12" t="n">
        <v>294.00927734375</v>
      </c>
      <c r="AC48" s="23" t="e">
        <f aca="false">NA()</f>
        <v>#N/A</v>
      </c>
      <c r="AD48" s="0" t="e">
        <f aca="false">NA()</f>
        <v>#N/A</v>
      </c>
      <c r="AF48" s="13" t="n">
        <v>45582</v>
      </c>
      <c r="AG48" s="12" t="n">
        <v>1.79519140720367</v>
      </c>
      <c r="AH48" s="12" t="n">
        <v>0.0595299154520035</v>
      </c>
      <c r="AI48" s="12" t="n">
        <v>0.0196545980870724</v>
      </c>
      <c r="AJ48" s="12" t="n">
        <v>0.811583280563355</v>
      </c>
      <c r="AK48" s="12" t="n">
        <v>0.0144585259258747</v>
      </c>
      <c r="AL48" s="12" t="n">
        <v>2.70278930664063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583</v>
      </c>
      <c r="P49" s="14" t="n">
        <v>86.8226470947266</v>
      </c>
      <c r="Q49" s="14" t="n">
        <v>2.0531313419342</v>
      </c>
      <c r="R49" s="14" t="n">
        <v>3.58302140235901</v>
      </c>
      <c r="S49" s="14" t="n">
        <v>6.75755548477173</v>
      </c>
      <c r="T49" s="14" t="n">
        <v>0.725779175758362</v>
      </c>
      <c r="V49" s="13" t="n">
        <v>45583</v>
      </c>
      <c r="W49" s="12" t="n">
        <v>115.10652923584</v>
      </c>
      <c r="X49" s="12" t="n">
        <v>8.33414840698242</v>
      </c>
      <c r="Y49" s="12" t="n">
        <v>4.6773157119751</v>
      </c>
      <c r="Z49" s="12" t="n">
        <v>52.0499496459961</v>
      </c>
      <c r="AA49" s="12" t="n">
        <v>116.376182556152</v>
      </c>
      <c r="AB49" s="12" t="n">
        <v>295.749969482422</v>
      </c>
      <c r="AC49" s="23" t="e">
        <f aca="false">NA()</f>
        <v>#N/A</v>
      </c>
      <c r="AD49" s="0" t="e">
        <f aca="false">NA()</f>
        <v>#N/A</v>
      </c>
      <c r="AF49" s="13" t="n">
        <v>45583</v>
      </c>
      <c r="AG49" s="12" t="n">
        <v>1.78612685203552</v>
      </c>
      <c r="AH49" s="12" t="n">
        <v>0.0594198517501354</v>
      </c>
      <c r="AI49" s="12" t="n">
        <v>0.0212796647101641</v>
      </c>
      <c r="AJ49" s="12" t="n">
        <v>0.819561839103699</v>
      </c>
      <c r="AK49" s="12" t="n">
        <v>0.0145693216472864</v>
      </c>
      <c r="AL49" s="12" t="n">
        <v>2.70337224006653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584</v>
      </c>
      <c r="P50" s="14" t="n">
        <v>86.3118209838867</v>
      </c>
      <c r="Q50" s="14" t="n">
        <v>2.2250816822052</v>
      </c>
      <c r="R50" s="14" t="n">
        <v>4.02924489974976</v>
      </c>
      <c r="S50" s="14" t="n">
        <v>6.65453386306763</v>
      </c>
      <c r="T50" s="14" t="n">
        <v>0.720228135585785</v>
      </c>
      <c r="V50" s="13" t="n">
        <v>45584</v>
      </c>
      <c r="W50" s="12" t="n">
        <v>114.097923278809</v>
      </c>
      <c r="X50" s="12" t="n">
        <v>9.02542972564697</v>
      </c>
      <c r="Y50" s="12" t="n">
        <v>5.23632526397705</v>
      </c>
      <c r="Z50" s="12" t="n">
        <v>50.8968696594238</v>
      </c>
      <c r="AA50" s="12" t="n">
        <v>115.476264953613</v>
      </c>
      <c r="AB50" s="12" t="n">
        <v>293.933746337891</v>
      </c>
      <c r="AC50" s="23" t="e">
        <f aca="false">NA()</f>
        <v>#N/A</v>
      </c>
      <c r="AD50" s="0" t="n">
        <v>298.1875</v>
      </c>
      <c r="AF50" s="13" t="n">
        <v>45584</v>
      </c>
      <c r="AG50" s="12" t="n">
        <v>1.77179527282715</v>
      </c>
      <c r="AH50" s="12" t="n">
        <v>0.0653114914894104</v>
      </c>
      <c r="AI50" s="12" t="n">
        <v>0.0238759201020002</v>
      </c>
      <c r="AJ50" s="12" t="n">
        <v>0.816498816013336</v>
      </c>
      <c r="AK50" s="12" t="n">
        <v>0.0144628072157502</v>
      </c>
      <c r="AL50" s="12" t="n">
        <v>2.69442057609558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585</v>
      </c>
      <c r="P51" s="14" t="n">
        <v>85.7276611328125</v>
      </c>
      <c r="Q51" s="14" t="n">
        <v>2.45655918121338</v>
      </c>
      <c r="R51" s="14" t="n">
        <v>4.50296115875244</v>
      </c>
      <c r="S51" s="14" t="n">
        <v>6.5409083366394</v>
      </c>
      <c r="T51" s="14" t="n">
        <v>0.711073338985443</v>
      </c>
      <c r="V51" s="13" t="n">
        <v>45585</v>
      </c>
      <c r="W51" s="12" t="n">
        <v>112.986389160156</v>
      </c>
      <c r="X51" s="12" t="n">
        <v>9.97502326965332</v>
      </c>
      <c r="Y51" s="12" t="n">
        <v>5.8303484916687</v>
      </c>
      <c r="Z51" s="12" t="n">
        <v>49.7667083740234</v>
      </c>
      <c r="AA51" s="12" t="n">
        <v>113.983879089355</v>
      </c>
      <c r="AB51" s="12" t="n">
        <v>291.735748291016</v>
      </c>
      <c r="AC51" s="23" t="e">
        <f aca="false">NA()</f>
        <v>#N/A</v>
      </c>
      <c r="AD51" s="0" t="e">
        <f aca="false">NA()</f>
        <v>#N/A</v>
      </c>
      <c r="AF51" s="13" t="n">
        <v>45585</v>
      </c>
      <c r="AG51" s="12" t="n">
        <v>1.75546431541443</v>
      </c>
      <c r="AH51" s="12" t="n">
        <v>0.073359802365303</v>
      </c>
      <c r="AI51" s="12" t="n">
        <v>0.0266011487692595</v>
      </c>
      <c r="AJ51" s="12" t="n">
        <v>0.807424783706665</v>
      </c>
      <c r="AK51" s="12" t="n">
        <v>0.014297679066658</v>
      </c>
      <c r="AL51" s="12" t="n">
        <v>2.67971253395081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586</v>
      </c>
      <c r="P52" s="14" t="n">
        <v>84.9783248901367</v>
      </c>
      <c r="Q52" s="14" t="n">
        <v>2.71199584007263</v>
      </c>
      <c r="R52" s="14" t="n">
        <v>4.92943525314331</v>
      </c>
      <c r="S52" s="14" t="n">
        <v>6.61940240859985</v>
      </c>
      <c r="T52" s="14" t="n">
        <v>0.698472023010254</v>
      </c>
      <c r="V52" s="13" t="n">
        <v>45586</v>
      </c>
      <c r="W52" s="12" t="n">
        <v>111.763893127441</v>
      </c>
      <c r="X52" s="12" t="n">
        <v>11.0373525619507</v>
      </c>
      <c r="Y52" s="12" t="n">
        <v>6.3646297454834</v>
      </c>
      <c r="Z52" s="12" t="n">
        <v>50.5280265808106</v>
      </c>
      <c r="AA52" s="12" t="n">
        <v>111.931587219238</v>
      </c>
      <c r="AB52" s="12" t="n">
        <v>290.814178466797</v>
      </c>
      <c r="AC52" s="23" t="e">
        <f aca="false">NA()</f>
        <v>#N/A</v>
      </c>
      <c r="AD52" s="0" t="n">
        <v>309.833343505859</v>
      </c>
      <c r="AF52" s="13" t="n">
        <v>45586</v>
      </c>
      <c r="AG52" s="12" t="n">
        <v>1.73664653301239</v>
      </c>
      <c r="AH52" s="12" t="n">
        <v>0.082266591489315</v>
      </c>
      <c r="AI52" s="12" t="n">
        <v>0.0290594790130854</v>
      </c>
      <c r="AJ52" s="12" t="n">
        <v>0.810597121715546</v>
      </c>
      <c r="AK52" s="12" t="n">
        <v>0.0140392072498798</v>
      </c>
      <c r="AL52" s="12" t="n">
        <v>2.67525744438171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587</v>
      </c>
      <c r="P53" s="14" t="n">
        <v>84.0864105224609</v>
      </c>
      <c r="Q53" s="14" t="n">
        <v>3.03931498527527</v>
      </c>
      <c r="R53" s="14" t="n">
        <v>5.43297100067139</v>
      </c>
      <c r="S53" s="14" t="n">
        <v>6.69467163085938</v>
      </c>
      <c r="T53" s="14" t="n">
        <v>0.682612717151642</v>
      </c>
      <c r="V53" s="13" t="n">
        <v>45587</v>
      </c>
      <c r="W53" s="12" t="n">
        <v>110.359069824219</v>
      </c>
      <c r="X53" s="12" t="n">
        <v>12.3989820480347</v>
      </c>
      <c r="Y53" s="12" t="n">
        <v>6.99511241912842</v>
      </c>
      <c r="Z53" s="12" t="n">
        <v>51.1973724365234</v>
      </c>
      <c r="AA53" s="12" t="n">
        <v>109.355834960938</v>
      </c>
      <c r="AB53" s="12" t="n">
        <v>289.490783691406</v>
      </c>
      <c r="AC53" s="23" t="e">
        <f aca="false">NA()</f>
        <v>#N/A</v>
      </c>
      <c r="AD53" s="0" t="e">
        <f aca="false">NA()</f>
        <v>#N/A</v>
      </c>
      <c r="AF53" s="13" t="n">
        <v>45587</v>
      </c>
      <c r="AG53" s="12" t="n">
        <v>1.71465992927551</v>
      </c>
      <c r="AH53" s="12" t="n">
        <v>0.0936352983117104</v>
      </c>
      <c r="AI53" s="12" t="n">
        <v>0.031977903097868</v>
      </c>
      <c r="AJ53" s="12" t="n">
        <v>0.816697299480438</v>
      </c>
      <c r="AK53" s="12" t="n">
        <v>0.0137102408334613</v>
      </c>
      <c r="AL53" s="12" t="n">
        <v>2.67340779304504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588</v>
      </c>
      <c r="P54" s="14" t="n">
        <v>83.1756591796875</v>
      </c>
      <c r="Q54" s="14" t="n">
        <v>3.38267540931702</v>
      </c>
      <c r="R54" s="14" t="n">
        <v>6.01035118103027</v>
      </c>
      <c r="S54" s="14" t="n">
        <v>6.69776916503906</v>
      </c>
      <c r="T54" s="14" t="n">
        <v>0.66733729839325</v>
      </c>
      <c r="V54" s="13" t="n">
        <v>45588</v>
      </c>
      <c r="W54" s="12" t="n">
        <v>108.906684875488</v>
      </c>
      <c r="X54" s="12" t="n">
        <v>13.8170862197876</v>
      </c>
      <c r="Y54" s="12" t="n">
        <v>7.71890497207642</v>
      </c>
      <c r="Z54" s="12" t="n">
        <v>51.1426429748535</v>
      </c>
      <c r="AA54" s="12" t="n">
        <v>106.879890441895</v>
      </c>
      <c r="AB54" s="12" t="n">
        <v>287.641357421875</v>
      </c>
      <c r="AC54" s="23" t="e">
        <f aca="false">NA()</f>
        <v>#N/A</v>
      </c>
      <c r="AD54" s="0" t="e">
        <f aca="false">NA()</f>
        <v>#N/A</v>
      </c>
      <c r="AF54" s="13" t="n">
        <v>45588</v>
      </c>
      <c r="AG54" s="12" t="n">
        <v>1.69158792495728</v>
      </c>
      <c r="AH54" s="12" t="n">
        <v>0.105860449373722</v>
      </c>
      <c r="AI54" s="12" t="n">
        <v>0.0353169925510883</v>
      </c>
      <c r="AJ54" s="12" t="n">
        <v>0.818879127502441</v>
      </c>
      <c r="AK54" s="12" t="n">
        <v>0.0133958104997873</v>
      </c>
      <c r="AL54" s="12" t="n">
        <v>2.66785788536072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589</v>
      </c>
      <c r="P55" s="14" t="n">
        <v>82.3333969116211</v>
      </c>
      <c r="Q55" s="14" t="n">
        <v>3.71460318565369</v>
      </c>
      <c r="R55" s="14" t="n">
        <v>6.50988388061523</v>
      </c>
      <c r="S55" s="14" t="n">
        <v>6.71964359283447</v>
      </c>
      <c r="T55" s="14" t="n">
        <v>0.654142320156097</v>
      </c>
      <c r="V55" s="13" t="n">
        <v>45589</v>
      </c>
      <c r="W55" s="12" t="n">
        <v>107.629814147949</v>
      </c>
      <c r="X55" s="12" t="n">
        <v>15.1366939544678</v>
      </c>
      <c r="Y55" s="12" t="n">
        <v>8.34545516967773</v>
      </c>
      <c r="Z55" s="12" t="n">
        <v>51.3280220031738</v>
      </c>
      <c r="AA55" s="12" t="n">
        <v>104.752670288086</v>
      </c>
      <c r="AB55" s="12" t="n">
        <v>286.360260009766</v>
      </c>
      <c r="AC55" s="23" t="e">
        <f aca="false">NA()</f>
        <v>#N/A</v>
      </c>
      <c r="AD55" s="0" t="n">
        <v>306.505218505859</v>
      </c>
      <c r="AF55" s="13" t="n">
        <v>45589</v>
      </c>
      <c r="AG55" s="12" t="n">
        <v>1.67054557800293</v>
      </c>
      <c r="AH55" s="12" t="n">
        <v>0.117863923311234</v>
      </c>
      <c r="AI55" s="12" t="n">
        <v>0.0381965562701225</v>
      </c>
      <c r="AJ55" s="12" t="n">
        <v>0.821200430393219</v>
      </c>
      <c r="AK55" s="12" t="n">
        <v>0.0131214521825314</v>
      </c>
      <c r="AL55" s="12" t="n">
        <v>2.66385412216187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590</v>
      </c>
      <c r="P56" s="14" t="n">
        <v>81.3313903808594</v>
      </c>
      <c r="Q56" s="14" t="n">
        <v>4.21992158889771</v>
      </c>
      <c r="R56" s="14" t="n">
        <v>6.98694515228272</v>
      </c>
      <c r="S56" s="14" t="n">
        <v>6.75482988357544</v>
      </c>
      <c r="T56" s="14" t="n">
        <v>0.637056410312653</v>
      </c>
      <c r="V56" s="13" t="n">
        <v>45590</v>
      </c>
      <c r="W56" s="12" t="n">
        <v>106.220237731934</v>
      </c>
      <c r="X56" s="12" t="n">
        <v>17.0472583770752</v>
      </c>
      <c r="Y56" s="12" t="n">
        <v>8.94232749938965</v>
      </c>
      <c r="Z56" s="12" t="n">
        <v>51.584285736084</v>
      </c>
      <c r="AA56" s="12" t="n">
        <v>102.021408081055</v>
      </c>
      <c r="AB56" s="12" t="n">
        <v>284.980926513672</v>
      </c>
      <c r="AC56" s="23" t="e">
        <f aca="false">NA()</f>
        <v>#N/A</v>
      </c>
      <c r="AD56" s="0" t="n">
        <v>304.04165649414</v>
      </c>
      <c r="AF56" s="13" t="n">
        <v>45590</v>
      </c>
      <c r="AG56" s="12" t="n">
        <v>1.64690852165222</v>
      </c>
      <c r="AH56" s="12" t="n">
        <v>0.135779798030853</v>
      </c>
      <c r="AI56" s="12" t="n">
        <v>0.0409418866038322</v>
      </c>
      <c r="AJ56" s="12" t="n">
        <v>0.828174948692322</v>
      </c>
      <c r="AK56" s="12" t="n">
        <v>0.0127726206555963</v>
      </c>
      <c r="AL56" s="12" t="n">
        <v>2.66759014129639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591</v>
      </c>
      <c r="P57" s="14" t="n">
        <v>80.4177169799805</v>
      </c>
      <c r="Q57" s="14" t="n">
        <v>4.65097522735596</v>
      </c>
      <c r="R57" s="14" t="n">
        <v>7.34612703323364</v>
      </c>
      <c r="S57" s="14" t="n">
        <v>6.89061832427979</v>
      </c>
      <c r="T57" s="14" t="n">
        <v>0.623179793357849</v>
      </c>
      <c r="V57" s="13" t="n">
        <v>45591</v>
      </c>
      <c r="W57" s="12" t="n">
        <v>104.991119384766</v>
      </c>
      <c r="X57" s="12" t="n">
        <v>18.5221328735352</v>
      </c>
      <c r="Y57" s="12" t="n">
        <v>9.39225482940674</v>
      </c>
      <c r="Z57" s="12" t="n">
        <v>52.8628273010254</v>
      </c>
      <c r="AA57" s="12" t="n">
        <v>99.817497253418</v>
      </c>
      <c r="AB57" s="12" t="n">
        <v>284.747436523438</v>
      </c>
      <c r="AC57" s="23" t="e">
        <f aca="false">NA()</f>
        <v>#N/A</v>
      </c>
      <c r="AD57" s="0" t="n">
        <v>299.875</v>
      </c>
      <c r="AF57" s="13" t="n">
        <v>45591</v>
      </c>
      <c r="AG57" s="12" t="n">
        <v>1.62557768821716</v>
      </c>
      <c r="AH57" s="12" t="n">
        <v>0.151685014367104</v>
      </c>
      <c r="AI57" s="12" t="n">
        <v>0.0429845377802849</v>
      </c>
      <c r="AJ57" s="12" t="n">
        <v>0.841598927974701</v>
      </c>
      <c r="AK57" s="12" t="n">
        <v>0.0124953463673592</v>
      </c>
      <c r="AL57" s="12" t="n">
        <v>2.6774263381958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92</v>
      </c>
      <c r="P58" s="14" t="n">
        <v>79.6592025756836</v>
      </c>
      <c r="Q58" s="14" t="n">
        <v>5.04383134841919</v>
      </c>
      <c r="R58" s="14" t="n">
        <v>7.68594694137573</v>
      </c>
      <c r="S58" s="14" t="n">
        <v>6.92598390579224</v>
      </c>
      <c r="T58" s="14" t="n">
        <v>0.611453473567963</v>
      </c>
      <c r="V58" s="13" t="n">
        <v>45592</v>
      </c>
      <c r="W58" s="12" t="n">
        <v>103.97730255127</v>
      </c>
      <c r="X58" s="12" t="n">
        <v>19.6784572601318</v>
      </c>
      <c r="Y58" s="12" t="n">
        <v>9.81956100463867</v>
      </c>
      <c r="Z58" s="12" t="n">
        <v>53.2230987548828</v>
      </c>
      <c r="AA58" s="12" t="n">
        <v>97.9747161865234</v>
      </c>
      <c r="AB58" s="12" t="n">
        <v>283.824615478516</v>
      </c>
      <c r="AC58" s="23" t="e">
        <f aca="false">NA()</f>
        <v>#N/A</v>
      </c>
      <c r="AD58" s="0" t="e">
        <f aca="false">NA()</f>
        <v>#N/A</v>
      </c>
      <c r="AF58" s="13" t="n">
        <v>45592</v>
      </c>
      <c r="AG58" s="12" t="n">
        <v>1.60700297355652</v>
      </c>
      <c r="AH58" s="12" t="n">
        <v>0.166794404387474</v>
      </c>
      <c r="AI58" s="12" t="n">
        <v>0.0448898859322071</v>
      </c>
      <c r="AJ58" s="12" t="n">
        <v>0.848180294036865</v>
      </c>
      <c r="AK58" s="12" t="n">
        <v>0.0122468797490001</v>
      </c>
      <c r="AL58" s="12" t="n">
        <v>2.68230962753296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93</v>
      </c>
      <c r="P59" s="14" t="n">
        <v>79.2048492431641</v>
      </c>
      <c r="Q59" s="14" t="n">
        <v>5.26812553405762</v>
      </c>
      <c r="R59" s="14" t="n">
        <v>7.90714454650879</v>
      </c>
      <c r="S59" s="14" t="n">
        <v>6.93878698348999</v>
      </c>
      <c r="T59" s="14" t="n">
        <v>0.604801118373871</v>
      </c>
      <c r="V59" s="13" t="n">
        <v>45593</v>
      </c>
      <c r="W59" s="12" t="n">
        <v>103.40104675293</v>
      </c>
      <c r="X59" s="12" t="n">
        <v>20.0748233795166</v>
      </c>
      <c r="Y59" s="12" t="n">
        <v>10.100380897522</v>
      </c>
      <c r="Z59" s="12" t="n">
        <v>53.5492935180664</v>
      </c>
      <c r="AA59" s="12" t="n">
        <v>96.9626083374023</v>
      </c>
      <c r="AB59" s="12" t="n">
        <v>283.222381591797</v>
      </c>
      <c r="AC59" s="23" t="e">
        <f aca="false">NA()</f>
        <v>#N/A</v>
      </c>
      <c r="AD59" s="0" t="e">
        <f aca="false">NA()</f>
        <v>#N/A</v>
      </c>
      <c r="AF59" s="13" t="n">
        <v>45593</v>
      </c>
      <c r="AG59" s="12" t="n">
        <v>1.59482288360596</v>
      </c>
      <c r="AH59" s="12" t="n">
        <v>0.176428392529488</v>
      </c>
      <c r="AI59" s="12" t="n">
        <v>0.0460872910916805</v>
      </c>
      <c r="AJ59" s="12" t="n">
        <v>0.848475933074951</v>
      </c>
      <c r="AK59" s="12" t="n">
        <v>0.0121144093573093</v>
      </c>
      <c r="AL59" s="12" t="n">
        <v>2.68124389648438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94</v>
      </c>
      <c r="P60" s="14" t="n">
        <v>78.7251892089844</v>
      </c>
      <c r="Q60" s="14" t="n">
        <v>5.50771474838257</v>
      </c>
      <c r="R60" s="14" t="n">
        <v>8.15380954742432</v>
      </c>
      <c r="S60" s="14" t="n">
        <v>6.93876028060913</v>
      </c>
      <c r="T60" s="14" t="n">
        <v>0.595219671726227</v>
      </c>
      <c r="V60" s="13" t="n">
        <v>45594</v>
      </c>
      <c r="W60" s="12" t="n">
        <v>102.761528015137</v>
      </c>
      <c r="X60" s="12" t="n">
        <v>20.5162734985352</v>
      </c>
      <c r="Y60" s="12" t="n">
        <v>10.4135026931763</v>
      </c>
      <c r="Z60" s="12" t="n">
        <v>53.5769538879395</v>
      </c>
      <c r="AA60" s="12" t="n">
        <v>95.5012817382813</v>
      </c>
      <c r="AB60" s="12" t="n">
        <v>281.884582519531</v>
      </c>
      <c r="AC60" s="23" t="e">
        <f aca="false">NA()</f>
        <v>#N/A</v>
      </c>
      <c r="AD60" s="0" t="e">
        <f aca="false">NA()</f>
        <v>#N/A</v>
      </c>
      <c r="AF60" s="13" t="n">
        <v>45594</v>
      </c>
      <c r="AG60" s="12" t="n">
        <v>1.58154940605164</v>
      </c>
      <c r="AH60" s="12" t="n">
        <v>0.186478242278099</v>
      </c>
      <c r="AI60" s="12" t="n">
        <v>0.0474369823932648</v>
      </c>
      <c r="AJ60" s="12" t="n">
        <v>0.847476840019226</v>
      </c>
      <c r="AK60" s="12" t="n">
        <v>0.0118978144600987</v>
      </c>
      <c r="AL60" s="12" t="n">
        <v>2.67832350730896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95</v>
      </c>
      <c r="P61" s="14" t="n">
        <v>78.4055557250977</v>
      </c>
      <c r="Q61" s="14" t="n">
        <v>5.70049428939819</v>
      </c>
      <c r="R61" s="14" t="n">
        <v>8.35006332397461</v>
      </c>
      <c r="S61" s="14" t="n">
        <v>6.87600612640381</v>
      </c>
      <c r="T61" s="14" t="n">
        <v>0.585041165351868</v>
      </c>
      <c r="V61" s="13" t="n">
        <v>45595</v>
      </c>
      <c r="W61" s="12" t="n">
        <v>102.335868835449</v>
      </c>
      <c r="X61" s="12" t="n">
        <v>20.7781410217285</v>
      </c>
      <c r="Y61" s="12" t="n">
        <v>10.6647329330444</v>
      </c>
      <c r="Z61" s="12" t="n">
        <v>53.0070915222168</v>
      </c>
      <c r="AA61" s="12" t="n">
        <v>93.9695053100586</v>
      </c>
      <c r="AB61" s="12" t="n">
        <v>279.846740722656</v>
      </c>
      <c r="AC61" s="23" t="e">
        <f aca="false">NA()</f>
        <v>#N/A</v>
      </c>
      <c r="AD61" s="0" t="n">
        <v>287.875</v>
      </c>
      <c r="AF61" s="13" t="n">
        <v>45595</v>
      </c>
      <c r="AG61" s="12" t="n">
        <v>1.57117545604706</v>
      </c>
      <c r="AH61" s="12" t="n">
        <v>0.194938734173775</v>
      </c>
      <c r="AI61" s="12" t="n">
        <v>0.0484942905604839</v>
      </c>
      <c r="AJ61" s="12" t="n">
        <v>0.843224763870239</v>
      </c>
      <c r="AK61" s="12" t="n">
        <v>0.0117010306566954</v>
      </c>
      <c r="AL61" s="12" t="n">
        <v>2.67317628860474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96</v>
      </c>
      <c r="P62" s="14" t="n">
        <v>78.3026657104492</v>
      </c>
      <c r="Q62" s="14" t="n">
        <v>5.82290172576904</v>
      </c>
      <c r="R62" s="14" t="n">
        <v>8.4733943939209</v>
      </c>
      <c r="S62" s="14" t="n">
        <v>6.73881196975708</v>
      </c>
      <c r="T62" s="14" t="n">
        <v>0.575120270252228</v>
      </c>
      <c r="V62" s="13" t="n">
        <v>45596</v>
      </c>
      <c r="W62" s="12" t="n">
        <v>102.207633972168</v>
      </c>
      <c r="X62" s="12" t="n">
        <v>20.716459274292</v>
      </c>
      <c r="Y62" s="12" t="n">
        <v>10.8265151977539</v>
      </c>
      <c r="Z62" s="12" t="n">
        <v>51.827938079834</v>
      </c>
      <c r="AA62" s="12" t="n">
        <v>92.5064010620117</v>
      </c>
      <c r="AB62" s="12" t="n">
        <v>277.145874023438</v>
      </c>
      <c r="AC62" s="23" t="e">
        <f aca="false">NA()</f>
        <v>#N/A</v>
      </c>
      <c r="AD62" s="0" t="e">
        <f aca="false">NA()</f>
        <v>#N/A</v>
      </c>
      <c r="AF62" s="13" t="n">
        <v>45596</v>
      </c>
      <c r="AG62" s="12" t="n">
        <v>1.56476867198944</v>
      </c>
      <c r="AH62" s="12" t="n">
        <v>0.201381117105484</v>
      </c>
      <c r="AI62" s="12" t="n">
        <v>0.0490907654166222</v>
      </c>
      <c r="AJ62" s="12" t="n">
        <v>0.830061376094818</v>
      </c>
      <c r="AK62" s="12" t="n">
        <v>0.0115163698792458</v>
      </c>
      <c r="AL62" s="12" t="n">
        <v>2.66066789627075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597</v>
      </c>
      <c r="P63" s="14" t="n">
        <v>78.1862640380859</v>
      </c>
      <c r="Q63" s="14" t="n">
        <v>5.93492794036865</v>
      </c>
      <c r="R63" s="14" t="n">
        <v>8.50539875030518</v>
      </c>
      <c r="S63" s="14" t="n">
        <v>6.71545553207398</v>
      </c>
      <c r="T63" s="14" t="n">
        <v>0.56739729642868</v>
      </c>
      <c r="V63" s="13" t="n">
        <v>45597</v>
      </c>
      <c r="W63" s="12" t="n">
        <v>102.088508605957</v>
      </c>
      <c r="X63" s="12" t="n">
        <v>20.6798343658447</v>
      </c>
      <c r="Y63" s="12" t="n">
        <v>10.8730850219727</v>
      </c>
      <c r="Z63" s="12" t="n">
        <v>52.190601348877</v>
      </c>
      <c r="AA63" s="12" t="n">
        <v>91.4026947021484</v>
      </c>
      <c r="AB63" s="12" t="n">
        <v>276.269409179688</v>
      </c>
      <c r="AC63" s="23" t="e">
        <f aca="false">NA()</f>
        <v>#N/A</v>
      </c>
      <c r="AD63" s="0" t="e">
        <f aca="false">NA()</f>
        <v>#N/A</v>
      </c>
      <c r="AF63" s="13" t="n">
        <v>45597</v>
      </c>
      <c r="AG63" s="12" t="n">
        <v>1.55930960178375</v>
      </c>
      <c r="AH63" s="12" t="n">
        <v>0.207311436533928</v>
      </c>
      <c r="AI63" s="12" t="n">
        <v>0.0491851381957531</v>
      </c>
      <c r="AJ63" s="12" t="n">
        <v>0.822377264499664</v>
      </c>
      <c r="AK63" s="12" t="n">
        <v>0.0113611174747348</v>
      </c>
      <c r="AL63" s="12" t="n">
        <v>2.65357780456543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3</v>
      </c>
      <c r="O64" s="13" t="n">
        <v>45598</v>
      </c>
      <c r="P64" s="14" t="n">
        <v>77.7839508056641</v>
      </c>
      <c r="Q64" s="14" t="n">
        <v>6.23028612136841</v>
      </c>
      <c r="R64" s="14" t="n">
        <v>8.60853481292725</v>
      </c>
      <c r="S64" s="14" t="n">
        <v>6.72665596008301</v>
      </c>
      <c r="T64" s="14" t="n">
        <v>0.557118773460388</v>
      </c>
      <c r="V64" s="13" t="n">
        <v>45598</v>
      </c>
      <c r="W64" s="12" t="n">
        <v>101.585273742676</v>
      </c>
      <c r="X64" s="12" t="n">
        <v>21.2961940765381</v>
      </c>
      <c r="Y64" s="12" t="n">
        <v>11.0072727203369</v>
      </c>
      <c r="Z64" s="12" t="n">
        <v>52.7738304138184</v>
      </c>
      <c r="AA64" s="12" t="n">
        <v>89.9014663696289</v>
      </c>
      <c r="AB64" s="12" t="n">
        <v>275.57763671875</v>
      </c>
      <c r="AC64" s="23" t="e">
        <f aca="false">NA()</f>
        <v>#N/A</v>
      </c>
      <c r="AD64" s="0" t="n">
        <v>304.94790649414</v>
      </c>
      <c r="AF64" s="13" t="n">
        <v>45598</v>
      </c>
      <c r="AG64" s="12" t="n">
        <v>1.54835021495819</v>
      </c>
      <c r="AH64" s="12" t="n">
        <v>0.219709977507591</v>
      </c>
      <c r="AI64" s="12" t="n">
        <v>0.0497030653059483</v>
      </c>
      <c r="AJ64" s="12" t="n">
        <v>0.821191668510437</v>
      </c>
      <c r="AK64" s="12" t="n">
        <v>0.0111573692411184</v>
      </c>
      <c r="AL64" s="12" t="n">
        <v>2.65428853034973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99</v>
      </c>
      <c r="P65" s="14" t="n">
        <v>76.9158630371094</v>
      </c>
      <c r="Q65" s="14" t="n">
        <v>6.65750694274902</v>
      </c>
      <c r="R65" s="14" t="n">
        <v>8.70853900909424</v>
      </c>
      <c r="S65" s="14" t="n">
        <v>7.07958936691284</v>
      </c>
      <c r="T65" s="14" t="n">
        <v>0.545298397541046</v>
      </c>
      <c r="V65" s="13" t="n">
        <v>45599</v>
      </c>
      <c r="W65" s="12" t="n">
        <v>100.49144744873</v>
      </c>
      <c r="X65" s="12" t="n">
        <v>22.5273933410645</v>
      </c>
      <c r="Y65" s="12" t="n">
        <v>11.1306943893433</v>
      </c>
      <c r="Z65" s="12" t="n">
        <v>56.4779396057129</v>
      </c>
      <c r="AA65" s="12" t="n">
        <v>88.0739135742188</v>
      </c>
      <c r="AB65" s="12" t="n">
        <v>277.721343994141</v>
      </c>
      <c r="AC65" s="23" t="e">
        <f aca="false">NA()</f>
        <v>#N/A</v>
      </c>
      <c r="AD65" s="0" t="e">
        <f aca="false">NA()</f>
        <v>#N/A</v>
      </c>
      <c r="AF65" s="13" t="n">
        <v>45599</v>
      </c>
      <c r="AG65" s="12" t="n">
        <v>1.53056633472443</v>
      </c>
      <c r="AH65" s="12" t="n">
        <v>0.235956385731697</v>
      </c>
      <c r="AI65" s="12" t="n">
        <v>0.05025989189744</v>
      </c>
      <c r="AJ65" s="12" t="n">
        <v>0.850731015205383</v>
      </c>
      <c r="AK65" s="12" t="n">
        <v>0.0109173767268658</v>
      </c>
      <c r="AL65" s="12" t="n">
        <v>2.68260455131531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600</v>
      </c>
      <c r="P66" s="14" t="n">
        <v>76.4065475463867</v>
      </c>
      <c r="Q66" s="14" t="n">
        <v>6.91292095184326</v>
      </c>
      <c r="R66" s="14" t="n">
        <v>8.82161235809326</v>
      </c>
      <c r="S66" s="14" t="n">
        <v>7.22545146942139</v>
      </c>
      <c r="T66" s="14" t="n">
        <v>0.538425385951996</v>
      </c>
      <c r="V66" s="13" t="n">
        <v>45600</v>
      </c>
      <c r="W66" s="12" t="n">
        <v>99.8474273681641</v>
      </c>
      <c r="X66" s="12" t="n">
        <v>23.1594390869141</v>
      </c>
      <c r="Y66" s="12" t="n">
        <v>11.2753200531006</v>
      </c>
      <c r="Z66" s="12" t="n">
        <v>58.0633850097656</v>
      </c>
      <c r="AA66" s="12" t="n">
        <v>87.1180725097656</v>
      </c>
      <c r="AB66" s="12" t="n">
        <v>278.470458984375</v>
      </c>
      <c r="AC66" s="23" t="e">
        <f aca="false">NA()</f>
        <v>#N/A</v>
      </c>
      <c r="AD66" s="0" t="e">
        <f aca="false">NA()</f>
        <v>#N/A</v>
      </c>
      <c r="AF66" s="13" t="n">
        <v>45600</v>
      </c>
      <c r="AG66" s="12" t="n">
        <v>1.51846635341644</v>
      </c>
      <c r="AH66" s="12" t="n">
        <v>0.246396988630295</v>
      </c>
      <c r="AI66" s="12" t="n">
        <v>0.0508651025593281</v>
      </c>
      <c r="AJ66" s="12" t="n">
        <v>0.870387732982636</v>
      </c>
      <c r="AK66" s="12" t="n">
        <v>0.0107706235721707</v>
      </c>
      <c r="AL66" s="12" t="n">
        <v>2.7011501789093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601</v>
      </c>
      <c r="P67" s="14" t="n">
        <v>76.0840377807617</v>
      </c>
      <c r="Q67" s="14" t="n">
        <v>7.08922004699707</v>
      </c>
      <c r="R67" s="14" t="n">
        <v>8.92521381378174</v>
      </c>
      <c r="S67" s="14" t="n">
        <v>7.26672601699829</v>
      </c>
      <c r="T67" s="14" t="n">
        <v>0.536875665187836</v>
      </c>
      <c r="V67" s="13" t="n">
        <v>45601</v>
      </c>
      <c r="W67" s="12" t="n">
        <v>99.4499893188477</v>
      </c>
      <c r="X67" s="12" t="n">
        <v>23.577205657959</v>
      </c>
      <c r="Y67" s="12" t="n">
        <v>11.4109239578247</v>
      </c>
      <c r="Z67" s="12" t="n">
        <v>58.5777626037598</v>
      </c>
      <c r="AA67" s="12" t="n">
        <v>87.1127471923828</v>
      </c>
      <c r="AB67" s="12" t="n">
        <v>279.111022949219</v>
      </c>
      <c r="AC67" s="23" t="e">
        <f aca="false">NA()</f>
        <v>#N/A</v>
      </c>
      <c r="AD67" s="0" t="e">
        <f aca="false">NA()</f>
        <v>#N/A</v>
      </c>
      <c r="AF67" s="13" t="n">
        <v>45601</v>
      </c>
      <c r="AG67" s="12" t="n">
        <v>1.50958824157715</v>
      </c>
      <c r="AH67" s="12" t="n">
        <v>0.253947466611862</v>
      </c>
      <c r="AI67" s="12" t="n">
        <v>0.0514014922082424</v>
      </c>
      <c r="AJ67" s="12" t="n">
        <v>0.881605267524719</v>
      </c>
      <c r="AK67" s="12" t="n">
        <v>0.0107350638136268</v>
      </c>
      <c r="AL67" s="12" t="n">
        <v>2.71167469024658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602</v>
      </c>
      <c r="P68" s="14" t="n">
        <v>75.7096786499023</v>
      </c>
      <c r="Q68" s="14" t="n">
        <v>7.34719324111939</v>
      </c>
      <c r="R68" s="14" t="n">
        <v>9.06989765167236</v>
      </c>
      <c r="S68" s="14" t="n">
        <v>7.2337064743042</v>
      </c>
      <c r="T68" s="14" t="n">
        <v>0.538389444351196</v>
      </c>
      <c r="V68" s="13" t="n">
        <v>45602</v>
      </c>
      <c r="W68" s="12" t="n">
        <v>98.9957275390625</v>
      </c>
      <c r="X68" s="12" t="n">
        <v>24.2880344390869</v>
      </c>
      <c r="Y68" s="12" t="n">
        <v>11.5986957550049</v>
      </c>
      <c r="Z68" s="12" t="n">
        <v>58.2820854187012</v>
      </c>
      <c r="AA68" s="12" t="n">
        <v>87.7192764282227</v>
      </c>
      <c r="AB68" s="12" t="n">
        <v>279.838562011719</v>
      </c>
      <c r="AC68" s="23" t="e">
        <f aca="false">NA()</f>
        <v>#N/A</v>
      </c>
      <c r="AD68" s="0" t="n">
        <v>313.973968505859</v>
      </c>
      <c r="AF68" s="13" t="n">
        <v>45602</v>
      </c>
      <c r="AG68" s="12" t="n">
        <v>1.49937796592712</v>
      </c>
      <c r="AH68" s="12" t="n">
        <v>0.264418005943298</v>
      </c>
      <c r="AI68" s="12" t="n">
        <v>0.052173875272274</v>
      </c>
      <c r="AJ68" s="12" t="n">
        <v>0.885647714138031</v>
      </c>
      <c r="AK68" s="12" t="n">
        <v>0.0107490979135036</v>
      </c>
      <c r="AL68" s="12" t="n">
        <v>2.71691346168518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603</v>
      </c>
      <c r="P69" s="14" t="n">
        <v>75.5666351318359</v>
      </c>
      <c r="Q69" s="14" t="n">
        <v>7.40545415878296</v>
      </c>
      <c r="R69" s="14" t="n">
        <v>9.1827392578125</v>
      </c>
      <c r="S69" s="14" t="n">
        <v>7.19431400299072</v>
      </c>
      <c r="T69" s="14" t="n">
        <v>0.54594224691391</v>
      </c>
      <c r="V69" s="13" t="n">
        <v>45603</v>
      </c>
      <c r="W69" s="12" t="n">
        <v>98.8639144897461</v>
      </c>
      <c r="X69" s="12" t="n">
        <v>24.4175758361816</v>
      </c>
      <c r="Y69" s="12" t="n">
        <v>11.7482595443726</v>
      </c>
      <c r="Z69" s="12" t="n">
        <v>57.9155998229981</v>
      </c>
      <c r="AA69" s="12" t="n">
        <v>89.4257431030273</v>
      </c>
      <c r="AB69" s="12" t="n">
        <v>281.291809082031</v>
      </c>
      <c r="AC69" s="23" t="e">
        <f aca="false">NA()</f>
        <v>#N/A</v>
      </c>
      <c r="AD69" s="0" t="e">
        <f aca="false">NA()</f>
        <v>#N/A</v>
      </c>
      <c r="AF69" s="13" t="n">
        <v>45603</v>
      </c>
      <c r="AG69" s="12" t="n">
        <v>1.49343049526215</v>
      </c>
      <c r="AH69" s="12" t="n">
        <v>0.267293781042099</v>
      </c>
      <c r="AI69" s="12" t="n">
        <v>0.0527666136622429</v>
      </c>
      <c r="AJ69" s="12" t="n">
        <v>0.88604611158371</v>
      </c>
      <c r="AK69" s="12" t="n">
        <v>0.0108863767236471</v>
      </c>
      <c r="AL69" s="12" t="n">
        <v>2.71513056755066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604</v>
      </c>
      <c r="P70" s="14" t="n">
        <v>75.7450485229492</v>
      </c>
      <c r="Q70" s="14" t="n">
        <v>7.24962186813355</v>
      </c>
      <c r="R70" s="14" t="n">
        <v>9.18520641326904</v>
      </c>
      <c r="S70" s="14" t="n">
        <v>7.15265464782715</v>
      </c>
      <c r="T70" s="14" t="n">
        <v>0.558909893035889</v>
      </c>
      <c r="V70" s="13" t="n">
        <v>45604</v>
      </c>
      <c r="W70" s="12" t="n">
        <v>99.1802749633789</v>
      </c>
      <c r="X70" s="12" t="n">
        <v>23.8790149688721</v>
      </c>
      <c r="Y70" s="12" t="n">
        <v>11.7599983215332</v>
      </c>
      <c r="Z70" s="12" t="n">
        <v>57.6394996643066</v>
      </c>
      <c r="AA70" s="12" t="n">
        <v>92.0506210327148</v>
      </c>
      <c r="AB70" s="12" t="n">
        <v>283.3955078125</v>
      </c>
      <c r="AC70" s="23" t="e">
        <f aca="false">NA()</f>
        <v>#N/A</v>
      </c>
      <c r="AD70" s="0" t="e">
        <f aca="false">NA()</f>
        <v>#N/A</v>
      </c>
      <c r="AF70" s="13" t="n">
        <v>45604</v>
      </c>
      <c r="AG70" s="12" t="n">
        <v>1.49422383308411</v>
      </c>
      <c r="AH70" s="12" t="n">
        <v>0.261786222457886</v>
      </c>
      <c r="AI70" s="12" t="n">
        <v>0.0527179799973965</v>
      </c>
      <c r="AJ70" s="12" t="n">
        <v>0.881753623485565</v>
      </c>
      <c r="AK70" s="12" t="n">
        <v>0.0111477710306644</v>
      </c>
      <c r="AL70" s="12" t="n">
        <v>2.70648503303528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605</v>
      </c>
      <c r="P71" s="14" t="n">
        <v>75.4031982421875</v>
      </c>
      <c r="Q71" s="14" t="n">
        <v>7.47096586227417</v>
      </c>
      <c r="R71" s="14" t="n">
        <v>9.25771999359131</v>
      </c>
      <c r="S71" s="14" t="n">
        <v>7.19663143157959</v>
      </c>
      <c r="T71" s="14" t="n">
        <v>0.561015784740448</v>
      </c>
      <c r="V71" s="13" t="n">
        <v>45605</v>
      </c>
      <c r="W71" s="12" t="n">
        <v>98.818489074707</v>
      </c>
      <c r="X71" s="12" t="n">
        <v>24.4739990234375</v>
      </c>
      <c r="Y71" s="12" t="n">
        <v>11.8542747497559</v>
      </c>
      <c r="Z71" s="12" t="n">
        <v>58.1078453063965</v>
      </c>
      <c r="AA71" s="12" t="n">
        <v>92.8494338989258</v>
      </c>
      <c r="AB71" s="12" t="n">
        <v>284.9755859375</v>
      </c>
      <c r="AC71" s="23" t="e">
        <f aca="false">NA()</f>
        <v>#N/A</v>
      </c>
      <c r="AD71" s="0" t="n">
        <v>318.625</v>
      </c>
      <c r="AF71" s="13" t="n">
        <v>45605</v>
      </c>
      <c r="AG71" s="12" t="n">
        <v>1.48490715026855</v>
      </c>
      <c r="AH71" s="12" t="n">
        <v>0.269631832838058</v>
      </c>
      <c r="AI71" s="12" t="n">
        <v>0.0530798472464085</v>
      </c>
      <c r="AJ71" s="12" t="n">
        <v>0.886452317237854</v>
      </c>
      <c r="AK71" s="12" t="n">
        <v>0.0111885676160455</v>
      </c>
      <c r="AL71" s="12" t="n">
        <v>2.71020698547363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606</v>
      </c>
      <c r="P72" s="14" t="n">
        <v>74.8584823608398</v>
      </c>
      <c r="Q72" s="14" t="n">
        <v>7.87345123291016</v>
      </c>
      <c r="R72" s="14" t="n">
        <v>9.35117530822754</v>
      </c>
      <c r="S72" s="14" t="n">
        <v>7.24887180328369</v>
      </c>
      <c r="T72" s="14" t="n">
        <v>0.556734144687653</v>
      </c>
      <c r="V72" s="13" t="n">
        <v>45606</v>
      </c>
      <c r="W72" s="12" t="n">
        <v>98.195671081543</v>
      </c>
      <c r="X72" s="12" t="n">
        <v>25.5821990966797</v>
      </c>
      <c r="Y72" s="12" t="n">
        <v>11.9718170166016</v>
      </c>
      <c r="Z72" s="12" t="n">
        <v>58.6496315002441</v>
      </c>
      <c r="AA72" s="12" t="n">
        <v>92.5298538208008</v>
      </c>
      <c r="AB72" s="12" t="n">
        <v>285.797821044922</v>
      </c>
      <c r="AC72" s="23" t="e">
        <f aca="false">NA()</f>
        <v>#N/A</v>
      </c>
      <c r="AD72" s="0" t="e">
        <f aca="false">NA()</f>
        <v>#N/A</v>
      </c>
      <c r="AF72" s="13" t="n">
        <v>45606</v>
      </c>
      <c r="AG72" s="12" t="n">
        <v>1.47201454639435</v>
      </c>
      <c r="AH72" s="12" t="n">
        <v>0.283691912889481</v>
      </c>
      <c r="AI72" s="12" t="n">
        <v>0.0535504966974258</v>
      </c>
      <c r="AJ72" s="12" t="n">
        <v>0.89359313249588</v>
      </c>
      <c r="AK72" s="12" t="n">
        <v>0.0110901137813926</v>
      </c>
      <c r="AL72" s="12" t="n">
        <v>2.71896457672119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607</v>
      </c>
      <c r="P73" s="14" t="n">
        <v>74.9934463500977</v>
      </c>
      <c r="Q73" s="14" t="n">
        <v>7.75188732147217</v>
      </c>
      <c r="R73" s="14" t="n">
        <v>9.20504379272461</v>
      </c>
      <c r="S73" s="14" t="n">
        <v>7.37359666824341</v>
      </c>
      <c r="T73" s="14" t="n">
        <v>0.563726484775543</v>
      </c>
      <c r="V73" s="13" t="n">
        <v>45607</v>
      </c>
      <c r="W73" s="12" t="n">
        <v>98.488655090332</v>
      </c>
      <c r="X73" s="12" t="n">
        <v>25.0188293457031</v>
      </c>
      <c r="Y73" s="12" t="n">
        <v>11.7919807434082</v>
      </c>
      <c r="Z73" s="12" t="n">
        <v>60.3294143676758</v>
      </c>
      <c r="AA73" s="12" t="n">
        <v>94.0107345581055</v>
      </c>
      <c r="AB73" s="12" t="n">
        <v>288.496948242188</v>
      </c>
      <c r="AC73" s="23" t="e">
        <f aca="false">NA()</f>
        <v>#N/A</v>
      </c>
      <c r="AD73" s="0" t="e">
        <f aca="false">NA()</f>
        <v>#N/A</v>
      </c>
      <c r="AF73" s="13" t="n">
        <v>45607</v>
      </c>
      <c r="AG73" s="12" t="n">
        <v>1.47395396232605</v>
      </c>
      <c r="AH73" s="12" t="n">
        <v>0.278270423412323</v>
      </c>
      <c r="AI73" s="12" t="n">
        <v>0.052693709731102</v>
      </c>
      <c r="AJ73" s="12" t="n">
        <v>0.900097072124481</v>
      </c>
      <c r="AK73" s="12" t="n">
        <v>0.0112120183184743</v>
      </c>
      <c r="AL73" s="12" t="n">
        <v>2.72131705284119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608</v>
      </c>
      <c r="P74" s="14" t="n">
        <v>74.5982971191406</v>
      </c>
      <c r="Q74" s="14" t="n">
        <v>7.96354818344116</v>
      </c>
      <c r="R74" s="14" t="n">
        <v>9.16256332397461</v>
      </c>
      <c r="S74" s="14" t="n">
        <v>7.60105895996094</v>
      </c>
      <c r="T74" s="14" t="n">
        <v>0.562379658222199</v>
      </c>
      <c r="V74" s="13" t="n">
        <v>45608</v>
      </c>
      <c r="W74" s="12" t="n">
        <v>98.0443496704102</v>
      </c>
      <c r="X74" s="12" t="n">
        <v>25.506950378418</v>
      </c>
      <c r="Y74" s="12" t="n">
        <v>11.7384281158447</v>
      </c>
      <c r="Z74" s="12" t="n">
        <v>62.8449287414551</v>
      </c>
      <c r="AA74" s="12" t="n">
        <v>94.0374298095703</v>
      </c>
      <c r="AB74" s="12" t="n">
        <v>291.03125</v>
      </c>
      <c r="AC74" s="23" t="e">
        <f aca="false">NA()</f>
        <v>#N/A</v>
      </c>
      <c r="AD74" s="0" t="n">
        <v>303.015625</v>
      </c>
      <c r="AF74" s="13" t="n">
        <v>45608</v>
      </c>
      <c r="AG74" s="12" t="n">
        <v>1.46574091911316</v>
      </c>
      <c r="AH74" s="12" t="n">
        <v>0.285073280334473</v>
      </c>
      <c r="AI74" s="12" t="n">
        <v>0.0524686872959137</v>
      </c>
      <c r="AJ74" s="12" t="n">
        <v>0.919008433818817</v>
      </c>
      <c r="AK74" s="12" t="n">
        <v>0.0111763440072536</v>
      </c>
      <c r="AL74" s="12" t="n">
        <v>2.73854041099548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609</v>
      </c>
      <c r="P75" s="14" t="n">
        <v>73.962272644043</v>
      </c>
      <c r="Q75" s="14" t="n">
        <v>8.5409049987793</v>
      </c>
      <c r="R75" s="14" t="n">
        <v>9.25969886779785</v>
      </c>
      <c r="S75" s="14" t="n">
        <v>7.56755352020264</v>
      </c>
      <c r="T75" s="14" t="n">
        <v>0.557072579860687</v>
      </c>
      <c r="V75" s="13" t="n">
        <v>45609</v>
      </c>
      <c r="W75" s="12" t="n">
        <v>97.2807922363281</v>
      </c>
      <c r="X75" s="12" t="n">
        <v>27.0761775970459</v>
      </c>
      <c r="Y75" s="12" t="n">
        <v>11.8599214553833</v>
      </c>
      <c r="Z75" s="12" t="n">
        <v>62.4782829284668</v>
      </c>
      <c r="AA75" s="12" t="n">
        <v>93.5634384155273</v>
      </c>
      <c r="AB75" s="12" t="n">
        <v>291.117492675781</v>
      </c>
      <c r="AC75" s="23" t="e">
        <f aca="false">NA()</f>
        <v>#N/A</v>
      </c>
      <c r="AD75" s="0" t="e">
        <f aca="false">NA()</f>
        <v>#N/A</v>
      </c>
      <c r="AF75" s="13" t="n">
        <v>45609</v>
      </c>
      <c r="AG75" s="12" t="n">
        <v>1.45191180706024</v>
      </c>
      <c r="AH75" s="12" t="n">
        <v>0.3049655854702</v>
      </c>
      <c r="AI75" s="12" t="n">
        <v>0.0530317425727844</v>
      </c>
      <c r="AJ75" s="12" t="n">
        <v>0.927919805049896</v>
      </c>
      <c r="AK75" s="12" t="n">
        <v>0.0110646989196539</v>
      </c>
      <c r="AL75" s="12" t="n">
        <v>2.75398182868958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610</v>
      </c>
      <c r="P76" s="14" t="n">
        <v>74.3294906616211</v>
      </c>
      <c r="Q76" s="14" t="n">
        <v>8.40049743652344</v>
      </c>
      <c r="R76" s="14" t="n">
        <v>9.15317726135254</v>
      </c>
      <c r="S76" s="14" t="n">
        <v>7.43061685562134</v>
      </c>
      <c r="T76" s="14" t="n">
        <v>0.570764303207398</v>
      </c>
      <c r="V76" s="13" t="n">
        <v>45610</v>
      </c>
      <c r="W76" s="12" t="n">
        <v>97.8694534301758</v>
      </c>
      <c r="X76" s="12" t="n">
        <v>26.4629230499268</v>
      </c>
      <c r="Y76" s="12" t="n">
        <v>11.7348031997681</v>
      </c>
      <c r="Z76" s="12" t="n">
        <v>61.1887245178223</v>
      </c>
      <c r="AA76" s="12" t="n">
        <v>96.5097503662109</v>
      </c>
      <c r="AB76" s="12" t="n">
        <v>292.592407226563</v>
      </c>
      <c r="AC76" s="23" t="e">
        <f aca="false">NA()</f>
        <v>#N/A</v>
      </c>
      <c r="AD76" s="0" t="e">
        <f aca="false">NA()</f>
        <v>#N/A</v>
      </c>
      <c r="AF76" s="13" t="n">
        <v>45610</v>
      </c>
      <c r="AG76" s="12" t="n">
        <v>1.45781588554382</v>
      </c>
      <c r="AH76" s="12" t="n">
        <v>0.299259781837463</v>
      </c>
      <c r="AI76" s="12" t="n">
        <v>0.0524047277867794</v>
      </c>
      <c r="AJ76" s="12" t="n">
        <v>0.922330379486084</v>
      </c>
      <c r="AK76" s="12" t="n">
        <v>0.0113244419917464</v>
      </c>
      <c r="AL76" s="12" t="n">
        <v>2.74837470054626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611</v>
      </c>
      <c r="P77" s="14" t="n">
        <v>74.7335510253906</v>
      </c>
      <c r="Q77" s="14" t="n">
        <v>8.20784282684326</v>
      </c>
      <c r="R77" s="14" t="n">
        <v>9.00989437103272</v>
      </c>
      <c r="S77" s="14" t="n">
        <v>7.34464454650879</v>
      </c>
      <c r="T77" s="14" t="n">
        <v>0.586718261241913</v>
      </c>
      <c r="V77" s="13" t="n">
        <v>45611</v>
      </c>
      <c r="W77" s="12" t="n">
        <v>98.5199737548828</v>
      </c>
      <c r="X77" s="12" t="n">
        <v>25.7497882843018</v>
      </c>
      <c r="Y77" s="12" t="n">
        <v>11.5618324279785</v>
      </c>
      <c r="Z77" s="12" t="n">
        <v>60.5792236328125</v>
      </c>
      <c r="AA77" s="12" t="n">
        <v>99.8071823120117</v>
      </c>
      <c r="AB77" s="12" t="n">
        <v>295.020202636719</v>
      </c>
      <c r="AC77" s="23" t="e">
        <f aca="false">NA()</f>
        <v>#N/A</v>
      </c>
      <c r="AD77" s="0" t="n">
        <v>295.427093505859</v>
      </c>
      <c r="AF77" s="13" t="n">
        <v>45611</v>
      </c>
      <c r="AG77" s="12" t="n">
        <v>1.46590197086334</v>
      </c>
      <c r="AH77" s="12" t="n">
        <v>0.291926592588425</v>
      </c>
      <c r="AI77" s="12" t="n">
        <v>0.051583893597126</v>
      </c>
      <c r="AJ77" s="12" t="n">
        <v>0.911718130111694</v>
      </c>
      <c r="AK77" s="12" t="n">
        <v>0.0116447573527694</v>
      </c>
      <c r="AL77" s="12" t="n">
        <v>2.73810172080994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612</v>
      </c>
      <c r="P78" s="14" t="n">
        <v>74.6820526123047</v>
      </c>
      <c r="Q78" s="14" t="n">
        <v>8.25496959686279</v>
      </c>
      <c r="R78" s="14" t="n">
        <v>8.95857810974121</v>
      </c>
      <c r="S78" s="14" t="n">
        <v>7.39078617095947</v>
      </c>
      <c r="T78" s="14" t="n">
        <v>0.595524609088898</v>
      </c>
      <c r="V78" s="13" t="n">
        <v>45612</v>
      </c>
      <c r="W78" s="12" t="n">
        <v>98.5700225830078</v>
      </c>
      <c r="X78" s="12" t="n">
        <v>25.8047847747803</v>
      </c>
      <c r="Y78" s="12" t="n">
        <v>11.5004625320435</v>
      </c>
      <c r="Z78" s="12" t="n">
        <v>61.1710510253906</v>
      </c>
      <c r="AA78" s="12" t="n">
        <v>101.850486755371</v>
      </c>
      <c r="AB78" s="12" t="n">
        <v>297.687927246094</v>
      </c>
      <c r="AC78" s="23" t="e">
        <f aca="false">NA()</f>
        <v>#N/A</v>
      </c>
      <c r="AD78" s="0" t="e">
        <f aca="false">NA()</f>
        <v>#N/A</v>
      </c>
      <c r="AF78" s="13" t="n">
        <v>45612</v>
      </c>
      <c r="AG78" s="12" t="n">
        <v>1.46522557735443</v>
      </c>
      <c r="AH78" s="12" t="n">
        <v>0.293389081954956</v>
      </c>
      <c r="AI78" s="12" t="n">
        <v>0.0513192750513554</v>
      </c>
      <c r="AJ78" s="12" t="n">
        <v>0.913372397422791</v>
      </c>
      <c r="AK78" s="12" t="n">
        <v>0.0118001094087958</v>
      </c>
      <c r="AL78" s="12" t="n">
        <v>2.74047064781189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613</v>
      </c>
      <c r="P79" s="14" t="n">
        <v>74.7611541748047</v>
      </c>
      <c r="Q79" s="14" t="n">
        <v>8.21358776092529</v>
      </c>
      <c r="R79" s="14" t="n">
        <v>8.8906774520874</v>
      </c>
      <c r="S79" s="14" t="n">
        <v>7.40583181381226</v>
      </c>
      <c r="T79" s="14" t="n">
        <v>0.609470963478088</v>
      </c>
      <c r="V79" s="13" t="n">
        <v>45613</v>
      </c>
      <c r="W79" s="12" t="n">
        <v>98.8178558349609</v>
      </c>
      <c r="X79" s="12" t="n">
        <v>25.5987148284912</v>
      </c>
      <c r="Y79" s="12" t="n">
        <v>11.4198865890503</v>
      </c>
      <c r="Z79" s="12" t="n">
        <v>61.4373207092285</v>
      </c>
      <c r="AA79" s="12" t="n">
        <v>104.913269042969</v>
      </c>
      <c r="AB79" s="12" t="n">
        <v>300.960968017578</v>
      </c>
      <c r="AC79" s="23" t="e">
        <f aca="false">NA()</f>
        <v>#N/A</v>
      </c>
      <c r="AD79" s="0" t="n">
        <v>303.47915649414</v>
      </c>
      <c r="AF79" s="13" t="n">
        <v>45613</v>
      </c>
      <c r="AG79" s="12" t="n">
        <v>1.46721422672272</v>
      </c>
      <c r="AH79" s="12" t="n">
        <v>0.291765809059143</v>
      </c>
      <c r="AI79" s="12" t="n">
        <v>0.0509532876312733</v>
      </c>
      <c r="AJ79" s="12" t="n">
        <v>0.915401101112366</v>
      </c>
      <c r="AK79" s="12" t="n">
        <v>0.0120567567646503</v>
      </c>
      <c r="AL79" s="12" t="n">
        <v>2.74283766746521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614</v>
      </c>
      <c r="P80" s="14" t="n">
        <v>74.7003631591797</v>
      </c>
      <c r="Q80" s="14" t="n">
        <v>8.15916919708252</v>
      </c>
      <c r="R80" s="14" t="n">
        <v>8.82377147674561</v>
      </c>
      <c r="S80" s="14" t="n">
        <v>7.57618951797485</v>
      </c>
      <c r="T80" s="14" t="n">
        <v>0.620909452438355</v>
      </c>
      <c r="V80" s="13" t="n">
        <v>45614</v>
      </c>
      <c r="W80" s="12" t="n">
        <v>98.8503952026367</v>
      </c>
      <c r="X80" s="12" t="n">
        <v>25.3806591033936</v>
      </c>
      <c r="Y80" s="12" t="n">
        <v>11.3382720947266</v>
      </c>
      <c r="Z80" s="12" t="n">
        <v>63.3419227600098</v>
      </c>
      <c r="AA80" s="12" t="n">
        <v>107.418113708496</v>
      </c>
      <c r="AB80" s="12" t="n">
        <v>305.09521484375</v>
      </c>
      <c r="AC80" s="23" t="e">
        <f aca="false">NA()</f>
        <v>#N/A</v>
      </c>
      <c r="AD80" s="0" t="n">
        <v>312.90625</v>
      </c>
      <c r="AF80" s="13" t="n">
        <v>45614</v>
      </c>
      <c r="AG80" s="12" t="n">
        <v>1.46677803993225</v>
      </c>
      <c r="AH80" s="12" t="n">
        <v>0.289721310138702</v>
      </c>
      <c r="AI80" s="12" t="n">
        <v>0.0506150983273983</v>
      </c>
      <c r="AJ80" s="12" t="n">
        <v>0.929643511772156</v>
      </c>
      <c r="AK80" s="12" t="n">
        <v>0.0122681586071849</v>
      </c>
      <c r="AL80" s="12" t="n">
        <v>2.75449633598328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615</v>
      </c>
      <c r="P81" s="14" t="n">
        <v>74.7943649291992</v>
      </c>
      <c r="Q81" s="14" t="n">
        <v>8.08919048309326</v>
      </c>
      <c r="R81" s="14" t="n">
        <v>8.75687313079834</v>
      </c>
      <c r="S81" s="14" t="n">
        <v>7.5951828956604</v>
      </c>
      <c r="T81" s="14" t="n">
        <v>0.643513023853302</v>
      </c>
      <c r="V81" s="13" t="n">
        <v>45615</v>
      </c>
      <c r="W81" s="12" t="n">
        <v>99.1336135864258</v>
      </c>
      <c r="X81" s="12" t="n">
        <v>25.1061344146729</v>
      </c>
      <c r="Y81" s="12" t="n">
        <v>11.2596855163574</v>
      </c>
      <c r="Z81" s="12" t="n">
        <v>63.5760841369629</v>
      </c>
      <c r="AA81" s="12" t="n">
        <v>112.26936340332</v>
      </c>
      <c r="AB81" s="12" t="n">
        <v>310.090576171875</v>
      </c>
      <c r="AC81" s="23" t="e">
        <f aca="false">NA()</f>
        <v>#N/A</v>
      </c>
      <c r="AD81" s="0" t="e">
        <f aca="false">NA()</f>
        <v>#N/A</v>
      </c>
      <c r="AF81" s="13" t="n">
        <v>45615</v>
      </c>
      <c r="AG81" s="12" t="n">
        <v>1.46923017501831</v>
      </c>
      <c r="AH81" s="12" t="n">
        <v>0.287192791700363</v>
      </c>
      <c r="AI81" s="12" t="n">
        <v>0.0502686910331249</v>
      </c>
      <c r="AJ81" s="12" t="n">
        <v>0.936757862567902</v>
      </c>
      <c r="AK81" s="12" t="n">
        <v>0.0127257630228996</v>
      </c>
      <c r="AL81" s="12" t="n">
        <v>2.76169729232788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616</v>
      </c>
      <c r="P82" s="14" t="n">
        <v>75.8891372680664</v>
      </c>
      <c r="Q82" s="14" t="n">
        <v>7.50957536697388</v>
      </c>
      <c r="R82" s="14" t="n">
        <v>8.4938268661499</v>
      </c>
      <c r="S82" s="14" t="n">
        <v>7.27562522888184</v>
      </c>
      <c r="T82" s="14" t="n">
        <v>0.706740498542786</v>
      </c>
      <c r="V82" s="13" t="n">
        <v>45616</v>
      </c>
      <c r="W82" s="12" t="n">
        <v>100.867385864258</v>
      </c>
      <c r="X82" s="12" t="n">
        <v>23.2860145568848</v>
      </c>
      <c r="Y82" s="12" t="n">
        <v>10.946268081665</v>
      </c>
      <c r="Z82" s="12" t="n">
        <v>60.4624671936035</v>
      </c>
      <c r="AA82" s="12" t="n">
        <v>125.13744354248</v>
      </c>
      <c r="AB82" s="12" t="n">
        <v>319.383728027344</v>
      </c>
      <c r="AC82" s="23" t="e">
        <f aca="false">NA()</f>
        <v>#N/A</v>
      </c>
      <c r="AD82" s="0" t="e">
        <f aca="false">NA()</f>
        <v>#N/A</v>
      </c>
      <c r="AF82" s="13" t="n">
        <v>45616</v>
      </c>
      <c r="AG82" s="12" t="n">
        <v>1.49212098121643</v>
      </c>
      <c r="AH82" s="12" t="n">
        <v>0.266581565141678</v>
      </c>
      <c r="AI82" s="12" t="n">
        <v>0.0488125383853912</v>
      </c>
      <c r="AJ82" s="12" t="n">
        <v>0.914596140384674</v>
      </c>
      <c r="AK82" s="12" t="n">
        <v>0.0139656979590654</v>
      </c>
      <c r="AL82" s="12" t="n">
        <v>2.7418224811554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617</v>
      </c>
      <c r="P83" s="14" t="n">
        <v>77.2285537719727</v>
      </c>
      <c r="Q83" s="14" t="n">
        <v>6.70676565170288</v>
      </c>
      <c r="R83" s="14" t="n">
        <v>8.14013290405273</v>
      </c>
      <c r="S83" s="14" t="n">
        <v>7.01060771942139</v>
      </c>
      <c r="T83" s="14" t="n">
        <v>0.784828782081604</v>
      </c>
      <c r="V83" s="13" t="n">
        <v>45617</v>
      </c>
      <c r="W83" s="12" t="n">
        <v>102.96263885498</v>
      </c>
      <c r="X83" s="12" t="n">
        <v>20.8209056854248</v>
      </c>
      <c r="Y83" s="12" t="n">
        <v>10.5203227996826</v>
      </c>
      <c r="Z83" s="12" t="n">
        <v>58.0871124267578</v>
      </c>
      <c r="AA83" s="12" t="n">
        <v>140.930389404297</v>
      </c>
      <c r="AB83" s="12" t="n">
        <v>331.940826416016</v>
      </c>
      <c r="AC83" s="23" t="e">
        <f aca="false">NA()</f>
        <v>#N/A</v>
      </c>
      <c r="AD83" s="0" t="n">
        <v>340.71875</v>
      </c>
      <c r="AF83" s="13" t="n">
        <v>45617</v>
      </c>
      <c r="AG83" s="12" t="n">
        <v>1.52094304561615</v>
      </c>
      <c r="AH83" s="12" t="n">
        <v>0.238041207194328</v>
      </c>
      <c r="AI83" s="12" t="n">
        <v>0.046879418194294</v>
      </c>
      <c r="AJ83" s="12" t="n">
        <v>0.887303113937378</v>
      </c>
      <c r="AK83" s="12" t="n">
        <v>0.0155113115906715</v>
      </c>
      <c r="AL83" s="12" t="n">
        <v>2.71461057662964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618</v>
      </c>
      <c r="P84" s="14" t="n">
        <v>77.4499969482422</v>
      </c>
      <c r="Q84" s="14" t="n">
        <v>6.56047677993774</v>
      </c>
      <c r="R84" s="14" t="n">
        <v>8.02584266662598</v>
      </c>
      <c r="S84" s="14" t="n">
        <v>7.00704383850098</v>
      </c>
      <c r="T84" s="14" t="n">
        <v>0.827076971530914</v>
      </c>
      <c r="V84" s="13" t="n">
        <v>45618</v>
      </c>
      <c r="W84" s="12" t="n">
        <v>103.524864196777</v>
      </c>
      <c r="X84" s="12" t="n">
        <v>20.3343963623047</v>
      </c>
      <c r="Y84" s="12" t="n">
        <v>10.3818244934082</v>
      </c>
      <c r="Z84" s="12" t="n">
        <v>58.1986770629883</v>
      </c>
      <c r="AA84" s="12" t="n">
        <v>149.974655151367</v>
      </c>
      <c r="AB84" s="12" t="n">
        <v>341.016448974609</v>
      </c>
      <c r="AC84" s="23" t="e">
        <f aca="false">NA()</f>
        <v>#N/A</v>
      </c>
      <c r="AD84" s="0" t="n">
        <v>353.03125</v>
      </c>
      <c r="AF84" s="13" t="n">
        <v>45618</v>
      </c>
      <c r="AG84" s="12" t="n">
        <v>1.52778553962708</v>
      </c>
      <c r="AH84" s="12" t="n">
        <v>0.23279470205307</v>
      </c>
      <c r="AI84" s="12" t="n">
        <v>0.0463134311139584</v>
      </c>
      <c r="AJ84" s="12" t="n">
        <v>0.884294867515564</v>
      </c>
      <c r="AK84" s="12" t="n">
        <v>0.0163599234074354</v>
      </c>
      <c r="AL84" s="12" t="n">
        <v>2.71351861953735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619</v>
      </c>
      <c r="P85" s="14" t="n">
        <v>78.5152435302734</v>
      </c>
      <c r="Q85" s="14" t="n">
        <v>6.01970863342285</v>
      </c>
      <c r="R85" s="14" t="n">
        <v>7.66155481338501</v>
      </c>
      <c r="S85" s="14" t="n">
        <v>6.76056480407715</v>
      </c>
      <c r="T85" s="14" t="n">
        <v>0.91052657365799</v>
      </c>
      <c r="V85" s="13" t="n">
        <v>45619</v>
      </c>
      <c r="W85" s="12" t="n">
        <v>105.382484436035</v>
      </c>
      <c r="X85" s="12" t="n">
        <v>18.6626949310303</v>
      </c>
      <c r="Y85" s="12" t="n">
        <v>9.94054794311523</v>
      </c>
      <c r="Z85" s="12" t="n">
        <v>56.057559967041</v>
      </c>
      <c r="AA85" s="12" t="n">
        <v>167.248428344727</v>
      </c>
      <c r="AB85" s="12" t="n">
        <v>355.83740234375</v>
      </c>
      <c r="AC85" s="23" t="e">
        <f aca="false">NA()</f>
        <v>#N/A</v>
      </c>
      <c r="AD85" s="0" t="n">
        <v>364.864593505859</v>
      </c>
      <c r="AF85" s="13" t="n">
        <v>45619</v>
      </c>
      <c r="AG85" s="12" t="n">
        <v>1.55301415920258</v>
      </c>
      <c r="AH85" s="12" t="n">
        <v>0.213516369462013</v>
      </c>
      <c r="AI85" s="12" t="n">
        <v>0.0443142578005791</v>
      </c>
      <c r="AJ85" s="12" t="n">
        <v>0.857929766178131</v>
      </c>
      <c r="AK85" s="12" t="n">
        <v>0.0180218238383532</v>
      </c>
      <c r="AL85" s="12" t="n">
        <v>2.69293308258057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620</v>
      </c>
      <c r="P86" s="14" t="n">
        <v>79.0610427856445</v>
      </c>
      <c r="Q86" s="14" t="n">
        <v>5.82827043533325</v>
      </c>
      <c r="R86" s="14" t="n">
        <v>7.35912990570068</v>
      </c>
      <c r="S86" s="14" t="n">
        <v>6.6286563873291</v>
      </c>
      <c r="T86" s="14" t="n">
        <v>0.98857581615448</v>
      </c>
      <c r="V86" s="13" t="n">
        <v>45620</v>
      </c>
      <c r="W86" s="12" t="n">
        <v>106.556243896484</v>
      </c>
      <c r="X86" s="12" t="n">
        <v>18.0528011322022</v>
      </c>
      <c r="Y86" s="12" t="n">
        <v>9.57414436340332</v>
      </c>
      <c r="Z86" s="12" t="n">
        <v>54.9801177978516</v>
      </c>
      <c r="AA86" s="12" t="n">
        <v>183.647064208984</v>
      </c>
      <c r="AB86" s="12" t="n">
        <v>371.3095703125</v>
      </c>
      <c r="AC86" s="23" t="e">
        <f aca="false">NA()</f>
        <v>#N/A</v>
      </c>
      <c r="AD86" s="0" t="e">
        <f aca="false">NA()</f>
        <v>#N/A</v>
      </c>
      <c r="AF86" s="13" t="n">
        <v>45620</v>
      </c>
      <c r="AG86" s="12" t="n">
        <v>1.56817245483398</v>
      </c>
      <c r="AH86" s="12" t="n">
        <v>0.206705778837204</v>
      </c>
      <c r="AI86" s="12" t="n">
        <v>0.0426889769732952</v>
      </c>
      <c r="AJ86" s="12" t="n">
        <v>0.841189563274384</v>
      </c>
      <c r="AK86" s="12" t="n">
        <v>0.019597327336669</v>
      </c>
      <c r="AL86" s="12" t="n">
        <v>2.68455600738525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621</v>
      </c>
      <c r="P87" s="14" t="n">
        <v>79.6290817260742</v>
      </c>
      <c r="Q87" s="14" t="n">
        <v>5.63794231414795</v>
      </c>
      <c r="R87" s="14" t="n">
        <v>7.06864213943481</v>
      </c>
      <c r="S87" s="14" t="n">
        <v>6.47740888595581</v>
      </c>
      <c r="T87" s="14" t="n">
        <v>1.05127322673798</v>
      </c>
      <c r="V87" s="13" t="n">
        <v>45621</v>
      </c>
      <c r="W87" s="12" t="n">
        <v>107.857933044434</v>
      </c>
      <c r="X87" s="12" t="n">
        <v>17.4872970581055</v>
      </c>
      <c r="Y87" s="12" t="n">
        <v>9.2200403213501</v>
      </c>
      <c r="Z87" s="12" t="n">
        <v>53.7209663391113</v>
      </c>
      <c r="AA87" s="12" t="n">
        <v>197.039215087891</v>
      </c>
      <c r="AB87" s="12" t="n">
        <v>383.788635253906</v>
      </c>
      <c r="AC87" s="23" t="e">
        <f aca="false">NA()</f>
        <v>#N/A</v>
      </c>
      <c r="AD87" s="0" t="e">
        <f aca="false">NA()</f>
        <v>#N/A</v>
      </c>
      <c r="AF87" s="13" t="n">
        <v>45621</v>
      </c>
      <c r="AG87" s="12" t="n">
        <v>1.58514583110809</v>
      </c>
      <c r="AH87" s="12" t="n">
        <v>0.20002806186676</v>
      </c>
      <c r="AI87" s="12" t="n">
        <v>0.0411093682050705</v>
      </c>
      <c r="AJ87" s="12" t="n">
        <v>0.822993934154511</v>
      </c>
      <c r="AK87" s="12" t="n">
        <v>0.0208380334079266</v>
      </c>
      <c r="AL87" s="12" t="n">
        <v>2.67639756202698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622</v>
      </c>
      <c r="P88" s="14" t="n">
        <v>80.5243148803711</v>
      </c>
      <c r="Q88" s="14" t="n">
        <v>5.27301692962647</v>
      </c>
      <c r="R88" s="14" t="n">
        <v>6.82302379608154</v>
      </c>
      <c r="S88" s="14" t="n">
        <v>6.18169546127319</v>
      </c>
      <c r="T88" s="14" t="n">
        <v>1.0635541677475</v>
      </c>
      <c r="V88" s="13" t="n">
        <v>45622</v>
      </c>
      <c r="W88" s="12" t="n">
        <v>110.308769226074</v>
      </c>
      <c r="X88" s="12" t="n">
        <v>16.4238243103027</v>
      </c>
      <c r="Y88" s="12" t="n">
        <v>8.91133308410645</v>
      </c>
      <c r="Z88" s="12" t="n">
        <v>50.9406394958496</v>
      </c>
      <c r="AA88" s="12" t="n">
        <v>200.736694335938</v>
      </c>
      <c r="AB88" s="12" t="n">
        <v>385.791168212891</v>
      </c>
      <c r="AC88" s="23" t="e">
        <f aca="false">NA()</f>
        <v>#N/A</v>
      </c>
      <c r="AD88" s="0" t="e">
        <f aca="false">NA()</f>
        <v>#N/A</v>
      </c>
      <c r="AF88" s="13" t="n">
        <v>45622</v>
      </c>
      <c r="AG88" s="12" t="n">
        <v>1.61843550205231</v>
      </c>
      <c r="AH88" s="12" t="n">
        <v>0.187231570482254</v>
      </c>
      <c r="AI88" s="12" t="n">
        <v>0.039936788380146</v>
      </c>
      <c r="AJ88" s="12" t="n">
        <v>0.789762854576111</v>
      </c>
      <c r="AK88" s="12" t="n">
        <v>0.0210837479680777</v>
      </c>
      <c r="AL88" s="12" t="n">
        <v>2.66272258758545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623</v>
      </c>
      <c r="P89" s="14" t="n">
        <v>81.4467544555664</v>
      </c>
      <c r="Q89" s="14" t="n">
        <v>4.72718334197998</v>
      </c>
      <c r="R89" s="14" t="n">
        <v>6.68347549438477</v>
      </c>
      <c r="S89" s="14" t="n">
        <v>6.00581884384155</v>
      </c>
      <c r="T89" s="14" t="n">
        <v>1.00907611846924</v>
      </c>
      <c r="V89" s="13" t="n">
        <v>45623</v>
      </c>
      <c r="W89" s="12" t="n">
        <v>113.982666015625</v>
      </c>
      <c r="X89" s="12" t="n">
        <v>14.8271961212158</v>
      </c>
      <c r="Y89" s="12" t="n">
        <v>8.7169132232666</v>
      </c>
      <c r="Z89" s="12" t="n">
        <v>49.4197196960449</v>
      </c>
      <c r="AA89" s="12" t="n">
        <v>191.145553588867</v>
      </c>
      <c r="AB89" s="12" t="n">
        <v>376.641906738281</v>
      </c>
      <c r="AC89" s="23" t="e">
        <f aca="false">NA()</f>
        <v>#N/A</v>
      </c>
      <c r="AD89" s="0" t="n">
        <v>442.421875</v>
      </c>
      <c r="AF89" s="13" t="n">
        <v>45623</v>
      </c>
      <c r="AG89" s="12" t="n">
        <v>1.68109595775604</v>
      </c>
      <c r="AH89" s="12" t="n">
        <v>0.168031290173531</v>
      </c>
      <c r="AI89" s="12" t="n">
        <v>0.0397209115326405</v>
      </c>
      <c r="AJ89" s="12" t="n">
        <v>0.762813806533814</v>
      </c>
      <c r="AK89" s="12" t="n">
        <v>0.0199872106313705</v>
      </c>
      <c r="AL89" s="12" t="n">
        <v>2.67759776115418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624</v>
      </c>
      <c r="P90" s="14" t="n">
        <v>82.6355972290039</v>
      </c>
      <c r="Q90" s="14" t="n">
        <v>4.18405103683472</v>
      </c>
      <c r="R90" s="14" t="n">
        <v>6.42279720306397</v>
      </c>
      <c r="S90" s="14" t="n">
        <v>5.69175577163696</v>
      </c>
      <c r="T90" s="14" t="n">
        <v>0.947447717189789</v>
      </c>
      <c r="V90" s="13" t="n">
        <v>45624</v>
      </c>
      <c r="W90" s="12" t="n">
        <v>118.470260620117</v>
      </c>
      <c r="X90" s="12" t="n">
        <v>13.2335557937622</v>
      </c>
      <c r="Y90" s="12" t="n">
        <v>8.36525917053223</v>
      </c>
      <c r="Z90" s="12" t="n">
        <v>46.6207008361816</v>
      </c>
      <c r="AA90" s="12" t="n">
        <v>180.190505981445</v>
      </c>
      <c r="AB90" s="12" t="n">
        <v>365.533355712891</v>
      </c>
      <c r="AC90" s="23" t="e">
        <f aca="false">NA()</f>
        <v>#N/A</v>
      </c>
      <c r="AD90" s="0" t="n">
        <v>465.01040649414</v>
      </c>
      <c r="AF90" s="13" t="n">
        <v>45624</v>
      </c>
      <c r="AG90" s="12" t="n">
        <v>1.8243715763092</v>
      </c>
      <c r="AH90" s="12" t="n">
        <v>0.148947864770889</v>
      </c>
      <c r="AI90" s="12" t="n">
        <v>0.0387643650174141</v>
      </c>
      <c r="AJ90" s="12" t="n">
        <v>0.725622236728668</v>
      </c>
      <c r="AK90" s="12" t="n">
        <v>0.0187722835689783</v>
      </c>
      <c r="AL90" s="12" t="n">
        <v>2.7619686126709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625</v>
      </c>
      <c r="P91" s="14" t="n">
        <v>83.6877059936523</v>
      </c>
      <c r="Q91" s="14" t="n">
        <v>3.74495005607605</v>
      </c>
      <c r="R91" s="14" t="n">
        <v>6.10130500793457</v>
      </c>
      <c r="S91" s="14" t="n">
        <v>5.46659326553345</v>
      </c>
      <c r="T91" s="14" t="n">
        <v>0.890051066875458</v>
      </c>
      <c r="V91" s="13" t="n">
        <v>45625</v>
      </c>
      <c r="W91" s="12" t="n">
        <v>121.282829284668</v>
      </c>
      <c r="X91" s="12" t="n">
        <v>11.9492816925049</v>
      </c>
      <c r="Y91" s="12" t="n">
        <v>7.93954420089722</v>
      </c>
      <c r="Z91" s="12" t="n">
        <v>44.9016265869141</v>
      </c>
      <c r="AA91" s="12" t="n">
        <v>169.827697753906</v>
      </c>
      <c r="AB91" s="12" t="n">
        <v>354.649444580078</v>
      </c>
      <c r="AC91" s="23" t="e">
        <f aca="false">NA()</f>
        <v>#N/A</v>
      </c>
      <c r="AD91" s="0" t="n">
        <v>487.395843505859</v>
      </c>
      <c r="AF91" s="13" t="n">
        <v>45625</v>
      </c>
      <c r="AG91" s="12" t="n">
        <v>2.07820200920105</v>
      </c>
      <c r="AH91" s="12" t="n">
        <v>0.133518844842911</v>
      </c>
      <c r="AI91" s="12" t="n">
        <v>0.0373200252652168</v>
      </c>
      <c r="AJ91" s="12" t="n">
        <v>0.696010231971741</v>
      </c>
      <c r="AK91" s="12" t="n">
        <v>0.0176382679492235</v>
      </c>
      <c r="AL91" s="12" t="n">
        <v>2.96775436401367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626</v>
      </c>
      <c r="P92" s="14" t="n">
        <v>84.6118011474609</v>
      </c>
      <c r="Q92" s="14" t="n">
        <v>3.39667201042175</v>
      </c>
      <c r="R92" s="14" t="n">
        <v>5.81121206283569</v>
      </c>
      <c r="S92" s="14" t="n">
        <v>5.24356746673584</v>
      </c>
      <c r="T92" s="14" t="n">
        <v>0.835432589054108</v>
      </c>
      <c r="V92" s="13" t="n">
        <v>45626</v>
      </c>
      <c r="W92" s="12" t="n">
        <v>122.751808166504</v>
      </c>
      <c r="X92" s="12" t="n">
        <v>10.9530925750732</v>
      </c>
      <c r="Y92" s="12" t="n">
        <v>7.55545616149902</v>
      </c>
      <c r="Z92" s="12" t="n">
        <v>43.2580375671387</v>
      </c>
      <c r="AA92" s="12" t="n">
        <v>159.817474365234</v>
      </c>
      <c r="AB92" s="12" t="n">
        <v>343.170196533203</v>
      </c>
      <c r="AC92" s="23" t="e">
        <f aca="false">NA()</f>
        <v>#N/A</v>
      </c>
      <c r="AD92" s="0" t="n">
        <v>497.364593505859</v>
      </c>
      <c r="AF92" s="13" t="n">
        <v>45626</v>
      </c>
      <c r="AG92" s="12" t="n">
        <v>2.41374111175537</v>
      </c>
      <c r="AH92" s="12" t="n">
        <v>0.121331334114075</v>
      </c>
      <c r="AI92" s="12" t="n">
        <v>0.0360938347876072</v>
      </c>
      <c r="AJ92" s="12" t="n">
        <v>0.667936086654663</v>
      </c>
      <c r="AK92" s="12" t="n">
        <v>0.0165694449096918</v>
      </c>
      <c r="AL92" s="12" t="n">
        <v>3.26033329963684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627</v>
      </c>
      <c r="P93" s="14" t="n">
        <v>85.579345703125</v>
      </c>
      <c r="Q93" s="14" t="n">
        <v>3.06649041175842</v>
      </c>
      <c r="R93" s="14" t="n">
        <v>5.50648927688599</v>
      </c>
      <c r="S93" s="14" t="n">
        <v>4.96266031265259</v>
      </c>
      <c r="T93" s="14" t="n">
        <v>0.7907674908638</v>
      </c>
      <c r="V93" s="13" t="n">
        <v>45627</v>
      </c>
      <c r="W93" s="12" t="n">
        <v>124.150360107422</v>
      </c>
      <c r="X93" s="12" t="n">
        <v>10.0111646652222</v>
      </c>
      <c r="Y93" s="12" t="n">
        <v>7.15640068054199</v>
      </c>
      <c r="Z93" s="12" t="n">
        <v>41.4003715515137</v>
      </c>
      <c r="AA93" s="12" t="n">
        <v>151.664184570313</v>
      </c>
      <c r="AB93" s="12" t="n">
        <v>333.289428710938</v>
      </c>
      <c r="AC93" s="23" t="e">
        <f aca="false">NA()</f>
        <v>#N/A</v>
      </c>
      <c r="AD93" s="0" t="n">
        <v>499.3125</v>
      </c>
      <c r="AF93" s="13" t="n">
        <v>45627</v>
      </c>
      <c r="AG93" s="12" t="n">
        <v>2.76470184326172</v>
      </c>
      <c r="AH93" s="12" t="n">
        <v>0.109774328768253</v>
      </c>
      <c r="AI93" s="12" t="n">
        <v>0.0348795056343079</v>
      </c>
      <c r="AJ93" s="12" t="n">
        <v>0.64775413274765</v>
      </c>
      <c r="AK93" s="12" t="n">
        <v>0.0157003588974476</v>
      </c>
      <c r="AL93" s="12" t="n">
        <v>3.57709789276123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628</v>
      </c>
      <c r="P94" s="14" t="n">
        <v>86.3478393554688</v>
      </c>
      <c r="Q94" s="14" t="n">
        <v>2.82045149803162</v>
      </c>
      <c r="R94" s="14" t="n">
        <v>5.21300029754639</v>
      </c>
      <c r="S94" s="14" t="n">
        <v>4.77438068389893</v>
      </c>
      <c r="T94" s="14" t="n">
        <v>0.755965828895569</v>
      </c>
      <c r="V94" s="13" t="n">
        <v>45628</v>
      </c>
      <c r="W94" s="12" t="n">
        <v>125.438018798828</v>
      </c>
      <c r="X94" s="12" t="n">
        <v>9.32284355163574</v>
      </c>
      <c r="Y94" s="12" t="n">
        <v>6.77484035491943</v>
      </c>
      <c r="Z94" s="12" t="n">
        <v>40.5717887878418</v>
      </c>
      <c r="AA94" s="12" t="n">
        <v>145.328430175781</v>
      </c>
      <c r="AB94" s="12" t="n">
        <v>326.401641845703</v>
      </c>
      <c r="AC94" s="23" t="e">
        <f aca="false">NA()</f>
        <v>#N/A</v>
      </c>
      <c r="AD94" s="0" t="n">
        <v>490.41665649414</v>
      </c>
      <c r="AF94" s="13" t="n">
        <v>45628</v>
      </c>
      <c r="AG94" s="12" t="n">
        <v>3.06333184242249</v>
      </c>
      <c r="AH94" s="12" t="n">
        <v>0.101199358701706</v>
      </c>
      <c r="AI94" s="12" t="n">
        <v>0.0337873212993145</v>
      </c>
      <c r="AJ94" s="12" t="n">
        <v>0.641503930091858</v>
      </c>
      <c r="AK94" s="12" t="n">
        <v>0.0150231709703803</v>
      </c>
      <c r="AL94" s="12" t="n">
        <v>3.85883092880249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629</v>
      </c>
      <c r="P95" s="14" t="n">
        <v>87.0766677856445</v>
      </c>
      <c r="Q95" s="14" t="n">
        <v>2.58979344367981</v>
      </c>
      <c r="R95" s="14" t="n">
        <v>4.92664909362793</v>
      </c>
      <c r="S95" s="14" t="n">
        <v>4.5942759513855</v>
      </c>
      <c r="T95" s="14" t="n">
        <v>0.729022860527039</v>
      </c>
      <c r="V95" s="13" t="n">
        <v>45629</v>
      </c>
      <c r="W95" s="12" t="n">
        <v>126.755630493164</v>
      </c>
      <c r="X95" s="12" t="n">
        <v>8.65637111663818</v>
      </c>
      <c r="Y95" s="12" t="n">
        <v>6.40519285202026</v>
      </c>
      <c r="Z95" s="12" t="n">
        <v>39.4560050964356</v>
      </c>
      <c r="AA95" s="12" t="n">
        <v>140.398300170898</v>
      </c>
      <c r="AB95" s="12" t="n">
        <v>320.684051513672</v>
      </c>
      <c r="AC95" s="23" t="e">
        <f aca="false">NA()</f>
        <v>#N/A</v>
      </c>
      <c r="AD95" s="0" t="n">
        <v>480.098968505859</v>
      </c>
      <c r="AF95" s="13" t="n">
        <v>45629</v>
      </c>
      <c r="AG95" s="12" t="n">
        <v>3.30853056907654</v>
      </c>
      <c r="AH95" s="12" t="n">
        <v>0.0930960699915886</v>
      </c>
      <c r="AI95" s="12" t="n">
        <v>0.0327233485877514</v>
      </c>
      <c r="AJ95" s="12" t="n">
        <v>0.630205631256104</v>
      </c>
      <c r="AK95" s="12" t="n">
        <v>0.0145013527944684</v>
      </c>
      <c r="AL95" s="12" t="n">
        <v>4.08278369903564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630</v>
      </c>
      <c r="P96" s="14" t="n">
        <v>87.650520324707</v>
      </c>
      <c r="Q96" s="14" t="n">
        <v>2.43478655815125</v>
      </c>
      <c r="R96" s="14" t="n">
        <v>4.66404008865356</v>
      </c>
      <c r="S96" s="14" t="n">
        <v>4.46753978729248</v>
      </c>
      <c r="T96" s="14" t="n">
        <v>0.704148948192596</v>
      </c>
      <c r="V96" s="13" t="n">
        <v>45630</v>
      </c>
      <c r="W96" s="12" t="n">
        <v>127.948356628418</v>
      </c>
      <c r="X96" s="12" t="n">
        <v>8.2258882522583</v>
      </c>
      <c r="Y96" s="12" t="n">
        <v>6.06552886962891</v>
      </c>
      <c r="Z96" s="12" t="n">
        <v>38.7914886474609</v>
      </c>
      <c r="AA96" s="12" t="n">
        <v>135.90266418457</v>
      </c>
      <c r="AB96" s="12" t="n">
        <v>315.992095947266</v>
      </c>
      <c r="AC96" s="23" t="e">
        <f aca="false">NA()</f>
        <v>#N/A</v>
      </c>
      <c r="AD96" s="0" t="e">
        <f aca="false">NA()</f>
        <v>#N/A</v>
      </c>
      <c r="AF96" s="13" t="n">
        <v>45630</v>
      </c>
      <c r="AG96" s="12" t="n">
        <v>3.52217483520508</v>
      </c>
      <c r="AH96" s="12" t="n">
        <v>0.0877153798937798</v>
      </c>
      <c r="AI96" s="12" t="n">
        <v>0.0319301187992096</v>
      </c>
      <c r="AJ96" s="12" t="n">
        <v>0.627176225185394</v>
      </c>
      <c r="AK96" s="12" t="n">
        <v>0.0139988325536251</v>
      </c>
      <c r="AL96" s="12" t="n">
        <v>4.28648614883423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631</v>
      </c>
      <c r="P97" s="14" t="n">
        <v>88.2808609008789</v>
      </c>
      <c r="Q97" s="14" t="n">
        <v>2.2775866985321</v>
      </c>
      <c r="R97" s="14" t="n">
        <v>4.37084102630615</v>
      </c>
      <c r="S97" s="14" t="n">
        <v>4.30436086654663</v>
      </c>
      <c r="T97" s="14" t="n">
        <v>0.691443383693695</v>
      </c>
      <c r="V97" s="13" t="n">
        <v>45631</v>
      </c>
      <c r="W97" s="12" t="n">
        <v>129.293167114258</v>
      </c>
      <c r="X97" s="12" t="n">
        <v>7.77828168869019</v>
      </c>
      <c r="Y97" s="12" t="n">
        <v>5.68988800048828</v>
      </c>
      <c r="Z97" s="12" t="n">
        <v>37.7158813476563</v>
      </c>
      <c r="AA97" s="12" t="n">
        <v>133.817962646484</v>
      </c>
      <c r="AB97" s="12" t="n">
        <v>313.389923095703</v>
      </c>
      <c r="AC97" s="23" t="e">
        <f aca="false">NA()</f>
        <v>#N/A</v>
      </c>
      <c r="AD97" s="0" t="n">
        <v>481.109375</v>
      </c>
      <c r="AF97" s="13" t="n">
        <v>45631</v>
      </c>
      <c r="AG97" s="12" t="n">
        <v>3.72371220588684</v>
      </c>
      <c r="AH97" s="12" t="n">
        <v>0.0822184383869171</v>
      </c>
      <c r="AI97" s="12" t="n">
        <v>0.0309302322566509</v>
      </c>
      <c r="AJ97" s="12" t="n">
        <v>0.61643660068512</v>
      </c>
      <c r="AK97" s="12" t="n">
        <v>0.0137509359046817</v>
      </c>
      <c r="AL97" s="12" t="n">
        <v>4.47033309936523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632</v>
      </c>
      <c r="P98" s="14" t="n">
        <v>89.0005569458008</v>
      </c>
      <c r="Q98" s="14" t="n">
        <v>2.06283903121948</v>
      </c>
      <c r="R98" s="14" t="n">
        <v>4.03608751296997</v>
      </c>
      <c r="S98" s="14" t="n">
        <v>4.13920259475708</v>
      </c>
      <c r="T98" s="14" t="n">
        <v>0.689901411533356</v>
      </c>
      <c r="V98" s="13" t="n">
        <v>45632</v>
      </c>
      <c r="W98" s="12" t="n">
        <v>130.945602416992</v>
      </c>
      <c r="X98" s="12" t="n">
        <v>7.12314176559448</v>
      </c>
      <c r="Y98" s="12" t="n">
        <v>5.26449346542358</v>
      </c>
      <c r="Z98" s="12" t="n">
        <v>36.6348114013672</v>
      </c>
      <c r="AA98" s="12" t="n">
        <v>133.918930053711</v>
      </c>
      <c r="AB98" s="12" t="n">
        <v>313.009521484375</v>
      </c>
      <c r="AC98" s="23" t="e">
        <f aca="false">NA()</f>
        <v>#N/A</v>
      </c>
      <c r="AD98" s="0" t="n">
        <v>480.19790649414</v>
      </c>
      <c r="AF98" s="13" t="n">
        <v>45632</v>
      </c>
      <c r="AG98" s="12" t="n">
        <v>3.9098117351532</v>
      </c>
      <c r="AH98" s="12" t="n">
        <v>0.0745834037661552</v>
      </c>
      <c r="AI98" s="12" t="n">
        <v>0.0295565091073513</v>
      </c>
      <c r="AJ98" s="12" t="n">
        <v>0.603062391281128</v>
      </c>
      <c r="AK98" s="12" t="n">
        <v>0.0137379635125399</v>
      </c>
      <c r="AL98" s="12" t="n">
        <v>4.63384962081909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633</v>
      </c>
      <c r="P99" s="14" t="n">
        <v>89.5714416503906</v>
      </c>
      <c r="Q99" s="14" t="n">
        <v>1.87583899497986</v>
      </c>
      <c r="R99" s="14" t="n">
        <v>3.73992156982422</v>
      </c>
      <c r="S99" s="14" t="n">
        <v>4.05809020996094</v>
      </c>
      <c r="T99" s="14" t="n">
        <v>0.686587750911713</v>
      </c>
      <c r="V99" s="13" t="n">
        <v>45633</v>
      </c>
      <c r="W99" s="12" t="n">
        <v>132.619338989258</v>
      </c>
      <c r="X99" s="12" t="n">
        <v>6.55793619155884</v>
      </c>
      <c r="Y99" s="12" t="n">
        <v>4.88744640350342</v>
      </c>
      <c r="Z99" s="12" t="n">
        <v>36.4442024230957</v>
      </c>
      <c r="AA99" s="12" t="n">
        <v>133.616058349609</v>
      </c>
      <c r="AB99" s="12" t="n">
        <v>313.274871826172</v>
      </c>
      <c r="AC99" s="23" t="e">
        <f aca="false">NA()</f>
        <v>#N/A</v>
      </c>
      <c r="AD99" s="0" t="e">
        <f aca="false">NA()</f>
        <v>#N/A</v>
      </c>
      <c r="AF99" s="13" t="n">
        <v>45633</v>
      </c>
      <c r="AG99" s="12" t="n">
        <v>4.06194019317627</v>
      </c>
      <c r="AH99" s="12" t="n">
        <v>0.0679363533854485</v>
      </c>
      <c r="AI99" s="12" t="n">
        <v>0.0285296384245157</v>
      </c>
      <c r="AJ99" s="12" t="n">
        <v>0.600984871387482</v>
      </c>
      <c r="AK99" s="12" t="n">
        <v>0.0136704118922353</v>
      </c>
      <c r="AL99" s="12" t="n">
        <v>4.7760009765625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634</v>
      </c>
      <c r="P100" s="14" t="n">
        <v>90.0462188720703</v>
      </c>
      <c r="Q100" s="14" t="n">
        <v>1.73551154136658</v>
      </c>
      <c r="R100" s="14" t="n">
        <v>3.49445080757141</v>
      </c>
      <c r="S100" s="14" t="n">
        <v>3.9760799407959</v>
      </c>
      <c r="T100" s="14" t="n">
        <v>0.682585597038269</v>
      </c>
      <c r="V100" s="13" t="n">
        <v>45634</v>
      </c>
      <c r="W100" s="12" t="n">
        <v>134.379592895508</v>
      </c>
      <c r="X100" s="12" t="n">
        <v>6.15069007873535</v>
      </c>
      <c r="Y100" s="12" t="n">
        <v>4.57440614700317</v>
      </c>
      <c r="Z100" s="12" t="n">
        <v>36.1701850891113</v>
      </c>
      <c r="AA100" s="12" t="n">
        <v>133.153121948242</v>
      </c>
      <c r="AB100" s="12" t="n">
        <v>313.602691650391</v>
      </c>
      <c r="AC100" s="23" t="e">
        <f aca="false">NA()</f>
        <v>#N/A</v>
      </c>
      <c r="AD100" s="0" t="n">
        <v>479.739593505859</v>
      </c>
      <c r="AF100" s="13" t="n">
        <v>45634</v>
      </c>
      <c r="AG100" s="12" t="n">
        <v>4.18353939056397</v>
      </c>
      <c r="AH100" s="12" t="n">
        <v>0.062997117638588</v>
      </c>
      <c r="AI100" s="12" t="n">
        <v>0.0279357992112637</v>
      </c>
      <c r="AJ100" s="12" t="n">
        <v>0.598401844501495</v>
      </c>
      <c r="AK100" s="12" t="n">
        <v>0.0135839395225048</v>
      </c>
      <c r="AL100" s="12" t="n">
        <v>4.88925552368164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635</v>
      </c>
      <c r="P101" s="14" t="n">
        <v>90.4563827514648</v>
      </c>
      <c r="Q101" s="14" t="n">
        <v>1.63225507736206</v>
      </c>
      <c r="R101" s="14" t="n">
        <v>3.30128312110901</v>
      </c>
      <c r="S101" s="14" t="n">
        <v>3.8682656288147</v>
      </c>
      <c r="T101" s="14" t="n">
        <v>0.679217517375946</v>
      </c>
      <c r="V101" s="13" t="n">
        <v>45635</v>
      </c>
      <c r="W101" s="12" t="n">
        <v>136.207778930664</v>
      </c>
      <c r="X101" s="12" t="n">
        <v>5.86366081237793</v>
      </c>
      <c r="Y101" s="12" t="n">
        <v>4.32775020599365</v>
      </c>
      <c r="Z101" s="12" t="n">
        <v>35.4900856018066</v>
      </c>
      <c r="AA101" s="12" t="n">
        <v>132.812057495117</v>
      </c>
      <c r="AB101" s="12" t="n">
        <v>313.896820068359</v>
      </c>
      <c r="AC101" s="23" t="e">
        <f aca="false">NA()</f>
        <v>#N/A</v>
      </c>
      <c r="AD101" s="0" t="n">
        <v>488</v>
      </c>
      <c r="AF101" s="13" t="n">
        <v>45635</v>
      </c>
      <c r="AG101" s="12" t="n">
        <v>4.27752542495728</v>
      </c>
      <c r="AH101" s="12" t="n">
        <v>0.0594037100672722</v>
      </c>
      <c r="AI101" s="12" t="n">
        <v>0.0277131162583828</v>
      </c>
      <c r="AJ101" s="12" t="n">
        <v>0.594009578227997</v>
      </c>
      <c r="AK101" s="12" t="n">
        <v>0.0135148391127586</v>
      </c>
      <c r="AL101" s="12" t="n">
        <v>4.97483444213867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636</v>
      </c>
      <c r="P102" s="14" t="n">
        <v>90.9291915893555</v>
      </c>
      <c r="Q102" s="14" t="n">
        <v>1.51448798179626</v>
      </c>
      <c r="R102" s="14" t="n">
        <v>3.09243226051331</v>
      </c>
      <c r="S102" s="14" t="n">
        <v>3.7268271446228</v>
      </c>
      <c r="T102" s="14" t="n">
        <v>0.677053093910217</v>
      </c>
      <c r="V102" s="13" t="n">
        <v>45636</v>
      </c>
      <c r="W102" s="12" t="n">
        <v>138.385375976563</v>
      </c>
      <c r="X102" s="12" t="n">
        <v>5.52724504470825</v>
      </c>
      <c r="Y102" s="12" t="n">
        <v>4.0617733001709</v>
      </c>
      <c r="Z102" s="12" t="n">
        <v>34.3954772949219</v>
      </c>
      <c r="AA102" s="12" t="n">
        <v>132.793029785156</v>
      </c>
      <c r="AB102" s="12" t="n">
        <v>314.378051757813</v>
      </c>
      <c r="AC102" s="23" t="e">
        <f aca="false">NA()</f>
        <v>#N/A</v>
      </c>
      <c r="AD102" s="0" t="e">
        <f aca="false">NA()</f>
        <v>#N/A</v>
      </c>
      <c r="AF102" s="13" t="n">
        <v>45636</v>
      </c>
      <c r="AG102" s="12" t="n">
        <v>4.37226104736328</v>
      </c>
      <c r="AH102" s="12" t="n">
        <v>0.0552907660603523</v>
      </c>
      <c r="AI102" s="12" t="n">
        <v>0.0273784138262272</v>
      </c>
      <c r="AJ102" s="12" t="n">
        <v>0.592116713523865</v>
      </c>
      <c r="AK102" s="12" t="n">
        <v>0.0134745799005032</v>
      </c>
      <c r="AL102" s="12" t="n">
        <v>5.06305980682373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637</v>
      </c>
      <c r="P103" s="14" t="n">
        <v>91.3177185058594</v>
      </c>
      <c r="Q103" s="14" t="n">
        <v>1.38966035842896</v>
      </c>
      <c r="R103" s="14" t="n">
        <v>2.92028737068176</v>
      </c>
      <c r="S103" s="14" t="n">
        <v>3.62634181976318</v>
      </c>
      <c r="T103" s="14" t="n">
        <v>0.686691761016846</v>
      </c>
      <c r="V103" s="13" t="n">
        <v>45637</v>
      </c>
      <c r="W103" s="12" t="n">
        <v>140.351593017578</v>
      </c>
      <c r="X103" s="12" t="n">
        <v>5.1389946937561</v>
      </c>
      <c r="Y103" s="12" t="n">
        <v>3.8469386100769</v>
      </c>
      <c r="Z103" s="12" t="n">
        <v>33.7175445556641</v>
      </c>
      <c r="AA103" s="12" t="n">
        <v>134.913101196289</v>
      </c>
      <c r="AB103" s="12" t="n">
        <v>317.181915283203</v>
      </c>
      <c r="AC103" s="23" t="e">
        <f aca="false">NA()</f>
        <v>#N/A</v>
      </c>
      <c r="AD103" s="0" t="n">
        <v>495.567718505859</v>
      </c>
      <c r="AF103" s="13" t="n">
        <v>45637</v>
      </c>
      <c r="AG103" s="12" t="n">
        <v>4.4044942855835</v>
      </c>
      <c r="AH103" s="12" t="n">
        <v>0.0508242882788181</v>
      </c>
      <c r="AI103" s="12" t="n">
        <v>0.0267523229122162</v>
      </c>
      <c r="AJ103" s="12" t="n">
        <v>0.58420342206955</v>
      </c>
      <c r="AK103" s="12" t="n">
        <v>0.013696470297873</v>
      </c>
      <c r="AL103" s="12" t="n">
        <v>5.08246517181397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638</v>
      </c>
      <c r="P104" s="14" t="n">
        <v>91.8686904907227</v>
      </c>
      <c r="Q104" s="14" t="n">
        <v>1.22096061706543</v>
      </c>
      <c r="R104" s="14" t="n">
        <v>2.69165396690369</v>
      </c>
      <c r="S104" s="14" t="n">
        <v>3.46504640579224</v>
      </c>
      <c r="T104" s="14" t="n">
        <v>0.694944143295288</v>
      </c>
      <c r="V104" s="13" t="n">
        <v>45638</v>
      </c>
      <c r="W104" s="12" t="n">
        <v>143.092666625977</v>
      </c>
      <c r="X104" s="12" t="n">
        <v>4.58474683761597</v>
      </c>
      <c r="Y104" s="12" t="n">
        <v>3.56209969520569</v>
      </c>
      <c r="Z104" s="12" t="n">
        <v>32.3756065368652</v>
      </c>
      <c r="AA104" s="12" t="n">
        <v>136.839599609375</v>
      </c>
      <c r="AB104" s="12" t="n">
        <v>319.664672851563</v>
      </c>
      <c r="AC104" s="23" t="e">
        <f aca="false">NA()</f>
        <v>#N/A</v>
      </c>
      <c r="AD104" s="0" t="n">
        <v>503.802093505859</v>
      </c>
      <c r="AF104" s="13" t="n">
        <v>45638</v>
      </c>
      <c r="AG104" s="12" t="n">
        <v>4.44372987747192</v>
      </c>
      <c r="AH104" s="12" t="n">
        <v>0.0447514690458775</v>
      </c>
      <c r="AI104" s="12" t="n">
        <v>0.0255613960325718</v>
      </c>
      <c r="AJ104" s="12" t="n">
        <v>0.567963182926178</v>
      </c>
      <c r="AK104" s="12" t="n">
        <v>0.0138649512082338</v>
      </c>
      <c r="AL104" s="12" t="n">
        <v>5.09829139709473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639</v>
      </c>
      <c r="P105" s="14" t="n">
        <v>92.1319732666016</v>
      </c>
      <c r="Q105" s="14" t="n">
        <v>1.1064795255661</v>
      </c>
      <c r="R105" s="14" t="n">
        <v>2.53821849822998</v>
      </c>
      <c r="S105" s="14" t="n">
        <v>3.46610045433044</v>
      </c>
      <c r="T105" s="14" t="n">
        <v>0.698164105415344</v>
      </c>
      <c r="V105" s="13" t="n">
        <v>45639</v>
      </c>
      <c r="W105" s="12" t="n">
        <v>145.173355102539</v>
      </c>
      <c r="X105" s="12" t="n">
        <v>4.22303581237793</v>
      </c>
      <c r="Y105" s="12" t="n">
        <v>3.37307572364807</v>
      </c>
      <c r="Z105" s="12" t="n">
        <v>32.7777252197266</v>
      </c>
      <c r="AA105" s="12" t="n">
        <v>137.631820678711</v>
      </c>
      <c r="AB105" s="12" t="n">
        <v>322.377868652344</v>
      </c>
      <c r="AC105" s="23" t="e">
        <f aca="false">NA()</f>
        <v>#N/A</v>
      </c>
      <c r="AD105" s="0" t="n">
        <v>508.05728149414</v>
      </c>
      <c r="AF105" s="13" t="n">
        <v>45639</v>
      </c>
      <c r="AG105" s="12" t="n">
        <v>4.45523118972778</v>
      </c>
      <c r="AH105" s="12" t="n">
        <v>0.040668923407793</v>
      </c>
      <c r="AI105" s="12" t="n">
        <v>0.0250296462327242</v>
      </c>
      <c r="AJ105" s="12" t="n">
        <v>0.574336111545563</v>
      </c>
      <c r="AK105" s="12" t="n">
        <v>0.0139465052634478</v>
      </c>
      <c r="AL105" s="12" t="n">
        <v>5.1115984916687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640</v>
      </c>
      <c r="P106" s="14" t="n">
        <v>92.6100234985352</v>
      </c>
      <c r="Q106" s="14" t="n">
        <v>0.950861871242523</v>
      </c>
      <c r="R106" s="14" t="n">
        <v>2.3222496509552</v>
      </c>
      <c r="S106" s="14" t="n">
        <v>3.3427517414093</v>
      </c>
      <c r="T106" s="14" t="n">
        <v>0.712833881378174</v>
      </c>
      <c r="V106" s="13" t="n">
        <v>45640</v>
      </c>
      <c r="W106" s="12" t="n">
        <v>147.77702331543</v>
      </c>
      <c r="X106" s="12" t="n">
        <v>3.7027382850647</v>
      </c>
      <c r="Y106" s="12" t="n">
        <v>3.11220932006836</v>
      </c>
      <c r="Z106" s="12" t="n">
        <v>31.7736396789551</v>
      </c>
      <c r="AA106" s="12" t="n">
        <v>140.365905761719</v>
      </c>
      <c r="AB106" s="12" t="n">
        <v>325.893981933594</v>
      </c>
      <c r="AC106" s="23" t="e">
        <f aca="false">NA()</f>
        <v>#N/A</v>
      </c>
      <c r="AD106" s="0" t="n">
        <v>503.91665649414</v>
      </c>
      <c r="AF106" s="13" t="n">
        <v>45640</v>
      </c>
      <c r="AG106" s="12" t="n">
        <v>4.47619485855103</v>
      </c>
      <c r="AH106" s="12" t="n">
        <v>0.0350299365818501</v>
      </c>
      <c r="AI106" s="12" t="n">
        <v>0.0235923267900944</v>
      </c>
      <c r="AJ106" s="12" t="n">
        <v>0.564180314540863</v>
      </c>
      <c r="AK106" s="12" t="n">
        <v>0.0142585374414921</v>
      </c>
      <c r="AL106" s="12" t="n">
        <v>5.11573266983032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641</v>
      </c>
      <c r="P107" s="14" t="n">
        <v>92.6076354980469</v>
      </c>
      <c r="Q107" s="14" t="n">
        <v>0.901512622833252</v>
      </c>
      <c r="R107" s="14" t="n">
        <v>2.25852036476135</v>
      </c>
      <c r="S107" s="14" t="n">
        <v>3.44869112968445</v>
      </c>
      <c r="T107" s="14" t="n">
        <v>0.720451414585114</v>
      </c>
      <c r="V107" s="13" t="n">
        <v>45641</v>
      </c>
      <c r="W107" s="12" t="n">
        <v>148.594512939453</v>
      </c>
      <c r="X107" s="12" t="n">
        <v>3.53104853630066</v>
      </c>
      <c r="Y107" s="12" t="n">
        <v>3.03900551795959</v>
      </c>
      <c r="Z107" s="12" t="n">
        <v>33.1811866760254</v>
      </c>
      <c r="AA107" s="12" t="n">
        <v>141.193511962891</v>
      </c>
      <c r="AB107" s="12" t="n">
        <v>328.675903320313</v>
      </c>
      <c r="AC107" s="23" t="e">
        <f aca="false">NA()</f>
        <v>#N/A</v>
      </c>
      <c r="AD107" s="0" t="n">
        <v>495.109375</v>
      </c>
      <c r="AF107" s="13" t="n">
        <v>45641</v>
      </c>
      <c r="AG107" s="12" t="n">
        <v>4.45589113235474</v>
      </c>
      <c r="AH107" s="12" t="n">
        <v>0.0332105904817581</v>
      </c>
      <c r="AI107" s="12" t="n">
        <v>0.0231023225933313</v>
      </c>
      <c r="AJ107" s="12" t="n">
        <v>0.579926192760468</v>
      </c>
      <c r="AK107" s="12" t="n">
        <v>0.0144140124320984</v>
      </c>
      <c r="AL107" s="12" t="n">
        <v>5.10911750793457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642</v>
      </c>
      <c r="P108" s="14" t="n">
        <v>92.9239654541016</v>
      </c>
      <c r="Q108" s="14" t="n">
        <v>0.793094038963318</v>
      </c>
      <c r="R108" s="14" t="n">
        <v>2.10149240493774</v>
      </c>
      <c r="S108" s="14" t="n">
        <v>3.38771891593933</v>
      </c>
      <c r="T108" s="14" t="n">
        <v>0.729314148426056</v>
      </c>
      <c r="V108" s="13" t="n">
        <v>45642</v>
      </c>
      <c r="W108" s="12" t="n">
        <v>150.632110595703</v>
      </c>
      <c r="X108" s="12" t="n">
        <v>3.14902400970459</v>
      </c>
      <c r="Y108" s="12" t="n">
        <v>2.84816026687622</v>
      </c>
      <c r="Z108" s="12" t="n">
        <v>32.7056770324707</v>
      </c>
      <c r="AA108" s="12" t="n">
        <v>141.24592590332</v>
      </c>
      <c r="AB108" s="12" t="n">
        <v>329.695770263672</v>
      </c>
      <c r="AC108" s="23" t="e">
        <f aca="false">NA()</f>
        <v>#N/A</v>
      </c>
      <c r="AD108" s="0" t="n">
        <v>502.473968505859</v>
      </c>
      <c r="AF108" s="13" t="n">
        <v>45642</v>
      </c>
      <c r="AG108" s="12" t="n">
        <v>4.46280813217163</v>
      </c>
      <c r="AH108" s="12" t="n">
        <v>0.0292480327188969</v>
      </c>
      <c r="AI108" s="12" t="n">
        <v>0.0219100043177605</v>
      </c>
      <c r="AJ108" s="12" t="n">
        <v>0.584570646286011</v>
      </c>
      <c r="AK108" s="12" t="n">
        <v>0.0145814288407564</v>
      </c>
      <c r="AL108" s="12" t="n">
        <v>5.11576795578003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643</v>
      </c>
      <c r="P109" s="14" t="n">
        <v>93.0307464599609</v>
      </c>
      <c r="Q109" s="14" t="n">
        <v>0.760187685489655</v>
      </c>
      <c r="R109" s="14" t="n">
        <v>2.04736065864563</v>
      </c>
      <c r="S109" s="14" t="n">
        <v>3.36425876617432</v>
      </c>
      <c r="T109" s="14" t="n">
        <v>0.732957243919373</v>
      </c>
      <c r="V109" s="13" t="n">
        <v>45643</v>
      </c>
      <c r="W109" s="12" t="n">
        <v>152.156677246094</v>
      </c>
      <c r="X109" s="12" t="n">
        <v>3.05184292793274</v>
      </c>
      <c r="Y109" s="12" t="n">
        <v>2.78185319900513</v>
      </c>
      <c r="Z109" s="12" t="n">
        <v>32.5466690063477</v>
      </c>
      <c r="AA109" s="12" t="n">
        <v>139.439376831055</v>
      </c>
      <c r="AB109" s="12" t="n">
        <v>329.085845947266</v>
      </c>
      <c r="AC109" s="23" t="e">
        <f aca="false">NA()</f>
        <v>#N/A</v>
      </c>
      <c r="AD109" s="0" t="n">
        <v>505.65103149414</v>
      </c>
      <c r="AF109" s="13" t="n">
        <v>45643</v>
      </c>
      <c r="AG109" s="12" t="n">
        <v>4.45354747772217</v>
      </c>
      <c r="AH109" s="12" t="n">
        <v>0.0280823204666376</v>
      </c>
      <c r="AI109" s="12" t="n">
        <v>0.0219872612506151</v>
      </c>
      <c r="AJ109" s="12" t="n">
        <v>0.58990466594696</v>
      </c>
      <c r="AK109" s="12" t="n">
        <v>0.0146611984819174</v>
      </c>
      <c r="AL109" s="12" t="n">
        <v>5.1108660697937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644</v>
      </c>
      <c r="P110" s="14" t="n">
        <v>93.0775604248047</v>
      </c>
      <c r="Q110" s="14" t="n">
        <v>0.729986667633057</v>
      </c>
      <c r="R110" s="14" t="n">
        <v>2.00613474845886</v>
      </c>
      <c r="S110" s="14" t="n">
        <v>3.38897204399109</v>
      </c>
      <c r="T110" s="14" t="n">
        <v>0.733363568782806</v>
      </c>
      <c r="V110" s="13" t="n">
        <v>45644</v>
      </c>
      <c r="W110" s="12" t="n">
        <v>153.80859375</v>
      </c>
      <c r="X110" s="12" t="n">
        <v>2.96442222595215</v>
      </c>
      <c r="Y110" s="12" t="n">
        <v>2.72970199584961</v>
      </c>
      <c r="Z110" s="12" t="n">
        <v>32.964298248291</v>
      </c>
      <c r="AA110" s="12" t="n">
        <v>136.806457519531</v>
      </c>
      <c r="AB110" s="12" t="n">
        <v>328.385375976563</v>
      </c>
      <c r="AC110" s="23" t="e">
        <f aca="false">NA()</f>
        <v>#N/A</v>
      </c>
      <c r="AD110" s="0" t="e">
        <f aca="false">NA()</f>
        <v>#N/A</v>
      </c>
      <c r="AF110" s="13" t="n">
        <v>45644</v>
      </c>
      <c r="AG110" s="12" t="n">
        <v>4.4226655960083</v>
      </c>
      <c r="AH110" s="12" t="n">
        <v>0.0270166788250208</v>
      </c>
      <c r="AI110" s="12" t="n">
        <v>0.0222288053482771</v>
      </c>
      <c r="AJ110" s="12" t="n">
        <v>0.600430190563202</v>
      </c>
      <c r="AK110" s="12" t="n">
        <v>0.0146649125963449</v>
      </c>
      <c r="AL110" s="12" t="n">
        <v>5.08972215652466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645</v>
      </c>
      <c r="P111" s="14" t="n">
        <v>92.7761993408203</v>
      </c>
      <c r="Q111" s="14" t="n">
        <v>0.742657899856567</v>
      </c>
      <c r="R111" s="14" t="n">
        <v>2.04508876800537</v>
      </c>
      <c r="S111" s="14" t="n">
        <v>3.64620351791382</v>
      </c>
      <c r="T111" s="14" t="n">
        <v>0.72642856836319</v>
      </c>
      <c r="V111" s="13" t="n">
        <v>45645</v>
      </c>
      <c r="W111" s="12" t="n">
        <v>154.182205200195</v>
      </c>
      <c r="X111" s="12" t="n">
        <v>3.03045296669006</v>
      </c>
      <c r="Y111" s="12" t="n">
        <v>2.77639245986938</v>
      </c>
      <c r="Z111" s="12" t="n">
        <v>36.0568161010742</v>
      </c>
      <c r="AA111" s="12" t="n">
        <v>134.030914306641</v>
      </c>
      <c r="AB111" s="12" t="n">
        <v>329.196685791016</v>
      </c>
      <c r="AC111" s="23" t="e">
        <f aca="false">NA()</f>
        <v>#N/A</v>
      </c>
      <c r="AD111" s="0" t="e">
        <f aca="false">NA()</f>
        <v>#N/A</v>
      </c>
      <c r="AF111" s="13" t="n">
        <v>45645</v>
      </c>
      <c r="AG111" s="12" t="n">
        <v>4.36734771728516</v>
      </c>
      <c r="AH111" s="12" t="n">
        <v>0.0275096073746681</v>
      </c>
      <c r="AI111" s="12" t="n">
        <v>0.0230357609689236</v>
      </c>
      <c r="AJ111" s="12" t="n">
        <v>0.635095536708832</v>
      </c>
      <c r="AK111" s="12" t="n">
        <v>0.0145122967660427</v>
      </c>
      <c r="AL111" s="12" t="n">
        <v>5.07021999359131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646</v>
      </c>
      <c r="P112" s="14" t="n">
        <v>92.0942993164063</v>
      </c>
      <c r="Q112" s="14" t="n">
        <v>0.846366584300995</v>
      </c>
      <c r="R112" s="14" t="n">
        <v>2.20483636856079</v>
      </c>
      <c r="S112" s="14" t="n">
        <v>4.08826780319214</v>
      </c>
      <c r="T112" s="14" t="n">
        <v>0.704163789749146</v>
      </c>
      <c r="V112" s="13" t="n">
        <v>45646</v>
      </c>
      <c r="W112" s="12" t="n">
        <v>153.040908813477</v>
      </c>
      <c r="X112" s="12" t="n">
        <v>3.44207668304443</v>
      </c>
      <c r="Y112" s="12" t="n">
        <v>2.97037816047668</v>
      </c>
      <c r="Z112" s="12" t="n">
        <v>41.00927734375</v>
      </c>
      <c r="AA112" s="12" t="n">
        <v>129.888916015625</v>
      </c>
      <c r="AB112" s="12" t="n">
        <v>329.494293212891</v>
      </c>
      <c r="AC112" s="23" t="e">
        <f aca="false">NA()</f>
        <v>#N/A</v>
      </c>
      <c r="AD112" s="0" t="n">
        <v>508.61978149414</v>
      </c>
      <c r="AF112" s="13" t="n">
        <v>45646</v>
      </c>
      <c r="AG112" s="12" t="n">
        <v>4.32697868347168</v>
      </c>
      <c r="AH112" s="12" t="n">
        <v>0.031418152153492</v>
      </c>
      <c r="AI112" s="12" t="n">
        <v>0.025345528498292</v>
      </c>
      <c r="AJ112" s="12" t="n">
        <v>0.702475666999817</v>
      </c>
      <c r="AK112" s="12" t="n">
        <v>0.014059872366488</v>
      </c>
      <c r="AL112" s="12" t="n">
        <v>5.102952003479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647</v>
      </c>
      <c r="P113" s="14" t="n">
        <v>91.6662292480469</v>
      </c>
      <c r="Q113" s="14" t="n">
        <v>0.886045873165131</v>
      </c>
      <c r="R113" s="14" t="n">
        <v>2.26921463012695</v>
      </c>
      <c r="S113" s="14" t="n">
        <v>4.42647075653076</v>
      </c>
      <c r="T113" s="14" t="n">
        <v>0.690910160541534</v>
      </c>
      <c r="V113" s="13" t="n">
        <v>45647</v>
      </c>
      <c r="W113" s="12" t="n">
        <v>152.634262084961</v>
      </c>
      <c r="X113" s="12" t="n">
        <v>3.61125445365906</v>
      </c>
      <c r="Y113" s="12" t="n">
        <v>3.04737567901611</v>
      </c>
      <c r="Z113" s="12" t="n">
        <v>44.8869476318359</v>
      </c>
      <c r="AA113" s="12" t="n">
        <v>127.188209533691</v>
      </c>
      <c r="AB113" s="12" t="n">
        <v>330.524658203125</v>
      </c>
      <c r="AC113" s="23" t="e">
        <f aca="false">NA()</f>
        <v>#N/A</v>
      </c>
      <c r="AD113" s="0" t="e">
        <f aca="false">NA()</f>
        <v>#N/A</v>
      </c>
      <c r="AF113" s="13" t="n">
        <v>45647</v>
      </c>
      <c r="AG113" s="12" t="n">
        <v>4.29997825622559</v>
      </c>
      <c r="AH113" s="12" t="n">
        <v>0.0329588688910008</v>
      </c>
      <c r="AI113" s="12" t="n">
        <v>0.0265033878386021</v>
      </c>
      <c r="AJ113" s="12" t="n">
        <v>0.758711695671082</v>
      </c>
      <c r="AK113" s="12" t="n">
        <v>0.0138077205047011</v>
      </c>
      <c r="AL113" s="12" t="n">
        <v>5.13458585739136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648</v>
      </c>
      <c r="P114" s="14" t="n">
        <v>91.2174530029297</v>
      </c>
      <c r="Q114" s="14" t="n">
        <v>0.919762194156647</v>
      </c>
      <c r="R114" s="14" t="n">
        <v>2.32167983055115</v>
      </c>
      <c r="S114" s="14" t="n">
        <v>4.79941892623901</v>
      </c>
      <c r="T114" s="14" t="n">
        <v>0.681144952774048</v>
      </c>
      <c r="V114" s="13" t="n">
        <v>45648</v>
      </c>
      <c r="W114" s="12" t="n">
        <v>151.927841186523</v>
      </c>
      <c r="X114" s="12" t="n">
        <v>3.76230621337891</v>
      </c>
      <c r="Y114" s="12" t="n">
        <v>3.11049365997314</v>
      </c>
      <c r="Z114" s="12" t="n">
        <v>49.2320022583008</v>
      </c>
      <c r="AA114" s="12" t="n">
        <v>125.357925415039</v>
      </c>
      <c r="AB114" s="12" t="n">
        <v>332.557037353516</v>
      </c>
      <c r="AC114" s="23" t="e">
        <f aca="false">NA()</f>
        <v>#N/A</v>
      </c>
      <c r="AD114" s="0" t="n">
        <v>506.78125</v>
      </c>
      <c r="AF114" s="13" t="n">
        <v>45648</v>
      </c>
      <c r="AG114" s="12" t="n">
        <v>4.26975870132446</v>
      </c>
      <c r="AH114" s="12" t="n">
        <v>0.0348789803683758</v>
      </c>
      <c r="AI114" s="12" t="n">
        <v>0.0272360723465681</v>
      </c>
      <c r="AJ114" s="12" t="n">
        <v>0.814013183116913</v>
      </c>
      <c r="AK114" s="12" t="n">
        <v>0.013626029714942</v>
      </c>
      <c r="AL114" s="12" t="n">
        <v>5.1621208190918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649</v>
      </c>
      <c r="P115" s="14" t="n">
        <v>90.8501739501953</v>
      </c>
      <c r="Q115" s="14" t="n">
        <v>0.943780541419983</v>
      </c>
      <c r="R115" s="14" t="n">
        <v>2.36551237106323</v>
      </c>
      <c r="S115" s="14" t="n">
        <v>5.11126947402954</v>
      </c>
      <c r="T115" s="14" t="n">
        <v>0.669554591178894</v>
      </c>
      <c r="V115" s="13" t="n">
        <v>45649</v>
      </c>
      <c r="W115" s="12" t="n">
        <v>151.541595458984</v>
      </c>
      <c r="X115" s="12" t="n">
        <v>3.86943531036377</v>
      </c>
      <c r="Y115" s="12" t="n">
        <v>3.16227531433105</v>
      </c>
      <c r="Z115" s="12" t="n">
        <v>52.8376960754395</v>
      </c>
      <c r="AA115" s="12" t="n">
        <v>123.082939147949</v>
      </c>
      <c r="AB115" s="12" t="n">
        <v>333.672424316406</v>
      </c>
      <c r="AC115" s="23" t="e">
        <f aca="false">NA()</f>
        <v>#N/A</v>
      </c>
      <c r="AD115" s="0" t="n">
        <v>505.8125</v>
      </c>
      <c r="AF115" s="13" t="n">
        <v>45649</v>
      </c>
      <c r="AG115" s="12" t="n">
        <v>4.24847745895386</v>
      </c>
      <c r="AH115" s="12" t="n">
        <v>0.035910040140152</v>
      </c>
      <c r="AI115" s="12" t="n">
        <v>0.0280602406710386</v>
      </c>
      <c r="AJ115" s="12" t="n">
        <v>0.86875057220459</v>
      </c>
      <c r="AK115" s="12" t="n">
        <v>0.013398795388639</v>
      </c>
      <c r="AL115" s="12" t="n">
        <v>5.19717931747437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650</v>
      </c>
      <c r="P116" s="14" t="n">
        <v>90.8158569335938</v>
      </c>
      <c r="Q116" s="14" t="n">
        <v>0.944283664226532</v>
      </c>
      <c r="R116" s="14" t="n">
        <v>2.38817143440247</v>
      </c>
      <c r="S116" s="14" t="n">
        <v>5.13987636566162</v>
      </c>
      <c r="T116" s="14" t="n">
        <v>0.653513729572296</v>
      </c>
      <c r="V116" s="13" t="n">
        <v>45650</v>
      </c>
      <c r="W116" s="12" t="n">
        <v>152.285125732422</v>
      </c>
      <c r="X116" s="12" t="n">
        <v>3.88605737686157</v>
      </c>
      <c r="Y116" s="12" t="n">
        <v>3.18627405166626</v>
      </c>
      <c r="Z116" s="12" t="n">
        <v>53.0922203063965</v>
      </c>
      <c r="AA116" s="12" t="n">
        <v>119.524269104004</v>
      </c>
      <c r="AB116" s="12" t="n">
        <v>331.169708251953</v>
      </c>
      <c r="AC116" s="23" t="e">
        <f aca="false">NA()</f>
        <v>#N/A</v>
      </c>
      <c r="AD116" s="0" t="n">
        <v>503.161468505859</v>
      </c>
      <c r="AF116" s="13" t="n">
        <v>45650</v>
      </c>
      <c r="AG116" s="12" t="n">
        <v>4.25019359588623</v>
      </c>
      <c r="AH116" s="12" t="n">
        <v>0.0354203283786774</v>
      </c>
      <c r="AI116" s="12" t="n">
        <v>0.0290895812213421</v>
      </c>
      <c r="AJ116" s="12" t="n">
        <v>0.907567262649536</v>
      </c>
      <c r="AK116" s="12" t="n">
        <v>0.0130714103579521</v>
      </c>
      <c r="AL116" s="12" t="n">
        <v>5.23791551589966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651</v>
      </c>
      <c r="P117" s="14" t="n">
        <v>90.6784057617188</v>
      </c>
      <c r="Q117" s="14" t="n">
        <v>0.964077591896057</v>
      </c>
      <c r="R117" s="14" t="n">
        <v>2.4368007183075</v>
      </c>
      <c r="S117" s="14" t="n">
        <v>5.22401189804077</v>
      </c>
      <c r="T117" s="14" t="n">
        <v>0.639431178569794</v>
      </c>
      <c r="V117" s="13" t="n">
        <v>45651</v>
      </c>
      <c r="W117" s="12" t="n">
        <v>152.338638305664</v>
      </c>
      <c r="X117" s="12" t="n">
        <v>3.98034596443176</v>
      </c>
      <c r="Y117" s="12" t="n">
        <v>3.24344515800476</v>
      </c>
      <c r="Z117" s="12" t="n">
        <v>54.0526657104492</v>
      </c>
      <c r="AA117" s="12" t="n">
        <v>116.708694458008</v>
      </c>
      <c r="AB117" s="12" t="n">
        <v>329.534057617188</v>
      </c>
      <c r="AC117" s="23" t="e">
        <f aca="false">NA()</f>
        <v>#N/A</v>
      </c>
      <c r="AD117" s="0" t="e">
        <f aca="false">NA()</f>
        <v>#N/A</v>
      </c>
      <c r="AF117" s="13" t="n">
        <v>45651</v>
      </c>
      <c r="AG117" s="12" t="n">
        <v>4.24531888961792</v>
      </c>
      <c r="AH117" s="12" t="n">
        <v>0.0363208279013634</v>
      </c>
      <c r="AI117" s="12" t="n">
        <v>0.0300744529813528</v>
      </c>
      <c r="AJ117" s="12" t="n">
        <v>0.935524642467499</v>
      </c>
      <c r="AK117" s="12" t="n">
        <v>0.0128113841637969</v>
      </c>
      <c r="AL117" s="12" t="n">
        <v>5.262610912323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652</v>
      </c>
      <c r="P118" s="14" t="n">
        <v>90.5095367431641</v>
      </c>
      <c r="Q118" s="14" t="n">
        <v>0.976272463798523</v>
      </c>
      <c r="R118" s="14" t="n">
        <v>2.47988867759705</v>
      </c>
      <c r="S118" s="14" t="n">
        <v>5.3486123085022</v>
      </c>
      <c r="T118" s="14" t="n">
        <v>0.629093050956726</v>
      </c>
      <c r="V118" s="13" t="n">
        <v>45652</v>
      </c>
      <c r="W118" s="12" t="n">
        <v>152.028106689453</v>
      </c>
      <c r="X118" s="12" t="n">
        <v>4.03858375549316</v>
      </c>
      <c r="Y118" s="12" t="n">
        <v>3.29469871520996</v>
      </c>
      <c r="Z118" s="12" t="n">
        <v>55.6091041564941</v>
      </c>
      <c r="AA118" s="12" t="n">
        <v>114.758605957031</v>
      </c>
      <c r="AB118" s="12" t="n">
        <v>328.949798583984</v>
      </c>
      <c r="AC118" s="23" t="e">
        <f aca="false">NA()</f>
        <v>#N/A</v>
      </c>
      <c r="AD118" s="0" t="n">
        <v>498.83853149414</v>
      </c>
      <c r="AF118" s="13" t="n">
        <v>45652</v>
      </c>
      <c r="AG118" s="12" t="n">
        <v>4.23667049407959</v>
      </c>
      <c r="AH118" s="12" t="n">
        <v>0.0370577313005924</v>
      </c>
      <c r="AI118" s="12" t="n">
        <v>0.0307097490876913</v>
      </c>
      <c r="AJ118" s="12" t="n">
        <v>0.960659801959992</v>
      </c>
      <c r="AK118" s="12" t="n">
        <v>0.0126352701336145</v>
      </c>
      <c r="AL118" s="12" t="n">
        <v>5.28027629852295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653</v>
      </c>
      <c r="P119" s="14" t="n">
        <v>90.5153427124023</v>
      </c>
      <c r="Q119" s="14" t="n">
        <v>0.991889894008637</v>
      </c>
      <c r="R119" s="14" t="n">
        <v>2.53501534461975</v>
      </c>
      <c r="S119" s="14" t="n">
        <v>5.29491424560547</v>
      </c>
      <c r="T119" s="14" t="n">
        <v>0.607970535755158</v>
      </c>
      <c r="V119" s="13" t="n">
        <v>45653</v>
      </c>
      <c r="W119" s="12" t="n">
        <v>152.476821899414</v>
      </c>
      <c r="X119" s="12" t="n">
        <v>4.13422775268555</v>
      </c>
      <c r="Y119" s="12" t="n">
        <v>3.35791182518005</v>
      </c>
      <c r="Z119" s="12" t="n">
        <v>54.908203125</v>
      </c>
      <c r="AA119" s="12" t="n">
        <v>110.453269958496</v>
      </c>
      <c r="AB119" s="12" t="n">
        <v>324.573913574219</v>
      </c>
      <c r="AC119" s="23" t="e">
        <f aca="false">NA()</f>
        <v>#N/A</v>
      </c>
      <c r="AD119" s="0" t="n">
        <v>489.1875</v>
      </c>
      <c r="AF119" s="13" t="n">
        <v>45653</v>
      </c>
      <c r="AG119" s="12" t="n">
        <v>4.2524528503418</v>
      </c>
      <c r="AH119" s="12" t="n">
        <v>0.0380114801228046</v>
      </c>
      <c r="AI119" s="12" t="n">
        <v>0.0321237556636334</v>
      </c>
      <c r="AJ119" s="12" t="n">
        <v>0.977302551269531</v>
      </c>
      <c r="AK119" s="12" t="n">
        <v>0.0122137693688273</v>
      </c>
      <c r="AL119" s="12" t="n">
        <v>5.31460380554199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654</v>
      </c>
      <c r="P120" s="14" t="n">
        <v>90.2943496704102</v>
      </c>
      <c r="Q120" s="14" t="n">
        <v>1.01929473876953</v>
      </c>
      <c r="R120" s="14" t="n">
        <v>2.59132671356201</v>
      </c>
      <c r="S120" s="14" t="n">
        <v>5.44825410842896</v>
      </c>
      <c r="T120" s="14" t="n">
        <v>0.593023300170898</v>
      </c>
      <c r="V120" s="13" t="n">
        <v>45654</v>
      </c>
      <c r="W120" s="12" t="n">
        <v>152.123977661133</v>
      </c>
      <c r="X120" s="12" t="n">
        <v>4.28435230255127</v>
      </c>
      <c r="Y120" s="12" t="n">
        <v>3.4242959022522</v>
      </c>
      <c r="Z120" s="12" t="n">
        <v>56.7369842529297</v>
      </c>
      <c r="AA120" s="12" t="n">
        <v>107.655113220215</v>
      </c>
      <c r="AB120" s="12" t="n">
        <v>323.484222412109</v>
      </c>
      <c r="AC120" s="23" t="e">
        <f aca="false">NA()</f>
        <v>#N/A</v>
      </c>
      <c r="AD120" s="0" t="e">
        <f aca="false">NA()</f>
        <v>#N/A</v>
      </c>
      <c r="AF120" s="13" t="n">
        <v>45654</v>
      </c>
      <c r="AG120" s="12" t="n">
        <v>4.25060510635376</v>
      </c>
      <c r="AH120" s="12" t="n">
        <v>0.0402120389044285</v>
      </c>
      <c r="AI120" s="12" t="n">
        <v>0.033123791217804</v>
      </c>
      <c r="AJ120" s="12" t="n">
        <v>1.00076031684875</v>
      </c>
      <c r="AK120" s="12" t="n">
        <v>0.0119257792830467</v>
      </c>
      <c r="AL120" s="12" t="n">
        <v>5.3390908241272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655</v>
      </c>
      <c r="P121" s="14" t="n">
        <v>90.1364898681641</v>
      </c>
      <c r="Q121" s="14" t="n">
        <v>1.06826639175415</v>
      </c>
      <c r="R121" s="14" t="n">
        <v>2.68287706375122</v>
      </c>
      <c r="S121" s="14" t="n">
        <v>5.48978805541992</v>
      </c>
      <c r="T121" s="14" t="n">
        <v>0.570570170879364</v>
      </c>
      <c r="V121" s="13" t="n">
        <v>45655</v>
      </c>
      <c r="W121" s="12" t="n">
        <v>152.04899597168</v>
      </c>
      <c r="X121" s="12" t="n">
        <v>4.55395650863648</v>
      </c>
      <c r="Y121" s="12" t="n">
        <v>3.53264355659485</v>
      </c>
      <c r="Z121" s="12" t="n">
        <v>57.1760559082031</v>
      </c>
      <c r="AA121" s="12" t="n">
        <v>103.412658691406</v>
      </c>
      <c r="AB121" s="12" t="n">
        <v>320.008148193359</v>
      </c>
      <c r="AC121" s="23" t="e">
        <f aca="false">NA()</f>
        <v>#N/A</v>
      </c>
      <c r="AD121" s="0" t="n">
        <v>480.74478149414</v>
      </c>
      <c r="AF121" s="13" t="n">
        <v>45655</v>
      </c>
      <c r="AG121" s="12" t="n">
        <v>4.2598762512207</v>
      </c>
      <c r="AH121" s="12" t="n">
        <v>0.0439149104058743</v>
      </c>
      <c r="AI121" s="12" t="n">
        <v>0.0348546430468559</v>
      </c>
      <c r="AJ121" s="12" t="n">
        <v>1.01754701137543</v>
      </c>
      <c r="AK121" s="12" t="n">
        <v>0.0114807933568954</v>
      </c>
      <c r="AL121" s="12" t="n">
        <v>5.37007761001587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656</v>
      </c>
      <c r="P122" s="14" t="n">
        <v>89.8002624511719</v>
      </c>
      <c r="Q122" s="14" t="n">
        <v>1.12576532363892</v>
      </c>
      <c r="R122" s="14" t="n">
        <v>2.76303720474243</v>
      </c>
      <c r="S122" s="14" t="n">
        <v>5.70204162597656</v>
      </c>
      <c r="T122" s="14" t="n">
        <v>0.557762801647186</v>
      </c>
      <c r="V122" s="13" t="n">
        <v>45656</v>
      </c>
      <c r="W122" s="12" t="n">
        <v>151.391250610352</v>
      </c>
      <c r="X122" s="12" t="n">
        <v>4.86261034011841</v>
      </c>
      <c r="Y122" s="12" t="n">
        <v>3.62942409515381</v>
      </c>
      <c r="Z122" s="12" t="n">
        <v>59.7222709655762</v>
      </c>
      <c r="AA122" s="12" t="n">
        <v>101.231033325195</v>
      </c>
      <c r="AB122" s="12" t="n">
        <v>320.134094238281</v>
      </c>
      <c r="AC122" s="23" t="e">
        <f aca="false">NA()</f>
        <v>#N/A</v>
      </c>
      <c r="AD122" s="0" t="e">
        <f aca="false">NA()</f>
        <v>#N/A</v>
      </c>
      <c r="AF122" s="13" t="n">
        <v>45656</v>
      </c>
      <c r="AG122" s="12" t="n">
        <v>4.24924850463867</v>
      </c>
      <c r="AH122" s="12" t="n">
        <v>0.0485382936894894</v>
      </c>
      <c r="AI122" s="12" t="n">
        <v>0.0360290668904781</v>
      </c>
      <c r="AJ122" s="12" t="n">
        <v>1.04332506656647</v>
      </c>
      <c r="AK122" s="12" t="n">
        <v>0.011239287443459</v>
      </c>
      <c r="AL122" s="12" t="n">
        <v>5.3907527923584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657</v>
      </c>
      <c r="P123" s="14" t="n">
        <v>89.3933792114258</v>
      </c>
      <c r="Q123" s="14" t="n">
        <v>1.21402382850647</v>
      </c>
      <c r="R123" s="14" t="n">
        <v>2.85511016845703</v>
      </c>
      <c r="S123" s="14" t="n">
        <v>5.94229555130005</v>
      </c>
      <c r="T123" s="14" t="n">
        <v>0.544953286647797</v>
      </c>
      <c r="V123" s="13" t="n">
        <v>45657</v>
      </c>
      <c r="W123" s="12" t="n">
        <v>150.664291381836</v>
      </c>
      <c r="X123" s="12" t="n">
        <v>5.36742210388184</v>
      </c>
      <c r="Y123" s="12" t="n">
        <v>3.74106240272522</v>
      </c>
      <c r="Z123" s="12" t="n">
        <v>62.5617179870606</v>
      </c>
      <c r="AA123" s="12" t="n">
        <v>99.0552520751953</v>
      </c>
      <c r="AB123" s="12" t="n">
        <v>320.701080322266</v>
      </c>
      <c r="AC123" s="23" t="e">
        <f aca="false">NA()</f>
        <v>#N/A</v>
      </c>
      <c r="AD123" s="0" t="n">
        <v>475.36978149414</v>
      </c>
      <c r="AF123" s="13" t="n">
        <v>45657</v>
      </c>
      <c r="AG123" s="12" t="n">
        <v>4.23441171646118</v>
      </c>
      <c r="AH123" s="12" t="n">
        <v>0.0568075962364674</v>
      </c>
      <c r="AI123" s="12" t="n">
        <v>0.0374185405671597</v>
      </c>
      <c r="AJ123" s="12" t="n">
        <v>1.07521390914917</v>
      </c>
      <c r="AK123" s="12" t="n">
        <v>0.0109850075095892</v>
      </c>
      <c r="AL123" s="12" t="n">
        <v>5.41716241836548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658</v>
      </c>
      <c r="P124" s="14" t="n">
        <v>89.0498504638672</v>
      </c>
      <c r="Q124" s="14" t="n">
        <v>1.34589612483978</v>
      </c>
      <c r="R124" s="14" t="n">
        <v>3.01276707649231</v>
      </c>
      <c r="S124" s="14" t="n">
        <v>6.02212953567505</v>
      </c>
      <c r="T124" s="14" t="n">
        <v>0.520979166030884</v>
      </c>
      <c r="V124" s="13" t="n">
        <v>45658</v>
      </c>
      <c r="W124" s="12" t="n">
        <v>150.359588623047</v>
      </c>
      <c r="X124" s="12" t="n">
        <v>6.11320781707764</v>
      </c>
      <c r="Y124" s="12" t="n">
        <v>3.9315779209137</v>
      </c>
      <c r="Z124" s="12" t="n">
        <v>63.9934158325195</v>
      </c>
      <c r="AA124" s="12" t="n">
        <v>94.6712341308594</v>
      </c>
      <c r="AB124" s="12" t="n">
        <v>318.406585693359</v>
      </c>
      <c r="AC124" s="23" t="e">
        <f aca="false">NA()</f>
        <v>#N/A</v>
      </c>
      <c r="AD124" s="0" t="n">
        <v>469.51040649414</v>
      </c>
      <c r="AF124" s="13" t="n">
        <v>45658</v>
      </c>
      <c r="AG124" s="12" t="n">
        <v>4.233078956604</v>
      </c>
      <c r="AH124" s="12" t="n">
        <v>0.0681348815560341</v>
      </c>
      <c r="AI124" s="12" t="n">
        <v>0.0401479788124561</v>
      </c>
      <c r="AJ124" s="12" t="n">
        <v>1.10465526580811</v>
      </c>
      <c r="AK124" s="12" t="n">
        <v>0.0104843685403466</v>
      </c>
      <c r="AL124" s="12" t="n">
        <v>5.45875597000122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659</v>
      </c>
      <c r="P125" s="14" t="n">
        <v>89.018669128418</v>
      </c>
      <c r="Q125" s="14" t="n">
        <v>1.39612579345703</v>
      </c>
      <c r="R125" s="14" t="n">
        <v>3.24410128593445</v>
      </c>
      <c r="S125" s="14" t="n">
        <v>5.81629705429077</v>
      </c>
      <c r="T125" s="14" t="n">
        <v>0.479786932468414</v>
      </c>
      <c r="V125" s="13" t="n">
        <v>45659</v>
      </c>
      <c r="W125" s="12" t="n">
        <v>150.914535522461</v>
      </c>
      <c r="X125" s="12" t="n">
        <v>6.29506301879883</v>
      </c>
      <c r="Y125" s="12" t="n">
        <v>4.20930242538452</v>
      </c>
      <c r="Z125" s="12" t="n">
        <v>62.1342086791992</v>
      </c>
      <c r="AA125" s="12" t="n">
        <v>86.9060974121094</v>
      </c>
      <c r="AB125" s="12" t="n">
        <v>309.842529296875</v>
      </c>
      <c r="AC125" s="23" t="e">
        <f aca="false">NA()</f>
        <v>#N/A</v>
      </c>
      <c r="AD125" s="0" t="n">
        <v>455.192718505859</v>
      </c>
      <c r="AF125" s="13" t="n">
        <v>45659</v>
      </c>
      <c r="AG125" s="12" t="n">
        <v>4.26591491699219</v>
      </c>
      <c r="AH125" s="12" t="n">
        <v>0.0655708611011505</v>
      </c>
      <c r="AI125" s="12" t="n">
        <v>0.0443177632987499</v>
      </c>
      <c r="AJ125" s="12" t="n">
        <v>1.1079329252243</v>
      </c>
      <c r="AK125" s="12" t="n">
        <v>0.00965613313019276</v>
      </c>
      <c r="AL125" s="12" t="n">
        <v>5.49549007415772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660</v>
      </c>
      <c r="P126" s="14" t="n">
        <v>89.2459182739258</v>
      </c>
      <c r="Q126" s="14" t="n">
        <v>1.43389117717743</v>
      </c>
      <c r="R126" s="14" t="n">
        <v>3.59755706787109</v>
      </c>
      <c r="S126" s="14" t="n">
        <v>5.26732110977173</v>
      </c>
      <c r="T126" s="14" t="n">
        <v>0.415650427341461</v>
      </c>
      <c r="V126" s="13" t="n">
        <v>45660</v>
      </c>
      <c r="W126" s="12" t="n">
        <v>151.987442016602</v>
      </c>
      <c r="X126" s="12" t="n">
        <v>6.44161701202393</v>
      </c>
      <c r="Y126" s="12" t="n">
        <v>4.6329870223999</v>
      </c>
      <c r="Z126" s="12" t="n">
        <v>56.0267753601074</v>
      </c>
      <c r="AA126" s="12" t="n">
        <v>74.8177032470703</v>
      </c>
      <c r="AB126" s="12" t="n">
        <v>293.362396240234</v>
      </c>
      <c r="AC126" s="23" t="e">
        <f aca="false">NA()</f>
        <v>#N/A</v>
      </c>
      <c r="AD126" s="0" t="e">
        <f aca="false">NA()</f>
        <v>#N/A</v>
      </c>
      <c r="AF126" s="13" t="n">
        <v>45660</v>
      </c>
      <c r="AG126" s="12" t="n">
        <v>4.3372802734375</v>
      </c>
      <c r="AH126" s="12" t="n">
        <v>0.0607893317937851</v>
      </c>
      <c r="AI126" s="12" t="n">
        <v>0.0504536591470242</v>
      </c>
      <c r="AJ126" s="12" t="n">
        <v>1.05593073368073</v>
      </c>
      <c r="AK126" s="12" t="n">
        <v>0.00837173406034708</v>
      </c>
      <c r="AL126" s="12" t="n">
        <v>5.51469898223877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661</v>
      </c>
      <c r="P127" s="14" t="n">
        <v>88.9732971191406</v>
      </c>
      <c r="Q127" s="14" t="n">
        <v>1.56705904006958</v>
      </c>
      <c r="R127" s="14" t="n">
        <v>3.9696352481842</v>
      </c>
      <c r="S127" s="14" t="n">
        <v>5.08302974700928</v>
      </c>
      <c r="T127" s="14" t="n">
        <v>0.371023684740067</v>
      </c>
      <c r="V127" s="13" t="n">
        <v>45661</v>
      </c>
      <c r="W127" s="12" t="n">
        <v>151.51676940918</v>
      </c>
      <c r="X127" s="12" t="n">
        <v>7.17243528366089</v>
      </c>
      <c r="Y127" s="12" t="n">
        <v>5.08521413803101</v>
      </c>
      <c r="Z127" s="12" t="n">
        <v>54.2840461730957</v>
      </c>
      <c r="AA127" s="12" t="n">
        <v>66.6838073730469</v>
      </c>
      <c r="AB127" s="12" t="n">
        <v>284.249633789063</v>
      </c>
      <c r="AC127" s="23" t="e">
        <f aca="false">NA()</f>
        <v>#N/A</v>
      </c>
      <c r="AD127" s="0" t="e">
        <f aca="false">NA()</f>
        <v>#N/A</v>
      </c>
      <c r="AF127" s="13" t="n">
        <v>45661</v>
      </c>
      <c r="AG127" s="12" t="n">
        <v>4.36415863037109</v>
      </c>
      <c r="AH127" s="12" t="n">
        <v>0.0678334385156632</v>
      </c>
      <c r="AI127" s="12" t="n">
        <v>0.0563322491943836</v>
      </c>
      <c r="AJ127" s="12" t="n">
        <v>1.02294707298279</v>
      </c>
      <c r="AK127" s="12" t="n">
        <v>0.00748001411557198</v>
      </c>
      <c r="AL127" s="12" t="n">
        <v>5.52044486999512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662</v>
      </c>
      <c r="P128" s="14" t="n">
        <v>88.3351440429688</v>
      </c>
      <c r="Q128" s="14" t="n">
        <v>1.78413796424866</v>
      </c>
      <c r="R128" s="14" t="n">
        <v>4.40148162841797</v>
      </c>
      <c r="S128" s="14" t="n">
        <v>5.11009216308594</v>
      </c>
      <c r="T128" s="14" t="n">
        <v>0.336116403341293</v>
      </c>
      <c r="V128" s="13" t="n">
        <v>45662</v>
      </c>
      <c r="W128" s="12" t="n">
        <v>150.093017578125</v>
      </c>
      <c r="X128" s="12" t="n">
        <v>8.36618137359619</v>
      </c>
      <c r="Y128" s="12" t="n">
        <v>5.61474275588989</v>
      </c>
      <c r="Z128" s="12" t="n">
        <v>55.0014305114746</v>
      </c>
      <c r="AA128" s="12" t="n">
        <v>60.4372940063477</v>
      </c>
      <c r="AB128" s="12" t="n">
        <v>279.061157226563</v>
      </c>
      <c r="AC128" s="23" t="e">
        <f aca="false">NA()</f>
        <v>#N/A</v>
      </c>
      <c r="AD128" s="0" t="e">
        <f aca="false">NA()</f>
        <v>#N/A</v>
      </c>
      <c r="AF128" s="13" t="n">
        <v>45662</v>
      </c>
      <c r="AG128" s="12" t="n">
        <v>4.36143398284912</v>
      </c>
      <c r="AH128" s="12" t="n">
        <v>0.0822591781616211</v>
      </c>
      <c r="AI128" s="12" t="n">
        <v>0.0630381107330322</v>
      </c>
      <c r="AJ128" s="12" t="n">
        <v>1.01954543590546</v>
      </c>
      <c r="AK128" s="12" t="n">
        <v>0.00676580937579274</v>
      </c>
      <c r="AL128" s="12" t="n">
        <v>5.53458976745606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663</v>
      </c>
      <c r="P129" s="14" t="n">
        <v>87.7503051757813</v>
      </c>
      <c r="Q129" s="14" t="n">
        <v>2.02730870246887</v>
      </c>
      <c r="R129" s="14" t="n">
        <v>4.89718294143677</v>
      </c>
      <c r="S129" s="14" t="n">
        <v>5.00368881225586</v>
      </c>
      <c r="T129" s="14" t="n">
        <v>0.292274385690689</v>
      </c>
      <c r="V129" s="13" t="n">
        <v>45663</v>
      </c>
      <c r="W129" s="12" t="n">
        <v>148.482543945313</v>
      </c>
      <c r="X129" s="12" t="n">
        <v>9.80752849578857</v>
      </c>
      <c r="Y129" s="12" t="n">
        <v>6.22133493423462</v>
      </c>
      <c r="Z129" s="12" t="n">
        <v>53.9260978698731</v>
      </c>
      <c r="AA129" s="12" t="n">
        <v>52.4551696777344</v>
      </c>
      <c r="AB129" s="12" t="n">
        <v>270.493316650391</v>
      </c>
      <c r="AC129" s="23" t="e">
        <f aca="false">NA()</f>
        <v>#N/A</v>
      </c>
      <c r="AD129" s="0" t="e">
        <f aca="false">NA()</f>
        <v>#N/A</v>
      </c>
      <c r="AF129" s="13" t="n">
        <v>45663</v>
      </c>
      <c r="AG129" s="12" t="n">
        <v>4.368821144104</v>
      </c>
      <c r="AH129" s="12" t="n">
        <v>0.103001117706299</v>
      </c>
      <c r="AI129" s="12" t="n">
        <v>0.0709320157766342</v>
      </c>
      <c r="AJ129" s="12" t="n">
        <v>1.0066020488739</v>
      </c>
      <c r="AK129" s="12" t="n">
        <v>0.0058602187782526</v>
      </c>
      <c r="AL129" s="12" t="n">
        <v>5.5566086769104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664</v>
      </c>
      <c r="P130" s="14" t="n">
        <v>87.2575912475586</v>
      </c>
      <c r="Q130" s="14" t="n">
        <v>2.22289109230042</v>
      </c>
      <c r="R130" s="14" t="n">
        <v>5.29324293136597</v>
      </c>
      <c r="S130" s="14" t="n">
        <v>4.94124317169189</v>
      </c>
      <c r="T130" s="14" t="n">
        <v>0.258732289075851</v>
      </c>
      <c r="V130" s="13" t="n">
        <v>45664</v>
      </c>
      <c r="W130" s="12" t="n">
        <v>146.690216064453</v>
      </c>
      <c r="X130" s="12" t="n">
        <v>11.0504388809204</v>
      </c>
      <c r="Y130" s="12" t="n">
        <v>6.70626449584961</v>
      </c>
      <c r="Z130" s="12" t="n">
        <v>53.4456634521484</v>
      </c>
      <c r="AA130" s="12" t="n">
        <v>46.3970146179199</v>
      </c>
      <c r="AB130" s="12" t="n">
        <v>263.930786132813</v>
      </c>
      <c r="AC130" s="23" t="e">
        <f aca="false">NA()</f>
        <v>#N/A</v>
      </c>
      <c r="AD130" s="0" t="e">
        <f aca="false">NA()</f>
        <v>#N/A</v>
      </c>
      <c r="AF130" s="13" t="n">
        <v>45664</v>
      </c>
      <c r="AG130" s="12" t="n">
        <v>4.36698293685913</v>
      </c>
      <c r="AH130" s="12" t="n">
        <v>0.124057792127132</v>
      </c>
      <c r="AI130" s="12" t="n">
        <v>0.0772408470511437</v>
      </c>
      <c r="AJ130" s="12" t="n">
        <v>0.99478942155838</v>
      </c>
      <c r="AK130" s="12" t="n">
        <v>0.00519276829436421</v>
      </c>
      <c r="AL130" s="12" t="n">
        <v>5.56952238082886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665</v>
      </c>
      <c r="P131" s="14" t="n">
        <v>86.9499359130859</v>
      </c>
      <c r="Q131" s="14" t="n">
        <v>2.3374297618866</v>
      </c>
      <c r="R131" s="14" t="n">
        <v>5.58591604232788</v>
      </c>
      <c r="S131" s="14" t="n">
        <v>4.87270641326904</v>
      </c>
      <c r="T131" s="14" t="n">
        <v>0.230241239070892</v>
      </c>
      <c r="V131" s="13" t="n">
        <v>45665</v>
      </c>
      <c r="W131" s="12" t="n">
        <v>145.005126953125</v>
      </c>
      <c r="X131" s="12" t="n">
        <v>11.8762016296387</v>
      </c>
      <c r="Y131" s="12" t="n">
        <v>7.06340885162354</v>
      </c>
      <c r="Z131" s="12" t="n">
        <v>52.914737701416</v>
      </c>
      <c r="AA131" s="12" t="n">
        <v>41.2619705200195</v>
      </c>
      <c r="AB131" s="12" t="n">
        <v>257.797424316406</v>
      </c>
      <c r="AC131" s="23" t="e">
        <f aca="false">NA()</f>
        <v>#N/A</v>
      </c>
      <c r="AD131" s="0" t="e">
        <f aca="false">NA()</f>
        <v>#N/A</v>
      </c>
      <c r="AF131" s="13" t="n">
        <v>45665</v>
      </c>
      <c r="AG131" s="12" t="n">
        <v>4.36387443542481</v>
      </c>
      <c r="AH131" s="12" t="n">
        <v>0.141000002622604</v>
      </c>
      <c r="AI131" s="12" t="n">
        <v>0.081998884677887</v>
      </c>
      <c r="AJ131" s="12" t="n">
        <v>0.982530295848846</v>
      </c>
      <c r="AK131" s="12" t="n">
        <v>0.00461882399395108</v>
      </c>
      <c r="AL131" s="12" t="n">
        <v>5.57517576217651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666</v>
      </c>
      <c r="P132" s="14" t="n">
        <v>86.8167724609375</v>
      </c>
      <c r="Q132" s="14" t="n">
        <v>2.42502188682556</v>
      </c>
      <c r="R132" s="14" t="n">
        <v>5.88703298568726</v>
      </c>
      <c r="S132" s="14" t="n">
        <v>4.65210294723511</v>
      </c>
      <c r="T132" s="14" t="n">
        <v>0.198168441653252</v>
      </c>
      <c r="V132" s="13" t="n">
        <v>45666</v>
      </c>
      <c r="W132" s="12" t="n">
        <v>143.290924072266</v>
      </c>
      <c r="X132" s="12" t="n">
        <v>12.5869922637939</v>
      </c>
      <c r="Y132" s="12" t="n">
        <v>7.42999935150147</v>
      </c>
      <c r="Z132" s="12" t="n">
        <v>50.320728302002</v>
      </c>
      <c r="AA132" s="12" t="n">
        <v>35.4703979492188</v>
      </c>
      <c r="AB132" s="12" t="n">
        <v>248.814270019531</v>
      </c>
      <c r="AC132" s="23" t="e">
        <f aca="false">NA()</f>
        <v>#N/A</v>
      </c>
      <c r="AD132" s="0" t="n">
        <v>354.921875</v>
      </c>
      <c r="AF132" s="13" t="n">
        <v>45666</v>
      </c>
      <c r="AG132" s="12" t="n">
        <v>4.3558349609375</v>
      </c>
      <c r="AH132" s="12" t="n">
        <v>0.157879933714867</v>
      </c>
      <c r="AI132" s="12" t="n">
        <v>0.0870288908481598</v>
      </c>
      <c r="AJ132" s="12" t="n">
        <v>0.950743615627289</v>
      </c>
      <c r="AK132" s="12" t="n">
        <v>0.00396222155541182</v>
      </c>
      <c r="AL132" s="12" t="n">
        <v>5.55651712417603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667</v>
      </c>
      <c r="P133" s="14" t="n">
        <v>86.7111740112305</v>
      </c>
      <c r="Q133" s="14" t="n">
        <v>2.46757364273071</v>
      </c>
      <c r="R133" s="14" t="n">
        <v>6.10836267471314</v>
      </c>
      <c r="S133" s="14" t="n">
        <v>4.51976251602173</v>
      </c>
      <c r="T133" s="14" t="n">
        <v>0.174364924430847</v>
      </c>
      <c r="V133" s="13" t="n">
        <v>45667</v>
      </c>
      <c r="W133" s="12" t="n">
        <v>141.668441772461</v>
      </c>
      <c r="X133" s="12" t="n">
        <v>13.0619945526123</v>
      </c>
      <c r="Y133" s="12" t="n">
        <v>7.69926404953003</v>
      </c>
      <c r="Z133" s="12" t="n">
        <v>48.9672164916992</v>
      </c>
      <c r="AA133" s="12" t="n">
        <v>31.2175807952881</v>
      </c>
      <c r="AB133" s="12" t="n">
        <v>242.359298706055</v>
      </c>
      <c r="AC133" s="23" t="e">
        <f aca="false">NA()</f>
        <v>#N/A</v>
      </c>
      <c r="AD133" s="0" t="e">
        <f aca="false">NA()</f>
        <v>#N/A</v>
      </c>
      <c r="AF133" s="13" t="n">
        <v>45667</v>
      </c>
      <c r="AG133" s="12" t="n">
        <v>4.32280111312866</v>
      </c>
      <c r="AH133" s="12" t="n">
        <v>0.172516524791718</v>
      </c>
      <c r="AI133" s="12" t="n">
        <v>0.0907992124557495</v>
      </c>
      <c r="AJ133" s="12" t="n">
        <v>0.921988725662231</v>
      </c>
      <c r="AK133" s="12" t="n">
        <v>0.00347466766834259</v>
      </c>
      <c r="AL133" s="12" t="n">
        <v>5.51256513595581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668</v>
      </c>
      <c r="P134" s="14" t="n">
        <v>86.6118011474609</v>
      </c>
      <c r="Q134" s="14" t="n">
        <v>2.4852249622345</v>
      </c>
      <c r="R134" s="14" t="n">
        <v>6.26752805709839</v>
      </c>
      <c r="S134" s="14" t="n">
        <v>4.46255350112915</v>
      </c>
      <c r="T134" s="14" t="n">
        <v>0.155729129910469</v>
      </c>
      <c r="V134" s="13" t="n">
        <v>45668</v>
      </c>
      <c r="W134" s="12" t="n">
        <v>140.252838134766</v>
      </c>
      <c r="X134" s="12" t="n">
        <v>13.3810520172119</v>
      </c>
      <c r="Y134" s="12" t="n">
        <v>7.89264726638794</v>
      </c>
      <c r="Z134" s="12" t="n">
        <v>48.627082824707</v>
      </c>
      <c r="AA134" s="12" t="n">
        <v>27.9010601043701</v>
      </c>
      <c r="AB134" s="12" t="n">
        <v>237.82177734375</v>
      </c>
      <c r="AC134" s="23" t="e">
        <f aca="false">NA()</f>
        <v>#N/A</v>
      </c>
      <c r="AD134" s="0" t="e">
        <f aca="false">NA()</f>
        <v>#N/A</v>
      </c>
      <c r="AF134" s="13" t="n">
        <v>45668</v>
      </c>
      <c r="AG134" s="12" t="n">
        <v>4.27402305603027</v>
      </c>
      <c r="AH134" s="12" t="n">
        <v>0.184549495577812</v>
      </c>
      <c r="AI134" s="12" t="n">
        <v>0.0935869067907333</v>
      </c>
      <c r="AJ134" s="12" t="n">
        <v>0.907613515853882</v>
      </c>
      <c r="AK134" s="12" t="n">
        <v>0.00309462193399668</v>
      </c>
      <c r="AL134" s="12" t="n">
        <v>5.46376991271973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669</v>
      </c>
      <c r="P135" s="14" t="n">
        <v>86.2665252685547</v>
      </c>
      <c r="Q135" s="14" t="n">
        <v>2.61185169219971</v>
      </c>
      <c r="R135" s="14" t="n">
        <v>6.49110984802246</v>
      </c>
      <c r="S135" s="14" t="n">
        <v>4.47106695175171</v>
      </c>
      <c r="T135" s="14" t="n">
        <v>0.143211558461189</v>
      </c>
      <c r="V135" s="13" t="n">
        <v>45669</v>
      </c>
      <c r="W135" s="12" t="n">
        <v>138.78125</v>
      </c>
      <c r="X135" s="12" t="n">
        <v>14.2930917739868</v>
      </c>
      <c r="Y135" s="12" t="n">
        <v>8.16876316070557</v>
      </c>
      <c r="Z135" s="12" t="n">
        <v>48.9847183227539</v>
      </c>
      <c r="AA135" s="12" t="n">
        <v>25.703763961792</v>
      </c>
      <c r="AB135" s="12" t="n">
        <v>235.712142944336</v>
      </c>
      <c r="AC135" s="23" t="e">
        <f aca="false">NA()</f>
        <v>#N/A</v>
      </c>
      <c r="AD135" s="0" t="e">
        <f aca="false">NA()</f>
        <v>#N/A</v>
      </c>
      <c r="AF135" s="13" t="n">
        <v>45669</v>
      </c>
      <c r="AG135" s="12" t="n">
        <v>4.21290588378906</v>
      </c>
      <c r="AH135" s="12" t="n">
        <v>0.205053135752678</v>
      </c>
      <c r="AI135" s="12" t="n">
        <v>0.0972501933574677</v>
      </c>
      <c r="AJ135" s="12" t="n">
        <v>0.908866107463837</v>
      </c>
      <c r="AK135" s="12" t="n">
        <v>0.00283640832640231</v>
      </c>
      <c r="AL135" s="12" t="n">
        <v>5.42776155471802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670</v>
      </c>
      <c r="P136" s="14" t="n">
        <v>85.888801574707</v>
      </c>
      <c r="Q136" s="14" t="n">
        <v>2.74317836761475</v>
      </c>
      <c r="R136" s="14" t="n">
        <v>6.71077013015747</v>
      </c>
      <c r="S136" s="14" t="n">
        <v>4.51304149627686</v>
      </c>
      <c r="T136" s="14" t="n">
        <v>0.12897202372551</v>
      </c>
      <c r="V136" s="13" t="n">
        <v>45670</v>
      </c>
      <c r="W136" s="12" t="n">
        <v>137.377639770508</v>
      </c>
      <c r="X136" s="12" t="n">
        <v>15.2235479354858</v>
      </c>
      <c r="Y136" s="12" t="n">
        <v>8.43976879119873</v>
      </c>
      <c r="Z136" s="12" t="n">
        <v>49.7407875061035</v>
      </c>
      <c r="AA136" s="12" t="n">
        <v>23.1581077575684</v>
      </c>
      <c r="AB136" s="12" t="n">
        <v>233.734664916992</v>
      </c>
      <c r="AC136" s="23" t="e">
        <f aca="false">NA()</f>
        <v>#N/A</v>
      </c>
      <c r="AD136" s="0" t="n">
        <v>310.65625</v>
      </c>
      <c r="AF136" s="13" t="n">
        <v>45670</v>
      </c>
      <c r="AG136" s="12" t="n">
        <v>4.15355253219605</v>
      </c>
      <c r="AH136" s="12" t="n">
        <v>0.225472897291183</v>
      </c>
      <c r="AI136" s="12" t="n">
        <v>0.100850731134415</v>
      </c>
      <c r="AJ136" s="12" t="n">
        <v>0.919386148452759</v>
      </c>
      <c r="AK136" s="12" t="n">
        <v>0.0025535449385643</v>
      </c>
      <c r="AL136" s="12" t="n">
        <v>5.40260314941406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671</v>
      </c>
      <c r="P137" s="14" t="n">
        <v>85.8877029418945</v>
      </c>
      <c r="Q137" s="14" t="n">
        <v>2.72806334495544</v>
      </c>
      <c r="R137" s="14" t="n">
        <v>6.75806570053101</v>
      </c>
      <c r="S137" s="14" t="n">
        <v>4.49484348297119</v>
      </c>
      <c r="T137" s="14" t="n">
        <v>0.116845466196537</v>
      </c>
      <c r="V137" s="13" t="n">
        <v>45671</v>
      </c>
      <c r="W137" s="12" t="n">
        <v>136.542861938477</v>
      </c>
      <c r="X137" s="12" t="n">
        <v>15.3122234344482</v>
      </c>
      <c r="Y137" s="12" t="n">
        <v>8.49619865417481</v>
      </c>
      <c r="Z137" s="12" t="n">
        <v>49.8815116882324</v>
      </c>
      <c r="AA137" s="12" t="n">
        <v>20.9788494110107</v>
      </c>
      <c r="AB137" s="12" t="n">
        <v>231.017227172852</v>
      </c>
      <c r="AC137" s="23" t="e">
        <f aca="false">NA()</f>
        <v>#N/A</v>
      </c>
      <c r="AD137" s="0" t="n">
        <v>304.10415649414</v>
      </c>
      <c r="AF137" s="13" t="n">
        <v>45671</v>
      </c>
      <c r="AG137" s="12" t="n">
        <v>4.10172986984253</v>
      </c>
      <c r="AH137" s="12" t="n">
        <v>0.232742801308632</v>
      </c>
      <c r="AI137" s="12" t="n">
        <v>0.10174648463726</v>
      </c>
      <c r="AJ137" s="12" t="n">
        <v>0.920084655284882</v>
      </c>
      <c r="AK137" s="12" t="n">
        <v>0.00229869410395622</v>
      </c>
      <c r="AL137" s="12" t="n">
        <v>5.35936594009399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672</v>
      </c>
      <c r="P138" s="14" t="n">
        <v>85.8871536254883</v>
      </c>
      <c r="Q138" s="14" t="n">
        <v>2.70217943191528</v>
      </c>
      <c r="R138" s="14" t="n">
        <v>6.7639102935791</v>
      </c>
      <c r="S138" s="14" t="n">
        <v>4.52366352081299</v>
      </c>
      <c r="T138" s="14" t="n">
        <v>0.109042853116989</v>
      </c>
      <c r="V138" s="13" t="n">
        <v>45672</v>
      </c>
      <c r="W138" s="12" t="n">
        <v>135.926879882813</v>
      </c>
      <c r="X138" s="12" t="n">
        <v>15.3032875061035</v>
      </c>
      <c r="Y138" s="12" t="n">
        <v>8.50197219848633</v>
      </c>
      <c r="Z138" s="12" t="n">
        <v>50.6199455261231</v>
      </c>
      <c r="AA138" s="12" t="n">
        <v>19.5878677368164</v>
      </c>
      <c r="AB138" s="12" t="n">
        <v>229.751663208008</v>
      </c>
      <c r="AC138" s="23" t="e">
        <f aca="false">NA()</f>
        <v>#N/A</v>
      </c>
      <c r="AD138" s="0" t="e">
        <f aca="false">NA()</f>
        <v>#N/A</v>
      </c>
      <c r="AF138" s="13" t="n">
        <v>45672</v>
      </c>
      <c r="AG138" s="12" t="n">
        <v>4.05071687698364</v>
      </c>
      <c r="AH138" s="12" t="n">
        <v>0.237491995096207</v>
      </c>
      <c r="AI138" s="12" t="n">
        <v>0.101894892752171</v>
      </c>
      <c r="AJ138" s="12" t="n">
        <v>0.926858901977539</v>
      </c>
      <c r="AK138" s="12" t="n">
        <v>0.00213412824086845</v>
      </c>
      <c r="AL138" s="12" t="n">
        <v>5.31984519958496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673</v>
      </c>
      <c r="P139" s="14" t="n">
        <v>85.7187881469727</v>
      </c>
      <c r="Q139" s="14" t="n">
        <v>2.72947859764099</v>
      </c>
      <c r="R139" s="14" t="n">
        <v>6.80391645431519</v>
      </c>
      <c r="S139" s="14" t="n">
        <v>4.63058137893677</v>
      </c>
      <c r="T139" s="14" t="n">
        <v>0.10350725799799</v>
      </c>
      <c r="V139" s="13" t="n">
        <v>45673</v>
      </c>
      <c r="W139" s="12" t="n">
        <v>135.258392333984</v>
      </c>
      <c r="X139" s="12" t="n">
        <v>15.5809679031372</v>
      </c>
      <c r="Y139" s="12" t="n">
        <v>8.55086612701416</v>
      </c>
      <c r="Z139" s="12" t="n">
        <v>52.3017654418945</v>
      </c>
      <c r="AA139" s="12" t="n">
        <v>18.6076545715332</v>
      </c>
      <c r="AB139" s="12" t="n">
        <v>230.115829467773</v>
      </c>
      <c r="AC139" s="23" t="e">
        <f aca="false">NA()</f>
        <v>#N/A</v>
      </c>
      <c r="AD139" s="0" t="e">
        <f aca="false">NA()</f>
        <v>#N/A</v>
      </c>
      <c r="AF139" s="13" t="n">
        <v>45673</v>
      </c>
      <c r="AG139" s="12" t="n">
        <v>3.9976954460144</v>
      </c>
      <c r="AH139" s="12" t="n">
        <v>0.246275454759598</v>
      </c>
      <c r="AI139" s="12" t="n">
        <v>0.102471403777599</v>
      </c>
      <c r="AJ139" s="12" t="n">
        <v>0.947220742702484</v>
      </c>
      <c r="AK139" s="12" t="n">
        <v>0.00202708737924695</v>
      </c>
      <c r="AL139" s="12" t="n">
        <v>5.29642391204834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674</v>
      </c>
      <c r="P140" s="14" t="n">
        <v>85.6196975708008</v>
      </c>
      <c r="Q140" s="14" t="n">
        <v>2.75104093551636</v>
      </c>
      <c r="R140" s="14" t="n">
        <v>6.82609128952026</v>
      </c>
      <c r="S140" s="14" t="n">
        <v>4.69272565841675</v>
      </c>
      <c r="T140" s="14" t="n">
        <v>0.0971282050013542</v>
      </c>
      <c r="V140" s="13" t="n">
        <v>45674</v>
      </c>
      <c r="W140" s="12" t="n">
        <v>134.744873046875</v>
      </c>
      <c r="X140" s="12" t="n">
        <v>15.8263263702393</v>
      </c>
      <c r="Y140" s="12" t="n">
        <v>8.57719230651856</v>
      </c>
      <c r="Z140" s="12" t="n">
        <v>53.3839721679688</v>
      </c>
      <c r="AA140" s="12" t="n">
        <v>17.4654006958008</v>
      </c>
      <c r="AB140" s="12" t="n">
        <v>229.81950378418</v>
      </c>
      <c r="AC140" s="23" t="e">
        <f aca="false">NA()</f>
        <v>#N/A</v>
      </c>
      <c r="AD140" s="0" t="n">
        <v>289.734375</v>
      </c>
      <c r="AF140" s="13" t="n">
        <v>45674</v>
      </c>
      <c r="AG140" s="12" t="n">
        <v>3.9437472820282</v>
      </c>
      <c r="AH140" s="12" t="n">
        <v>0.254600346088409</v>
      </c>
      <c r="AI140" s="12" t="n">
        <v>0.102744564414024</v>
      </c>
      <c r="AJ140" s="12" t="n">
        <v>0.964336574077606</v>
      </c>
      <c r="AK140" s="12" t="n">
        <v>0.0019061112543568</v>
      </c>
      <c r="AL140" s="12" t="n">
        <v>5.26803779602051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675</v>
      </c>
      <c r="P141" s="14" t="n">
        <v>85.6077346801758</v>
      </c>
      <c r="Q141" s="14" t="n">
        <v>2.74366283416748</v>
      </c>
      <c r="R141" s="14" t="n">
        <v>6.79641819000244</v>
      </c>
      <c r="S141" s="14" t="n">
        <v>4.74768924713135</v>
      </c>
      <c r="T141" s="14" t="n">
        <v>0.0915450230240822</v>
      </c>
      <c r="V141" s="13" t="n">
        <v>45675</v>
      </c>
      <c r="W141" s="12" t="n">
        <v>134.435028076172</v>
      </c>
      <c r="X141" s="12" t="n">
        <v>15.899206161499</v>
      </c>
      <c r="Y141" s="12" t="n">
        <v>8.53891944885254</v>
      </c>
      <c r="Z141" s="12" t="n">
        <v>54.4231185913086</v>
      </c>
      <c r="AA141" s="12" t="n">
        <v>16.463924407959</v>
      </c>
      <c r="AB141" s="12" t="n">
        <v>229.586654663086</v>
      </c>
      <c r="AC141" s="23" t="e">
        <f aca="false">NA()</f>
        <v>#N/A</v>
      </c>
      <c r="AD141" s="0" t="n">
        <v>286.348968505859</v>
      </c>
      <c r="AF141" s="13" t="n">
        <v>45675</v>
      </c>
      <c r="AG141" s="12" t="n">
        <v>3.8892617225647</v>
      </c>
      <c r="AH141" s="12" t="n">
        <v>0.260069727897644</v>
      </c>
      <c r="AI141" s="12" t="n">
        <v>0.102165959775448</v>
      </c>
      <c r="AJ141" s="12" t="n">
        <v>0.979741990566254</v>
      </c>
      <c r="AK141" s="12" t="n">
        <v>0.00179880473297089</v>
      </c>
      <c r="AL141" s="12" t="n">
        <v>5.23371601104736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676</v>
      </c>
      <c r="P142" s="14" t="n">
        <v>85.8018569946289</v>
      </c>
      <c r="Q142" s="14" t="n">
        <v>2.66396570205688</v>
      </c>
      <c r="R142" s="14" t="n">
        <v>6.6718316078186</v>
      </c>
      <c r="S142" s="14" t="n">
        <v>4.76363134384155</v>
      </c>
      <c r="T142" s="14" t="n">
        <v>0.086095429956913</v>
      </c>
      <c r="V142" s="13" t="n">
        <v>45676</v>
      </c>
      <c r="W142" s="12" t="n">
        <v>134.48518371582</v>
      </c>
      <c r="X142" s="12" t="n">
        <v>15.5372228622437</v>
      </c>
      <c r="Y142" s="12" t="n">
        <v>8.38215065002441</v>
      </c>
      <c r="Z142" s="12" t="n">
        <v>55.035816192627</v>
      </c>
      <c r="AA142" s="12" t="n">
        <v>15.4797229766846</v>
      </c>
      <c r="AB142" s="12" t="n">
        <v>228.750701904297</v>
      </c>
      <c r="AC142" s="23" t="e">
        <f aca="false">NA()</f>
        <v>#N/A</v>
      </c>
      <c r="AD142" s="0" t="n">
        <v>283.114593505859</v>
      </c>
      <c r="AF142" s="13" t="n">
        <v>45676</v>
      </c>
      <c r="AG142" s="12" t="n">
        <v>3.8372015953064</v>
      </c>
      <c r="AH142" s="12" t="n">
        <v>0.257968962192535</v>
      </c>
      <c r="AI142" s="12" t="n">
        <v>0.10008242726326</v>
      </c>
      <c r="AJ142" s="12" t="n">
        <v>0.988393306732178</v>
      </c>
      <c r="AK142" s="12" t="n">
        <v>0.0017006944399327</v>
      </c>
      <c r="AL142" s="12" t="n">
        <v>5.18602228164673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677</v>
      </c>
      <c r="P143" s="14" t="n">
        <v>85.9539489746094</v>
      </c>
      <c r="Q143" s="14" t="n">
        <v>2.60197615623474</v>
      </c>
      <c r="R143" s="14" t="n">
        <v>6.56020879745483</v>
      </c>
      <c r="S143" s="14" t="n">
        <v>4.79200792312622</v>
      </c>
      <c r="T143" s="14" t="n">
        <v>0.0796640738844872</v>
      </c>
      <c r="V143" s="13" t="n">
        <v>45677</v>
      </c>
      <c r="W143" s="12" t="n">
        <v>134.520874023438</v>
      </c>
      <c r="X143" s="12" t="n">
        <v>15.2776193618774</v>
      </c>
      <c r="Y143" s="12" t="n">
        <v>8.24129676818848</v>
      </c>
      <c r="Z143" s="12" t="n">
        <v>55.7680511474609</v>
      </c>
      <c r="AA143" s="12" t="n">
        <v>14.3122882843018</v>
      </c>
      <c r="AB143" s="12" t="n">
        <v>227.956039428711</v>
      </c>
      <c r="AC143" s="23" t="e">
        <f aca="false">NA()</f>
        <v>#N/A</v>
      </c>
      <c r="AD143" s="0" t="n">
        <v>279.927093505859</v>
      </c>
      <c r="AF143" s="13" t="n">
        <v>45677</v>
      </c>
      <c r="AG143" s="12" t="n">
        <v>3.78236842155457</v>
      </c>
      <c r="AH143" s="12" t="n">
        <v>0.257492691278458</v>
      </c>
      <c r="AI143" s="12" t="n">
        <v>0.0981601998209953</v>
      </c>
      <c r="AJ143" s="12" t="n">
        <v>1.00095570087433</v>
      </c>
      <c r="AK143" s="12" t="n">
        <v>0.00156032049562782</v>
      </c>
      <c r="AL143" s="12" t="n">
        <v>5.14123725891113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678</v>
      </c>
      <c r="P144" s="14" t="n">
        <v>85.8575820922852</v>
      </c>
      <c r="Q144" s="14" t="n">
        <v>2.57436752319336</v>
      </c>
      <c r="R144" s="14" t="n">
        <v>6.47411441802979</v>
      </c>
      <c r="S144" s="14" t="n">
        <v>5.00299072265625</v>
      </c>
      <c r="T144" s="14" t="n">
        <v>0.078785739839077</v>
      </c>
      <c r="V144" s="13" t="n">
        <v>45678</v>
      </c>
      <c r="W144" s="12" t="n">
        <v>134.356094360352</v>
      </c>
      <c r="X144" s="12" t="n">
        <v>15.1799306869507</v>
      </c>
      <c r="Y144" s="12" t="n">
        <v>8.13364410400391</v>
      </c>
      <c r="Z144" s="12" t="n">
        <v>58.9081954956055</v>
      </c>
      <c r="AA144" s="12" t="n">
        <v>14.1629009246826</v>
      </c>
      <c r="AB144" s="12" t="n">
        <v>230.576812744141</v>
      </c>
      <c r="AC144" s="23" t="e">
        <f aca="false">NA()</f>
        <v>#N/A</v>
      </c>
      <c r="AD144" s="0" t="n">
        <v>280.161468505859</v>
      </c>
      <c r="AF144" s="13" t="n">
        <v>45678</v>
      </c>
      <c r="AG144" s="12" t="n">
        <v>3.74049711227417</v>
      </c>
      <c r="AH144" s="12" t="n">
        <v>0.258464217185974</v>
      </c>
      <c r="AI144" s="12" t="n">
        <v>0.0966068506240845</v>
      </c>
      <c r="AJ144" s="12" t="n">
        <v>1.03384935855865</v>
      </c>
      <c r="AK144" s="12" t="n">
        <v>0.00154836988076568</v>
      </c>
      <c r="AL144" s="12" t="n">
        <v>5.13166618347168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679</v>
      </c>
      <c r="P145" s="14" t="n">
        <v>86.022590637207</v>
      </c>
      <c r="Q145" s="14" t="n">
        <v>2.59231543540955</v>
      </c>
      <c r="R145" s="14" t="n">
        <v>6.45279979705811</v>
      </c>
      <c r="S145" s="14" t="n">
        <v>4.85054445266724</v>
      </c>
      <c r="T145" s="14" t="n">
        <v>0.0702055245637894</v>
      </c>
      <c r="V145" s="13" t="n">
        <v>45679</v>
      </c>
      <c r="W145" s="12" t="n">
        <v>134.489273071289</v>
      </c>
      <c r="X145" s="12" t="n">
        <v>15.4129438400269</v>
      </c>
      <c r="Y145" s="12" t="n">
        <v>8.10504055023193</v>
      </c>
      <c r="Z145" s="12" t="n">
        <v>57.0378074645996</v>
      </c>
      <c r="AA145" s="12" t="n">
        <v>12.6027030944824</v>
      </c>
      <c r="AB145" s="12" t="n">
        <v>227.491668701172</v>
      </c>
      <c r="AC145" s="23" t="e">
        <f aca="false">NA()</f>
        <v>#N/A</v>
      </c>
      <c r="AD145" s="0" t="e">
        <f aca="false">NA()</f>
        <v>#N/A</v>
      </c>
      <c r="AF145" s="13" t="n">
        <v>45679</v>
      </c>
      <c r="AG145" s="12" t="n">
        <v>3.6773669719696</v>
      </c>
      <c r="AH145" s="12" t="n">
        <v>0.267087727785111</v>
      </c>
      <c r="AI145" s="12" t="n">
        <v>0.0959494635462761</v>
      </c>
      <c r="AJ145" s="12" t="n">
        <v>1.03609180450439</v>
      </c>
      <c r="AK145" s="12" t="n">
        <v>0.00138614373281598</v>
      </c>
      <c r="AL145" s="12" t="n">
        <v>5.07855606079102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680</v>
      </c>
      <c r="P146" s="14" t="n">
        <v>86.3786087036133</v>
      </c>
      <c r="Q146" s="14" t="n">
        <v>2.54924154281616</v>
      </c>
      <c r="R146" s="14" t="n">
        <v>6.36912870407105</v>
      </c>
      <c r="S146" s="14" t="n">
        <v>4.62976360321045</v>
      </c>
      <c r="T146" s="14" t="n">
        <v>0.0622585937380791</v>
      </c>
      <c r="V146" s="13" t="n">
        <v>45680</v>
      </c>
      <c r="W146" s="12" t="n">
        <v>135.009063720703</v>
      </c>
      <c r="X146" s="12" t="n">
        <v>15.2618350982666</v>
      </c>
      <c r="Y146" s="12" t="n">
        <v>7.99875545501709</v>
      </c>
      <c r="Z146" s="12" t="n">
        <v>54.2733116149902</v>
      </c>
      <c r="AA146" s="12" t="n">
        <v>11.1575450897217</v>
      </c>
      <c r="AB146" s="12" t="n">
        <v>223.551193237305</v>
      </c>
      <c r="AC146" s="23" t="e">
        <f aca="false">NA()</f>
        <v>#N/A</v>
      </c>
      <c r="AD146" s="0" t="e">
        <f aca="false">NA()</f>
        <v>#N/A</v>
      </c>
      <c r="AF146" s="13" t="n">
        <v>45680</v>
      </c>
      <c r="AG146" s="12" t="n">
        <v>3.61359095573425</v>
      </c>
      <c r="AH146" s="12" t="n">
        <v>0.268393367528915</v>
      </c>
      <c r="AI146" s="12" t="n">
        <v>0.0943060144782066</v>
      </c>
      <c r="AJ146" s="12" t="n">
        <v>1.015496134758</v>
      </c>
      <c r="AK146" s="12" t="n">
        <v>0.00122448045294732</v>
      </c>
      <c r="AL146" s="12" t="n">
        <v>4.99366283416748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681</v>
      </c>
      <c r="P147" s="14" t="n">
        <v>86.5494766235352</v>
      </c>
      <c r="Q147" s="14" t="n">
        <v>2.5616512298584</v>
      </c>
      <c r="R147" s="14" t="n">
        <v>6.35126972198486</v>
      </c>
      <c r="S147" s="14" t="n">
        <v>4.47386598587036</v>
      </c>
      <c r="T147" s="14" t="n">
        <v>0.053366020321846</v>
      </c>
      <c r="V147" s="13" t="n">
        <v>45681</v>
      </c>
      <c r="W147" s="12" t="n">
        <v>135.330978393555</v>
      </c>
      <c r="X147" s="12" t="n">
        <v>15.4682016372681</v>
      </c>
      <c r="Y147" s="12" t="n">
        <v>7.97441959381104</v>
      </c>
      <c r="Z147" s="12" t="n">
        <v>52.293384552002</v>
      </c>
      <c r="AA147" s="12" t="n">
        <v>9.54357528686523</v>
      </c>
      <c r="AB147" s="12" t="n">
        <v>220.469299316406</v>
      </c>
      <c r="AC147" s="23" t="e">
        <f aca="false">NA()</f>
        <v>#N/A</v>
      </c>
      <c r="AD147" s="0" t="e">
        <f aca="false">NA()</f>
        <v>#N/A</v>
      </c>
      <c r="AF147" s="13" t="n">
        <v>45681</v>
      </c>
      <c r="AG147" s="12" t="n">
        <v>3.53251957893372</v>
      </c>
      <c r="AH147" s="12" t="n">
        <v>0.276664823293686</v>
      </c>
      <c r="AI147" s="12" t="n">
        <v>0.0935124754905701</v>
      </c>
      <c r="AJ147" s="12" t="n">
        <v>0.996851682662964</v>
      </c>
      <c r="AK147" s="12" t="n">
        <v>0.00104905245825648</v>
      </c>
      <c r="AL147" s="12" t="n">
        <v>4.90120077133179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682</v>
      </c>
      <c r="P148" s="14" t="n">
        <v>86.8813095092773</v>
      </c>
      <c r="Q148" s="14" t="n">
        <v>2.48592662811279</v>
      </c>
      <c r="R148" s="14" t="n">
        <v>6.22968769073486</v>
      </c>
      <c r="S148" s="14" t="n">
        <v>4.34557294845581</v>
      </c>
      <c r="T148" s="14" t="n">
        <v>0.0472507104277611</v>
      </c>
      <c r="V148" s="13" t="n">
        <v>45682</v>
      </c>
      <c r="W148" s="12" t="n">
        <v>136.101943969727</v>
      </c>
      <c r="X148" s="12" t="n">
        <v>15.1126880645752</v>
      </c>
      <c r="Y148" s="12" t="n">
        <v>7.82193088531494</v>
      </c>
      <c r="Z148" s="12" t="n">
        <v>50.8131866455078</v>
      </c>
      <c r="AA148" s="12" t="n">
        <v>8.43885612487793</v>
      </c>
      <c r="AB148" s="12" t="n">
        <v>218.149368286133</v>
      </c>
      <c r="AC148" s="23" t="e">
        <f aca="false">NA()</f>
        <v>#N/A</v>
      </c>
      <c r="AD148" s="0" t="n">
        <v>260.177093505859</v>
      </c>
      <c r="AF148" s="13" t="n">
        <v>45682</v>
      </c>
      <c r="AG148" s="12" t="n">
        <v>3.45192909240723</v>
      </c>
      <c r="AH148" s="12" t="n">
        <v>0.274039328098297</v>
      </c>
      <c r="AI148" s="12" t="n">
        <v>0.0910385921597481</v>
      </c>
      <c r="AJ148" s="12" t="n">
        <v>0.969910204410553</v>
      </c>
      <c r="AK148" s="12" t="n">
        <v>0.000923003884963691</v>
      </c>
      <c r="AL148" s="12" t="n">
        <v>4.78842401504517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683</v>
      </c>
      <c r="P149" s="14" t="n">
        <v>86.6650390625</v>
      </c>
      <c r="Q149" s="14" t="n">
        <v>2.5109167098999</v>
      </c>
      <c r="R149" s="14" t="n">
        <v>6.21809148788452</v>
      </c>
      <c r="S149" s="14" t="n">
        <v>4.5455641746521</v>
      </c>
      <c r="T149" s="14" t="n">
        <v>0.0495942234992981</v>
      </c>
      <c r="V149" s="13" t="n">
        <v>45683</v>
      </c>
      <c r="W149" s="12" t="n">
        <v>136.094573974609</v>
      </c>
      <c r="X149" s="12" t="n">
        <v>15.3194255828857</v>
      </c>
      <c r="Y149" s="12" t="n">
        <v>7.80898094177246</v>
      </c>
      <c r="Z149" s="12" t="n">
        <v>53.7243003845215</v>
      </c>
      <c r="AA149" s="12" t="n">
        <v>8.88371658325195</v>
      </c>
      <c r="AB149" s="12" t="n">
        <v>221.685592651367</v>
      </c>
      <c r="AC149" s="23" t="e">
        <f aca="false">NA()</f>
        <v>#N/A</v>
      </c>
      <c r="AD149" s="0" t="n">
        <v>260.723968505859</v>
      </c>
      <c r="AF149" s="13" t="n">
        <v>45683</v>
      </c>
      <c r="AG149" s="12" t="n">
        <v>3.40516567230225</v>
      </c>
      <c r="AH149" s="12" t="n">
        <v>0.280111461877823</v>
      </c>
      <c r="AI149" s="12" t="n">
        <v>0.0902537852525711</v>
      </c>
      <c r="AJ149" s="12" t="n">
        <v>0.987875878810883</v>
      </c>
      <c r="AK149" s="12" t="n">
        <v>0.000974574126303196</v>
      </c>
      <c r="AL149" s="12" t="n">
        <v>4.7649827003479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684</v>
      </c>
      <c r="P150" s="14" t="n">
        <v>86.4566116333008</v>
      </c>
      <c r="Q150" s="14" t="n">
        <v>2.58739542961121</v>
      </c>
      <c r="R150" s="14" t="n">
        <v>6.28506803512573</v>
      </c>
      <c r="S150" s="14" t="n">
        <v>4.61338567733765</v>
      </c>
      <c r="T150" s="14" t="n">
        <v>0.0462898388504982</v>
      </c>
      <c r="V150" s="13" t="n">
        <v>45684</v>
      </c>
      <c r="W150" s="12" t="n">
        <v>136.090103149414</v>
      </c>
      <c r="X150" s="12" t="n">
        <v>15.8863039016724</v>
      </c>
      <c r="Y150" s="12" t="n">
        <v>7.89367294311523</v>
      </c>
      <c r="Z150" s="12" t="n">
        <v>54.650032043457</v>
      </c>
      <c r="AA150" s="12" t="n">
        <v>8.29503536224365</v>
      </c>
      <c r="AB150" s="12" t="n">
        <v>222.66584777832</v>
      </c>
      <c r="AC150" s="23" t="e">
        <f aca="false">NA()</f>
        <v>#N/A</v>
      </c>
      <c r="AD150" s="0" t="n">
        <v>259.36978149414</v>
      </c>
      <c r="AF150" s="13" t="n">
        <v>45684</v>
      </c>
      <c r="AG150" s="12" t="n">
        <v>3.3359808921814</v>
      </c>
      <c r="AH150" s="12" t="n">
        <v>0.294090270996094</v>
      </c>
      <c r="AI150" s="12" t="n">
        <v>0.0904837176203728</v>
      </c>
      <c r="AJ150" s="12" t="n">
        <v>1.00802505016327</v>
      </c>
      <c r="AK150" s="12" t="n">
        <v>0.000904083717614412</v>
      </c>
      <c r="AL150" s="12" t="n">
        <v>4.73010206222534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685</v>
      </c>
      <c r="P151" s="14" t="n">
        <v>86.7758102416992</v>
      </c>
      <c r="Q151" s="14" t="n">
        <v>2.5140209197998</v>
      </c>
      <c r="R151" s="14" t="n">
        <v>6.17534494400024</v>
      </c>
      <c r="S151" s="14" t="n">
        <v>4.48182058334351</v>
      </c>
      <c r="T151" s="14" t="n">
        <v>0.0406205914914608</v>
      </c>
      <c r="V151" s="13" t="n">
        <v>45685</v>
      </c>
      <c r="W151" s="12" t="n">
        <v>137.110046386719</v>
      </c>
      <c r="X151" s="12" t="n">
        <v>15.5436849594116</v>
      </c>
      <c r="Y151" s="12" t="n">
        <v>7.75938367843628</v>
      </c>
      <c r="Z151" s="12" t="n">
        <v>53.0361518859863</v>
      </c>
      <c r="AA151" s="12" t="n">
        <v>7.27234506607056</v>
      </c>
      <c r="AB151" s="12" t="n">
        <v>220.56086730957</v>
      </c>
      <c r="AC151" s="23" t="e">
        <f aca="false">NA()</f>
        <v>#N/A</v>
      </c>
      <c r="AD151" s="0" t="e">
        <f aca="false">NA()</f>
        <v>#N/A</v>
      </c>
      <c r="AF151" s="13" t="n">
        <v>45685</v>
      </c>
      <c r="AG151" s="12" t="n">
        <v>3.25343608856201</v>
      </c>
      <c r="AH151" s="12" t="n">
        <v>0.291351437568665</v>
      </c>
      <c r="AI151" s="12" t="n">
        <v>0.0879559367895126</v>
      </c>
      <c r="AJ151" s="12" t="n">
        <v>0.995532155036926</v>
      </c>
      <c r="AK151" s="12" t="n">
        <v>0.000789916201028973</v>
      </c>
      <c r="AL151" s="12" t="n">
        <v>4.62973785400391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686</v>
      </c>
      <c r="P152" s="14" t="n">
        <v>87.1293792724609</v>
      </c>
      <c r="Q152" s="14" t="n">
        <v>2.43916296958923</v>
      </c>
      <c r="R152" s="14" t="n">
        <v>6.03670406341553</v>
      </c>
      <c r="S152" s="14" t="n">
        <v>4.34468460083008</v>
      </c>
      <c r="T152" s="14" t="n">
        <v>0.0360667854547501</v>
      </c>
      <c r="V152" s="13" t="n">
        <v>45686</v>
      </c>
      <c r="W152" s="12" t="n">
        <v>138.337677001953</v>
      </c>
      <c r="X152" s="12" t="n">
        <v>15.1935701370239</v>
      </c>
      <c r="Y152" s="12" t="n">
        <v>7.59042692184448</v>
      </c>
      <c r="Z152" s="12" t="n">
        <v>51.3792877197266</v>
      </c>
      <c r="AA152" s="12" t="n">
        <v>6.45457744598389</v>
      </c>
      <c r="AB152" s="12" t="n">
        <v>218.777420043945</v>
      </c>
      <c r="AC152" s="23" t="e">
        <f aca="false">NA()</f>
        <v>#N/A</v>
      </c>
      <c r="AD152" s="0" t="e">
        <f aca="false">NA()</f>
        <v>#N/A</v>
      </c>
      <c r="AF152" s="13" t="n">
        <v>45686</v>
      </c>
      <c r="AG152" s="12" t="n">
        <v>3.17521381378174</v>
      </c>
      <c r="AH152" s="12" t="n">
        <v>0.288468450307846</v>
      </c>
      <c r="AI152" s="12" t="n">
        <v>0.0849317088723183</v>
      </c>
      <c r="AJ152" s="12" t="n">
        <v>0.975879311561585</v>
      </c>
      <c r="AK152" s="12" t="n">
        <v>0.000698374176863581</v>
      </c>
      <c r="AL152" s="12" t="n">
        <v>4.5259428024292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687</v>
      </c>
      <c r="P153" s="14" t="n">
        <v>87.2572402954102</v>
      </c>
      <c r="Q153" s="14" t="n">
        <v>2.41859936714172</v>
      </c>
      <c r="R153" s="14" t="n">
        <v>5.92686271667481</v>
      </c>
      <c r="S153" s="14" t="n">
        <v>4.34687614440918</v>
      </c>
      <c r="T153" s="14" t="n">
        <v>0.0348965749144554</v>
      </c>
      <c r="V153" s="13" t="n">
        <v>45687</v>
      </c>
      <c r="W153" s="12" t="n">
        <v>139.268463134766</v>
      </c>
      <c r="X153" s="12" t="n">
        <v>15.1614351272583</v>
      </c>
      <c r="Y153" s="12" t="n">
        <v>7.45739078521729</v>
      </c>
      <c r="Z153" s="12" t="n">
        <v>51.6163139343262</v>
      </c>
      <c r="AA153" s="12" t="n">
        <v>6.25178003311157</v>
      </c>
      <c r="AB153" s="12" t="n">
        <v>219.560195922852</v>
      </c>
      <c r="AC153" s="23" t="e">
        <f aca="false">NA()</f>
        <v>#N/A</v>
      </c>
      <c r="AD153" s="0" t="n">
        <v>253.619796752929</v>
      </c>
      <c r="AF153" s="13" t="n">
        <v>45687</v>
      </c>
      <c r="AG153" s="12" t="n">
        <v>3.11735582351685</v>
      </c>
      <c r="AH153" s="12" t="n">
        <v>0.290878057479858</v>
      </c>
      <c r="AI153" s="12" t="n">
        <v>0.0824298560619354</v>
      </c>
      <c r="AJ153" s="12" t="n">
        <v>0.971893429756165</v>
      </c>
      <c r="AK153" s="12" t="n">
        <v>0.00068049062974751</v>
      </c>
      <c r="AL153" s="12" t="n">
        <v>4.46404886245728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688</v>
      </c>
      <c r="P154" s="14" t="n">
        <v>87.4494247436523</v>
      </c>
      <c r="Q154" s="14" t="n">
        <v>2.39395833015442</v>
      </c>
      <c r="R154" s="14" t="n">
        <v>5.80107927322388</v>
      </c>
      <c r="S154" s="14" t="n">
        <v>4.30685329437256</v>
      </c>
      <c r="T154" s="14" t="n">
        <v>0.0318702533841133</v>
      </c>
      <c r="V154" s="13" t="n">
        <v>45688</v>
      </c>
      <c r="W154" s="12" t="n">
        <v>140.430206298828</v>
      </c>
      <c r="X154" s="12" t="n">
        <v>15.106858253479</v>
      </c>
      <c r="Y154" s="12" t="n">
        <v>7.3038125038147</v>
      </c>
      <c r="Z154" s="12" t="n">
        <v>51.2222747802734</v>
      </c>
      <c r="AA154" s="12" t="n">
        <v>5.70514154434204</v>
      </c>
      <c r="AB154" s="12" t="n">
        <v>219.558502197266</v>
      </c>
      <c r="AC154" s="23" t="e">
        <f aca="false">NA()</f>
        <v>#N/A</v>
      </c>
      <c r="AD154" s="0" t="e">
        <f aca="false">NA()</f>
        <v>#N/A</v>
      </c>
      <c r="AF154" s="13" t="n">
        <v>45688</v>
      </c>
      <c r="AG154" s="12" t="n">
        <v>3.05534362792969</v>
      </c>
      <c r="AH154" s="12" t="n">
        <v>0.292654573917389</v>
      </c>
      <c r="AI154" s="12" t="n">
        <v>0.0797186717391014</v>
      </c>
      <c r="AJ154" s="12" t="n">
        <v>0.96798050403595</v>
      </c>
      <c r="AK154" s="12" t="n">
        <v>0.00062438118038699</v>
      </c>
      <c r="AL154" s="12" t="n">
        <v>4.39720249176025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Brown, Travis@DWR</cp:lastModifiedBy>
  <cp:lastPrinted>2008-09-04T20:31:10Z</cp:lastPrinted>
  <dcterms:modified xsi:type="dcterms:W3CDTF">2025-02-21T21:18:10Z</dcterms:modified>
  <cp:revision>0</cp:revision>
  <dc:subject/>
  <dc:title/>
</cp:coreProperties>
</file>