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38491584812453"/>
          <c:y val="0.0301495417269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40456085933"/>
          <c:y val="0.179811866859624"/>
          <c:w val="0.927853409156184"/>
          <c:h val="0.818137964302943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71.5664749145508</c:v>
                </c:pt>
                <c:pt idx="1">
                  <c:v>71.3921890258789</c:v>
                </c:pt>
                <c:pt idx="2">
                  <c:v>71.293586730957</c:v>
                </c:pt>
                <c:pt idx="3">
                  <c:v>70.4083862304688</c:v>
                </c:pt>
                <c:pt idx="4">
                  <c:v>68.7790069580078</c:v>
                </c:pt>
                <c:pt idx="5">
                  <c:v>67.4484024047852</c:v>
                </c:pt>
                <c:pt idx="6">
                  <c:v>65.8457183837891</c:v>
                </c:pt>
                <c:pt idx="7">
                  <c:v>64.374153137207</c:v>
                </c:pt>
                <c:pt idx="8">
                  <c:v>64.5332107543945</c:v>
                </c:pt>
                <c:pt idx="9">
                  <c:v>64.5732803344727</c:v>
                </c:pt>
                <c:pt idx="10">
                  <c:v>64.6763076782227</c:v>
                </c:pt>
                <c:pt idx="11">
                  <c:v>64.961296081543</c:v>
                </c:pt>
                <c:pt idx="12">
                  <c:v>65.0869369506836</c:v>
                </c:pt>
                <c:pt idx="13">
                  <c:v>65.295051574707</c:v>
                </c:pt>
                <c:pt idx="14">
                  <c:v>65.3684539794922</c:v>
                </c:pt>
                <c:pt idx="15">
                  <c:v>65.515495300293</c:v>
                </c:pt>
                <c:pt idx="16">
                  <c:v>65.4802474975586</c:v>
                </c:pt>
                <c:pt idx="17">
                  <c:v>65.3457260131836</c:v>
                </c:pt>
                <c:pt idx="18">
                  <c:v>64.6207733154297</c:v>
                </c:pt>
                <c:pt idx="19">
                  <c:v>63.4813270568848</c:v>
                </c:pt>
                <c:pt idx="20">
                  <c:v>63.2506408691406</c:v>
                </c:pt>
                <c:pt idx="21">
                  <c:v>64.4641571044922</c:v>
                </c:pt>
                <c:pt idx="22">
                  <c:v>65.6490249633789</c:v>
                </c:pt>
                <c:pt idx="23">
                  <c:v>67.4072799682617</c:v>
                </c:pt>
                <c:pt idx="24">
                  <c:v>69.2526473999023</c:v>
                </c:pt>
                <c:pt idx="25">
                  <c:v>70.7761611938477</c:v>
                </c:pt>
                <c:pt idx="26">
                  <c:v>72.4467620849609</c:v>
                </c:pt>
                <c:pt idx="27">
                  <c:v>73.8906478881836</c:v>
                </c:pt>
                <c:pt idx="28">
                  <c:v>75.2138977050781</c:v>
                </c:pt>
                <c:pt idx="29">
                  <c:v>76.4877014160156</c:v>
                </c:pt>
                <c:pt idx="30">
                  <c:v>77.4378204345703</c:v>
                </c:pt>
                <c:pt idx="31">
                  <c:v>78.1363830566406</c:v>
                </c:pt>
                <c:pt idx="32">
                  <c:v>76.9025115966797</c:v>
                </c:pt>
                <c:pt idx="33">
                  <c:v>77.06201171875</c:v>
                </c:pt>
                <c:pt idx="34">
                  <c:v>78.1446075439453</c:v>
                </c:pt>
                <c:pt idx="35">
                  <c:v>78.3937454223633</c:v>
                </c:pt>
                <c:pt idx="36">
                  <c:v>79.3770065307617</c:v>
                </c:pt>
                <c:pt idx="37">
                  <c:v>80.6043014526367</c:v>
                </c:pt>
                <c:pt idx="38">
                  <c:v>82.2359771728516</c:v>
                </c:pt>
                <c:pt idx="39">
                  <c:v>83.8716659545898</c:v>
                </c:pt>
                <c:pt idx="40">
                  <c:v>85.2088241577148</c:v>
                </c:pt>
                <c:pt idx="41">
                  <c:v>86.2681579589844</c:v>
                </c:pt>
                <c:pt idx="42">
                  <c:v>87.0160598754883</c:v>
                </c:pt>
                <c:pt idx="43">
                  <c:v>87.1056289672852</c:v>
                </c:pt>
                <c:pt idx="44">
                  <c:v>87.1681289672852</c:v>
                </c:pt>
                <c:pt idx="45">
                  <c:v>86.7533264160156</c:v>
                </c:pt>
                <c:pt idx="46">
                  <c:v>86.3060455322266</c:v>
                </c:pt>
                <c:pt idx="47">
                  <c:v>86.1585006713867</c:v>
                </c:pt>
                <c:pt idx="48">
                  <c:v>86.14306640625</c:v>
                </c:pt>
                <c:pt idx="49">
                  <c:v>84.9352264404297</c:v>
                </c:pt>
                <c:pt idx="50">
                  <c:v>84.5410766601563</c:v>
                </c:pt>
                <c:pt idx="51">
                  <c:v>84.6224136352539</c:v>
                </c:pt>
                <c:pt idx="52">
                  <c:v>84.56982421875</c:v>
                </c:pt>
                <c:pt idx="53">
                  <c:v>84.610466003418</c:v>
                </c:pt>
                <c:pt idx="54">
                  <c:v>84.7620620727539</c:v>
                </c:pt>
                <c:pt idx="55">
                  <c:v>84.9789962768555</c:v>
                </c:pt>
                <c:pt idx="56">
                  <c:v>84.9918212890625</c:v>
                </c:pt>
                <c:pt idx="57">
                  <c:v>85.0199813842773</c:v>
                </c:pt>
                <c:pt idx="58">
                  <c:v>84.9492874145508</c:v>
                </c:pt>
                <c:pt idx="59">
                  <c:v>84.7739181518555</c:v>
                </c:pt>
                <c:pt idx="60">
                  <c:v>84.508659362793</c:v>
                </c:pt>
                <c:pt idx="61">
                  <c:v>83.7364273071289</c:v>
                </c:pt>
                <c:pt idx="62">
                  <c:v>81.7827529907227</c:v>
                </c:pt>
                <c:pt idx="63">
                  <c:v>81.2205276489258</c:v>
                </c:pt>
                <c:pt idx="64">
                  <c:v>81.6331481933594</c:v>
                </c:pt>
                <c:pt idx="65">
                  <c:v>82.0957794189453</c:v>
                </c:pt>
                <c:pt idx="66">
                  <c:v>82.4377593994141</c:v>
                </c:pt>
                <c:pt idx="67">
                  <c:v>82.7241821289063</c:v>
                </c:pt>
                <c:pt idx="68">
                  <c:v>82.8750991821289</c:v>
                </c:pt>
                <c:pt idx="69">
                  <c:v>82.8664016723633</c:v>
                </c:pt>
                <c:pt idx="70">
                  <c:v>82.7384567260742</c:v>
                </c:pt>
                <c:pt idx="71">
                  <c:v>82.5340957641602</c:v>
                </c:pt>
                <c:pt idx="72">
                  <c:v>82.345832824707</c:v>
                </c:pt>
                <c:pt idx="73">
                  <c:v>82.1921691894531</c:v>
                </c:pt>
                <c:pt idx="74">
                  <c:v>81.7789840698242</c:v>
                </c:pt>
                <c:pt idx="75">
                  <c:v>81.3159561157227</c:v>
                </c:pt>
                <c:pt idx="76">
                  <c:v>80.8277282714844</c:v>
                </c:pt>
                <c:pt idx="77">
                  <c:v>80.6057510375977</c:v>
                </c:pt>
                <c:pt idx="78">
                  <c:v>80.5222854614258</c:v>
                </c:pt>
                <c:pt idx="79">
                  <c:v>80.4348297119141</c:v>
                </c:pt>
                <c:pt idx="80">
                  <c:v>80.4087905883789</c:v>
                </c:pt>
                <c:pt idx="81">
                  <c:v>80.4014739990234</c:v>
                </c:pt>
                <c:pt idx="82">
                  <c:v>80.1943206787109</c:v>
                </c:pt>
                <c:pt idx="83">
                  <c:v>78.6795272827148</c:v>
                </c:pt>
                <c:pt idx="84">
                  <c:v>77.4347534179688</c:v>
                </c:pt>
                <c:pt idx="85">
                  <c:v>76.558219909668</c:v>
                </c:pt>
                <c:pt idx="86">
                  <c:v>76.4174880981445</c:v>
                </c:pt>
                <c:pt idx="87">
                  <c:v>76.5994873046875</c:v>
                </c:pt>
                <c:pt idx="88">
                  <c:v>75.7583999633789</c:v>
                </c:pt>
                <c:pt idx="89">
                  <c:v>75.4441375732422</c:v>
                </c:pt>
                <c:pt idx="90">
                  <c:v>75.4173736572266</c:v>
                </c:pt>
                <c:pt idx="91">
                  <c:v>76.4157791137695</c:v>
                </c:pt>
                <c:pt idx="92">
                  <c:v>77.4762649536133</c:v>
                </c:pt>
                <c:pt idx="93">
                  <c:v>78.358024597168</c:v>
                </c:pt>
                <c:pt idx="94">
                  <c:v>78.7553176879883</c:v>
                </c:pt>
                <c:pt idx="95">
                  <c:v>79.2626419067383</c:v>
                </c:pt>
                <c:pt idx="96">
                  <c:v>79.9338912963867</c:v>
                </c:pt>
                <c:pt idx="97">
                  <c:v>80.4994583129883</c:v>
                </c:pt>
                <c:pt idx="98">
                  <c:v>80.8652114868164</c:v>
                </c:pt>
                <c:pt idx="99">
                  <c:v>81.3751678466797</c:v>
                </c:pt>
                <c:pt idx="100">
                  <c:v>80.8728942871094</c:v>
                </c:pt>
                <c:pt idx="101">
                  <c:v>80.3882598876953</c:v>
                </c:pt>
                <c:pt idx="102">
                  <c:v>80.1355133056641</c:v>
                </c:pt>
                <c:pt idx="103">
                  <c:v>79.8538436889648</c:v>
                </c:pt>
                <c:pt idx="104">
                  <c:v>79.6651077270508</c:v>
                </c:pt>
                <c:pt idx="105">
                  <c:v>79.3702163696289</c:v>
                </c:pt>
                <c:pt idx="106">
                  <c:v>79.0094757080078</c:v>
                </c:pt>
                <c:pt idx="107">
                  <c:v>78.8700714111328</c:v>
                </c:pt>
                <c:pt idx="108">
                  <c:v>78.6437149047852</c:v>
                </c:pt>
                <c:pt idx="109">
                  <c:v>77.825325012207</c:v>
                </c:pt>
                <c:pt idx="110">
                  <c:v>76.2450408935547</c:v>
                </c:pt>
                <c:pt idx="111">
                  <c:v>75.3017349243164</c:v>
                </c:pt>
                <c:pt idx="112">
                  <c:v>74.9022521972656</c:v>
                </c:pt>
                <c:pt idx="113">
                  <c:v>74.5961074829102</c:v>
                </c:pt>
                <c:pt idx="114">
                  <c:v>73.9453887939453</c:v>
                </c:pt>
                <c:pt idx="115">
                  <c:v>73.2919082641602</c:v>
                </c:pt>
                <c:pt idx="116">
                  <c:v>72.3483581542969</c:v>
                </c:pt>
                <c:pt idx="117">
                  <c:v>71.5531997680664</c:v>
                </c:pt>
                <c:pt idx="118">
                  <c:v>70.6751098632813</c:v>
                </c:pt>
                <c:pt idx="119">
                  <c:v>69.8497772216797</c:v>
                </c:pt>
                <c:pt idx="120">
                  <c:v>69.0596466064453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11.1199254989624</c:v>
                </c:pt>
                <c:pt idx="1">
                  <c:v>11.0343379974365</c:v>
                </c:pt>
                <c:pt idx="2">
                  <c:v>10.9521341323853</c:v>
                </c:pt>
                <c:pt idx="3">
                  <c:v>11.8599195480347</c:v>
                </c:pt>
                <c:pt idx="4">
                  <c:v>13.6243524551392</c:v>
                </c:pt>
                <c:pt idx="5">
                  <c:v>15.018816947937</c:v>
                </c:pt>
                <c:pt idx="6">
                  <c:v>16.7623119354248</c:v>
                </c:pt>
                <c:pt idx="7">
                  <c:v>18.3676052093506</c:v>
                </c:pt>
                <c:pt idx="8">
                  <c:v>17.9903430938721</c:v>
                </c:pt>
                <c:pt idx="9">
                  <c:v>17.8009948730469</c:v>
                </c:pt>
                <c:pt idx="10">
                  <c:v>17.5369491577148</c:v>
                </c:pt>
                <c:pt idx="11">
                  <c:v>17.0666637420654</c:v>
                </c:pt>
                <c:pt idx="12">
                  <c:v>16.7981662750244</c:v>
                </c:pt>
                <c:pt idx="13">
                  <c:v>16.4142894744873</c:v>
                </c:pt>
                <c:pt idx="14">
                  <c:v>16.1700572967529</c:v>
                </c:pt>
                <c:pt idx="15">
                  <c:v>15.8575239181519</c:v>
                </c:pt>
                <c:pt idx="16">
                  <c:v>15.7923650741577</c:v>
                </c:pt>
                <c:pt idx="17">
                  <c:v>15.8695592880249</c:v>
                </c:pt>
                <c:pt idx="18">
                  <c:v>16.7032146453857</c:v>
                </c:pt>
                <c:pt idx="19">
                  <c:v>18.1050662994385</c:v>
                </c:pt>
                <c:pt idx="20">
                  <c:v>18.4749946594238</c:v>
                </c:pt>
                <c:pt idx="21">
                  <c:v>17.2350444793701</c:v>
                </c:pt>
                <c:pt idx="22">
                  <c:v>16.0641288757324</c:v>
                </c:pt>
                <c:pt idx="23">
                  <c:v>14.4544067382813</c:v>
                </c:pt>
                <c:pt idx="24">
                  <c:v>12.8950862884521</c:v>
                </c:pt>
                <c:pt idx="25">
                  <c:v>11.7291994094849</c:v>
                </c:pt>
                <c:pt idx="26">
                  <c:v>10.5362167358398</c:v>
                </c:pt>
                <c:pt idx="27">
                  <c:v>9.58269214630127</c:v>
                </c:pt>
                <c:pt idx="28">
                  <c:v>8.80207252502441</c:v>
                </c:pt>
                <c:pt idx="29">
                  <c:v>8.07250785827637</c:v>
                </c:pt>
                <c:pt idx="30">
                  <c:v>7.70725584030151</c:v>
                </c:pt>
                <c:pt idx="31">
                  <c:v>7.62237596511841</c:v>
                </c:pt>
                <c:pt idx="32">
                  <c:v>9.81208324432373</c:v>
                </c:pt>
                <c:pt idx="33">
                  <c:v>10.3884925842285</c:v>
                </c:pt>
                <c:pt idx="34">
                  <c:v>9.70134925842285</c:v>
                </c:pt>
                <c:pt idx="35">
                  <c:v>9.96432971954346</c:v>
                </c:pt>
                <c:pt idx="36">
                  <c:v>9.5122766494751</c:v>
                </c:pt>
                <c:pt idx="37">
                  <c:v>8.75801753997803</c:v>
                </c:pt>
                <c:pt idx="38">
                  <c:v>7.50759983062744</c:v>
                </c:pt>
                <c:pt idx="39">
                  <c:v>6.16858863830566</c:v>
                </c:pt>
                <c:pt idx="40">
                  <c:v>5.04800176620483</c:v>
                </c:pt>
                <c:pt idx="41">
                  <c:v>4.22079467773438</c:v>
                </c:pt>
                <c:pt idx="42">
                  <c:v>3.76237297058105</c:v>
                </c:pt>
                <c:pt idx="43">
                  <c:v>3.96832084655762</c:v>
                </c:pt>
                <c:pt idx="44">
                  <c:v>4.16123056411743</c:v>
                </c:pt>
                <c:pt idx="45">
                  <c:v>4.85506010055542</c:v>
                </c:pt>
                <c:pt idx="46">
                  <c:v>5.48290920257568</c:v>
                </c:pt>
                <c:pt idx="47">
                  <c:v>5.84809684753418</c:v>
                </c:pt>
                <c:pt idx="48">
                  <c:v>5.99649047851563</c:v>
                </c:pt>
                <c:pt idx="49">
                  <c:v>7.33404493331909</c:v>
                </c:pt>
                <c:pt idx="50">
                  <c:v>7.7142391204834</c:v>
                </c:pt>
                <c:pt idx="51">
                  <c:v>7.55426454544067</c:v>
                </c:pt>
                <c:pt idx="52">
                  <c:v>7.5336594581604</c:v>
                </c:pt>
                <c:pt idx="53">
                  <c:v>7.40688467025757</c:v>
                </c:pt>
                <c:pt idx="54">
                  <c:v>7.11241912841797</c:v>
                </c:pt>
                <c:pt idx="55">
                  <c:v>6.74059104919434</c:v>
                </c:pt>
                <c:pt idx="56">
                  <c:v>6.64681100845337</c:v>
                </c:pt>
                <c:pt idx="57">
                  <c:v>6.48799419403076</c:v>
                </c:pt>
                <c:pt idx="58">
                  <c:v>6.45264863967896</c:v>
                </c:pt>
                <c:pt idx="59">
                  <c:v>6.53098392486572</c:v>
                </c:pt>
                <c:pt idx="60">
                  <c:v>6.71750783920288</c:v>
                </c:pt>
                <c:pt idx="61">
                  <c:v>7.44612312316895</c:v>
                </c:pt>
                <c:pt idx="62">
                  <c:v>9.35451507568359</c:v>
                </c:pt>
                <c:pt idx="63">
                  <c:v>9.72909736633301</c:v>
                </c:pt>
                <c:pt idx="64">
                  <c:v>8.99730491638184</c:v>
                </c:pt>
                <c:pt idx="65">
                  <c:v>8.27128887176514</c:v>
                </c:pt>
                <c:pt idx="66">
                  <c:v>7.69284725189209</c:v>
                </c:pt>
                <c:pt idx="67">
                  <c:v>7.08678865432739</c:v>
                </c:pt>
                <c:pt idx="68">
                  <c:v>6.60362100601196</c:v>
                </c:pt>
                <c:pt idx="69">
                  <c:v>6.30508804321289</c:v>
                </c:pt>
                <c:pt idx="70">
                  <c:v>5.98279571533203</c:v>
                </c:pt>
                <c:pt idx="71">
                  <c:v>5.72152233123779</c:v>
                </c:pt>
                <c:pt idx="72">
                  <c:v>5.5415506362915</c:v>
                </c:pt>
                <c:pt idx="73">
                  <c:v>5.4210090637207</c:v>
                </c:pt>
                <c:pt idx="74">
                  <c:v>5.61127424240112</c:v>
                </c:pt>
                <c:pt idx="75">
                  <c:v>5.85026073455811</c:v>
                </c:pt>
                <c:pt idx="76">
                  <c:v>6.17763137817383</c:v>
                </c:pt>
                <c:pt idx="77">
                  <c:v>6.25868129730225</c:v>
                </c:pt>
                <c:pt idx="78">
                  <c:v>6.20065450668335</c:v>
                </c:pt>
                <c:pt idx="79">
                  <c:v>6.14922285079956</c:v>
                </c:pt>
                <c:pt idx="80">
                  <c:v>6.0554666519165</c:v>
                </c:pt>
                <c:pt idx="81">
                  <c:v>5.96924829483032</c:v>
                </c:pt>
                <c:pt idx="82">
                  <c:v>6.11755561828613</c:v>
                </c:pt>
                <c:pt idx="83">
                  <c:v>7.71554803848267</c:v>
                </c:pt>
                <c:pt idx="84">
                  <c:v>9.07042026519775</c:v>
                </c:pt>
                <c:pt idx="85">
                  <c:v>10.0770273208618</c:v>
                </c:pt>
                <c:pt idx="86">
                  <c:v>10.2768154144287</c:v>
                </c:pt>
                <c:pt idx="87">
                  <c:v>10.0696754455566</c:v>
                </c:pt>
                <c:pt idx="88">
                  <c:v>11.0049877166748</c:v>
                </c:pt>
                <c:pt idx="89">
                  <c:v>11.3624982833862</c:v>
                </c:pt>
                <c:pt idx="90">
                  <c:v>11.5195226669312</c:v>
                </c:pt>
                <c:pt idx="91">
                  <c:v>10.6055221557617</c:v>
                </c:pt>
                <c:pt idx="92">
                  <c:v>9.56510639190674</c:v>
                </c:pt>
                <c:pt idx="93">
                  <c:v>8.69192981719971</c:v>
                </c:pt>
                <c:pt idx="94">
                  <c:v>8.23569679260254</c:v>
                </c:pt>
                <c:pt idx="95">
                  <c:v>7.63147115707398</c:v>
                </c:pt>
                <c:pt idx="96">
                  <c:v>6.8839111328125</c:v>
                </c:pt>
                <c:pt idx="97">
                  <c:v>6.34807348251343</c:v>
                </c:pt>
                <c:pt idx="98">
                  <c:v>5.95604801177979</c:v>
                </c:pt>
                <c:pt idx="99">
                  <c:v>5.50097274780273</c:v>
                </c:pt>
                <c:pt idx="100">
                  <c:v>6.031569480896</c:v>
                </c:pt>
                <c:pt idx="101">
                  <c:v>6.5010666847229</c:v>
                </c:pt>
                <c:pt idx="102">
                  <c:v>6.66636943817139</c:v>
                </c:pt>
                <c:pt idx="103">
                  <c:v>6.80731773376465</c:v>
                </c:pt>
                <c:pt idx="104">
                  <c:v>6.76610612869263</c:v>
                </c:pt>
                <c:pt idx="105">
                  <c:v>6.75226211547852</c:v>
                </c:pt>
                <c:pt idx="106">
                  <c:v>6.67345476150513</c:v>
                </c:pt>
                <c:pt idx="107">
                  <c:v>6.44623184204102</c:v>
                </c:pt>
                <c:pt idx="108">
                  <c:v>6.20476913452148</c:v>
                </c:pt>
                <c:pt idx="109">
                  <c:v>6.63413524627686</c:v>
                </c:pt>
                <c:pt idx="110">
                  <c:v>7.84761381149292</c:v>
                </c:pt>
                <c:pt idx="111">
                  <c:v>8.20309448242188</c:v>
                </c:pt>
                <c:pt idx="112">
                  <c:v>7.76115465164185</c:v>
                </c:pt>
                <c:pt idx="113">
                  <c:v>7.28594589233398</c:v>
                </c:pt>
                <c:pt idx="114">
                  <c:v>7.2118763923645</c:v>
                </c:pt>
                <c:pt idx="115">
                  <c:v>7.1944055557251</c:v>
                </c:pt>
                <c:pt idx="116">
                  <c:v>7.42808485031128</c:v>
                </c:pt>
                <c:pt idx="117">
                  <c:v>7.64168739318848</c:v>
                </c:pt>
                <c:pt idx="118">
                  <c:v>7.95719528198242</c:v>
                </c:pt>
                <c:pt idx="119">
                  <c:v>8.22994422912598</c:v>
                </c:pt>
                <c:pt idx="120">
                  <c:v>8.50443744659424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8.79195022583008</c:v>
                </c:pt>
                <c:pt idx="1">
                  <c:v>9.05402278900147</c:v>
                </c:pt>
                <c:pt idx="2">
                  <c:v>9.22531604766846</c:v>
                </c:pt>
                <c:pt idx="3">
                  <c:v>9.2066707611084</c:v>
                </c:pt>
                <c:pt idx="4">
                  <c:v>9.1316089630127</c:v>
                </c:pt>
                <c:pt idx="5">
                  <c:v>9.10897731781006</c:v>
                </c:pt>
                <c:pt idx="6">
                  <c:v>9.04811763763428</c:v>
                </c:pt>
                <c:pt idx="7">
                  <c:v>8.98990917205811</c:v>
                </c:pt>
                <c:pt idx="8">
                  <c:v>9.1448974609375</c:v>
                </c:pt>
                <c:pt idx="9">
                  <c:v>9.24351310729981</c:v>
                </c:pt>
                <c:pt idx="10">
                  <c:v>9.33438587188721</c:v>
                </c:pt>
                <c:pt idx="11">
                  <c:v>9.44394111633301</c:v>
                </c:pt>
                <c:pt idx="12">
                  <c:v>9.49385452270508</c:v>
                </c:pt>
                <c:pt idx="13">
                  <c:v>9.5660400390625</c:v>
                </c:pt>
                <c:pt idx="14">
                  <c:v>9.64433288574219</c:v>
                </c:pt>
                <c:pt idx="15">
                  <c:v>9.73295307159424</c:v>
                </c:pt>
                <c:pt idx="16">
                  <c:v>9.76942920684815</c:v>
                </c:pt>
                <c:pt idx="17">
                  <c:v>9.77752780914307</c:v>
                </c:pt>
                <c:pt idx="18">
                  <c:v>9.67652320861816</c:v>
                </c:pt>
                <c:pt idx="19">
                  <c:v>9.48927879333496</c:v>
                </c:pt>
                <c:pt idx="20">
                  <c:v>9.38210678100586</c:v>
                </c:pt>
                <c:pt idx="21">
                  <c:v>9.40011024475098</c:v>
                </c:pt>
                <c:pt idx="22">
                  <c:v>9.38537788391113</c:v>
                </c:pt>
                <c:pt idx="23">
                  <c:v>9.30880832672119</c:v>
                </c:pt>
                <c:pt idx="24">
                  <c:v>9.14157485961914</c:v>
                </c:pt>
                <c:pt idx="25">
                  <c:v>8.91635608673096</c:v>
                </c:pt>
                <c:pt idx="26">
                  <c:v>8.6124382019043</c:v>
                </c:pt>
                <c:pt idx="27">
                  <c:v>8.29095268249512</c:v>
                </c:pt>
                <c:pt idx="28">
                  <c:v>7.9283390045166</c:v>
                </c:pt>
                <c:pt idx="29">
                  <c:v>7.5631308555603</c:v>
                </c:pt>
                <c:pt idx="30">
                  <c:v>7.16800880432129</c:v>
                </c:pt>
                <c:pt idx="31">
                  <c:v>6.77449417114258</c:v>
                </c:pt>
                <c:pt idx="32">
                  <c:v>6.21673965454102</c:v>
                </c:pt>
                <c:pt idx="33">
                  <c:v>5.78305768966675</c:v>
                </c:pt>
                <c:pt idx="34">
                  <c:v>5.52517032623291</c:v>
                </c:pt>
                <c:pt idx="35">
                  <c:v>5.22068548202515</c:v>
                </c:pt>
                <c:pt idx="36">
                  <c:v>4.92054176330566</c:v>
                </c:pt>
                <c:pt idx="37">
                  <c:v>4.65235996246338</c:v>
                </c:pt>
                <c:pt idx="38">
                  <c:v>4.43797159194946</c:v>
                </c:pt>
                <c:pt idx="39">
                  <c:v>4.27815723419189</c:v>
                </c:pt>
                <c:pt idx="40">
                  <c:v>4.16267538070679</c:v>
                </c:pt>
                <c:pt idx="41">
                  <c:v>4.04119968414307</c:v>
                </c:pt>
                <c:pt idx="42">
                  <c:v>3.89593529701233</c:v>
                </c:pt>
                <c:pt idx="43">
                  <c:v>3.7417140007019</c:v>
                </c:pt>
                <c:pt idx="44">
                  <c:v>3.59469485282898</c:v>
                </c:pt>
                <c:pt idx="45">
                  <c:v>3.42984533309937</c:v>
                </c:pt>
                <c:pt idx="46">
                  <c:v>3.27811408042908</c:v>
                </c:pt>
                <c:pt idx="47">
                  <c:v>3.10243797302246</c:v>
                </c:pt>
                <c:pt idx="48">
                  <c:v>2.98877310752869</c:v>
                </c:pt>
                <c:pt idx="49">
                  <c:v>2.89567184448242</c:v>
                </c:pt>
                <c:pt idx="50">
                  <c:v>2.87003064155579</c:v>
                </c:pt>
                <c:pt idx="51">
                  <c:v>2.87094807624817</c:v>
                </c:pt>
                <c:pt idx="52">
                  <c:v>2.87274360656738</c:v>
                </c:pt>
                <c:pt idx="53">
                  <c:v>2.87986016273499</c:v>
                </c:pt>
                <c:pt idx="54">
                  <c:v>2.89592361450195</c:v>
                </c:pt>
                <c:pt idx="55">
                  <c:v>2.91402626037598</c:v>
                </c:pt>
                <c:pt idx="56">
                  <c:v>2.91965746879578</c:v>
                </c:pt>
                <c:pt idx="57">
                  <c:v>2.93506193161011</c:v>
                </c:pt>
                <c:pt idx="58">
                  <c:v>2.94540882110596</c:v>
                </c:pt>
                <c:pt idx="59">
                  <c:v>2.95431685447693</c:v>
                </c:pt>
                <c:pt idx="60">
                  <c:v>2.95889830589294</c:v>
                </c:pt>
                <c:pt idx="61">
                  <c:v>2.95024299621582</c:v>
                </c:pt>
                <c:pt idx="62">
                  <c:v>2.93369555473328</c:v>
                </c:pt>
                <c:pt idx="63">
                  <c:v>2.97891473770142</c:v>
                </c:pt>
                <c:pt idx="64">
                  <c:v>3.11735463142395</c:v>
                </c:pt>
                <c:pt idx="65">
                  <c:v>3.28880047798157</c:v>
                </c:pt>
                <c:pt idx="66">
                  <c:v>3.47145915031433</c:v>
                </c:pt>
                <c:pt idx="67">
                  <c:v>3.74801850318909</c:v>
                </c:pt>
                <c:pt idx="68">
                  <c:v>4.05013132095337</c:v>
                </c:pt>
                <c:pt idx="69">
                  <c:v>4.331130027771</c:v>
                </c:pt>
                <c:pt idx="70">
                  <c:v>4.78246593475342</c:v>
                </c:pt>
                <c:pt idx="71">
                  <c:v>5.28087902069092</c:v>
                </c:pt>
                <c:pt idx="72">
                  <c:v>5.68396234512329</c:v>
                </c:pt>
                <c:pt idx="73">
                  <c:v>5.98063659667969</c:v>
                </c:pt>
                <c:pt idx="74">
                  <c:v>6.22233438491821</c:v>
                </c:pt>
                <c:pt idx="75">
                  <c:v>6.48238945007324</c:v>
                </c:pt>
                <c:pt idx="76">
                  <c:v>6.68227052688599</c:v>
                </c:pt>
                <c:pt idx="77">
                  <c:v>6.84174060821533</c:v>
                </c:pt>
                <c:pt idx="78">
                  <c:v>6.99210643768311</c:v>
                </c:pt>
                <c:pt idx="79">
                  <c:v>7.14384031295776</c:v>
                </c:pt>
                <c:pt idx="80">
                  <c:v>7.26267147064209</c:v>
                </c:pt>
                <c:pt idx="81">
                  <c:v>7.33658838272095</c:v>
                </c:pt>
                <c:pt idx="82">
                  <c:v>7.40254306793213</c:v>
                </c:pt>
                <c:pt idx="83">
                  <c:v>7.47002553939819</c:v>
                </c:pt>
                <c:pt idx="84">
                  <c:v>7.49807786941528</c:v>
                </c:pt>
                <c:pt idx="85">
                  <c:v>7.49692344665527</c:v>
                </c:pt>
                <c:pt idx="86">
                  <c:v>7.50874471664429</c:v>
                </c:pt>
                <c:pt idx="87">
                  <c:v>7.53911447525024</c:v>
                </c:pt>
                <c:pt idx="88">
                  <c:v>7.48050689697266</c:v>
                </c:pt>
                <c:pt idx="89">
                  <c:v>7.46077060699463</c:v>
                </c:pt>
                <c:pt idx="90">
                  <c:v>7.40362548828125</c:v>
                </c:pt>
                <c:pt idx="91">
                  <c:v>7.38543081283569</c:v>
                </c:pt>
                <c:pt idx="92">
                  <c:v>7.39039182662964</c:v>
                </c:pt>
                <c:pt idx="93">
                  <c:v>7.37915325164795</c:v>
                </c:pt>
                <c:pt idx="94">
                  <c:v>7.35417795181274</c:v>
                </c:pt>
                <c:pt idx="95">
                  <c:v>7.32256174087524</c:v>
                </c:pt>
                <c:pt idx="96">
                  <c:v>7.2704963684082</c:v>
                </c:pt>
                <c:pt idx="97">
                  <c:v>7.16308307647705</c:v>
                </c:pt>
                <c:pt idx="98">
                  <c:v>7.08314228057861</c:v>
                </c:pt>
                <c:pt idx="99">
                  <c:v>6.96834707260132</c:v>
                </c:pt>
                <c:pt idx="100">
                  <c:v>6.87461805343628</c:v>
                </c:pt>
                <c:pt idx="101">
                  <c:v>6.79441213607788</c:v>
                </c:pt>
                <c:pt idx="102">
                  <c:v>6.78391408920288</c:v>
                </c:pt>
                <c:pt idx="103">
                  <c:v>6.84016418457031</c:v>
                </c:pt>
                <c:pt idx="104">
                  <c:v>6.97280502319336</c:v>
                </c:pt>
                <c:pt idx="105">
                  <c:v>7.18013668060303</c:v>
                </c:pt>
                <c:pt idx="106">
                  <c:v>7.53563547134399</c:v>
                </c:pt>
                <c:pt idx="107">
                  <c:v>7.81064558029175</c:v>
                </c:pt>
                <c:pt idx="108">
                  <c:v>8.12339973449707</c:v>
                </c:pt>
                <c:pt idx="109">
                  <c:v>8.38847923278809</c:v>
                </c:pt>
                <c:pt idx="110">
                  <c:v>8.68072128295898</c:v>
                </c:pt>
                <c:pt idx="111">
                  <c:v>9.11648368835449</c:v>
                </c:pt>
                <c:pt idx="112">
                  <c:v>9.74974346160889</c:v>
                </c:pt>
                <c:pt idx="113">
                  <c:v>10.3854713439941</c:v>
                </c:pt>
                <c:pt idx="114">
                  <c:v>10.9907083511353</c:v>
                </c:pt>
                <c:pt idx="115">
                  <c:v>11.5680341720581</c:v>
                </c:pt>
                <c:pt idx="116">
                  <c:v>12.2201232910156</c:v>
                </c:pt>
                <c:pt idx="117">
                  <c:v>12.7725343704224</c:v>
                </c:pt>
                <c:pt idx="118">
                  <c:v>13.3176946640015</c:v>
                </c:pt>
                <c:pt idx="119">
                  <c:v>13.8465328216553</c:v>
                </c:pt>
                <c:pt idx="120">
                  <c:v>14.3374300003052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7.95667505264282</c:v>
                </c:pt>
                <c:pt idx="1">
                  <c:v>7.95760822296143</c:v>
                </c:pt>
                <c:pt idx="2">
                  <c:v>7.9696216583252</c:v>
                </c:pt>
                <c:pt idx="3">
                  <c:v>7.97387599945068</c:v>
                </c:pt>
                <c:pt idx="4">
                  <c:v>7.92837572097778</c:v>
                </c:pt>
                <c:pt idx="5">
                  <c:v>7.89893817901611</c:v>
                </c:pt>
                <c:pt idx="6">
                  <c:v>7.83221912384033</c:v>
                </c:pt>
                <c:pt idx="7">
                  <c:v>7.76815366744995</c:v>
                </c:pt>
                <c:pt idx="8">
                  <c:v>7.82872676849365</c:v>
                </c:pt>
                <c:pt idx="9">
                  <c:v>7.87639999389648</c:v>
                </c:pt>
                <c:pt idx="10">
                  <c:v>7.94280004501343</c:v>
                </c:pt>
                <c:pt idx="11">
                  <c:v>8.01302623748779</c:v>
                </c:pt>
                <c:pt idx="12">
                  <c:v>8.10366916656494</c:v>
                </c:pt>
                <c:pt idx="13">
                  <c:v>8.20325660705566</c:v>
                </c:pt>
                <c:pt idx="14">
                  <c:v>8.29306697845459</c:v>
                </c:pt>
                <c:pt idx="15">
                  <c:v>8.36557388305664</c:v>
                </c:pt>
                <c:pt idx="16">
                  <c:v>8.42776298522949</c:v>
                </c:pt>
                <c:pt idx="17">
                  <c:v>8.47546863555908</c:v>
                </c:pt>
                <c:pt idx="18">
                  <c:v>8.47104835510254</c:v>
                </c:pt>
                <c:pt idx="19">
                  <c:v>8.39885520935059</c:v>
                </c:pt>
                <c:pt idx="20">
                  <c:v>8.35688591003418</c:v>
                </c:pt>
                <c:pt idx="21">
                  <c:v>8.33481407165527</c:v>
                </c:pt>
                <c:pt idx="22">
                  <c:v>8.30242156982422</c:v>
                </c:pt>
                <c:pt idx="23">
                  <c:v>8.1738224029541</c:v>
                </c:pt>
                <c:pt idx="24">
                  <c:v>7.98395204544067</c:v>
                </c:pt>
                <c:pt idx="25">
                  <c:v>7.77769994735718</c:v>
                </c:pt>
                <c:pt idx="26">
                  <c:v>7.51582050323486</c:v>
                </c:pt>
                <c:pt idx="27">
                  <c:v>7.27519464492798</c:v>
                </c:pt>
                <c:pt idx="28">
                  <c:v>7.04862642288208</c:v>
                </c:pt>
                <c:pt idx="29">
                  <c:v>6.84863519668579</c:v>
                </c:pt>
                <c:pt idx="30">
                  <c:v>6.66203832626343</c:v>
                </c:pt>
                <c:pt idx="31">
                  <c:v>6.46061372756958</c:v>
                </c:pt>
                <c:pt idx="32">
                  <c:v>6.11448478698731</c:v>
                </c:pt>
                <c:pt idx="33">
                  <c:v>5.84349393844605</c:v>
                </c:pt>
                <c:pt idx="34">
                  <c:v>5.72173881530762</c:v>
                </c:pt>
                <c:pt idx="35">
                  <c:v>5.54086017608643</c:v>
                </c:pt>
                <c:pt idx="36">
                  <c:v>5.32544946670532</c:v>
                </c:pt>
                <c:pt idx="37">
                  <c:v>5.1267786026001</c:v>
                </c:pt>
                <c:pt idx="38">
                  <c:v>4.95833539962769</c:v>
                </c:pt>
                <c:pt idx="39">
                  <c:v>4.81747913360596</c:v>
                </c:pt>
                <c:pt idx="40">
                  <c:v>4.7130298614502</c:v>
                </c:pt>
                <c:pt idx="41">
                  <c:v>4.59903335571289</c:v>
                </c:pt>
                <c:pt idx="42">
                  <c:v>4.45138788223267</c:v>
                </c:pt>
                <c:pt idx="43">
                  <c:v>4.31308794021606</c:v>
                </c:pt>
                <c:pt idx="44">
                  <c:v>4.20375919342041</c:v>
                </c:pt>
                <c:pt idx="45">
                  <c:v>4.08834314346314</c:v>
                </c:pt>
                <c:pt idx="46">
                  <c:v>4.05614423751831</c:v>
                </c:pt>
                <c:pt idx="47">
                  <c:v>4.00635147094727</c:v>
                </c:pt>
                <c:pt idx="48">
                  <c:v>3.98089003562927</c:v>
                </c:pt>
                <c:pt idx="49">
                  <c:v>3.95480155944824</c:v>
                </c:pt>
                <c:pt idx="50">
                  <c:v>3.99800133705139</c:v>
                </c:pt>
                <c:pt idx="51">
                  <c:v>4.07487106323242</c:v>
                </c:pt>
                <c:pt idx="52">
                  <c:v>4.1473913192749</c:v>
                </c:pt>
                <c:pt idx="53">
                  <c:v>4.22683906555176</c:v>
                </c:pt>
                <c:pt idx="54">
                  <c:v>4.35391855239868</c:v>
                </c:pt>
                <c:pt idx="55">
                  <c:v>4.49051666259766</c:v>
                </c:pt>
                <c:pt idx="56">
                  <c:v>4.56685543060303</c:v>
                </c:pt>
                <c:pt idx="57">
                  <c:v>4.68491697311401</c:v>
                </c:pt>
                <c:pt idx="58">
                  <c:v>4.78418016433716</c:v>
                </c:pt>
                <c:pt idx="59">
                  <c:v>4.87753438949585</c:v>
                </c:pt>
                <c:pt idx="60">
                  <c:v>4.9575982093811</c:v>
                </c:pt>
                <c:pt idx="61">
                  <c:v>5.02174043655396</c:v>
                </c:pt>
                <c:pt idx="62">
                  <c:v>5.11361932754517</c:v>
                </c:pt>
                <c:pt idx="63">
                  <c:v>5.27362060546875</c:v>
                </c:pt>
                <c:pt idx="64">
                  <c:v>5.47233629226685</c:v>
                </c:pt>
                <c:pt idx="65">
                  <c:v>5.58578586578369</c:v>
                </c:pt>
                <c:pt idx="66">
                  <c:v>5.66175556182861</c:v>
                </c:pt>
                <c:pt idx="67">
                  <c:v>5.73518371582031</c:v>
                </c:pt>
                <c:pt idx="68">
                  <c:v>5.79706048965454</c:v>
                </c:pt>
                <c:pt idx="69">
                  <c:v>5.85082912445068</c:v>
                </c:pt>
                <c:pt idx="70">
                  <c:v>5.89205741882324</c:v>
                </c:pt>
                <c:pt idx="71">
                  <c:v>5.90695858001709</c:v>
                </c:pt>
                <c:pt idx="72">
                  <c:v>5.91187047958374</c:v>
                </c:pt>
                <c:pt idx="73">
                  <c:v>5.91980934143066</c:v>
                </c:pt>
                <c:pt idx="74">
                  <c:v>5.92800998687744</c:v>
                </c:pt>
                <c:pt idx="75">
                  <c:v>5.92279243469238</c:v>
                </c:pt>
                <c:pt idx="76">
                  <c:v>5.91097688674927</c:v>
                </c:pt>
                <c:pt idx="77">
                  <c:v>5.913978099823</c:v>
                </c:pt>
                <c:pt idx="78">
                  <c:v>5.92514181137085</c:v>
                </c:pt>
                <c:pt idx="79">
                  <c:v>5.93395471572876</c:v>
                </c:pt>
                <c:pt idx="80">
                  <c:v>5.95267343521118</c:v>
                </c:pt>
                <c:pt idx="81">
                  <c:v>5.98406839370728</c:v>
                </c:pt>
                <c:pt idx="82">
                  <c:v>5.99431848526001</c:v>
                </c:pt>
                <c:pt idx="83">
                  <c:v>5.88990879058838</c:v>
                </c:pt>
                <c:pt idx="84">
                  <c:v>5.79285955429077</c:v>
                </c:pt>
                <c:pt idx="85">
                  <c:v>5.69506931304932</c:v>
                </c:pt>
                <c:pt idx="86">
                  <c:v>5.64284610748291</c:v>
                </c:pt>
                <c:pt idx="87">
                  <c:v>5.64646005630493</c:v>
                </c:pt>
                <c:pt idx="88">
                  <c:v>5.62064743041992</c:v>
                </c:pt>
                <c:pt idx="89">
                  <c:v>5.60856342315674</c:v>
                </c:pt>
                <c:pt idx="90">
                  <c:v>5.54889726638794</c:v>
                </c:pt>
                <c:pt idx="91">
                  <c:v>5.49446773529053</c:v>
                </c:pt>
                <c:pt idx="92">
                  <c:v>5.47718286514282</c:v>
                </c:pt>
                <c:pt idx="93">
                  <c:v>5.48626375198364</c:v>
                </c:pt>
                <c:pt idx="94">
                  <c:v>5.57506084442139</c:v>
                </c:pt>
                <c:pt idx="95">
                  <c:v>5.70830917358398</c:v>
                </c:pt>
                <c:pt idx="96">
                  <c:v>5.84226226806641</c:v>
                </c:pt>
                <c:pt idx="97">
                  <c:v>5.92503976821899</c:v>
                </c:pt>
                <c:pt idx="98">
                  <c:v>6.03560924530029</c:v>
                </c:pt>
                <c:pt idx="99">
                  <c:v>6.09921073913574</c:v>
                </c:pt>
                <c:pt idx="100">
                  <c:v>6.16758012771606</c:v>
                </c:pt>
                <c:pt idx="101">
                  <c:v>6.26573419570923</c:v>
                </c:pt>
                <c:pt idx="102">
                  <c:v>6.36620712280273</c:v>
                </c:pt>
                <c:pt idx="103">
                  <c:v>6.45290994644165</c:v>
                </c:pt>
                <c:pt idx="104">
                  <c:v>6.55216932296753</c:v>
                </c:pt>
                <c:pt idx="105">
                  <c:v>6.65561819076538</c:v>
                </c:pt>
                <c:pt idx="106">
                  <c:v>6.74228048324585</c:v>
                </c:pt>
                <c:pt idx="107">
                  <c:v>6.83551216125488</c:v>
                </c:pt>
                <c:pt idx="108">
                  <c:v>6.99207973480225</c:v>
                </c:pt>
                <c:pt idx="109">
                  <c:v>7.1178994178772</c:v>
                </c:pt>
                <c:pt idx="110">
                  <c:v>7.19520235061646</c:v>
                </c:pt>
                <c:pt idx="111">
                  <c:v>7.34980726242065</c:v>
                </c:pt>
                <c:pt idx="112">
                  <c:v>7.56062173843384</c:v>
                </c:pt>
                <c:pt idx="113">
                  <c:v>7.70858478546143</c:v>
                </c:pt>
                <c:pt idx="114">
                  <c:v>7.83013343811035</c:v>
                </c:pt>
                <c:pt idx="115">
                  <c:v>7.92534875869751</c:v>
                </c:pt>
                <c:pt idx="116">
                  <c:v>7.98479223251343</c:v>
                </c:pt>
                <c:pt idx="117">
                  <c:v>8.01522731781006</c:v>
                </c:pt>
                <c:pt idx="118">
                  <c:v>8.03388500213623</c:v>
                </c:pt>
                <c:pt idx="119">
                  <c:v>8.05877780914307</c:v>
                </c:pt>
                <c:pt idx="120">
                  <c:v>8.08463001251221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496180683374405</c:v>
                </c:pt>
                <c:pt idx="1">
                  <c:v>0.490748256444931</c:v>
                </c:pt>
                <c:pt idx="2">
                  <c:v>0.486475855112076</c:v>
                </c:pt>
                <c:pt idx="3">
                  <c:v>0.478318780660629</c:v>
                </c:pt>
                <c:pt idx="4">
                  <c:v>0.46416899561882</c:v>
                </c:pt>
                <c:pt idx="5">
                  <c:v>0.451900392770767</c:v>
                </c:pt>
                <c:pt idx="6">
                  <c:v>0.438221871852875</c:v>
                </c:pt>
                <c:pt idx="7">
                  <c:v>0.426337361335754</c:v>
                </c:pt>
                <c:pt idx="8">
                  <c:v>0.42651179432869</c:v>
                </c:pt>
                <c:pt idx="9">
                  <c:v>0.427365869283676</c:v>
                </c:pt>
                <c:pt idx="10">
                  <c:v>0.429083913564682</c:v>
                </c:pt>
                <c:pt idx="11">
                  <c:v>0.43233785033226</c:v>
                </c:pt>
                <c:pt idx="12">
                  <c:v>0.433681607246399</c:v>
                </c:pt>
                <c:pt idx="13">
                  <c:v>0.436131179332733</c:v>
                </c:pt>
                <c:pt idx="14">
                  <c:v>0.437349647283554</c:v>
                </c:pt>
                <c:pt idx="15">
                  <c:v>0.439756691455841</c:v>
                </c:pt>
                <c:pt idx="16">
                  <c:v>0.440460830926895</c:v>
                </c:pt>
                <c:pt idx="17">
                  <c:v>0.44104865193367</c:v>
                </c:pt>
                <c:pt idx="18">
                  <c:v>0.437881022691727</c:v>
                </c:pt>
                <c:pt idx="19">
                  <c:v>0.434825748205185</c:v>
                </c:pt>
                <c:pt idx="20">
                  <c:v>0.442666113376617</c:v>
                </c:pt>
                <c:pt idx="21">
                  <c:v>0.468643039464951</c:v>
                </c:pt>
                <c:pt idx="22">
                  <c:v>0.497833281755447</c:v>
                </c:pt>
                <c:pt idx="23">
                  <c:v>0.548834443092346</c:v>
                </c:pt>
                <c:pt idx="24">
                  <c:v>0.61413437128067</c:v>
                </c:pt>
                <c:pt idx="25">
                  <c:v>0.683209478855133</c:v>
                </c:pt>
                <c:pt idx="26">
                  <c:v>0.766627132892609</c:v>
                </c:pt>
                <c:pt idx="27">
                  <c:v>0.835167586803436</c:v>
                </c:pt>
                <c:pt idx="28">
                  <c:v>0.88065242767334</c:v>
                </c:pt>
                <c:pt idx="29">
                  <c:v>0.902706444263458</c:v>
                </c:pt>
                <c:pt idx="30">
                  <c:v>0.902963757514954</c:v>
                </c:pt>
                <c:pt idx="31">
                  <c:v>0.889087677001953</c:v>
                </c:pt>
                <c:pt idx="32">
                  <c:v>0.845894694328308</c:v>
                </c:pt>
                <c:pt idx="33">
                  <c:v>0.821301996707916</c:v>
                </c:pt>
                <c:pt idx="34">
                  <c:v>0.809664607048035</c:v>
                </c:pt>
                <c:pt idx="35">
                  <c:v>0.788478493690491</c:v>
                </c:pt>
                <c:pt idx="36">
                  <c:v>0.778223872184753</c:v>
                </c:pt>
                <c:pt idx="37">
                  <c:v>0.776777744293213</c:v>
                </c:pt>
                <c:pt idx="38">
                  <c:v>0.782363593578339</c:v>
                </c:pt>
                <c:pt idx="39">
                  <c:v>0.789827644824982</c:v>
                </c:pt>
                <c:pt idx="40">
                  <c:v>0.796072661876679</c:v>
                </c:pt>
                <c:pt idx="41">
                  <c:v>0.802255213260651</c:v>
                </c:pt>
                <c:pt idx="42">
                  <c:v>0.808474898338318</c:v>
                </c:pt>
                <c:pt idx="43">
                  <c:v>0.807911336421967</c:v>
                </c:pt>
                <c:pt idx="44">
                  <c:v>0.810360431671143</c:v>
                </c:pt>
                <c:pt idx="45">
                  <c:v>0.812459826469421</c:v>
                </c:pt>
                <c:pt idx="46">
                  <c:v>0.815880715847015</c:v>
                </c:pt>
                <c:pt idx="47">
                  <c:v>0.823352515697479</c:v>
                </c:pt>
                <c:pt idx="48">
                  <c:v>0.829170525074005</c:v>
                </c:pt>
                <c:pt idx="49">
                  <c:v>0.819370269775391</c:v>
                </c:pt>
                <c:pt idx="50">
                  <c:v>0.816015243530273</c:v>
                </c:pt>
                <c:pt idx="51">
                  <c:v>0.816775560379028</c:v>
                </c:pt>
                <c:pt idx="52">
                  <c:v>0.815692484378815</c:v>
                </c:pt>
                <c:pt idx="53">
                  <c:v>0.815257251262665</c:v>
                </c:pt>
                <c:pt idx="54">
                  <c:v>0.814934551715851</c:v>
                </c:pt>
                <c:pt idx="55">
                  <c:v>0.815041124820709</c:v>
                </c:pt>
                <c:pt idx="56">
                  <c:v>0.814071655273438</c:v>
                </c:pt>
                <c:pt idx="57">
                  <c:v>0.81137877702713</c:v>
                </c:pt>
                <c:pt idx="58">
                  <c:v>0.807991623878479</c:v>
                </c:pt>
                <c:pt idx="59">
                  <c:v>0.803049504756928</c:v>
                </c:pt>
                <c:pt idx="60">
                  <c:v>0.797485768795013</c:v>
                </c:pt>
                <c:pt idx="61">
                  <c:v>0.78635960817337</c:v>
                </c:pt>
                <c:pt idx="62">
                  <c:v>0.758221566677094</c:v>
                </c:pt>
                <c:pt idx="63">
                  <c:v>0.741671621799469</c:v>
                </c:pt>
                <c:pt idx="64">
                  <c:v>0.724658310413361</c:v>
                </c:pt>
                <c:pt idx="65">
                  <c:v>0.704367339611054</c:v>
                </c:pt>
                <c:pt idx="66">
                  <c:v>0.683505892753601</c:v>
                </c:pt>
                <c:pt idx="67">
                  <c:v>0.654983878135681</c:v>
                </c:pt>
                <c:pt idx="68">
                  <c:v>0.625189185142517</c:v>
                </c:pt>
                <c:pt idx="69">
                  <c:v>0.599374651908875</c:v>
                </c:pt>
                <c:pt idx="70">
                  <c:v>0.559722781181335</c:v>
                </c:pt>
                <c:pt idx="71">
                  <c:v>0.515098869800568</c:v>
                </c:pt>
                <c:pt idx="72">
                  <c:v>0.477928549051285</c:v>
                </c:pt>
                <c:pt idx="73">
                  <c:v>0.449519842863083</c:v>
                </c:pt>
                <c:pt idx="74">
                  <c:v>0.424337238073349</c:v>
                </c:pt>
                <c:pt idx="75">
                  <c:v>0.395589888095856</c:v>
                </c:pt>
                <c:pt idx="76">
                  <c:v>0.370194673538208</c:v>
                </c:pt>
                <c:pt idx="77">
                  <c:v>0.350069731473923</c:v>
                </c:pt>
                <c:pt idx="78">
                  <c:v>0.33134001493454</c:v>
                </c:pt>
                <c:pt idx="79">
                  <c:v>0.311084449291229</c:v>
                </c:pt>
                <c:pt idx="80">
                  <c:v>0.294475764036179</c:v>
                </c:pt>
                <c:pt idx="81">
                  <c:v>0.283456802368164</c:v>
                </c:pt>
                <c:pt idx="82">
                  <c:v>0.267219007015228</c:v>
                </c:pt>
                <c:pt idx="83">
                  <c:v>0.224001333117485</c:v>
                </c:pt>
                <c:pt idx="84">
                  <c:v>0.185591921210289</c:v>
                </c:pt>
                <c:pt idx="85">
                  <c:v>0.156477272510529</c:v>
                </c:pt>
                <c:pt idx="86">
                  <c:v>0.138990834355354</c:v>
                </c:pt>
                <c:pt idx="87">
                  <c:v>0.130684316158295</c:v>
                </c:pt>
                <c:pt idx="88">
                  <c:v>0.121524639427662</c:v>
                </c:pt>
                <c:pt idx="89">
                  <c:v>0.110749110579491</c:v>
                </c:pt>
                <c:pt idx="90">
                  <c:v>0.0978395491838455</c:v>
                </c:pt>
                <c:pt idx="91">
                  <c:v>0.0861464068293572</c:v>
                </c:pt>
                <c:pt idx="92">
                  <c:v>0.0781521648168564</c:v>
                </c:pt>
                <c:pt idx="93">
                  <c:v>0.0713394731283188</c:v>
                </c:pt>
                <c:pt idx="94">
                  <c:v>0.0661183968186379</c:v>
                </c:pt>
                <c:pt idx="95">
                  <c:v>0.0608942024409771</c:v>
                </c:pt>
                <c:pt idx="96">
                  <c:v>0.0545818246901035</c:v>
                </c:pt>
                <c:pt idx="97">
                  <c:v>0.0486101806163788</c:v>
                </c:pt>
                <c:pt idx="98">
                  <c:v>0.0434820130467415</c:v>
                </c:pt>
                <c:pt idx="99">
                  <c:v>0.0389332659542561</c:v>
                </c:pt>
                <c:pt idx="100">
                  <c:v>0.0356979630887508</c:v>
                </c:pt>
                <c:pt idx="101">
                  <c:v>0.0326503328979015</c:v>
                </c:pt>
                <c:pt idx="102">
                  <c:v>0.0299741048365831</c:v>
                </c:pt>
                <c:pt idx="103">
                  <c:v>0.0277671478688717</c:v>
                </c:pt>
                <c:pt idx="104">
                  <c:v>0.0259508192539215</c:v>
                </c:pt>
                <c:pt idx="105">
                  <c:v>0.0242107845842838</c:v>
                </c:pt>
                <c:pt idx="106">
                  <c:v>0.0221262630075216</c:v>
                </c:pt>
                <c:pt idx="107">
                  <c:v>0.020897040143609</c:v>
                </c:pt>
                <c:pt idx="108">
                  <c:v>0.0198768395930529</c:v>
                </c:pt>
                <c:pt idx="109">
                  <c:v>0.0186626948416233</c:v>
                </c:pt>
                <c:pt idx="110">
                  <c:v>0.0169352479279041</c:v>
                </c:pt>
                <c:pt idx="111">
                  <c:v>0.0153882019221783</c:v>
                </c:pt>
                <c:pt idx="112">
                  <c:v>0.0137792630121112</c:v>
                </c:pt>
                <c:pt idx="113">
                  <c:v>0.0123548433184624</c:v>
                </c:pt>
                <c:pt idx="114">
                  <c:v>0.0112062646076083</c:v>
                </c:pt>
                <c:pt idx="115">
                  <c:v>0.0103194583207369</c:v>
                </c:pt>
                <c:pt idx="116">
                  <c:v>0.00943123456090689</c:v>
                </c:pt>
                <c:pt idx="117">
                  <c:v>0.00874002650380135</c:v>
                </c:pt>
                <c:pt idx="118">
                  <c:v>0.00810166727751494</c:v>
                </c:pt>
                <c:pt idx="119">
                  <c:v>0.00751646282151341</c:v>
                </c:pt>
                <c:pt idx="120">
                  <c:v>0.00695631466805935</c:v>
                </c:pt>
              </c:numCache>
            </c:numRef>
          </c:val>
        </c:ser>
        <c:axId val="87916635"/>
        <c:axId val="22491343"/>
      </c:areaChart>
      <c:catAx>
        <c:axId val="87916635"/>
        <c:scaling>
          <c:orientation val="minMax"/>
          <c:max val="45718"/>
          <c:min val="45597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1343"/>
        <c:crossesAt val="0"/>
        <c:auto val="1"/>
        <c:lblAlgn val="ctr"/>
        <c:lblOffset val="100"/>
        <c:noMultiLvlLbl val="0"/>
      </c:catAx>
      <c:valAx>
        <c:axId val="224913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603883048998"/>
              <c:y val="-0.1462855764592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6635"/>
        <c:crossesAt val="45597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763513125395"/>
          <c:y val="0.0943077665219489"/>
          <c:w val="0.581595726348441"/>
          <c:h val="0.0765798359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39468091217187"/>
          <c:y val="0.0301495417269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40456085933"/>
          <c:y val="0.179811866859624"/>
          <c:w val="0.927853409156184"/>
          <c:h val="0.818137964302943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78.3030776977539</c:v>
                </c:pt>
                <c:pt idx="1">
                  <c:v>78.1811370849609</c:v>
                </c:pt>
                <c:pt idx="2">
                  <c:v>77.7713623046875</c:v>
                </c:pt>
                <c:pt idx="3">
                  <c:v>76.8974990844727</c:v>
                </c:pt>
                <c:pt idx="4">
                  <c:v>76.3899307250977</c:v>
                </c:pt>
                <c:pt idx="5">
                  <c:v>76.0698852539063</c:v>
                </c:pt>
                <c:pt idx="6">
                  <c:v>75.6978149414063</c:v>
                </c:pt>
                <c:pt idx="7">
                  <c:v>75.5527954101563</c:v>
                </c:pt>
                <c:pt idx="8">
                  <c:v>75.7329025268555</c:v>
                </c:pt>
                <c:pt idx="9">
                  <c:v>75.3928298950195</c:v>
                </c:pt>
                <c:pt idx="10">
                  <c:v>74.8513565063477</c:v>
                </c:pt>
                <c:pt idx="11">
                  <c:v>74.9845428466797</c:v>
                </c:pt>
                <c:pt idx="12">
                  <c:v>74.5781860351563</c:v>
                </c:pt>
                <c:pt idx="13">
                  <c:v>73.9570159912109</c:v>
                </c:pt>
                <c:pt idx="14">
                  <c:v>74.339729309082</c:v>
                </c:pt>
                <c:pt idx="15">
                  <c:v>74.7442855834961</c:v>
                </c:pt>
                <c:pt idx="16">
                  <c:v>74.6973876953125</c:v>
                </c:pt>
                <c:pt idx="17">
                  <c:v>74.7838363647461</c:v>
                </c:pt>
                <c:pt idx="18">
                  <c:v>74.7126312255859</c:v>
                </c:pt>
                <c:pt idx="19">
                  <c:v>74.9003524780273</c:v>
                </c:pt>
                <c:pt idx="20">
                  <c:v>76.0408706665039</c:v>
                </c:pt>
                <c:pt idx="21">
                  <c:v>77.272331237793</c:v>
                </c:pt>
                <c:pt idx="22">
                  <c:v>77.4567108154297</c:v>
                </c:pt>
                <c:pt idx="23">
                  <c:v>78.5232315063477</c:v>
                </c:pt>
                <c:pt idx="24">
                  <c:v>79.1074066162109</c:v>
                </c:pt>
                <c:pt idx="25">
                  <c:v>79.760139465332</c:v>
                </c:pt>
                <c:pt idx="26">
                  <c:v>80.815055847168</c:v>
                </c:pt>
                <c:pt idx="27">
                  <c:v>81.8578796386719</c:v>
                </c:pt>
                <c:pt idx="28">
                  <c:v>83.1396484375</c:v>
                </c:pt>
                <c:pt idx="29">
                  <c:v>84.2388229370117</c:v>
                </c:pt>
                <c:pt idx="30">
                  <c:v>85.1734237670898</c:v>
                </c:pt>
                <c:pt idx="31">
                  <c:v>86.1202545166016</c:v>
                </c:pt>
                <c:pt idx="32">
                  <c:v>86.8477325439453</c:v>
                </c:pt>
                <c:pt idx="33">
                  <c:v>87.5173721313477</c:v>
                </c:pt>
                <c:pt idx="34">
                  <c:v>88.0216903686523</c:v>
                </c:pt>
                <c:pt idx="35">
                  <c:v>88.5572814941406</c:v>
                </c:pt>
                <c:pt idx="36">
                  <c:v>89.1604309082031</c:v>
                </c:pt>
                <c:pt idx="37">
                  <c:v>89.6162872314453</c:v>
                </c:pt>
                <c:pt idx="38">
                  <c:v>89.9775695800781</c:v>
                </c:pt>
                <c:pt idx="39">
                  <c:v>90.2958755493164</c:v>
                </c:pt>
                <c:pt idx="40">
                  <c:v>90.6780166625977</c:v>
                </c:pt>
                <c:pt idx="41">
                  <c:v>90.9920196533203</c:v>
                </c:pt>
                <c:pt idx="42">
                  <c:v>91.4702835083008</c:v>
                </c:pt>
                <c:pt idx="43">
                  <c:v>91.6758651733398</c:v>
                </c:pt>
                <c:pt idx="44">
                  <c:v>92.1077728271484</c:v>
                </c:pt>
                <c:pt idx="45">
                  <c:v>92.0887145996094</c:v>
                </c:pt>
                <c:pt idx="46">
                  <c:v>92.3864288330078</c:v>
                </c:pt>
                <c:pt idx="47">
                  <c:v>92.4764175415039</c:v>
                </c:pt>
                <c:pt idx="48">
                  <c:v>92.5149917602539</c:v>
                </c:pt>
                <c:pt idx="49">
                  <c:v>92.2101745605469</c:v>
                </c:pt>
                <c:pt idx="50">
                  <c:v>91.5035781860352</c:v>
                </c:pt>
                <c:pt idx="51">
                  <c:v>91.0597763061523</c:v>
                </c:pt>
                <c:pt idx="52">
                  <c:v>90.6020584106445</c:v>
                </c:pt>
                <c:pt idx="53">
                  <c:v>90.2225646972656</c:v>
                </c:pt>
                <c:pt idx="54">
                  <c:v>90.1725921630859</c:v>
                </c:pt>
                <c:pt idx="55">
                  <c:v>90.0241394042969</c:v>
                </c:pt>
                <c:pt idx="56">
                  <c:v>89.8487091064453</c:v>
                </c:pt>
                <c:pt idx="57">
                  <c:v>89.8404922485352</c:v>
                </c:pt>
                <c:pt idx="58">
                  <c:v>89.6116561889648</c:v>
                </c:pt>
                <c:pt idx="59">
                  <c:v>89.4436874389648</c:v>
                </c:pt>
                <c:pt idx="60">
                  <c:v>89.100341796875</c:v>
                </c:pt>
                <c:pt idx="61">
                  <c:v>88.6859893798828</c:v>
                </c:pt>
                <c:pt idx="62">
                  <c:v>88.3318939208984</c:v>
                </c:pt>
                <c:pt idx="63">
                  <c:v>88.298210144043</c:v>
                </c:pt>
                <c:pt idx="64">
                  <c:v>88.5463027954102</c:v>
                </c:pt>
                <c:pt idx="65">
                  <c:v>88.2976989746094</c:v>
                </c:pt>
                <c:pt idx="66">
                  <c:v>87.6789093017578</c:v>
                </c:pt>
                <c:pt idx="67">
                  <c:v>87.1147613525391</c:v>
                </c:pt>
                <c:pt idx="68">
                  <c:v>86.6378402709961</c:v>
                </c:pt>
                <c:pt idx="69">
                  <c:v>86.3402404785156</c:v>
                </c:pt>
                <c:pt idx="70">
                  <c:v>86.2127914428711</c:v>
                </c:pt>
                <c:pt idx="71">
                  <c:v>86.1100616455078</c:v>
                </c:pt>
                <c:pt idx="72">
                  <c:v>86.010139465332</c:v>
                </c:pt>
                <c:pt idx="73">
                  <c:v>85.6729125976563</c:v>
                </c:pt>
                <c:pt idx="74">
                  <c:v>85.2919692993164</c:v>
                </c:pt>
                <c:pt idx="75">
                  <c:v>85.2864608764648</c:v>
                </c:pt>
                <c:pt idx="76">
                  <c:v>85.2915191650391</c:v>
                </c:pt>
                <c:pt idx="77">
                  <c:v>85.1267776489258</c:v>
                </c:pt>
                <c:pt idx="78">
                  <c:v>85.0247039794922</c:v>
                </c:pt>
                <c:pt idx="79">
                  <c:v>85.0115966796875</c:v>
                </c:pt>
                <c:pt idx="80">
                  <c:v>85.2051315307617</c:v>
                </c:pt>
                <c:pt idx="81">
                  <c:v>85.3577270507813</c:v>
                </c:pt>
                <c:pt idx="82">
                  <c:v>85.2649078369141</c:v>
                </c:pt>
                <c:pt idx="83">
                  <c:v>85.4159088134766</c:v>
                </c:pt>
                <c:pt idx="84">
                  <c:v>85.7739181518555</c:v>
                </c:pt>
                <c:pt idx="85">
                  <c:v>85.9492950439453</c:v>
                </c:pt>
                <c:pt idx="86">
                  <c:v>86.2625732421875</c:v>
                </c:pt>
                <c:pt idx="87">
                  <c:v>86.0550003051758</c:v>
                </c:pt>
                <c:pt idx="88">
                  <c:v>85.8200912475586</c:v>
                </c:pt>
                <c:pt idx="89">
                  <c:v>86.1237945556641</c:v>
                </c:pt>
                <c:pt idx="90">
                  <c:v>86.4726486206055</c:v>
                </c:pt>
                <c:pt idx="91">
                  <c:v>86.5811080932617</c:v>
                </c:pt>
                <c:pt idx="92">
                  <c:v>86.7625274658203</c:v>
                </c:pt>
                <c:pt idx="93">
                  <c:v>86.633544921875</c:v>
                </c:pt>
                <c:pt idx="94">
                  <c:v>86.4233932495117</c:v>
                </c:pt>
                <c:pt idx="95">
                  <c:v>86.5132522583008</c:v>
                </c:pt>
                <c:pt idx="96">
                  <c:v>87.1804733276367</c:v>
                </c:pt>
                <c:pt idx="97">
                  <c:v>86.8745193481445</c:v>
                </c:pt>
                <c:pt idx="98">
                  <c:v>87.5879745483398</c:v>
                </c:pt>
                <c:pt idx="99">
                  <c:v>87.2481155395508</c:v>
                </c:pt>
                <c:pt idx="100">
                  <c:v>86.9712371826172</c:v>
                </c:pt>
                <c:pt idx="101">
                  <c:v>86.3810043334961</c:v>
                </c:pt>
                <c:pt idx="102">
                  <c:v>85.6434860229492</c:v>
                </c:pt>
                <c:pt idx="103">
                  <c:v>84.6851806640625</c:v>
                </c:pt>
                <c:pt idx="104">
                  <c:v>83.7084808349609</c:v>
                </c:pt>
                <c:pt idx="105">
                  <c:v>82.981071472168</c:v>
                </c:pt>
                <c:pt idx="106">
                  <c:v>82.377799987793</c:v>
                </c:pt>
                <c:pt idx="107">
                  <c:v>81.6685180664063</c:v>
                </c:pt>
                <c:pt idx="108">
                  <c:v>81.2920837402344</c:v>
                </c:pt>
                <c:pt idx="109">
                  <c:v>81.0692138671875</c:v>
                </c:pt>
                <c:pt idx="110">
                  <c:v>80.2276382446289</c:v>
                </c:pt>
                <c:pt idx="111">
                  <c:v>79.4667205810547</c:v>
                </c:pt>
                <c:pt idx="112">
                  <c:v>78.3905868530273</c:v>
                </c:pt>
                <c:pt idx="113">
                  <c:v>77.0054931640625</c:v>
                </c:pt>
                <c:pt idx="114">
                  <c:v>75.7223129272461</c:v>
                </c:pt>
                <c:pt idx="115">
                  <c:v>74.7618408203125</c:v>
                </c:pt>
                <c:pt idx="116">
                  <c:v>74.0805816650391</c:v>
                </c:pt>
                <c:pt idx="117">
                  <c:v>73.4745025634766</c:v>
                </c:pt>
                <c:pt idx="118">
                  <c:v>72.9381103515625</c:v>
                </c:pt>
                <c:pt idx="119">
                  <c:v>72.6931991577148</c:v>
                </c:pt>
                <c:pt idx="120">
                  <c:v>72.6938247680664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5.79905080795288</c:v>
                </c:pt>
                <c:pt idx="1">
                  <c:v>5.91151189804077</c:v>
                </c:pt>
                <c:pt idx="2">
                  <c:v>6.20799398422241</c:v>
                </c:pt>
                <c:pt idx="3">
                  <c:v>6.63386583328247</c:v>
                </c:pt>
                <c:pt idx="4">
                  <c:v>6.88460826873779</c:v>
                </c:pt>
                <c:pt idx="5">
                  <c:v>7.0560827255249</c:v>
                </c:pt>
                <c:pt idx="6">
                  <c:v>7.31096363067627</c:v>
                </c:pt>
                <c:pt idx="7">
                  <c:v>7.36759090423584</c:v>
                </c:pt>
                <c:pt idx="8">
                  <c:v>7.21018981933594</c:v>
                </c:pt>
                <c:pt idx="9">
                  <c:v>7.43010950088501</c:v>
                </c:pt>
                <c:pt idx="10">
                  <c:v>7.82789611816406</c:v>
                </c:pt>
                <c:pt idx="11">
                  <c:v>7.70447731018066</c:v>
                </c:pt>
                <c:pt idx="12">
                  <c:v>7.92110538482666</c:v>
                </c:pt>
                <c:pt idx="13">
                  <c:v>8.48684883117676</c:v>
                </c:pt>
                <c:pt idx="14">
                  <c:v>8.3342342376709</c:v>
                </c:pt>
                <c:pt idx="15">
                  <c:v>8.13993740081787</c:v>
                </c:pt>
                <c:pt idx="16">
                  <c:v>8.18162155151367</c:v>
                </c:pt>
                <c:pt idx="17">
                  <c:v>8.13261127471924</c:v>
                </c:pt>
                <c:pt idx="18">
                  <c:v>8.07983589172363</c:v>
                </c:pt>
                <c:pt idx="19">
                  <c:v>7.93925905227661</c:v>
                </c:pt>
                <c:pt idx="20">
                  <c:v>7.33973455429077</c:v>
                </c:pt>
                <c:pt idx="21">
                  <c:v>6.60867786407471</c:v>
                </c:pt>
                <c:pt idx="22">
                  <c:v>6.48533153533936</c:v>
                </c:pt>
                <c:pt idx="23">
                  <c:v>5.93959951400757</c:v>
                </c:pt>
                <c:pt idx="24">
                  <c:v>5.72142934799194</c:v>
                </c:pt>
                <c:pt idx="25">
                  <c:v>5.46123933792114</c:v>
                </c:pt>
                <c:pt idx="26">
                  <c:v>5.04389905929565</c:v>
                </c:pt>
                <c:pt idx="27">
                  <c:v>4.54305601119995</c:v>
                </c:pt>
                <c:pt idx="28">
                  <c:v>4.03587007522583</c:v>
                </c:pt>
                <c:pt idx="29">
                  <c:v>3.61193251609802</c:v>
                </c:pt>
                <c:pt idx="30">
                  <c:v>3.2907817363739</c:v>
                </c:pt>
                <c:pt idx="31">
                  <c:v>2.99219417572022</c:v>
                </c:pt>
                <c:pt idx="32">
                  <c:v>2.76765632629395</c:v>
                </c:pt>
                <c:pt idx="33">
                  <c:v>2.55119562149048</c:v>
                </c:pt>
                <c:pt idx="34">
                  <c:v>2.40585780143738</c:v>
                </c:pt>
                <c:pt idx="35">
                  <c:v>2.25579738616943</c:v>
                </c:pt>
                <c:pt idx="36">
                  <c:v>2.04698634147644</c:v>
                </c:pt>
                <c:pt idx="37">
                  <c:v>1.86416721343994</c:v>
                </c:pt>
                <c:pt idx="38">
                  <c:v>1.72690582275391</c:v>
                </c:pt>
                <c:pt idx="39">
                  <c:v>1.6258157491684</c:v>
                </c:pt>
                <c:pt idx="40">
                  <c:v>1.51073575019836</c:v>
                </c:pt>
                <c:pt idx="41">
                  <c:v>1.38710260391235</c:v>
                </c:pt>
                <c:pt idx="42">
                  <c:v>1.21959161758423</c:v>
                </c:pt>
                <c:pt idx="43">
                  <c:v>1.10592806339264</c:v>
                </c:pt>
                <c:pt idx="44">
                  <c:v>0.951072335243225</c:v>
                </c:pt>
                <c:pt idx="45">
                  <c:v>0.901895105838776</c:v>
                </c:pt>
                <c:pt idx="46">
                  <c:v>0.793954014778137</c:v>
                </c:pt>
                <c:pt idx="47">
                  <c:v>0.761340141296387</c:v>
                </c:pt>
                <c:pt idx="48">
                  <c:v>0.731488108634949</c:v>
                </c:pt>
                <c:pt idx="49">
                  <c:v>0.743879318237305</c:v>
                </c:pt>
                <c:pt idx="50">
                  <c:v>0.849206924438477</c:v>
                </c:pt>
                <c:pt idx="51">
                  <c:v>0.890145182609558</c:v>
                </c:pt>
                <c:pt idx="52">
                  <c:v>0.924576699733734</c:v>
                </c:pt>
                <c:pt idx="53">
                  <c:v>0.949462473392487</c:v>
                </c:pt>
                <c:pt idx="54">
                  <c:v>0.951367437839508</c:v>
                </c:pt>
                <c:pt idx="55">
                  <c:v>0.972248375415802</c:v>
                </c:pt>
                <c:pt idx="56">
                  <c:v>0.984889805316925</c:v>
                </c:pt>
                <c:pt idx="57">
                  <c:v>1.00228154659271</c:v>
                </c:pt>
                <c:pt idx="58">
                  <c:v>1.03077685832977</c:v>
                </c:pt>
                <c:pt idx="59">
                  <c:v>1.08185601234436</c:v>
                </c:pt>
                <c:pt idx="60">
                  <c:v>1.14080440998077</c:v>
                </c:pt>
                <c:pt idx="61">
                  <c:v>1.23113942146301</c:v>
                </c:pt>
                <c:pt idx="62">
                  <c:v>1.36675918102264</c:v>
                </c:pt>
                <c:pt idx="63">
                  <c:v>1.42156445980072</c:v>
                </c:pt>
                <c:pt idx="64">
                  <c:v>1.46196126937866</c:v>
                </c:pt>
                <c:pt idx="65">
                  <c:v>1.59702229499817</c:v>
                </c:pt>
                <c:pt idx="66">
                  <c:v>1.81752252578735</c:v>
                </c:pt>
                <c:pt idx="67">
                  <c:v>2.06672477722168</c:v>
                </c:pt>
                <c:pt idx="68">
                  <c:v>2.26848649978638</c:v>
                </c:pt>
                <c:pt idx="69">
                  <c:v>2.38947463035584</c:v>
                </c:pt>
                <c:pt idx="70">
                  <c:v>2.48542833328247</c:v>
                </c:pt>
                <c:pt idx="71">
                  <c:v>2.53519654273987</c:v>
                </c:pt>
                <c:pt idx="72">
                  <c:v>2.56062722206116</c:v>
                </c:pt>
                <c:pt idx="73">
                  <c:v>2.69081735610962</c:v>
                </c:pt>
                <c:pt idx="74">
                  <c:v>2.83102917671204</c:v>
                </c:pt>
                <c:pt idx="75">
                  <c:v>2.82402944564819</c:v>
                </c:pt>
                <c:pt idx="76">
                  <c:v>2.80103063583374</c:v>
                </c:pt>
                <c:pt idx="77">
                  <c:v>2.83043932914734</c:v>
                </c:pt>
                <c:pt idx="78">
                  <c:v>2.85635995864868</c:v>
                </c:pt>
                <c:pt idx="79">
                  <c:v>2.85347127914429</c:v>
                </c:pt>
                <c:pt idx="80">
                  <c:v>2.77430844306946</c:v>
                </c:pt>
                <c:pt idx="81">
                  <c:v>2.71273493766785</c:v>
                </c:pt>
                <c:pt idx="82">
                  <c:v>2.68474960327148</c:v>
                </c:pt>
                <c:pt idx="83">
                  <c:v>2.70871114730835</c:v>
                </c:pt>
                <c:pt idx="84">
                  <c:v>2.66719937324524</c:v>
                </c:pt>
                <c:pt idx="85">
                  <c:v>2.67760562896729</c:v>
                </c:pt>
                <c:pt idx="86">
                  <c:v>2.60405921936035</c:v>
                </c:pt>
                <c:pt idx="87">
                  <c:v>2.62420225143433</c:v>
                </c:pt>
                <c:pt idx="88">
                  <c:v>2.71112275123596</c:v>
                </c:pt>
                <c:pt idx="89">
                  <c:v>2.64023208618164</c:v>
                </c:pt>
                <c:pt idx="90">
                  <c:v>2.56392693519592</c:v>
                </c:pt>
                <c:pt idx="91">
                  <c:v>2.54552245140076</c:v>
                </c:pt>
                <c:pt idx="92">
                  <c:v>2.5236988067627</c:v>
                </c:pt>
                <c:pt idx="93">
                  <c:v>2.54200601577759</c:v>
                </c:pt>
                <c:pt idx="94">
                  <c:v>2.59565854072571</c:v>
                </c:pt>
                <c:pt idx="95">
                  <c:v>2.54726934432983</c:v>
                </c:pt>
                <c:pt idx="96">
                  <c:v>2.34643268585205</c:v>
                </c:pt>
                <c:pt idx="97">
                  <c:v>2.43829917907715</c:v>
                </c:pt>
                <c:pt idx="98">
                  <c:v>2.15642094612122</c:v>
                </c:pt>
                <c:pt idx="99">
                  <c:v>2.31577372550964</c:v>
                </c:pt>
                <c:pt idx="100">
                  <c:v>2.15270829200745</c:v>
                </c:pt>
                <c:pt idx="101">
                  <c:v>2.04615139961243</c:v>
                </c:pt>
                <c:pt idx="102">
                  <c:v>1.97267329692841</c:v>
                </c:pt>
                <c:pt idx="103">
                  <c:v>1.94649851322174</c:v>
                </c:pt>
                <c:pt idx="104">
                  <c:v>1.94940614700317</c:v>
                </c:pt>
                <c:pt idx="105">
                  <c:v>1.91085648536682</c:v>
                </c:pt>
                <c:pt idx="106">
                  <c:v>1.94756639003754</c:v>
                </c:pt>
                <c:pt idx="107">
                  <c:v>2.06277132034302</c:v>
                </c:pt>
                <c:pt idx="108">
                  <c:v>2.07860207557678</c:v>
                </c:pt>
                <c:pt idx="109">
                  <c:v>2.06285572052002</c:v>
                </c:pt>
                <c:pt idx="110">
                  <c:v>2.2541823387146</c:v>
                </c:pt>
                <c:pt idx="111">
                  <c:v>2.25314521789551</c:v>
                </c:pt>
                <c:pt idx="112">
                  <c:v>2.28832721710205</c:v>
                </c:pt>
                <c:pt idx="113">
                  <c:v>2.56639003753662</c:v>
                </c:pt>
                <c:pt idx="114">
                  <c:v>2.9060754776001</c:v>
                </c:pt>
                <c:pt idx="115">
                  <c:v>3.09384059906006</c:v>
                </c:pt>
                <c:pt idx="116">
                  <c:v>3.2088143825531</c:v>
                </c:pt>
                <c:pt idx="117">
                  <c:v>3.41309642791748</c:v>
                </c:pt>
                <c:pt idx="118">
                  <c:v>3.74722862243652</c:v>
                </c:pt>
                <c:pt idx="119">
                  <c:v>4.04606771469116</c:v>
                </c:pt>
                <c:pt idx="120">
                  <c:v>4.30500650405884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8.44546127319336</c:v>
                </c:pt>
                <c:pt idx="1">
                  <c:v>8.47751331329346</c:v>
                </c:pt>
                <c:pt idx="2">
                  <c:v>8.58120727539063</c:v>
                </c:pt>
                <c:pt idx="3">
                  <c:v>8.68157768249512</c:v>
                </c:pt>
                <c:pt idx="4">
                  <c:v>8.79334163665772</c:v>
                </c:pt>
                <c:pt idx="5">
                  <c:v>8.89514827728272</c:v>
                </c:pt>
                <c:pt idx="6">
                  <c:v>9.03911018371582</c:v>
                </c:pt>
                <c:pt idx="7">
                  <c:v>9.15054607391357</c:v>
                </c:pt>
                <c:pt idx="8">
                  <c:v>9.15093803405762</c:v>
                </c:pt>
                <c:pt idx="9">
                  <c:v>9.22195625305176</c:v>
                </c:pt>
                <c:pt idx="10">
                  <c:v>9.31364440917969</c:v>
                </c:pt>
                <c:pt idx="11">
                  <c:v>9.16659450531006</c:v>
                </c:pt>
                <c:pt idx="12">
                  <c:v>9.12526988983154</c:v>
                </c:pt>
                <c:pt idx="13">
                  <c:v>9.21887493133545</c:v>
                </c:pt>
                <c:pt idx="14">
                  <c:v>9.10741901397705</c:v>
                </c:pt>
                <c:pt idx="15">
                  <c:v>8.96333885192871</c:v>
                </c:pt>
                <c:pt idx="16">
                  <c:v>8.91043376922607</c:v>
                </c:pt>
                <c:pt idx="17">
                  <c:v>8.83963966369629</c:v>
                </c:pt>
                <c:pt idx="18">
                  <c:v>8.77268695831299</c:v>
                </c:pt>
                <c:pt idx="19">
                  <c:v>8.6802978515625</c:v>
                </c:pt>
                <c:pt idx="20">
                  <c:v>8.40872097015381</c:v>
                </c:pt>
                <c:pt idx="21">
                  <c:v>8.07932186126709</c:v>
                </c:pt>
                <c:pt idx="22">
                  <c:v>7.97003126144409</c:v>
                </c:pt>
                <c:pt idx="23">
                  <c:v>7.60189867019653</c:v>
                </c:pt>
                <c:pt idx="24">
                  <c:v>7.29357576370239</c:v>
                </c:pt>
                <c:pt idx="25">
                  <c:v>6.96897888183594</c:v>
                </c:pt>
                <c:pt idx="26">
                  <c:v>6.56307172775269</c:v>
                </c:pt>
                <c:pt idx="27">
                  <c:v>6.15245723724365</c:v>
                </c:pt>
                <c:pt idx="28">
                  <c:v>5.69953632354736</c:v>
                </c:pt>
                <c:pt idx="29">
                  <c:v>5.27187490463257</c:v>
                </c:pt>
                <c:pt idx="30">
                  <c:v>4.90825319290161</c:v>
                </c:pt>
                <c:pt idx="31">
                  <c:v>4.56492710113525</c:v>
                </c:pt>
                <c:pt idx="32">
                  <c:v>4.27549314498901</c:v>
                </c:pt>
                <c:pt idx="33">
                  <c:v>4.02640104293823</c:v>
                </c:pt>
                <c:pt idx="34">
                  <c:v>3.81917667388916</c:v>
                </c:pt>
                <c:pt idx="35">
                  <c:v>3.61055040359497</c:v>
                </c:pt>
                <c:pt idx="36">
                  <c:v>3.38482046127319</c:v>
                </c:pt>
                <c:pt idx="37">
                  <c:v>3.20232844352722</c:v>
                </c:pt>
                <c:pt idx="38">
                  <c:v>3.06798052787781</c:v>
                </c:pt>
                <c:pt idx="39">
                  <c:v>2.97226691246033</c:v>
                </c:pt>
                <c:pt idx="40">
                  <c:v>2.85836458206177</c:v>
                </c:pt>
                <c:pt idx="41">
                  <c:v>2.76455688476563</c:v>
                </c:pt>
                <c:pt idx="42">
                  <c:v>2.61493182182312</c:v>
                </c:pt>
                <c:pt idx="43">
                  <c:v>2.52459001541138</c:v>
                </c:pt>
                <c:pt idx="44">
                  <c:v>2.36233305931091</c:v>
                </c:pt>
                <c:pt idx="45">
                  <c:v>2.31847047805786</c:v>
                </c:pt>
                <c:pt idx="46">
                  <c:v>2.19195127487183</c:v>
                </c:pt>
                <c:pt idx="47">
                  <c:v>2.1658763885498</c:v>
                </c:pt>
                <c:pt idx="48">
                  <c:v>2.147136926651</c:v>
                </c:pt>
                <c:pt idx="49">
                  <c:v>2.19447922706604</c:v>
                </c:pt>
                <c:pt idx="50">
                  <c:v>2.37400412559509</c:v>
                </c:pt>
                <c:pt idx="51">
                  <c:v>2.45261693000793</c:v>
                </c:pt>
                <c:pt idx="52">
                  <c:v>2.51031231880188</c:v>
                </c:pt>
                <c:pt idx="53">
                  <c:v>2.56483435630798</c:v>
                </c:pt>
                <c:pt idx="54">
                  <c:v>2.61153244972229</c:v>
                </c:pt>
                <c:pt idx="55">
                  <c:v>2.67519617080688</c:v>
                </c:pt>
                <c:pt idx="56">
                  <c:v>2.72317862510681</c:v>
                </c:pt>
                <c:pt idx="57">
                  <c:v>2.80119967460632</c:v>
                </c:pt>
                <c:pt idx="58">
                  <c:v>2.86625957489014</c:v>
                </c:pt>
                <c:pt idx="59">
                  <c:v>2.97450041770935</c:v>
                </c:pt>
                <c:pt idx="60">
                  <c:v>3.05909299850464</c:v>
                </c:pt>
                <c:pt idx="61">
                  <c:v>3.15560507774353</c:v>
                </c:pt>
                <c:pt idx="62">
                  <c:v>3.32958245277405</c:v>
                </c:pt>
                <c:pt idx="63">
                  <c:v>3.58253479003906</c:v>
                </c:pt>
                <c:pt idx="64">
                  <c:v>3.9501678943634</c:v>
                </c:pt>
                <c:pt idx="65">
                  <c:v>4.31604385375977</c:v>
                </c:pt>
                <c:pt idx="66">
                  <c:v>4.74013662338257</c:v>
                </c:pt>
                <c:pt idx="67">
                  <c:v>5.22660064697266</c:v>
                </c:pt>
                <c:pt idx="68">
                  <c:v>5.60993194580078</c:v>
                </c:pt>
                <c:pt idx="69">
                  <c:v>5.89090919494629</c:v>
                </c:pt>
                <c:pt idx="70">
                  <c:v>6.18404626846314</c:v>
                </c:pt>
                <c:pt idx="71">
                  <c:v>6.39572763442993</c:v>
                </c:pt>
                <c:pt idx="72">
                  <c:v>6.54741096496582</c:v>
                </c:pt>
                <c:pt idx="73">
                  <c:v>6.76115274429321</c:v>
                </c:pt>
                <c:pt idx="74">
                  <c:v>6.97909927368164</c:v>
                </c:pt>
                <c:pt idx="75">
                  <c:v>7.02358150482178</c:v>
                </c:pt>
                <c:pt idx="76">
                  <c:v>7.0234637260437</c:v>
                </c:pt>
                <c:pt idx="77">
                  <c:v>7.05886077880859</c:v>
                </c:pt>
                <c:pt idx="78">
                  <c:v>7.0795259475708</c:v>
                </c:pt>
                <c:pt idx="79">
                  <c:v>7.04854726791382</c:v>
                </c:pt>
                <c:pt idx="80">
                  <c:v>6.9190526008606</c:v>
                </c:pt>
                <c:pt idx="81">
                  <c:v>6.80259990692139</c:v>
                </c:pt>
                <c:pt idx="82">
                  <c:v>6.71254825592041</c:v>
                </c:pt>
                <c:pt idx="83">
                  <c:v>6.69166946411133</c:v>
                </c:pt>
                <c:pt idx="84">
                  <c:v>6.60515785217285</c:v>
                </c:pt>
                <c:pt idx="85">
                  <c:v>6.57868099212647</c:v>
                </c:pt>
                <c:pt idx="86">
                  <c:v>6.45615673065186</c:v>
                </c:pt>
                <c:pt idx="87">
                  <c:v>6.43606662750244</c:v>
                </c:pt>
                <c:pt idx="88">
                  <c:v>6.50913381576538</c:v>
                </c:pt>
                <c:pt idx="89">
                  <c:v>6.40113735198975</c:v>
                </c:pt>
                <c:pt idx="90">
                  <c:v>6.26009702682495</c:v>
                </c:pt>
                <c:pt idx="91">
                  <c:v>6.14920663833618</c:v>
                </c:pt>
                <c:pt idx="92">
                  <c:v>6.02295017242432</c:v>
                </c:pt>
                <c:pt idx="93">
                  <c:v>5.91068172454834</c:v>
                </c:pt>
                <c:pt idx="94">
                  <c:v>5.82996225357056</c:v>
                </c:pt>
                <c:pt idx="95">
                  <c:v>5.65652227401733</c:v>
                </c:pt>
                <c:pt idx="96">
                  <c:v>5.33889198303223</c:v>
                </c:pt>
                <c:pt idx="97">
                  <c:v>5.32823657989502</c:v>
                </c:pt>
                <c:pt idx="98">
                  <c:v>5.0663595199585</c:v>
                </c:pt>
                <c:pt idx="99">
                  <c:v>5.3125114440918</c:v>
                </c:pt>
                <c:pt idx="100">
                  <c:v>5.49901056289673</c:v>
                </c:pt>
                <c:pt idx="101">
                  <c:v>6.07209539413452</c:v>
                </c:pt>
                <c:pt idx="102">
                  <c:v>6.85442876815796</c:v>
                </c:pt>
                <c:pt idx="103">
                  <c:v>7.654128074646</c:v>
                </c:pt>
                <c:pt idx="104">
                  <c:v>8.47542762756348</c:v>
                </c:pt>
                <c:pt idx="105">
                  <c:v>9.38923263549805</c:v>
                </c:pt>
                <c:pt idx="106">
                  <c:v>9.74857425689697</c:v>
                </c:pt>
                <c:pt idx="107">
                  <c:v>9.82147598266602</c:v>
                </c:pt>
                <c:pt idx="108">
                  <c:v>10.1701879501343</c:v>
                </c:pt>
                <c:pt idx="109">
                  <c:v>10.3942651748657</c:v>
                </c:pt>
                <c:pt idx="110">
                  <c:v>10.9125690460205</c:v>
                </c:pt>
                <c:pt idx="111">
                  <c:v>11.7039566040039</c:v>
                </c:pt>
                <c:pt idx="112">
                  <c:v>12.8840456008911</c:v>
                </c:pt>
                <c:pt idx="113">
                  <c:v>14.0786151885986</c:v>
                </c:pt>
                <c:pt idx="114">
                  <c:v>15.0664558410645</c:v>
                </c:pt>
                <c:pt idx="115">
                  <c:v>15.8899917602539</c:v>
                </c:pt>
                <c:pt idx="116">
                  <c:v>16.6268177032471</c:v>
                </c:pt>
                <c:pt idx="117">
                  <c:v>16.9565658569336</c:v>
                </c:pt>
                <c:pt idx="118">
                  <c:v>17.0656681060791</c:v>
                </c:pt>
                <c:pt idx="119">
                  <c:v>16.8916702270508</c:v>
                </c:pt>
                <c:pt idx="120">
                  <c:v>16.5627040863037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6.76986503601074</c:v>
                </c:pt>
                <c:pt idx="1">
                  <c:v>6.7518744468689</c:v>
                </c:pt>
                <c:pt idx="2">
                  <c:v>6.76925420761108</c:v>
                </c:pt>
                <c:pt idx="3">
                  <c:v>7.12939882278442</c:v>
                </c:pt>
                <c:pt idx="4">
                  <c:v>7.27964973449707</c:v>
                </c:pt>
                <c:pt idx="5">
                  <c:v>7.32503414154053</c:v>
                </c:pt>
                <c:pt idx="6">
                  <c:v>7.29347276687622</c:v>
                </c:pt>
                <c:pt idx="7">
                  <c:v>7.25893831253052</c:v>
                </c:pt>
                <c:pt idx="8">
                  <c:v>7.21886873245239</c:v>
                </c:pt>
                <c:pt idx="9">
                  <c:v>7.26394701004028</c:v>
                </c:pt>
                <c:pt idx="10">
                  <c:v>7.31946277618408</c:v>
                </c:pt>
                <c:pt idx="11">
                  <c:v>7.4484920501709</c:v>
                </c:pt>
                <c:pt idx="12">
                  <c:v>7.68120050430298</c:v>
                </c:pt>
                <c:pt idx="13">
                  <c:v>7.64772748947144</c:v>
                </c:pt>
                <c:pt idx="14">
                  <c:v>7.51149702072144</c:v>
                </c:pt>
                <c:pt idx="15">
                  <c:v>7.42675113677979</c:v>
                </c:pt>
                <c:pt idx="16">
                  <c:v>7.4746584892273</c:v>
                </c:pt>
                <c:pt idx="17">
                  <c:v>7.49192762374878</c:v>
                </c:pt>
                <c:pt idx="18">
                  <c:v>7.67058420181274</c:v>
                </c:pt>
                <c:pt idx="19">
                  <c:v>7.68859958648682</c:v>
                </c:pt>
                <c:pt idx="20">
                  <c:v>7.34808731079102</c:v>
                </c:pt>
                <c:pt idx="21">
                  <c:v>7.09621953964233</c:v>
                </c:pt>
                <c:pt idx="22">
                  <c:v>7.10098314285278</c:v>
                </c:pt>
                <c:pt idx="23">
                  <c:v>6.85764265060425</c:v>
                </c:pt>
                <c:pt idx="24">
                  <c:v>6.71339225769043</c:v>
                </c:pt>
                <c:pt idx="25">
                  <c:v>6.56120443344116</c:v>
                </c:pt>
                <c:pt idx="26">
                  <c:v>6.24688291549683</c:v>
                </c:pt>
                <c:pt idx="27">
                  <c:v>6.09552812576294</c:v>
                </c:pt>
                <c:pt idx="28">
                  <c:v>5.78641510009766</c:v>
                </c:pt>
                <c:pt idx="29">
                  <c:v>5.57717227935791</c:v>
                </c:pt>
                <c:pt idx="30">
                  <c:v>5.38057136535645</c:v>
                </c:pt>
                <c:pt idx="31">
                  <c:v>5.12341594696045</c:v>
                </c:pt>
                <c:pt idx="32">
                  <c:v>4.94927358627319</c:v>
                </c:pt>
                <c:pt idx="33">
                  <c:v>4.77776050567627</c:v>
                </c:pt>
                <c:pt idx="34">
                  <c:v>4.65604734420776</c:v>
                </c:pt>
                <c:pt idx="35">
                  <c:v>4.49310827255249</c:v>
                </c:pt>
                <c:pt idx="36">
                  <c:v>4.32494115829468</c:v>
                </c:pt>
                <c:pt idx="37">
                  <c:v>4.24019956588745</c:v>
                </c:pt>
                <c:pt idx="38">
                  <c:v>4.15842771530151</c:v>
                </c:pt>
                <c:pt idx="39">
                  <c:v>4.04466009140015</c:v>
                </c:pt>
                <c:pt idx="40">
                  <c:v>3.89583349227905</c:v>
                </c:pt>
                <c:pt idx="41">
                  <c:v>3.7897527217865</c:v>
                </c:pt>
                <c:pt idx="42">
                  <c:v>3.62021088600159</c:v>
                </c:pt>
                <c:pt idx="43">
                  <c:v>3.61734485626221</c:v>
                </c:pt>
                <c:pt idx="44">
                  <c:v>3.48516011238098</c:v>
                </c:pt>
                <c:pt idx="45">
                  <c:v>3.59168314933777</c:v>
                </c:pt>
                <c:pt idx="46">
                  <c:v>3.52454686164856</c:v>
                </c:pt>
                <c:pt idx="47">
                  <c:v>3.50036907196045</c:v>
                </c:pt>
                <c:pt idx="48">
                  <c:v>3.52318358421326</c:v>
                </c:pt>
                <c:pt idx="49">
                  <c:v>3.78602766990662</c:v>
                </c:pt>
                <c:pt idx="50">
                  <c:v>4.23990392684937</c:v>
                </c:pt>
                <c:pt idx="51">
                  <c:v>4.5844464302063</c:v>
                </c:pt>
                <c:pt idx="52">
                  <c:v>4.9645094871521</c:v>
                </c:pt>
                <c:pt idx="53">
                  <c:v>5.28194904327393</c:v>
                </c:pt>
                <c:pt idx="54">
                  <c:v>5.30876207351685</c:v>
                </c:pt>
                <c:pt idx="55">
                  <c:v>5.39392518997192</c:v>
                </c:pt>
                <c:pt idx="56">
                  <c:v>5.52413177490234</c:v>
                </c:pt>
                <c:pt idx="57">
                  <c:v>5.46902942657471</c:v>
                </c:pt>
                <c:pt idx="58">
                  <c:v>5.62625503540039</c:v>
                </c:pt>
                <c:pt idx="59">
                  <c:v>5.66781187057495</c:v>
                </c:pt>
                <c:pt idx="60">
                  <c:v>5.88554334640503</c:v>
                </c:pt>
                <c:pt idx="61">
                  <c:v>6.13090419769287</c:v>
                </c:pt>
                <c:pt idx="62">
                  <c:v>6.20972061157227</c:v>
                </c:pt>
                <c:pt idx="63">
                  <c:v>5.99553966522217</c:v>
                </c:pt>
                <c:pt idx="64">
                  <c:v>5.4337363243103</c:v>
                </c:pt>
                <c:pt idx="65">
                  <c:v>5.24609470367432</c:v>
                </c:pt>
                <c:pt idx="66">
                  <c:v>5.27080345153809</c:v>
                </c:pt>
                <c:pt idx="67">
                  <c:v>5.16315126419067</c:v>
                </c:pt>
                <c:pt idx="68">
                  <c:v>5.10379791259766</c:v>
                </c:pt>
                <c:pt idx="69">
                  <c:v>5.04077768325806</c:v>
                </c:pt>
                <c:pt idx="70">
                  <c:v>4.82586050033569</c:v>
                </c:pt>
                <c:pt idx="71">
                  <c:v>4.70179128646851</c:v>
                </c:pt>
                <c:pt idx="72">
                  <c:v>4.65153312683106</c:v>
                </c:pt>
                <c:pt idx="73">
                  <c:v>4.66262102127075</c:v>
                </c:pt>
                <c:pt idx="74">
                  <c:v>4.70580625534058</c:v>
                </c:pt>
                <c:pt idx="75">
                  <c:v>4.69112539291382</c:v>
                </c:pt>
                <c:pt idx="76">
                  <c:v>4.72022533416748</c:v>
                </c:pt>
                <c:pt idx="77">
                  <c:v>4.82797002792358</c:v>
                </c:pt>
                <c:pt idx="78">
                  <c:v>4.89254188537598</c:v>
                </c:pt>
                <c:pt idx="79">
                  <c:v>4.94747972488403</c:v>
                </c:pt>
                <c:pt idx="80">
                  <c:v>4.97043895721436</c:v>
                </c:pt>
                <c:pt idx="81">
                  <c:v>5.00498533248901</c:v>
                </c:pt>
                <c:pt idx="82">
                  <c:v>5.21701574325562</c:v>
                </c:pt>
                <c:pt idx="83">
                  <c:v>5.07525873184204</c:v>
                </c:pt>
                <c:pt idx="84">
                  <c:v>4.8567533493042</c:v>
                </c:pt>
                <c:pt idx="85">
                  <c:v>4.7102632522583</c:v>
                </c:pt>
                <c:pt idx="86">
                  <c:v>4.60151338577271</c:v>
                </c:pt>
                <c:pt idx="87">
                  <c:v>4.80517673492432</c:v>
                </c:pt>
                <c:pt idx="88">
                  <c:v>4.88401508331299</c:v>
                </c:pt>
                <c:pt idx="89">
                  <c:v>4.7658166885376</c:v>
                </c:pt>
                <c:pt idx="90">
                  <c:v>4.63888931274414</c:v>
                </c:pt>
                <c:pt idx="91">
                  <c:v>4.65966939926148</c:v>
                </c:pt>
                <c:pt idx="92">
                  <c:v>4.62910461425781</c:v>
                </c:pt>
                <c:pt idx="93">
                  <c:v>4.85424470901489</c:v>
                </c:pt>
                <c:pt idx="94">
                  <c:v>5.0944185256958</c:v>
                </c:pt>
                <c:pt idx="95">
                  <c:v>5.22776079177856</c:v>
                </c:pt>
                <c:pt idx="96">
                  <c:v>5.08215522766113</c:v>
                </c:pt>
                <c:pt idx="97">
                  <c:v>5.30921220779419</c:v>
                </c:pt>
                <c:pt idx="98">
                  <c:v>5.14020824432373</c:v>
                </c:pt>
                <c:pt idx="99">
                  <c:v>5.07845497131348</c:v>
                </c:pt>
                <c:pt idx="100">
                  <c:v>5.33192110061646</c:v>
                </c:pt>
                <c:pt idx="101">
                  <c:v>5.45902824401856</c:v>
                </c:pt>
                <c:pt idx="102">
                  <c:v>5.49184989929199</c:v>
                </c:pt>
                <c:pt idx="103">
                  <c:v>5.67925882339478</c:v>
                </c:pt>
                <c:pt idx="104">
                  <c:v>5.83454513549805</c:v>
                </c:pt>
                <c:pt idx="105">
                  <c:v>5.69152736663818</c:v>
                </c:pt>
                <c:pt idx="106">
                  <c:v>5.89931011199951</c:v>
                </c:pt>
                <c:pt idx="107">
                  <c:v>6.41880941390991</c:v>
                </c:pt>
                <c:pt idx="108">
                  <c:v>6.43443632125855</c:v>
                </c:pt>
                <c:pt idx="109">
                  <c:v>6.4516167640686</c:v>
                </c:pt>
                <c:pt idx="110">
                  <c:v>6.58586931228638</c:v>
                </c:pt>
                <c:pt idx="111">
                  <c:v>6.55917596817017</c:v>
                </c:pt>
                <c:pt idx="112">
                  <c:v>6.42265510559082</c:v>
                </c:pt>
                <c:pt idx="113">
                  <c:v>6.33711957931519</c:v>
                </c:pt>
                <c:pt idx="114">
                  <c:v>6.29416608810425</c:v>
                </c:pt>
                <c:pt idx="115">
                  <c:v>6.24452066421509</c:v>
                </c:pt>
                <c:pt idx="116">
                  <c:v>6.0752739906311</c:v>
                </c:pt>
                <c:pt idx="117">
                  <c:v>6.1478214263916</c:v>
                </c:pt>
                <c:pt idx="118">
                  <c:v>6.24138259887695</c:v>
                </c:pt>
                <c:pt idx="119">
                  <c:v>6.36157655715942</c:v>
                </c:pt>
                <c:pt idx="120">
                  <c:v>6.43120765686035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590991914272308</c:v>
                </c:pt>
                <c:pt idx="1">
                  <c:v>0.582905888557434</c:v>
                </c:pt>
                <c:pt idx="2">
                  <c:v>0.572156429290772</c:v>
                </c:pt>
                <c:pt idx="3">
                  <c:v>0.559881508350372</c:v>
                </c:pt>
                <c:pt idx="4">
                  <c:v>0.552804231643677</c:v>
                </c:pt>
                <c:pt idx="5">
                  <c:v>0.551220417022705</c:v>
                </c:pt>
                <c:pt idx="6">
                  <c:v>0.55273163318634</c:v>
                </c:pt>
                <c:pt idx="7">
                  <c:v>0.560374140739441</c:v>
                </c:pt>
                <c:pt idx="8">
                  <c:v>0.573632419109345</c:v>
                </c:pt>
                <c:pt idx="9">
                  <c:v>0.575748145580292</c:v>
                </c:pt>
                <c:pt idx="10">
                  <c:v>0.57137793302536</c:v>
                </c:pt>
                <c:pt idx="11">
                  <c:v>0.578578054904938</c:v>
                </c:pt>
                <c:pt idx="12">
                  <c:v>0.577081501483917</c:v>
                </c:pt>
                <c:pt idx="13">
                  <c:v>0.571957170963287</c:v>
                </c:pt>
                <c:pt idx="14">
                  <c:v>0.586431264877319</c:v>
                </c:pt>
                <c:pt idx="15">
                  <c:v>0.602996349334717</c:v>
                </c:pt>
                <c:pt idx="16">
                  <c:v>0.612357497215271</c:v>
                </c:pt>
                <c:pt idx="17">
                  <c:v>0.627129435539246</c:v>
                </c:pt>
                <c:pt idx="18">
                  <c:v>0.639036178588867</c:v>
                </c:pt>
                <c:pt idx="19">
                  <c:v>0.664662301540375</c:v>
                </c:pt>
                <c:pt idx="20">
                  <c:v>0.731170773506165</c:v>
                </c:pt>
                <c:pt idx="21">
                  <c:v>0.808039665222168</c:v>
                </c:pt>
                <c:pt idx="22">
                  <c:v>0.851053893566132</c:v>
                </c:pt>
                <c:pt idx="23">
                  <c:v>0.938559651374817</c:v>
                </c:pt>
                <c:pt idx="24">
                  <c:v>1.02274680137634</c:v>
                </c:pt>
                <c:pt idx="25">
                  <c:v>1.10477137565613</c:v>
                </c:pt>
                <c:pt idx="26">
                  <c:v>1.18544411659241</c:v>
                </c:pt>
                <c:pt idx="27">
                  <c:v>1.2074156999588</c:v>
                </c:pt>
                <c:pt idx="28">
                  <c:v>1.20034980773926</c:v>
                </c:pt>
                <c:pt idx="29">
                  <c:v>1.16976201534271</c:v>
                </c:pt>
                <c:pt idx="30">
                  <c:v>1.12510240077972</c:v>
                </c:pt>
                <c:pt idx="31">
                  <c:v>1.08538329601288</c:v>
                </c:pt>
                <c:pt idx="32">
                  <c:v>1.05300891399384</c:v>
                </c:pt>
                <c:pt idx="33">
                  <c:v>1.02629482746124</c:v>
                </c:pt>
                <c:pt idx="34">
                  <c:v>1.00186800956726</c:v>
                </c:pt>
                <c:pt idx="35">
                  <c:v>0.992981255054474</c:v>
                </c:pt>
                <c:pt idx="36">
                  <c:v>0.997061729431152</c:v>
                </c:pt>
                <c:pt idx="37">
                  <c:v>0.995528221130371</c:v>
                </c:pt>
                <c:pt idx="38">
                  <c:v>0.991445541381836</c:v>
                </c:pt>
                <c:pt idx="39">
                  <c:v>0.987078309059143</c:v>
                </c:pt>
                <c:pt idx="40">
                  <c:v>0.986057460308075</c:v>
                </c:pt>
                <c:pt idx="41">
                  <c:v>0.996837317943573</c:v>
                </c:pt>
                <c:pt idx="42">
                  <c:v>1.00643908977509</c:v>
                </c:pt>
                <c:pt idx="43">
                  <c:v>1.0078489780426</c:v>
                </c:pt>
                <c:pt idx="44">
                  <c:v>1.02350330352783</c:v>
                </c:pt>
                <c:pt idx="45">
                  <c:v>1.02735066413879</c:v>
                </c:pt>
                <c:pt idx="46">
                  <c:v>1.03030037879944</c:v>
                </c:pt>
                <c:pt idx="47">
                  <c:v>1.02334332466125</c:v>
                </c:pt>
                <c:pt idx="48">
                  <c:v>1.01129996776581</c:v>
                </c:pt>
                <c:pt idx="49">
                  <c:v>0.994199812412262</c:v>
                </c:pt>
                <c:pt idx="50">
                  <c:v>0.963459551334381</c:v>
                </c:pt>
                <c:pt idx="51">
                  <c:v>0.944200575351715</c:v>
                </c:pt>
                <c:pt idx="52">
                  <c:v>0.930345833301544</c:v>
                </c:pt>
                <c:pt idx="53">
                  <c:v>0.913900017738342</c:v>
                </c:pt>
                <c:pt idx="54">
                  <c:v>0.890071153640747</c:v>
                </c:pt>
                <c:pt idx="55">
                  <c:v>0.869965851306915</c:v>
                </c:pt>
                <c:pt idx="56">
                  <c:v>0.855298817157745</c:v>
                </c:pt>
                <c:pt idx="57">
                  <c:v>0.825158894062042</c:v>
                </c:pt>
                <c:pt idx="58">
                  <c:v>0.80444747209549</c:v>
                </c:pt>
                <c:pt idx="59">
                  <c:v>0.773496806621552</c:v>
                </c:pt>
                <c:pt idx="60">
                  <c:v>0.756526410579681</c:v>
                </c:pt>
                <c:pt idx="61">
                  <c:v>0.739648580551148</c:v>
                </c:pt>
                <c:pt idx="62">
                  <c:v>0.707394540309906</c:v>
                </c:pt>
                <c:pt idx="63">
                  <c:v>0.651240944862366</c:v>
                </c:pt>
                <c:pt idx="64">
                  <c:v>0.562929928302765</c:v>
                </c:pt>
                <c:pt idx="65">
                  <c:v>0.502365708351135</c:v>
                </c:pt>
                <c:pt idx="66">
                  <c:v>0.455118328332901</c:v>
                </c:pt>
                <c:pt idx="67">
                  <c:v>0.395486861467361</c:v>
                </c:pt>
                <c:pt idx="68">
                  <c:v>0.349965572357178</c:v>
                </c:pt>
                <c:pt idx="69">
                  <c:v>0.311456441879272</c:v>
                </c:pt>
                <c:pt idx="70">
                  <c:v>0.267954409122467</c:v>
                </c:pt>
                <c:pt idx="71">
                  <c:v>0.235738933086395</c:v>
                </c:pt>
                <c:pt idx="72">
                  <c:v>0.210629299283028</c:v>
                </c:pt>
                <c:pt idx="73">
                  <c:v>0.19389271736145</c:v>
                </c:pt>
                <c:pt idx="74">
                  <c:v>0.174645304679871</c:v>
                </c:pt>
                <c:pt idx="75">
                  <c:v>0.158243671059608</c:v>
                </c:pt>
                <c:pt idx="76">
                  <c:v>0.147705093026161</c:v>
                </c:pt>
                <c:pt idx="77">
                  <c:v>0.140264242887497</c:v>
                </c:pt>
                <c:pt idx="78">
                  <c:v>0.131642937660217</c:v>
                </c:pt>
                <c:pt idx="79">
                  <c:v>0.124085485935211</c:v>
                </c:pt>
                <c:pt idx="80">
                  <c:v>0.116621397435665</c:v>
                </c:pt>
                <c:pt idx="81">
                  <c:v>0.107965014874935</c:v>
                </c:pt>
                <c:pt idx="82">
                  <c:v>0.106809101998806</c:v>
                </c:pt>
                <c:pt idx="83">
                  <c:v>0.0951510369777679</c:v>
                </c:pt>
                <c:pt idx="84">
                  <c:v>0.0842613577842712</c:v>
                </c:pt>
                <c:pt idx="85">
                  <c:v>0.072109654545784</c:v>
                </c:pt>
                <c:pt idx="86">
                  <c:v>0.0638052821159363</c:v>
                </c:pt>
                <c:pt idx="87">
                  <c:v>0.06708674877882</c:v>
                </c:pt>
                <c:pt idx="88">
                  <c:v>0.0627549812197685</c:v>
                </c:pt>
                <c:pt idx="89">
                  <c:v>0.0550243481993675</c:v>
                </c:pt>
                <c:pt idx="90">
                  <c:v>0.0487787052989006</c:v>
                </c:pt>
                <c:pt idx="91">
                  <c:v>0.0472139269113541</c:v>
                </c:pt>
                <c:pt idx="92">
                  <c:v>0.0430169217288494</c:v>
                </c:pt>
                <c:pt idx="93">
                  <c:v>0.0397510454058647</c:v>
                </c:pt>
                <c:pt idx="94">
                  <c:v>0.0359752997756004</c:v>
                </c:pt>
                <c:pt idx="95">
                  <c:v>0.0335261858999729</c:v>
                </c:pt>
                <c:pt idx="96">
                  <c:v>0.0286197829991579</c:v>
                </c:pt>
                <c:pt idx="97">
                  <c:v>0.025716558098793</c:v>
                </c:pt>
                <c:pt idx="98">
                  <c:v>0.0239286795258522</c:v>
                </c:pt>
                <c:pt idx="99">
                  <c:v>0.0205952785909176</c:v>
                </c:pt>
                <c:pt idx="100">
                  <c:v>0.0211441610008478</c:v>
                </c:pt>
                <c:pt idx="101">
                  <c:v>0.0189858097583056</c:v>
                </c:pt>
                <c:pt idx="102">
                  <c:v>0.0164439510554075</c:v>
                </c:pt>
                <c:pt idx="103">
                  <c:v>0.0155293857678771</c:v>
                </c:pt>
                <c:pt idx="104">
                  <c:v>0.0144687546417117</c:v>
                </c:pt>
                <c:pt idx="105">
                  <c:v>0.0117008285596967</c:v>
                </c:pt>
                <c:pt idx="106">
                  <c:v>0.0123767908662558</c:v>
                </c:pt>
                <c:pt idx="107">
                  <c:v>0.0146271353587508</c:v>
                </c:pt>
                <c:pt idx="108">
                  <c:v>0.0121582513675094</c:v>
                </c:pt>
                <c:pt idx="109">
                  <c:v>0.0106539325788617</c:v>
                </c:pt>
                <c:pt idx="110">
                  <c:v>0.00947156082838774</c:v>
                </c:pt>
                <c:pt idx="111">
                  <c:v>0.00791131798177958</c:v>
                </c:pt>
                <c:pt idx="112">
                  <c:v>0.006496571470052</c:v>
                </c:pt>
                <c:pt idx="113">
                  <c:v>0.0055303811095655</c:v>
                </c:pt>
                <c:pt idx="114">
                  <c:v>0.00497931335121393</c:v>
                </c:pt>
                <c:pt idx="115">
                  <c:v>0.0045182378962636</c:v>
                </c:pt>
                <c:pt idx="116">
                  <c:v>0.00396157987415791</c:v>
                </c:pt>
                <c:pt idx="117">
                  <c:v>0.00388349895365536</c:v>
                </c:pt>
                <c:pt idx="118">
                  <c:v>0.00375489750877023</c:v>
                </c:pt>
                <c:pt idx="119">
                  <c:v>0.00375563837587833</c:v>
                </c:pt>
                <c:pt idx="120">
                  <c:v>0.0036479861009866</c:v>
                </c:pt>
              </c:numCache>
            </c:numRef>
          </c:val>
        </c:ser>
        <c:axId val="9528857"/>
        <c:axId val="50935442"/>
      </c:areaChart>
      <c:catAx>
        <c:axId val="9528857"/>
        <c:scaling>
          <c:orientation val="minMax"/>
          <c:max val="45718"/>
          <c:min val="45597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5442"/>
        <c:crossesAt val="0"/>
        <c:auto val="1"/>
        <c:lblAlgn val="ctr"/>
        <c:lblOffset val="100"/>
        <c:noMultiLvlLbl val="0"/>
      </c:catAx>
      <c:valAx>
        <c:axId val="509354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603883048998"/>
              <c:y val="-0.1462855764592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857"/>
        <c:crossesAt val="45597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698202079384"/>
          <c:y val="0.0943077665219489"/>
          <c:w val="0.581595726348441"/>
          <c:h val="0.0765798359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1604370327775"/>
          <c:y val="0.0301568154402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51408855664"/>
          <c:y val="0.199276236429433"/>
          <c:w val="0.929039677975848"/>
          <c:h val="0.79650180940892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102.227638244629</c:v>
                </c:pt>
                <c:pt idx="1">
                  <c:v>102.100646972656</c:v>
                </c:pt>
                <c:pt idx="2">
                  <c:v>101.58716583252</c:v>
                </c:pt>
                <c:pt idx="3">
                  <c:v>100.485549926758</c:v>
                </c:pt>
                <c:pt idx="4">
                  <c:v>99.843879699707</c:v>
                </c:pt>
                <c:pt idx="5">
                  <c:v>99.4500122070313</c:v>
                </c:pt>
                <c:pt idx="6">
                  <c:v>98.9991302490234</c:v>
                </c:pt>
                <c:pt idx="7">
                  <c:v>98.8649826049805</c:v>
                </c:pt>
                <c:pt idx="8">
                  <c:v>99.1836853027344</c:v>
                </c:pt>
                <c:pt idx="9">
                  <c:v>98.8245010375977</c:v>
                </c:pt>
                <c:pt idx="10">
                  <c:v>98.2063064575195</c:v>
                </c:pt>
                <c:pt idx="11">
                  <c:v>98.4967346191406</c:v>
                </c:pt>
                <c:pt idx="12">
                  <c:v>98.0373764038086</c:v>
                </c:pt>
                <c:pt idx="13">
                  <c:v>97.2936935424805</c:v>
                </c:pt>
                <c:pt idx="14">
                  <c:v>97.9028167724609</c:v>
                </c:pt>
                <c:pt idx="15">
                  <c:v>98.5536346435547</c:v>
                </c:pt>
                <c:pt idx="16">
                  <c:v>98.6101913452148</c:v>
                </c:pt>
                <c:pt idx="17">
                  <c:v>98.8679962158203</c:v>
                </c:pt>
                <c:pt idx="18">
                  <c:v>98.8872146606445</c:v>
                </c:pt>
                <c:pt idx="19">
                  <c:v>99.2971496582031</c:v>
                </c:pt>
                <c:pt idx="20">
                  <c:v>101.094078063965</c:v>
                </c:pt>
                <c:pt idx="21">
                  <c:v>103.040534973145</c:v>
                </c:pt>
                <c:pt idx="22">
                  <c:v>103.549674987793</c:v>
                </c:pt>
                <c:pt idx="23">
                  <c:v>105.404594421387</c:v>
                </c:pt>
                <c:pt idx="24">
                  <c:v>106.629760742188</c:v>
                </c:pt>
                <c:pt idx="25">
                  <c:v>107.998764038086</c:v>
                </c:pt>
                <c:pt idx="26">
                  <c:v>110.357078552246</c:v>
                </c:pt>
                <c:pt idx="27">
                  <c:v>113.383163452148</c:v>
                </c:pt>
                <c:pt idx="28">
                  <c:v>117.198829650879</c:v>
                </c:pt>
                <c:pt idx="29">
                  <c:v>119.764358520508</c:v>
                </c:pt>
                <c:pt idx="30">
                  <c:v>121.208786010742</c:v>
                </c:pt>
                <c:pt idx="31">
                  <c:v>122.611351013184</c:v>
                </c:pt>
                <c:pt idx="32">
                  <c:v>123.923545837402</c:v>
                </c:pt>
                <c:pt idx="33">
                  <c:v>125.26375579834</c:v>
                </c:pt>
                <c:pt idx="34">
                  <c:v>126.465873718262</c:v>
                </c:pt>
                <c:pt idx="35">
                  <c:v>127.810829162598</c:v>
                </c:pt>
                <c:pt idx="36">
                  <c:v>129.45295715332</c:v>
                </c:pt>
                <c:pt idx="37">
                  <c:v>131.114685058594</c:v>
                </c:pt>
                <c:pt idx="38">
                  <c:v>132.848693847656</c:v>
                </c:pt>
                <c:pt idx="39">
                  <c:v>134.68000793457</c:v>
                </c:pt>
                <c:pt idx="40">
                  <c:v>136.852340698242</c:v>
                </c:pt>
                <c:pt idx="41">
                  <c:v>138.826782226563</c:v>
                </c:pt>
                <c:pt idx="42">
                  <c:v>141.583572387695</c:v>
                </c:pt>
                <c:pt idx="43">
                  <c:v>143.678375244141</c:v>
                </c:pt>
                <c:pt idx="44">
                  <c:v>146.325088500977</c:v>
                </c:pt>
                <c:pt idx="45">
                  <c:v>147.165084838867</c:v>
                </c:pt>
                <c:pt idx="46">
                  <c:v>149.246704101563</c:v>
                </c:pt>
                <c:pt idx="47">
                  <c:v>150.798873901367</c:v>
                </c:pt>
                <c:pt idx="48">
                  <c:v>152.486907958984</c:v>
                </c:pt>
                <c:pt idx="49">
                  <c:v>152.872344970703</c:v>
                </c:pt>
                <c:pt idx="50">
                  <c:v>151.678558349609</c:v>
                </c:pt>
                <c:pt idx="51">
                  <c:v>151.248886108398</c:v>
                </c:pt>
                <c:pt idx="52">
                  <c:v>150.524826049805</c:v>
                </c:pt>
                <c:pt idx="53">
                  <c:v>150.123031616211</c:v>
                </c:pt>
                <c:pt idx="54">
                  <c:v>150.867721557617</c:v>
                </c:pt>
                <c:pt idx="55">
                  <c:v>150.916748046875</c:v>
                </c:pt>
                <c:pt idx="56">
                  <c:v>150.598327636719</c:v>
                </c:pt>
                <c:pt idx="57">
                  <c:v>151.049331665039</c:v>
                </c:pt>
                <c:pt idx="58">
                  <c:v>150.692474365234</c:v>
                </c:pt>
                <c:pt idx="59">
                  <c:v>150.618453979492</c:v>
                </c:pt>
                <c:pt idx="60">
                  <c:v>149.949813842773</c:v>
                </c:pt>
                <c:pt idx="61">
                  <c:v>149.211486816406</c:v>
                </c:pt>
                <c:pt idx="62">
                  <c:v>148.902954101563</c:v>
                </c:pt>
                <c:pt idx="63">
                  <c:v>149.484039306641</c:v>
                </c:pt>
                <c:pt idx="64">
                  <c:v>150.64599609375</c:v>
                </c:pt>
                <c:pt idx="65">
                  <c:v>150.245086669922</c:v>
                </c:pt>
                <c:pt idx="66">
                  <c:v>148.876739501953</c:v>
                </c:pt>
                <c:pt idx="67">
                  <c:v>147.335189819336</c:v>
                </c:pt>
                <c:pt idx="68">
                  <c:v>145.594772338867</c:v>
                </c:pt>
                <c:pt idx="69">
                  <c:v>143.948791503906</c:v>
                </c:pt>
                <c:pt idx="70">
                  <c:v>142.26725769043</c:v>
                </c:pt>
                <c:pt idx="71">
                  <c:v>140.662582397461</c:v>
                </c:pt>
                <c:pt idx="72">
                  <c:v>139.257354736328</c:v>
                </c:pt>
                <c:pt idx="73">
                  <c:v>137.800933837891</c:v>
                </c:pt>
                <c:pt idx="74">
                  <c:v>136.398345947266</c:v>
                </c:pt>
                <c:pt idx="75">
                  <c:v>135.567123413086</c:v>
                </c:pt>
                <c:pt idx="76">
                  <c:v>134.963775634766</c:v>
                </c:pt>
                <c:pt idx="77">
                  <c:v>134.302886962891</c:v>
                </c:pt>
                <c:pt idx="78">
                  <c:v>133.788314819336</c:v>
                </c:pt>
                <c:pt idx="79">
                  <c:v>133.47981262207</c:v>
                </c:pt>
                <c:pt idx="80">
                  <c:v>133.530181884766</c:v>
                </c:pt>
                <c:pt idx="81">
                  <c:v>133.570587158203</c:v>
                </c:pt>
                <c:pt idx="82">
                  <c:v>133.410308837891</c:v>
                </c:pt>
                <c:pt idx="83">
                  <c:v>133.524215698242</c:v>
                </c:pt>
                <c:pt idx="84">
                  <c:v>134.046920776367</c:v>
                </c:pt>
                <c:pt idx="85">
                  <c:v>134.375411987305</c:v>
                </c:pt>
                <c:pt idx="86">
                  <c:v>135.1123046875</c:v>
                </c:pt>
                <c:pt idx="87">
                  <c:v>135.112594604492</c:v>
                </c:pt>
                <c:pt idx="88">
                  <c:v>135.059692382813</c:v>
                </c:pt>
                <c:pt idx="89">
                  <c:v>136.047897338867</c:v>
                </c:pt>
                <c:pt idx="90">
                  <c:v>137.261596679688</c:v>
                </c:pt>
                <c:pt idx="91">
                  <c:v>138.153137207031</c:v>
                </c:pt>
                <c:pt idx="92">
                  <c:v>139.290588378906</c:v>
                </c:pt>
                <c:pt idx="93">
                  <c:v>139.960983276367</c:v>
                </c:pt>
                <c:pt idx="94">
                  <c:v>140.54035949707</c:v>
                </c:pt>
                <c:pt idx="95">
                  <c:v>141.789916992188</c:v>
                </c:pt>
                <c:pt idx="96">
                  <c:v>144.590347290039</c:v>
                </c:pt>
                <c:pt idx="97">
                  <c:v>145.391616821289</c:v>
                </c:pt>
                <c:pt idx="98">
                  <c:v>148.233642578125</c:v>
                </c:pt>
                <c:pt idx="99">
                  <c:v>148.746887207031</c:v>
                </c:pt>
                <c:pt idx="100">
                  <c:v>148.245697021484</c:v>
                </c:pt>
                <c:pt idx="101">
                  <c:v>146.36540222168</c:v>
                </c:pt>
                <c:pt idx="102">
                  <c:v>143.25</c:v>
                </c:pt>
                <c:pt idx="103">
                  <c:v>139.200805664063</c:v>
                </c:pt>
                <c:pt idx="104">
                  <c:v>134.676132202148</c:v>
                </c:pt>
                <c:pt idx="105">
                  <c:v>128.968185424805</c:v>
                </c:pt>
                <c:pt idx="106">
                  <c:v>124.90323638916</c:v>
                </c:pt>
                <c:pt idx="107">
                  <c:v>122.436210632324</c:v>
                </c:pt>
                <c:pt idx="108">
                  <c:v>118.364608764648</c:v>
                </c:pt>
                <c:pt idx="109">
                  <c:v>114.37296295166</c:v>
                </c:pt>
                <c:pt idx="110">
                  <c:v>110.530326843262</c:v>
                </c:pt>
                <c:pt idx="111">
                  <c:v>106.510711669922</c:v>
                </c:pt>
                <c:pt idx="112">
                  <c:v>102.111480712891</c:v>
                </c:pt>
                <c:pt idx="113">
                  <c:v>98.0002365112305</c:v>
                </c:pt>
                <c:pt idx="114">
                  <c:v>94.5246810913086</c:v>
                </c:pt>
                <c:pt idx="115">
                  <c:v>91.6712646484375</c:v>
                </c:pt>
                <c:pt idx="116">
                  <c:v>89.2787933349609</c:v>
                </c:pt>
                <c:pt idx="117">
                  <c:v>87.8709030151367</c:v>
                </c:pt>
                <c:pt idx="118">
                  <c:v>86.915397644043</c:v>
                </c:pt>
                <c:pt idx="119">
                  <c:v>86.6093063354492</c:v>
                </c:pt>
                <c:pt idx="120">
                  <c:v>86.6746826171875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20.6585273742676</c:v>
                </c:pt>
                <c:pt idx="1">
                  <c:v>20.6239547729492</c:v>
                </c:pt>
                <c:pt idx="2">
                  <c:v>21.2444858551025</c:v>
                </c:pt>
                <c:pt idx="3">
                  <c:v>22.4717254638672</c:v>
                </c:pt>
                <c:pt idx="4">
                  <c:v>23.0884037017822</c:v>
                </c:pt>
                <c:pt idx="5">
                  <c:v>23.4904594421387</c:v>
                </c:pt>
                <c:pt idx="6">
                  <c:v>24.1918926239014</c:v>
                </c:pt>
                <c:pt idx="7">
                  <c:v>24.3163414001465</c:v>
                </c:pt>
                <c:pt idx="8">
                  <c:v>23.7721939086914</c:v>
                </c:pt>
                <c:pt idx="9">
                  <c:v>24.3628540039063</c:v>
                </c:pt>
                <c:pt idx="10">
                  <c:v>25.4571266174316</c:v>
                </c:pt>
                <c:pt idx="11">
                  <c:v>24.888786315918</c:v>
                </c:pt>
                <c:pt idx="12">
                  <c:v>25.3932247161865</c:v>
                </c:pt>
                <c:pt idx="13">
                  <c:v>26.9291515350342</c:v>
                </c:pt>
                <c:pt idx="14">
                  <c:v>26.2803478240967</c:v>
                </c:pt>
                <c:pt idx="15">
                  <c:v>25.5636520385742</c:v>
                </c:pt>
                <c:pt idx="16">
                  <c:v>25.6030864715576</c:v>
                </c:pt>
                <c:pt idx="17">
                  <c:v>25.374626159668</c:v>
                </c:pt>
                <c:pt idx="18">
                  <c:v>25.1610088348389</c:v>
                </c:pt>
                <c:pt idx="19">
                  <c:v>24.6756477355957</c:v>
                </c:pt>
                <c:pt idx="20">
                  <c:v>22.7966442108154</c:v>
                </c:pt>
                <c:pt idx="21">
                  <c:v>20.5467567443848</c:v>
                </c:pt>
                <c:pt idx="22">
                  <c:v>20.1284503936768</c:v>
                </c:pt>
                <c:pt idx="23">
                  <c:v>18.4428157806397</c:v>
                </c:pt>
                <c:pt idx="24">
                  <c:v>17.7543659210205</c:v>
                </c:pt>
                <c:pt idx="25">
                  <c:v>16.9842491149902</c:v>
                </c:pt>
                <c:pt idx="26">
                  <c:v>15.7713594436646</c:v>
                </c:pt>
                <c:pt idx="27">
                  <c:v>14.32555103302</c:v>
                </c:pt>
                <c:pt idx="28">
                  <c:v>12.8484287261963</c:v>
                </c:pt>
                <c:pt idx="29">
                  <c:v>11.6085367202759</c:v>
                </c:pt>
                <c:pt idx="30">
                  <c:v>10.6940507888794</c:v>
                </c:pt>
                <c:pt idx="31">
                  <c:v>9.84904193878174</c:v>
                </c:pt>
                <c:pt idx="32">
                  <c:v>9.22547149658203</c:v>
                </c:pt>
                <c:pt idx="33">
                  <c:v>8.60065746307373</c:v>
                </c:pt>
                <c:pt idx="34">
                  <c:v>8.1973762512207</c:v>
                </c:pt>
                <c:pt idx="35">
                  <c:v>7.76928997039795</c:v>
                </c:pt>
                <c:pt idx="36">
                  <c:v>7.13078594207764</c:v>
                </c:pt>
                <c:pt idx="37">
                  <c:v>6.57720375061035</c:v>
                </c:pt>
                <c:pt idx="38">
                  <c:v>6.17783784866333</c:v>
                </c:pt>
                <c:pt idx="39">
                  <c:v>5.89648628234863</c:v>
                </c:pt>
                <c:pt idx="40">
                  <c:v>5.56713628768921</c:v>
                </c:pt>
                <c:pt idx="41">
                  <c:v>5.18136882781982</c:v>
                </c:pt>
                <c:pt idx="42">
                  <c:v>4.62903547286987</c:v>
                </c:pt>
                <c:pt idx="43">
                  <c:v>4.26830816268921</c:v>
                </c:pt>
                <c:pt idx="44">
                  <c:v>3.74841666221619</c:v>
                </c:pt>
                <c:pt idx="45">
                  <c:v>3.57628798484802</c:v>
                </c:pt>
                <c:pt idx="46">
                  <c:v>3.19388818740845</c:v>
                </c:pt>
                <c:pt idx="47">
                  <c:v>3.09630370140076</c:v>
                </c:pt>
                <c:pt idx="48">
                  <c:v>3.00881505012512</c:v>
                </c:pt>
                <c:pt idx="49">
                  <c:v>3.07308530807495</c:v>
                </c:pt>
                <c:pt idx="50">
                  <c:v>3.49071526527405</c:v>
                </c:pt>
                <c:pt idx="51">
                  <c:v>3.66412782669067</c:v>
                </c:pt>
                <c:pt idx="52">
                  <c:v>3.81819725036621</c:v>
                </c:pt>
                <c:pt idx="53">
                  <c:v>3.92821669578552</c:v>
                </c:pt>
                <c:pt idx="54">
                  <c:v>3.94816446304321</c:v>
                </c:pt>
                <c:pt idx="55">
                  <c:v>4.04597949981689</c:v>
                </c:pt>
                <c:pt idx="56">
                  <c:v>4.10564517974854</c:v>
                </c:pt>
                <c:pt idx="57">
                  <c:v>4.20642805099487</c:v>
                </c:pt>
                <c:pt idx="58">
                  <c:v>4.36020421981812</c:v>
                </c:pt>
                <c:pt idx="59">
                  <c:v>4.63709163665772</c:v>
                </c:pt>
                <c:pt idx="60">
                  <c:v>4.95216512680054</c:v>
                </c:pt>
                <c:pt idx="61">
                  <c:v>5.46747827529907</c:v>
                </c:pt>
                <c:pt idx="62">
                  <c:v>6.23015785217285</c:v>
                </c:pt>
                <c:pt idx="63">
                  <c:v>6.42920064926148</c:v>
                </c:pt>
                <c:pt idx="64">
                  <c:v>6.57875871658325</c:v>
                </c:pt>
                <c:pt idx="65">
                  <c:v>7.31785488128662</c:v>
                </c:pt>
                <c:pt idx="66">
                  <c:v>8.53101253509522</c:v>
                </c:pt>
                <c:pt idx="67">
                  <c:v>10.0076150894165</c:v>
                </c:pt>
                <c:pt idx="68">
                  <c:v>11.2897758483887</c:v>
                </c:pt>
                <c:pt idx="69">
                  <c:v>12.1564950942993</c:v>
                </c:pt>
                <c:pt idx="70">
                  <c:v>12.9187870025635</c:v>
                </c:pt>
                <c:pt idx="71">
                  <c:v>13.440372467041</c:v>
                </c:pt>
                <c:pt idx="72">
                  <c:v>13.8095932006836</c:v>
                </c:pt>
                <c:pt idx="73">
                  <c:v>14.7498407363892</c:v>
                </c:pt>
                <c:pt idx="74">
                  <c:v>15.7390251159668</c:v>
                </c:pt>
                <c:pt idx="75">
                  <c:v>15.8799667358398</c:v>
                </c:pt>
                <c:pt idx="76">
                  <c:v>15.8922357559204</c:v>
                </c:pt>
                <c:pt idx="77">
                  <c:v>16.1862564086914</c:v>
                </c:pt>
                <c:pt idx="78">
                  <c:v>16.4611625671387</c:v>
                </c:pt>
                <c:pt idx="79">
                  <c:v>16.5644130706787</c:v>
                </c:pt>
                <c:pt idx="80">
                  <c:v>16.208459854126</c:v>
                </c:pt>
                <c:pt idx="81">
                  <c:v>15.9534072875977</c:v>
                </c:pt>
                <c:pt idx="82">
                  <c:v>15.8552713394165</c:v>
                </c:pt>
                <c:pt idx="83">
                  <c:v>16.1289043426514</c:v>
                </c:pt>
                <c:pt idx="84">
                  <c:v>15.990517616272</c:v>
                </c:pt>
                <c:pt idx="85">
                  <c:v>16.1885929107666</c:v>
                </c:pt>
                <c:pt idx="86">
                  <c:v>15.8487644195557</c:v>
                </c:pt>
                <c:pt idx="87">
                  <c:v>16.0268497467041</c:v>
                </c:pt>
                <c:pt idx="88">
                  <c:v>16.6617794036865</c:v>
                </c:pt>
                <c:pt idx="89">
                  <c:v>16.3371829986572</c:v>
                </c:pt>
                <c:pt idx="90">
                  <c:v>15.9819355010986</c:v>
                </c:pt>
                <c:pt idx="91">
                  <c:v>15.9690055847168</c:v>
                </c:pt>
                <c:pt idx="92">
                  <c:v>15.938982963562</c:v>
                </c:pt>
                <c:pt idx="93">
                  <c:v>16.1646785736084</c:v>
                </c:pt>
                <c:pt idx="94">
                  <c:v>16.6201076507568</c:v>
                </c:pt>
                <c:pt idx="95">
                  <c:v>16.4077892303467</c:v>
                </c:pt>
                <c:pt idx="96">
                  <c:v>15.2208662033081</c:v>
                </c:pt>
                <c:pt idx="97">
                  <c:v>15.9367074966431</c:v>
                </c:pt>
                <c:pt idx="98">
                  <c:v>14.1418294906616</c:v>
                </c:pt>
                <c:pt idx="99">
                  <c:v>15.300817489624</c:v>
                </c:pt>
                <c:pt idx="100">
                  <c:v>14.2333478927612</c:v>
                </c:pt>
                <c:pt idx="101">
                  <c:v>13.5726976394653</c:v>
                </c:pt>
                <c:pt idx="102">
                  <c:v>13.1423721313477</c:v>
                </c:pt>
                <c:pt idx="103">
                  <c:v>13.0034685134888</c:v>
                </c:pt>
                <c:pt idx="104">
                  <c:v>13.0634050369263</c:v>
                </c:pt>
                <c:pt idx="105">
                  <c:v>12.8712034225464</c:v>
                </c:pt>
                <c:pt idx="106">
                  <c:v>13.1516513824463</c:v>
                </c:pt>
                <c:pt idx="107">
                  <c:v>13.9474563598633</c:v>
                </c:pt>
                <c:pt idx="108">
                  <c:v>14.1147718429565</c:v>
                </c:pt>
                <c:pt idx="109">
                  <c:v>14.0611410140991</c:v>
                </c:pt>
                <c:pt idx="110">
                  <c:v>15.4312915802002</c:v>
                </c:pt>
                <c:pt idx="111">
                  <c:v>15.463020324707</c:v>
                </c:pt>
                <c:pt idx="112">
                  <c:v>15.7689113616943</c:v>
                </c:pt>
                <c:pt idx="113">
                  <c:v>17.8056392669678</c:v>
                </c:pt>
                <c:pt idx="114">
                  <c:v>20.3032112121582</c:v>
                </c:pt>
                <c:pt idx="115">
                  <c:v>21.7350330352783</c:v>
                </c:pt>
                <c:pt idx="116">
                  <c:v>22.6557674407959</c:v>
                </c:pt>
                <c:pt idx="117">
                  <c:v>24.178581237793</c:v>
                </c:pt>
                <c:pt idx="118">
                  <c:v>26.6136436462402</c:v>
                </c:pt>
                <c:pt idx="119">
                  <c:v>28.7634296417236</c:v>
                </c:pt>
                <c:pt idx="120">
                  <c:v>30.5704002380371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10.8095722198486</c:v>
                </c:pt>
                <c:pt idx="1">
                  <c:v>10.8560886383057</c:v>
                </c:pt>
                <c:pt idx="2">
                  <c:v>10.9910469055176</c:v>
                </c:pt>
                <c:pt idx="3">
                  <c:v>11.1151494979858</c:v>
                </c:pt>
                <c:pt idx="4">
                  <c:v>11.2582626342773</c:v>
                </c:pt>
                <c:pt idx="5">
                  <c:v>11.3917217254639</c:v>
                </c:pt>
                <c:pt idx="6">
                  <c:v>11.578724861145</c:v>
                </c:pt>
                <c:pt idx="7">
                  <c:v>11.7265520095825</c:v>
                </c:pt>
                <c:pt idx="8">
                  <c:v>11.7355976104736</c:v>
                </c:pt>
                <c:pt idx="9">
                  <c:v>11.8281116485596</c:v>
                </c:pt>
                <c:pt idx="10">
                  <c:v>11.9436559677124</c:v>
                </c:pt>
                <c:pt idx="11">
                  <c:v>11.7625122070313</c:v>
                </c:pt>
                <c:pt idx="12">
                  <c:v>11.7103710174561</c:v>
                </c:pt>
                <c:pt idx="13">
                  <c:v>11.8278379440308</c:v>
                </c:pt>
                <c:pt idx="14">
                  <c:v>11.6966743469238</c:v>
                </c:pt>
                <c:pt idx="15">
                  <c:v>11.5227117538452</c:v>
                </c:pt>
                <c:pt idx="16">
                  <c:v>11.4595317840576</c:v>
                </c:pt>
                <c:pt idx="17">
                  <c:v>11.375527381897</c:v>
                </c:pt>
                <c:pt idx="18">
                  <c:v>11.2938795089722</c:v>
                </c:pt>
                <c:pt idx="19">
                  <c:v>11.1842527389526</c:v>
                </c:pt>
                <c:pt idx="20">
                  <c:v>10.8607168197632</c:v>
                </c:pt>
                <c:pt idx="21">
                  <c:v>10.4643135070801</c:v>
                </c:pt>
                <c:pt idx="22">
                  <c:v>10.332085609436</c:v>
                </c:pt>
                <c:pt idx="23">
                  <c:v>9.88661479949951</c:v>
                </c:pt>
                <c:pt idx="24">
                  <c:v>9.51408863067627</c:v>
                </c:pt>
                <c:pt idx="25">
                  <c:v>9.12078380584717</c:v>
                </c:pt>
                <c:pt idx="26">
                  <c:v>8.62511539459229</c:v>
                </c:pt>
                <c:pt idx="27">
                  <c:v>8.10960483551025</c:v>
                </c:pt>
                <c:pt idx="28">
                  <c:v>7.53111267089844</c:v>
                </c:pt>
                <c:pt idx="29">
                  <c:v>6.97711896896362</c:v>
                </c:pt>
                <c:pt idx="30">
                  <c:v>6.49996519088745</c:v>
                </c:pt>
                <c:pt idx="31">
                  <c:v>6.04976415634155</c:v>
                </c:pt>
                <c:pt idx="32">
                  <c:v>5.6699366569519</c:v>
                </c:pt>
                <c:pt idx="33">
                  <c:v>5.34352874755859</c:v>
                </c:pt>
                <c:pt idx="34">
                  <c:v>5.07010650634766</c:v>
                </c:pt>
                <c:pt idx="35">
                  <c:v>4.7973313331604</c:v>
                </c:pt>
                <c:pt idx="36">
                  <c:v>4.50541830062866</c:v>
                </c:pt>
                <c:pt idx="37">
                  <c:v>4.26765918731689</c:v>
                </c:pt>
                <c:pt idx="38">
                  <c:v>4.09099197387695</c:v>
                </c:pt>
                <c:pt idx="39">
                  <c:v>3.96371793746948</c:v>
                </c:pt>
                <c:pt idx="40">
                  <c:v>3.81428480148315</c:v>
                </c:pt>
                <c:pt idx="41">
                  <c:v>3.69569778442383</c:v>
                </c:pt>
                <c:pt idx="42">
                  <c:v>3.50776839256287</c:v>
                </c:pt>
                <c:pt idx="43">
                  <c:v>3.39591264724731</c:v>
                </c:pt>
                <c:pt idx="44">
                  <c:v>3.20042014122009</c:v>
                </c:pt>
                <c:pt idx="45">
                  <c:v>3.15107727050781</c:v>
                </c:pt>
                <c:pt idx="46">
                  <c:v>2.9968523979187</c:v>
                </c:pt>
                <c:pt idx="47">
                  <c:v>2.96421456336975</c:v>
                </c:pt>
                <c:pt idx="48">
                  <c:v>2.93873524665833</c:v>
                </c:pt>
                <c:pt idx="49">
                  <c:v>2.99514102935791</c:v>
                </c:pt>
                <c:pt idx="50">
                  <c:v>3.21349096298218</c:v>
                </c:pt>
                <c:pt idx="51">
                  <c:v>3.30779981613159</c:v>
                </c:pt>
                <c:pt idx="52">
                  <c:v>3.37722539901733</c:v>
                </c:pt>
                <c:pt idx="53">
                  <c:v>3.44194602966309</c:v>
                </c:pt>
                <c:pt idx="54">
                  <c:v>3.49501919746399</c:v>
                </c:pt>
                <c:pt idx="55">
                  <c:v>3.57038378715515</c:v>
                </c:pt>
                <c:pt idx="56">
                  <c:v>3.62742185592651</c:v>
                </c:pt>
                <c:pt idx="57">
                  <c:v>3.71822142601013</c:v>
                </c:pt>
                <c:pt idx="58">
                  <c:v>3.79498171806335</c:v>
                </c:pt>
                <c:pt idx="59">
                  <c:v>3.92329907417297</c:v>
                </c:pt>
                <c:pt idx="60">
                  <c:v>4.02529001235962</c:v>
                </c:pt>
                <c:pt idx="61">
                  <c:v>4.14215326309204</c:v>
                </c:pt>
                <c:pt idx="62">
                  <c:v>4.35224676132202</c:v>
                </c:pt>
                <c:pt idx="63">
                  <c:v>4.65538835525513</c:v>
                </c:pt>
                <c:pt idx="64">
                  <c:v>5.0940842628479</c:v>
                </c:pt>
                <c:pt idx="65">
                  <c:v>5.53693151473999</c:v>
                </c:pt>
                <c:pt idx="66">
                  <c:v>6.05558967590332</c:v>
                </c:pt>
                <c:pt idx="67">
                  <c:v>6.64898824691773</c:v>
                </c:pt>
                <c:pt idx="68">
                  <c:v>7.11671352386475</c:v>
                </c:pt>
                <c:pt idx="69">
                  <c:v>7.45807838439941</c:v>
                </c:pt>
                <c:pt idx="70">
                  <c:v>7.81328248977661</c:v>
                </c:pt>
                <c:pt idx="71">
                  <c:v>8.06938552856445</c:v>
                </c:pt>
                <c:pt idx="72">
                  <c:v>8.25253963470459</c:v>
                </c:pt>
                <c:pt idx="73">
                  <c:v>8.51586627960205</c:v>
                </c:pt>
                <c:pt idx="74">
                  <c:v>8.78415298461914</c:v>
                </c:pt>
                <c:pt idx="75">
                  <c:v>8.83647632598877</c:v>
                </c:pt>
                <c:pt idx="76">
                  <c:v>8.83441543579102</c:v>
                </c:pt>
                <c:pt idx="77">
                  <c:v>8.87733173370361</c:v>
                </c:pt>
                <c:pt idx="78">
                  <c:v>8.90151596069336</c:v>
                </c:pt>
                <c:pt idx="79">
                  <c:v>8.86137866973877</c:v>
                </c:pt>
                <c:pt idx="80">
                  <c:v>8.69819831848145</c:v>
                </c:pt>
                <c:pt idx="81">
                  <c:v>8.55104446411133</c:v>
                </c:pt>
                <c:pt idx="82">
                  <c:v>8.43842697143555</c:v>
                </c:pt>
                <c:pt idx="83">
                  <c:v>8.41006183624268</c:v>
                </c:pt>
                <c:pt idx="84">
                  <c:v>8.29991912841797</c:v>
                </c:pt>
                <c:pt idx="85">
                  <c:v>8.26450347900391</c:v>
                </c:pt>
                <c:pt idx="86">
                  <c:v>8.11059188842773</c:v>
                </c:pt>
                <c:pt idx="87">
                  <c:v>8.0871467590332</c:v>
                </c:pt>
                <c:pt idx="88">
                  <c:v>8.17930316925049</c:v>
                </c:pt>
                <c:pt idx="89">
                  <c:v>8.04688358306885</c:v>
                </c:pt>
                <c:pt idx="90">
                  <c:v>7.87481260299683</c:v>
                </c:pt>
                <c:pt idx="91">
                  <c:v>7.74061059951782</c:v>
                </c:pt>
                <c:pt idx="92">
                  <c:v>7.58661127090454</c:v>
                </c:pt>
                <c:pt idx="93">
                  <c:v>7.44922018051148</c:v>
                </c:pt>
                <c:pt idx="94">
                  <c:v>7.35062122344971</c:v>
                </c:pt>
                <c:pt idx="95">
                  <c:v>7.13696956634522</c:v>
                </c:pt>
                <c:pt idx="96">
                  <c:v>6.74512767791748</c:v>
                </c:pt>
                <c:pt idx="97">
                  <c:v>6.73357343673706</c:v>
                </c:pt>
                <c:pt idx="98">
                  <c:v>6.40964078903198</c:v>
                </c:pt>
                <c:pt idx="99">
                  <c:v>6.71551990509033</c:v>
                </c:pt>
                <c:pt idx="100">
                  <c:v>6.94691514968872</c:v>
                </c:pt>
                <c:pt idx="101">
                  <c:v>7.65925931930542</c:v>
                </c:pt>
                <c:pt idx="102">
                  <c:v>8.63201141357422</c:v>
                </c:pt>
                <c:pt idx="103">
                  <c:v>9.62623023986816</c:v>
                </c:pt>
                <c:pt idx="104">
                  <c:v>10.6473798751831</c:v>
                </c:pt>
                <c:pt idx="105">
                  <c:v>11.7833003997803</c:v>
                </c:pt>
                <c:pt idx="106">
                  <c:v>12.2288370132446</c:v>
                </c:pt>
                <c:pt idx="107">
                  <c:v>12.3183488845825</c:v>
                </c:pt>
                <c:pt idx="108">
                  <c:v>12.7503995895386</c:v>
                </c:pt>
                <c:pt idx="109">
                  <c:v>13.02712059021</c:v>
                </c:pt>
                <c:pt idx="110">
                  <c:v>13.6715888977051</c:v>
                </c:pt>
                <c:pt idx="111">
                  <c:v>14.6573219299316</c:v>
                </c:pt>
                <c:pt idx="112">
                  <c:v>16.1288642883301</c:v>
                </c:pt>
                <c:pt idx="113">
                  <c:v>17.6190357208252</c:v>
                </c:pt>
                <c:pt idx="114">
                  <c:v>18.851469039917</c:v>
                </c:pt>
                <c:pt idx="115">
                  <c:v>19.8788414001465</c:v>
                </c:pt>
                <c:pt idx="116">
                  <c:v>20.797794342041</c:v>
                </c:pt>
                <c:pt idx="117">
                  <c:v>21.2088661193848</c:v>
                </c:pt>
                <c:pt idx="118">
                  <c:v>21.3445091247559</c:v>
                </c:pt>
                <c:pt idx="119">
                  <c:v>21.1266956329346</c:v>
                </c:pt>
                <c:pt idx="120">
                  <c:v>20.7152061462402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52.0938529968262</c:v>
                </c:pt>
                <c:pt idx="1">
                  <c:v>52.5088768005371</c:v>
                </c:pt>
                <c:pt idx="2">
                  <c:v>53.1555709838867</c:v>
                </c:pt>
                <c:pt idx="3">
                  <c:v>56.9350700378418</c:v>
                </c:pt>
                <c:pt idx="4">
                  <c:v>58.5670166015625</c:v>
                </c:pt>
                <c:pt idx="5">
                  <c:v>59.1249351501465</c:v>
                </c:pt>
                <c:pt idx="6">
                  <c:v>58.8435783386231</c:v>
                </c:pt>
                <c:pt idx="7">
                  <c:v>58.5242691040039</c:v>
                </c:pt>
                <c:pt idx="8">
                  <c:v>58.2659873962402</c:v>
                </c:pt>
                <c:pt idx="9">
                  <c:v>58.7445602416992</c:v>
                </c:pt>
                <c:pt idx="10">
                  <c:v>59.3179626464844</c:v>
                </c:pt>
                <c:pt idx="11">
                  <c:v>61.0494346618652</c:v>
                </c:pt>
                <c:pt idx="12">
                  <c:v>63.6206283569336</c:v>
                </c:pt>
                <c:pt idx="13">
                  <c:v>63.252010345459</c:v>
                </c:pt>
                <c:pt idx="14">
                  <c:v>61.9667091369629</c:v>
                </c:pt>
                <c:pt idx="15">
                  <c:v>61.3717422485352</c:v>
                </c:pt>
                <c:pt idx="16">
                  <c:v>61.9800338745117</c:v>
                </c:pt>
                <c:pt idx="17">
                  <c:v>62.2673454284668</c:v>
                </c:pt>
                <c:pt idx="18">
                  <c:v>64.2558059692383</c:v>
                </c:pt>
                <c:pt idx="19">
                  <c:v>64.5038909912109</c:v>
                </c:pt>
                <c:pt idx="20">
                  <c:v>61.177303314209</c:v>
                </c:pt>
                <c:pt idx="21">
                  <c:v>58.9031257629395</c:v>
                </c:pt>
                <c:pt idx="22">
                  <c:v>59.0960807800293</c:v>
                </c:pt>
                <c:pt idx="23">
                  <c:v>56.9921722412109</c:v>
                </c:pt>
                <c:pt idx="24">
                  <c:v>55.7799606323242</c:v>
                </c:pt>
                <c:pt idx="25">
                  <c:v>54.5730438232422</c:v>
                </c:pt>
                <c:pt idx="26">
                  <c:v>51.7168807983398</c:v>
                </c:pt>
                <c:pt idx="27">
                  <c:v>50.6438179016113</c:v>
                </c:pt>
                <c:pt idx="28">
                  <c:v>47.9727058410645</c:v>
                </c:pt>
                <c:pt idx="29">
                  <c:v>46.3659210205078</c:v>
                </c:pt>
                <c:pt idx="30">
                  <c:v>44.8826904296875</c:v>
                </c:pt>
                <c:pt idx="31">
                  <c:v>43.1507606506348</c:v>
                </c:pt>
                <c:pt idx="32">
                  <c:v>42.3782615661621</c:v>
                </c:pt>
                <c:pt idx="33">
                  <c:v>41.2852020263672</c:v>
                </c:pt>
                <c:pt idx="34">
                  <c:v>40.6189880371094</c:v>
                </c:pt>
                <c:pt idx="35">
                  <c:v>39.5065269470215</c:v>
                </c:pt>
                <c:pt idx="36">
                  <c:v>38.3669586181641</c:v>
                </c:pt>
                <c:pt idx="37">
                  <c:v>38.1158027648926</c:v>
                </c:pt>
                <c:pt idx="38">
                  <c:v>37.8301658630371</c:v>
                </c:pt>
                <c:pt idx="39">
                  <c:v>37.0701866149902</c:v>
                </c:pt>
                <c:pt idx="40">
                  <c:v>35.8754692077637</c:v>
                </c:pt>
                <c:pt idx="41">
                  <c:v>35.1454849243164</c:v>
                </c:pt>
                <c:pt idx="42">
                  <c:v>33.7174911499023</c:v>
                </c:pt>
                <c:pt idx="43">
                  <c:v>34.0811347961426</c:v>
                </c:pt>
                <c:pt idx="44">
                  <c:v>32.9887084960938</c:v>
                </c:pt>
                <c:pt idx="45">
                  <c:v>34.4166030883789</c:v>
                </c:pt>
                <c:pt idx="46">
                  <c:v>33.8734931945801</c:v>
                </c:pt>
                <c:pt idx="47">
                  <c:v>33.7003631591797</c:v>
                </c:pt>
                <c:pt idx="48">
                  <c:v>34.095890045166</c:v>
                </c:pt>
                <c:pt idx="49">
                  <c:v>37.2670211791992</c:v>
                </c:pt>
                <c:pt idx="50">
                  <c:v>42.3384437561035</c:v>
                </c:pt>
                <c:pt idx="51">
                  <c:v>46.2809867858887</c:v>
                </c:pt>
                <c:pt idx="52">
                  <c:v>50.7116012573242</c:v>
                </c:pt>
                <c:pt idx="53">
                  <c:v>54.3789520263672</c:v>
                </c:pt>
                <c:pt idx="54">
                  <c:v>54.5943603515625</c:v>
                </c:pt>
                <c:pt idx="55">
                  <c:v>55.5611953735352</c:v>
                </c:pt>
                <c:pt idx="56">
                  <c:v>57.1924896240234</c:v>
                </c:pt>
                <c:pt idx="57">
                  <c:v>56.4605255126953</c:v>
                </c:pt>
                <c:pt idx="58">
                  <c:v>58.3392868041992</c:v>
                </c:pt>
                <c:pt idx="59">
                  <c:v>58.7728881835938</c:v>
                </c:pt>
                <c:pt idx="60">
                  <c:v>61.3933563232422</c:v>
                </c:pt>
                <c:pt idx="61">
                  <c:v>64.3012390136719</c:v>
                </c:pt>
                <c:pt idx="62">
                  <c:v>65.7173538208008</c:v>
                </c:pt>
                <c:pt idx="63">
                  <c:v>63.7457847595215</c:v>
                </c:pt>
                <c:pt idx="64">
                  <c:v>57.4849472045898</c:v>
                </c:pt>
                <c:pt idx="65">
                  <c:v>55.7266426086426</c:v>
                </c:pt>
                <c:pt idx="66">
                  <c:v>56.4387130737305</c:v>
                </c:pt>
                <c:pt idx="67">
                  <c:v>55.3740615844727</c:v>
                </c:pt>
                <c:pt idx="68">
                  <c:v>54.9625968933106</c:v>
                </c:pt>
                <c:pt idx="69">
                  <c:v>54.5331535339356</c:v>
                </c:pt>
                <c:pt idx="70">
                  <c:v>52.0440902709961</c:v>
                </c:pt>
                <c:pt idx="71">
                  <c:v>50.8276710510254</c:v>
                </c:pt>
                <c:pt idx="72">
                  <c:v>50.6010475158691</c:v>
                </c:pt>
                <c:pt idx="73">
                  <c:v>51.0110778808594</c:v>
                </c:pt>
                <c:pt idx="74">
                  <c:v>51.7952880859375</c:v>
                </c:pt>
                <c:pt idx="75">
                  <c:v>51.9962539672852</c:v>
                </c:pt>
                <c:pt idx="76">
                  <c:v>52.7523536682129</c:v>
                </c:pt>
                <c:pt idx="77">
                  <c:v>54.4550933837891</c:v>
                </c:pt>
                <c:pt idx="78">
                  <c:v>55.5763168334961</c:v>
                </c:pt>
                <c:pt idx="79">
                  <c:v>56.619930267334</c:v>
                </c:pt>
                <c:pt idx="80">
                  <c:v>57.3362579345703</c:v>
                </c:pt>
                <c:pt idx="81">
                  <c:v>58.1600456237793</c:v>
                </c:pt>
                <c:pt idx="82">
                  <c:v>61.3164520263672</c:v>
                </c:pt>
                <c:pt idx="83">
                  <c:v>59.5948066711426</c:v>
                </c:pt>
                <c:pt idx="84">
                  <c:v>56.8667984008789</c:v>
                </c:pt>
                <c:pt idx="85">
                  <c:v>55.0253143310547</c:v>
                </c:pt>
                <c:pt idx="86">
                  <c:v>53.8054466247559</c:v>
                </c:pt>
                <c:pt idx="87">
                  <c:v>56.7639198303223</c:v>
                </c:pt>
                <c:pt idx="88">
                  <c:v>57.827808380127</c:v>
                </c:pt>
                <c:pt idx="89">
                  <c:v>56.3733558654785</c:v>
                </c:pt>
                <c:pt idx="90">
                  <c:v>54.8286323547363</c:v>
                </c:pt>
                <c:pt idx="91">
                  <c:v>55.2886810302734</c:v>
                </c:pt>
                <c:pt idx="92">
                  <c:v>54.9900207519531</c:v>
                </c:pt>
                <c:pt idx="93">
                  <c:v>57.7855262756348</c:v>
                </c:pt>
                <c:pt idx="94">
                  <c:v>60.8503723144531</c:v>
                </c:pt>
                <c:pt idx="95">
                  <c:v>62.7196846008301</c:v>
                </c:pt>
                <c:pt idx="96">
                  <c:v>60.8495788574219</c:v>
                </c:pt>
                <c:pt idx="97">
                  <c:v>63.6277313232422</c:v>
                </c:pt>
                <c:pt idx="98">
                  <c:v>61.6309204101563</c:v>
                </c:pt>
                <c:pt idx="99">
                  <c:v>60.382926940918</c:v>
                </c:pt>
                <c:pt idx="100">
                  <c:v>63.8319892883301</c:v>
                </c:pt>
                <c:pt idx="101">
                  <c:v>65.005615234375</c:v>
                </c:pt>
                <c:pt idx="102">
                  <c:v>64.7900543212891</c:v>
                </c:pt>
                <c:pt idx="103">
                  <c:v>66.9433135986328</c:v>
                </c:pt>
                <c:pt idx="104">
                  <c:v>68.7157821655273</c:v>
                </c:pt>
                <c:pt idx="105">
                  <c:v>66.3753814697266</c:v>
                </c:pt>
                <c:pt idx="106">
                  <c:v>69.6782073974609</c:v>
                </c:pt>
                <c:pt idx="107">
                  <c:v>77.4037475585938</c:v>
                </c:pt>
                <c:pt idx="108">
                  <c:v>77.2525787353516</c:v>
                </c:pt>
                <c:pt idx="109">
                  <c:v>77.583984375</c:v>
                </c:pt>
                <c:pt idx="110">
                  <c:v>79.1019897460938</c:v>
                </c:pt>
                <c:pt idx="111">
                  <c:v>78.3757858276367</c:v>
                </c:pt>
                <c:pt idx="112">
                  <c:v>76.339241027832</c:v>
                </c:pt>
                <c:pt idx="113">
                  <c:v>75.1301574707031</c:v>
                </c:pt>
                <c:pt idx="114">
                  <c:v>74.7692718505859</c:v>
                </c:pt>
                <c:pt idx="115">
                  <c:v>74.3920516967773</c:v>
                </c:pt>
                <c:pt idx="116">
                  <c:v>72.3186874389648</c:v>
                </c:pt>
                <c:pt idx="117">
                  <c:v>73.5721282958984</c:v>
                </c:pt>
                <c:pt idx="118">
                  <c:v>75.0379104614258</c:v>
                </c:pt>
                <c:pt idx="119">
                  <c:v>76.9884948730469</c:v>
                </c:pt>
                <c:pt idx="120">
                  <c:v>78.2224960327148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95.0748672485352</c:v>
                </c:pt>
                <c:pt idx="1">
                  <c:v>93.9145965576172</c:v>
                </c:pt>
                <c:pt idx="2">
                  <c:v>92.3403472900391</c:v>
                </c:pt>
                <c:pt idx="3">
                  <c:v>90.4417190551758</c:v>
                </c:pt>
                <c:pt idx="4">
                  <c:v>89.4564208984375</c:v>
                </c:pt>
                <c:pt idx="5">
                  <c:v>89.4509429931641</c:v>
                </c:pt>
                <c:pt idx="6">
                  <c:v>90.0649871826172</c:v>
                </c:pt>
                <c:pt idx="7">
                  <c:v>91.795654296875</c:v>
                </c:pt>
                <c:pt idx="8">
                  <c:v>94.47900390625</c:v>
                </c:pt>
                <c:pt idx="9">
                  <c:v>95.2901763916016</c:v>
                </c:pt>
                <c:pt idx="10">
                  <c:v>94.9671249389648</c:v>
                </c:pt>
                <c:pt idx="11">
                  <c:v>96.4925308227539</c:v>
                </c:pt>
                <c:pt idx="12">
                  <c:v>96.5016098022461</c:v>
                </c:pt>
                <c:pt idx="13">
                  <c:v>96.0705947875977</c:v>
                </c:pt>
                <c:pt idx="14">
                  <c:v>99.1673965454102</c:v>
                </c:pt>
                <c:pt idx="15">
                  <c:v>102.584915161133</c:v>
                </c:pt>
                <c:pt idx="16">
                  <c:v>104.743171691895</c:v>
                </c:pt>
                <c:pt idx="17">
                  <c:v>107.972373962402</c:v>
                </c:pt>
                <c:pt idx="18">
                  <c:v>110.581192016602</c:v>
                </c:pt>
                <c:pt idx="19">
                  <c:v>115.996376037598</c:v>
                </c:pt>
                <c:pt idx="20">
                  <c:v>129.507125854492</c:v>
                </c:pt>
                <c:pt idx="21">
                  <c:v>145.100692749023</c:v>
                </c:pt>
                <c:pt idx="22">
                  <c:v>154.319320678711</c:v>
                </c:pt>
                <c:pt idx="23">
                  <c:v>172.403228759766</c:v>
                </c:pt>
                <c:pt idx="24">
                  <c:v>190.045333862305</c:v>
                </c:pt>
                <c:pt idx="25">
                  <c:v>207.236053466797</c:v>
                </c:pt>
                <c:pt idx="26">
                  <c:v>224.446105957031</c:v>
                </c:pt>
                <c:pt idx="27">
                  <c:v>229.875457763672</c:v>
                </c:pt>
                <c:pt idx="28">
                  <c:v>229.722885131836</c:v>
                </c:pt>
                <c:pt idx="29">
                  <c:v>224.775085449219</c:v>
                </c:pt>
                <c:pt idx="30">
                  <c:v>216.900894165039</c:v>
                </c:pt>
                <c:pt idx="31">
                  <c:v>209.910385131836</c:v>
                </c:pt>
                <c:pt idx="32">
                  <c:v>204.224258422852</c:v>
                </c:pt>
                <c:pt idx="33">
                  <c:v>199.479888916016</c:v>
                </c:pt>
                <c:pt idx="34">
                  <c:v>195.198501586914</c:v>
                </c:pt>
                <c:pt idx="35">
                  <c:v>194.014419555664</c:v>
                </c:pt>
                <c:pt idx="36">
                  <c:v>195.381546020508</c:v>
                </c:pt>
                <c:pt idx="37">
                  <c:v>195.550888061523</c:v>
                </c:pt>
                <c:pt idx="38">
                  <c:v>195.161651611328</c:v>
                </c:pt>
                <c:pt idx="39">
                  <c:v>194.709487915039</c:v>
                </c:pt>
                <c:pt idx="40">
                  <c:v>195.009948730469</c:v>
                </c:pt>
                <c:pt idx="41">
                  <c:v>197.4287109375</c:v>
                </c:pt>
                <c:pt idx="42">
                  <c:v>199.705795288086</c:v>
                </c:pt>
                <c:pt idx="43">
                  <c:v>200.191070556641</c:v>
                </c:pt>
                <c:pt idx="44">
                  <c:v>203.203094482422</c:v>
                </c:pt>
                <c:pt idx="45">
                  <c:v>203.301559448242</c:v>
                </c:pt>
                <c:pt idx="46">
                  <c:v>202.223159790039</c:v>
                </c:pt>
                <c:pt idx="47">
                  <c:v>198.327865600586</c:v>
                </c:pt>
                <c:pt idx="48">
                  <c:v>193.224670410156</c:v>
                </c:pt>
                <c:pt idx="49">
                  <c:v>188.400421142578</c:v>
                </c:pt>
                <c:pt idx="50">
                  <c:v>182.520690917969</c:v>
                </c:pt>
                <c:pt idx="51">
                  <c:v>178.603591918945</c:v>
                </c:pt>
                <c:pt idx="52">
                  <c:v>175.936935424805</c:v>
                </c:pt>
                <c:pt idx="53">
                  <c:v>172.677658081055</c:v>
                </c:pt>
                <c:pt idx="54">
                  <c:v>167.55973815918</c:v>
                </c:pt>
                <c:pt idx="55">
                  <c:v>163.524658203125</c:v>
                </c:pt>
                <c:pt idx="56">
                  <c:v>160.691452026367</c:v>
                </c:pt>
                <c:pt idx="57">
                  <c:v>154.568496704102</c:v>
                </c:pt>
                <c:pt idx="58">
                  <c:v>150.598663330078</c:v>
                </c:pt>
                <c:pt idx="59">
                  <c:v>144.632690429688</c:v>
                </c:pt>
                <c:pt idx="60">
                  <c:v>141.597198486328</c:v>
                </c:pt>
                <c:pt idx="61">
                  <c:v>138.587448120117</c:v>
                </c:pt>
                <c:pt idx="62">
                  <c:v>132.521713256836</c:v>
                </c:pt>
                <c:pt idx="63">
                  <c:v>121.725028991699</c:v>
                </c:pt>
                <c:pt idx="64">
                  <c:v>104.738586425781</c:v>
                </c:pt>
                <c:pt idx="65">
                  <c:v>93.3619766235352</c:v>
                </c:pt>
                <c:pt idx="66">
                  <c:v>84.6058731079102</c:v>
                </c:pt>
                <c:pt idx="67">
                  <c:v>73.4196929931641</c:v>
                </c:pt>
                <c:pt idx="68">
                  <c:v>64.9285354614258</c:v>
                </c:pt>
                <c:pt idx="69">
                  <c:v>57.7575416564941</c:v>
                </c:pt>
                <c:pt idx="70">
                  <c:v>49.6474266052246</c:v>
                </c:pt>
                <c:pt idx="71">
                  <c:v>43.6859512329102</c:v>
                </c:pt>
                <c:pt idx="72">
                  <c:v>39.053524017334</c:v>
                </c:pt>
                <c:pt idx="73">
                  <c:v>35.9966583251953</c:v>
                </c:pt>
                <c:pt idx="74">
                  <c:v>32.4348030090332</c:v>
                </c:pt>
                <c:pt idx="75">
                  <c:v>29.3872528076172</c:v>
                </c:pt>
                <c:pt idx="76">
                  <c:v>27.4390544891357</c:v>
                </c:pt>
                <c:pt idx="77">
                  <c:v>26.0711002349854</c:v>
                </c:pt>
                <c:pt idx="78">
                  <c:v>24.4729671478272</c:v>
                </c:pt>
                <c:pt idx="79">
                  <c:v>23.0704002380371</c:v>
                </c:pt>
                <c:pt idx="80">
                  <c:v>21.678035736084</c:v>
                </c:pt>
                <c:pt idx="81">
                  <c:v>20.0582256317139</c:v>
                </c:pt>
                <c:pt idx="82">
                  <c:v>19.851770401001</c:v>
                </c:pt>
                <c:pt idx="83">
                  <c:v>17.668794631958</c:v>
                </c:pt>
                <c:pt idx="84">
                  <c:v>15.6280517578125</c:v>
                </c:pt>
                <c:pt idx="85">
                  <c:v>13.3551816940308</c:v>
                </c:pt>
                <c:pt idx="86">
                  <c:v>11.8069219589233</c:v>
                </c:pt>
                <c:pt idx="87">
                  <c:v>12.4398975372314</c:v>
                </c:pt>
                <c:pt idx="88">
                  <c:v>11.64000415802</c:v>
                </c:pt>
                <c:pt idx="89">
                  <c:v>10.1992778778076</c:v>
                </c:pt>
                <c:pt idx="90">
                  <c:v>9.03892517089844</c:v>
                </c:pt>
                <c:pt idx="91">
                  <c:v>8.75572013854981</c:v>
                </c:pt>
                <c:pt idx="92">
                  <c:v>7.97511196136475</c:v>
                </c:pt>
                <c:pt idx="93">
                  <c:v>7.36705017089844</c:v>
                </c:pt>
                <c:pt idx="94">
                  <c:v>6.66215372085571</c:v>
                </c:pt>
                <c:pt idx="95">
                  <c:v>6.20503330230713</c:v>
                </c:pt>
                <c:pt idx="96">
                  <c:v>5.28197240829468</c:v>
                </c:pt>
                <c:pt idx="97">
                  <c:v>4.73659896850586</c:v>
                </c:pt>
                <c:pt idx="98">
                  <c:v>4.39053010940552</c:v>
                </c:pt>
                <c:pt idx="99">
                  <c:v>3.76672792434692</c:v>
                </c:pt>
                <c:pt idx="100">
                  <c:v>3.867511510849</c:v>
                </c:pt>
                <c:pt idx="101">
                  <c:v>3.46723890304565</c:v>
                </c:pt>
                <c:pt idx="102">
                  <c:v>2.99536561965942</c:v>
                </c:pt>
                <c:pt idx="103">
                  <c:v>2.83294177055359</c:v>
                </c:pt>
                <c:pt idx="104">
                  <c:v>2.64644646644592</c:v>
                </c:pt>
                <c:pt idx="105">
                  <c:v>2.13881921768188</c:v>
                </c:pt>
                <c:pt idx="106">
                  <c:v>2.27084231376648</c:v>
                </c:pt>
                <c:pt idx="107">
                  <c:v>2.69645667076111</c:v>
                </c:pt>
                <c:pt idx="108">
                  <c:v>2.24155306816101</c:v>
                </c:pt>
                <c:pt idx="109">
                  <c:v>1.96696984767914</c:v>
                </c:pt>
                <c:pt idx="110">
                  <c:v>1.75488126277924</c:v>
                </c:pt>
                <c:pt idx="111">
                  <c:v>1.4655989408493</c:v>
                </c:pt>
                <c:pt idx="112">
                  <c:v>1.20567190647125</c:v>
                </c:pt>
                <c:pt idx="113">
                  <c:v>1.03112494945526</c:v>
                </c:pt>
                <c:pt idx="114">
                  <c:v>0.929268479347229</c:v>
                </c:pt>
                <c:pt idx="115">
                  <c:v>0.848244249820709</c:v>
                </c:pt>
                <c:pt idx="116">
                  <c:v>0.747121453285217</c:v>
                </c:pt>
                <c:pt idx="117">
                  <c:v>0.732035577297211</c:v>
                </c:pt>
                <c:pt idx="118">
                  <c:v>0.710069477558136</c:v>
                </c:pt>
                <c:pt idx="119">
                  <c:v>0.714351534843445</c:v>
                </c:pt>
                <c:pt idx="120">
                  <c:v>0.69412487745285</c:v>
                </c:pt>
              </c:numCache>
            </c:numRef>
          </c:val>
        </c:ser>
        <c:axId val="53923897"/>
        <c:axId val="7192810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279.853485107422</c:v>
                </c:pt>
                <c:pt idx="1">
                  <c:v>278.967376708984</c:v>
                </c:pt>
                <c:pt idx="2">
                  <c:v>278.260498046875</c:v>
                </c:pt>
                <c:pt idx="3">
                  <c:v>280.396514892578</c:v>
                </c:pt>
                <c:pt idx="4">
                  <c:v>281.147644042969</c:v>
                </c:pt>
                <c:pt idx="5">
                  <c:v>281.816955566406</c:v>
                </c:pt>
                <c:pt idx="6">
                  <c:v>282.558990478516</c:v>
                </c:pt>
                <c:pt idx="7">
                  <c:v>284.074371337891</c:v>
                </c:pt>
                <c:pt idx="8">
                  <c:v>286.248809814453</c:v>
                </c:pt>
                <c:pt idx="9">
                  <c:v>287.847564697266</c:v>
                </c:pt>
                <c:pt idx="10">
                  <c:v>288.685821533203</c:v>
                </c:pt>
                <c:pt idx="11">
                  <c:v>291.472961425781</c:v>
                </c:pt>
                <c:pt idx="12">
                  <c:v>294.048126220703</c:v>
                </c:pt>
                <c:pt idx="13">
                  <c:v>294.156372070313</c:v>
                </c:pt>
                <c:pt idx="14">
                  <c:v>295.764404296875</c:v>
                </c:pt>
                <c:pt idx="15">
                  <c:v>298.322570800781</c:v>
                </c:pt>
                <c:pt idx="16">
                  <c:v>301.110107421875</c:v>
                </c:pt>
                <c:pt idx="17">
                  <c:v>304.554046630859</c:v>
                </c:pt>
                <c:pt idx="18">
                  <c:v>308.867095947266</c:v>
                </c:pt>
                <c:pt idx="19">
                  <c:v>314.321868896484</c:v>
                </c:pt>
                <c:pt idx="20">
                  <c:v>324.036682128906</c:v>
                </c:pt>
                <c:pt idx="21">
                  <c:v>336.594879150391</c:v>
                </c:pt>
                <c:pt idx="22">
                  <c:v>345.947509765625</c:v>
                </c:pt>
                <c:pt idx="23">
                  <c:v>361.592559814453</c:v>
                </c:pt>
                <c:pt idx="24">
                  <c:v>378.135162353516</c:v>
                </c:pt>
                <c:pt idx="25">
                  <c:v>394.274780273438</c:v>
                </c:pt>
                <c:pt idx="26">
                  <c:v>409.231567382813</c:v>
                </c:pt>
                <c:pt idx="27">
                  <c:v>414.661590576172</c:v>
                </c:pt>
                <c:pt idx="28">
                  <c:v>413.647308349609</c:v>
                </c:pt>
                <c:pt idx="29">
                  <c:v>407.942047119141</c:v>
                </c:pt>
                <c:pt idx="30">
                  <c:v>398.727905273438</c:v>
                </c:pt>
                <c:pt idx="31">
                  <c:v>390.196990966797</c:v>
                </c:pt>
                <c:pt idx="32">
                  <c:v>384.119293212891</c:v>
                </c:pt>
                <c:pt idx="33">
                  <c:v>378.731018066406</c:v>
                </c:pt>
                <c:pt idx="34">
                  <c:v>374.366394042969</c:v>
                </c:pt>
                <c:pt idx="35">
                  <c:v>372.761901855469</c:v>
                </c:pt>
                <c:pt idx="36">
                  <c:v>373.740173339844</c:v>
                </c:pt>
                <c:pt idx="37">
                  <c:v>374.567321777344</c:v>
                </c:pt>
                <c:pt idx="38">
                  <c:v>375.085327148438</c:v>
                </c:pt>
                <c:pt idx="39">
                  <c:v>375.326416015625</c:v>
                </c:pt>
                <c:pt idx="40">
                  <c:v>376.153930664063</c:v>
                </c:pt>
                <c:pt idx="41">
                  <c:v>379.318115234375</c:v>
                </c:pt>
                <c:pt idx="42">
                  <c:v>382.187286376953</c:v>
                </c:pt>
                <c:pt idx="43">
                  <c:v>384.654144287109</c:v>
                </c:pt>
                <c:pt idx="44">
                  <c:v>388.475738525391</c:v>
                </c:pt>
                <c:pt idx="45">
                  <c:v>390.598693847656</c:v>
                </c:pt>
                <c:pt idx="46">
                  <c:v>390.506500244141</c:v>
                </c:pt>
                <c:pt idx="47">
                  <c:v>387.860198974609</c:v>
                </c:pt>
                <c:pt idx="48">
                  <c:v>384.735809326172</c:v>
                </c:pt>
                <c:pt idx="49">
                  <c:v>383.599884033203</c:v>
                </c:pt>
                <c:pt idx="50">
                  <c:v>382.257995605469</c:v>
                </c:pt>
                <c:pt idx="51">
                  <c:v>382.137298583984</c:v>
                </c:pt>
                <c:pt idx="52">
                  <c:v>383.411468505859</c:v>
                </c:pt>
                <c:pt idx="53">
                  <c:v>383.606231689453</c:v>
                </c:pt>
                <c:pt idx="54">
                  <c:v>379.542602539063</c:v>
                </c:pt>
                <c:pt idx="55">
                  <c:v>376.713439941406</c:v>
                </c:pt>
                <c:pt idx="56">
                  <c:v>375.321563720703</c:v>
                </c:pt>
                <c:pt idx="57">
                  <c:v>369.136138916016</c:v>
                </c:pt>
                <c:pt idx="58">
                  <c:v>366.936981201172</c:v>
                </c:pt>
                <c:pt idx="59">
                  <c:v>361.763763427734</c:v>
                </c:pt>
                <c:pt idx="60">
                  <c:v>361.112152099609</c:v>
                </c:pt>
                <c:pt idx="61">
                  <c:v>360.919250488281</c:v>
                </c:pt>
                <c:pt idx="62">
                  <c:v>356.963348388672</c:v>
                </c:pt>
                <c:pt idx="63">
                  <c:v>345.330596923828</c:v>
                </c:pt>
                <c:pt idx="64">
                  <c:v>323.916900634766</c:v>
                </c:pt>
                <c:pt idx="65">
                  <c:v>311.621002197266</c:v>
                </c:pt>
                <c:pt idx="66">
                  <c:v>303.986267089844</c:v>
                </c:pt>
                <c:pt idx="67">
                  <c:v>292.322631835938</c:v>
                </c:pt>
                <c:pt idx="68">
                  <c:v>283.475219726563</c:v>
                </c:pt>
                <c:pt idx="69">
                  <c:v>275.476318359375</c:v>
                </c:pt>
                <c:pt idx="70">
                  <c:v>264.357971191406</c:v>
                </c:pt>
                <c:pt idx="71">
                  <c:v>256.387084960938</c:v>
                </c:pt>
                <c:pt idx="72">
                  <c:v>250.700988769531</c:v>
                </c:pt>
                <c:pt idx="73">
                  <c:v>247.816711425781</c:v>
                </c:pt>
                <c:pt idx="74">
                  <c:v>244.910537719727</c:v>
                </c:pt>
                <c:pt idx="75">
                  <c:v>241.439117431641</c:v>
                </c:pt>
                <c:pt idx="76">
                  <c:v>239.661529541016</c:v>
                </c:pt>
                <c:pt idx="77">
                  <c:v>239.677688598633</c:v>
                </c:pt>
                <c:pt idx="78">
                  <c:v>238.991882324219</c:v>
                </c:pt>
                <c:pt idx="79">
                  <c:v>238.393203735352</c:v>
                </c:pt>
                <c:pt idx="80">
                  <c:v>237.253646850586</c:v>
                </c:pt>
                <c:pt idx="81">
                  <c:v>236.102172851563</c:v>
                </c:pt>
                <c:pt idx="82">
                  <c:v>238.681304931641</c:v>
                </c:pt>
                <c:pt idx="83">
                  <c:v>235.144927978516</c:v>
                </c:pt>
                <c:pt idx="84">
                  <c:v>230.658355712891</c:v>
                </c:pt>
                <c:pt idx="85">
                  <c:v>227.04443359375</c:v>
                </c:pt>
                <c:pt idx="86">
                  <c:v>224.522491455078</c:v>
                </c:pt>
                <c:pt idx="87">
                  <c:v>228.26220703125</c:v>
                </c:pt>
                <c:pt idx="88">
                  <c:v>229.197082519531</c:v>
                </c:pt>
                <c:pt idx="89">
                  <c:v>226.822799682617</c:v>
                </c:pt>
                <c:pt idx="90">
                  <c:v>224.787200927734</c:v>
                </c:pt>
                <c:pt idx="91">
                  <c:v>225.690795898438</c:v>
                </c:pt>
                <c:pt idx="92">
                  <c:v>225.549667358398</c:v>
                </c:pt>
                <c:pt idx="93">
                  <c:v>228.484039306641</c:v>
                </c:pt>
                <c:pt idx="94">
                  <c:v>231.77099609375</c:v>
                </c:pt>
                <c:pt idx="95">
                  <c:v>233.994171142578</c:v>
                </c:pt>
                <c:pt idx="96">
                  <c:v>232.401885986328</c:v>
                </c:pt>
                <c:pt idx="97">
                  <c:v>236.133148193359</c:v>
                </c:pt>
                <c:pt idx="98">
                  <c:v>234.499847412109</c:v>
                </c:pt>
                <c:pt idx="99">
                  <c:v>234.613403320313</c:v>
                </c:pt>
                <c:pt idx="100">
                  <c:v>236.832885742188</c:v>
                </c:pt>
                <c:pt idx="101">
                  <c:v>235.793685913086</c:v>
                </c:pt>
                <c:pt idx="102">
                  <c:v>232.553955078125</c:v>
                </c:pt>
                <c:pt idx="103">
                  <c:v>231.372512817383</c:v>
                </c:pt>
                <c:pt idx="104">
                  <c:v>229.536819458008</c:v>
                </c:pt>
                <c:pt idx="105">
                  <c:v>221.949905395508</c:v>
                </c:pt>
                <c:pt idx="106">
                  <c:v>222.060348510742</c:v>
                </c:pt>
                <c:pt idx="107">
                  <c:v>228.636260986328</c:v>
                </c:pt>
                <c:pt idx="108">
                  <c:v>224.573303222656</c:v>
                </c:pt>
                <c:pt idx="109">
                  <c:v>220.875076293945</c:v>
                </c:pt>
                <c:pt idx="110">
                  <c:v>220.366638183594</c:v>
                </c:pt>
                <c:pt idx="111">
                  <c:v>216.362991333008</c:v>
                </c:pt>
                <c:pt idx="112">
                  <c:v>211.458999633789</c:v>
                </c:pt>
                <c:pt idx="113">
                  <c:v>209.503189086914</c:v>
                </c:pt>
                <c:pt idx="114">
                  <c:v>209.304351806641</c:v>
                </c:pt>
                <c:pt idx="115">
                  <c:v>208.460083007813</c:v>
                </c:pt>
                <c:pt idx="116">
                  <c:v>205.741134643555</c:v>
                </c:pt>
                <c:pt idx="117">
                  <c:v>207.509948730469</c:v>
                </c:pt>
                <c:pt idx="118">
                  <c:v>210.571899414063</c:v>
                </c:pt>
                <c:pt idx="119">
                  <c:v>214.153915405273</c:v>
                </c:pt>
                <c:pt idx="120">
                  <c:v>216.8296813964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0">
                  <c:v>261.640625</c:v>
                </c:pt>
                <c:pt idx="2">
                  <c:v>304.94790649414</c:v>
                </c:pt>
                <c:pt idx="6">
                  <c:v>313.973968505859</c:v>
                </c:pt>
                <c:pt idx="9">
                  <c:v>318.625</c:v>
                </c:pt>
                <c:pt idx="12">
                  <c:v>303.015625</c:v>
                </c:pt>
                <c:pt idx="15">
                  <c:v>295.427093505859</c:v>
                </c:pt>
                <c:pt idx="17">
                  <c:v>303.47915649414</c:v>
                </c:pt>
                <c:pt idx="18">
                  <c:v>312.90625</c:v>
                </c:pt>
                <c:pt idx="21">
                  <c:v>340.71875</c:v>
                </c:pt>
                <c:pt idx="22">
                  <c:v>353.03125</c:v>
                </c:pt>
                <c:pt idx="23">
                  <c:v>364.864593505859</c:v>
                </c:pt>
                <c:pt idx="27">
                  <c:v>442.421875</c:v>
                </c:pt>
                <c:pt idx="28">
                  <c:v>465.01040649414</c:v>
                </c:pt>
                <c:pt idx="29">
                  <c:v>487.395843505859</c:v>
                </c:pt>
                <c:pt idx="30">
                  <c:v>497.364593505859</c:v>
                </c:pt>
                <c:pt idx="31">
                  <c:v>499.3125</c:v>
                </c:pt>
                <c:pt idx="32">
                  <c:v>490.41665649414</c:v>
                </c:pt>
                <c:pt idx="33">
                  <c:v>480.098968505859</c:v>
                </c:pt>
                <c:pt idx="35">
                  <c:v>481.109375</c:v>
                </c:pt>
                <c:pt idx="36">
                  <c:v>480.19790649414</c:v>
                </c:pt>
                <c:pt idx="38">
                  <c:v>479.739593505859</c:v>
                </c:pt>
                <c:pt idx="39">
                  <c:v>488</c:v>
                </c:pt>
                <c:pt idx="41">
                  <c:v>495.567718505859</c:v>
                </c:pt>
                <c:pt idx="42">
                  <c:v>503.802093505859</c:v>
                </c:pt>
                <c:pt idx="43">
                  <c:v>508.05728149414</c:v>
                </c:pt>
                <c:pt idx="44">
                  <c:v>503.91665649414</c:v>
                </c:pt>
                <c:pt idx="45">
                  <c:v>495.109375</c:v>
                </c:pt>
                <c:pt idx="46">
                  <c:v>502.473968505859</c:v>
                </c:pt>
                <c:pt idx="47">
                  <c:v>505.65103149414</c:v>
                </c:pt>
                <c:pt idx="50">
                  <c:v>508.61978149414</c:v>
                </c:pt>
                <c:pt idx="52">
                  <c:v>506.78125</c:v>
                </c:pt>
                <c:pt idx="53">
                  <c:v>505.8125</c:v>
                </c:pt>
                <c:pt idx="54">
                  <c:v>503.161468505859</c:v>
                </c:pt>
                <c:pt idx="56">
                  <c:v>498.83853149414</c:v>
                </c:pt>
                <c:pt idx="57">
                  <c:v>489.1875</c:v>
                </c:pt>
                <c:pt idx="59">
                  <c:v>480.74478149414</c:v>
                </c:pt>
                <c:pt idx="61">
                  <c:v>475.36978149414</c:v>
                </c:pt>
                <c:pt idx="62">
                  <c:v>469.51040649414</c:v>
                </c:pt>
                <c:pt idx="63">
                  <c:v>455.192718505859</c:v>
                </c:pt>
                <c:pt idx="70">
                  <c:v>354.921875</c:v>
                </c:pt>
                <c:pt idx="74">
                  <c:v>310.65625</c:v>
                </c:pt>
                <c:pt idx="75">
                  <c:v>304.10415649414</c:v>
                </c:pt>
                <c:pt idx="78">
                  <c:v>289.734375</c:v>
                </c:pt>
                <c:pt idx="79">
                  <c:v>286.348968505859</c:v>
                </c:pt>
                <c:pt idx="80">
                  <c:v>283.114593505859</c:v>
                </c:pt>
                <c:pt idx="81">
                  <c:v>279.927093505859</c:v>
                </c:pt>
                <c:pt idx="82">
                  <c:v>280.161468505859</c:v>
                </c:pt>
                <c:pt idx="86">
                  <c:v>260.177093505859</c:v>
                </c:pt>
                <c:pt idx="87">
                  <c:v>260.723968505859</c:v>
                </c:pt>
                <c:pt idx="88">
                  <c:v>259.36978149414</c:v>
                </c:pt>
                <c:pt idx="91">
                  <c:v>253.619796752929</c:v>
                </c:pt>
                <c:pt idx="97">
                  <c:v>249.98957824707</c:v>
                </c:pt>
                <c:pt idx="98">
                  <c:v>253.197921752929</c:v>
                </c:pt>
                <c:pt idx="99">
                  <c:v>251.479171752929</c:v>
                </c:pt>
                <c:pt idx="100">
                  <c:v>250.296875</c:v>
                </c:pt>
                <c:pt idx="106">
                  <c:v>245.229171752929</c:v>
                </c:pt>
                <c:pt idx="107">
                  <c:v>249.91145324707</c:v>
                </c:pt>
                <c:pt idx="108">
                  <c:v>248.39582824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3897"/>
        <c:axId val="7192810"/>
      </c:lineChart>
      <c:catAx>
        <c:axId val="53923897"/>
        <c:scaling>
          <c:orientation val="minMax"/>
          <c:max val="45718"/>
          <c:min val="4559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810"/>
        <c:crossesAt val="0"/>
        <c:auto val="1"/>
        <c:lblAlgn val="ctr"/>
        <c:lblOffset val="100"/>
        <c:noMultiLvlLbl val="0"/>
      </c:catAx>
      <c:valAx>
        <c:axId val="71928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2971049457177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3897"/>
        <c:crossesAt val="4559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805060379528"/>
          <c:y val="0.100120627261761"/>
          <c:w val="0.860149511213341"/>
          <c:h val="0.0893848009650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7628830483186"/>
          <c:y val="0.0301459061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018363365087"/>
          <c:y val="0.182201856987821"/>
          <c:w val="0.929587971995868"/>
          <c:h val="0.81526588689256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1.56469941139221</c:v>
                </c:pt>
                <c:pt idx="1">
                  <c:v>1.55912625789642</c:v>
                </c:pt>
                <c:pt idx="2">
                  <c:v>1.54800057411194</c:v>
                </c:pt>
                <c:pt idx="3">
                  <c:v>1.53008210659027</c:v>
                </c:pt>
                <c:pt idx="4">
                  <c:v>1.5180002450943</c:v>
                </c:pt>
                <c:pt idx="5">
                  <c:v>1.50916492938995</c:v>
                </c:pt>
                <c:pt idx="6">
                  <c:v>1.49899899959564</c:v>
                </c:pt>
                <c:pt idx="7">
                  <c:v>1.49301302433014</c:v>
                </c:pt>
                <c:pt idx="8">
                  <c:v>1.4938348531723</c:v>
                </c:pt>
                <c:pt idx="9">
                  <c:v>1.48455154895782</c:v>
                </c:pt>
                <c:pt idx="10">
                  <c:v>1.47171950340271</c:v>
                </c:pt>
                <c:pt idx="11">
                  <c:v>1.47360897064209</c:v>
                </c:pt>
                <c:pt idx="12">
                  <c:v>1.46517276763916</c:v>
                </c:pt>
                <c:pt idx="13">
                  <c:v>1.45164585113525</c:v>
                </c:pt>
                <c:pt idx="14">
                  <c:v>1.4578709602356</c:v>
                </c:pt>
                <c:pt idx="15">
                  <c:v>1.46597957611084</c:v>
                </c:pt>
                <c:pt idx="16">
                  <c:v>1.46539187431335</c:v>
                </c:pt>
                <c:pt idx="17">
                  <c:v>1.46752405166626</c:v>
                </c:pt>
                <c:pt idx="18">
                  <c:v>1.46688067913055</c:v>
                </c:pt>
                <c:pt idx="19">
                  <c:v>1.47124123573303</c:v>
                </c:pt>
                <c:pt idx="20">
                  <c:v>1.49506402015686</c:v>
                </c:pt>
                <c:pt idx="21">
                  <c:v>1.52170217037201</c:v>
                </c:pt>
                <c:pt idx="22">
                  <c:v>1.52778542041779</c:v>
                </c:pt>
                <c:pt idx="23">
                  <c:v>1.5530127286911</c:v>
                </c:pt>
                <c:pt idx="24">
                  <c:v>1.56890690326691</c:v>
                </c:pt>
                <c:pt idx="25">
                  <c:v>1.58712732791901</c:v>
                </c:pt>
                <c:pt idx="26">
                  <c:v>1.61961996555328</c:v>
                </c:pt>
                <c:pt idx="27">
                  <c:v>1.67049384117126</c:v>
                </c:pt>
                <c:pt idx="28">
                  <c:v>1.79515337944031</c:v>
                </c:pt>
                <c:pt idx="29">
                  <c:v>2.03743863105774</c:v>
                </c:pt>
                <c:pt idx="30">
                  <c:v>2.3691029548645</c:v>
                </c:pt>
                <c:pt idx="31">
                  <c:v>2.71816968917847</c:v>
                </c:pt>
                <c:pt idx="32">
                  <c:v>3.01518297195435</c:v>
                </c:pt>
                <c:pt idx="33">
                  <c:v>3.25864219665527</c:v>
                </c:pt>
                <c:pt idx="34">
                  <c:v>3.47014331817627</c:v>
                </c:pt>
                <c:pt idx="35">
                  <c:v>3.66983771324158</c:v>
                </c:pt>
                <c:pt idx="36">
                  <c:v>3.85422134399414</c:v>
                </c:pt>
                <c:pt idx="37">
                  <c:v>4.00488662719727</c:v>
                </c:pt>
                <c:pt idx="38">
                  <c:v>4.12346696853638</c:v>
                </c:pt>
                <c:pt idx="39">
                  <c:v>4.21732950210571</c:v>
                </c:pt>
                <c:pt idx="40">
                  <c:v>4.31106567382813</c:v>
                </c:pt>
                <c:pt idx="41">
                  <c:v>4.34364175796509</c:v>
                </c:pt>
                <c:pt idx="42">
                  <c:v>4.38365459442139</c:v>
                </c:pt>
                <c:pt idx="43">
                  <c:v>4.39566421508789</c:v>
                </c:pt>
                <c:pt idx="44">
                  <c:v>4.41879463195801</c:v>
                </c:pt>
                <c:pt idx="45">
                  <c:v>4.39964437484741</c:v>
                </c:pt>
                <c:pt idx="46">
                  <c:v>4.40841054916382</c:v>
                </c:pt>
                <c:pt idx="47">
                  <c:v>4.39983940124512</c:v>
                </c:pt>
                <c:pt idx="48">
                  <c:v>4.37026214599609</c:v>
                </c:pt>
                <c:pt idx="49">
                  <c:v>4.31539964675903</c:v>
                </c:pt>
                <c:pt idx="50">
                  <c:v>4.27207803726196</c:v>
                </c:pt>
                <c:pt idx="51">
                  <c:v>4.24388265609741</c:v>
                </c:pt>
                <c:pt idx="52">
                  <c:v>4.21289777755737</c:v>
                </c:pt>
                <c:pt idx="53">
                  <c:v>4.19078016281128</c:v>
                </c:pt>
                <c:pt idx="54">
                  <c:v>4.19191265106201</c:v>
                </c:pt>
                <c:pt idx="55">
                  <c:v>4.18634843826294</c:v>
                </c:pt>
                <c:pt idx="56">
                  <c:v>4.17729806900024</c:v>
                </c:pt>
                <c:pt idx="57">
                  <c:v>4.19244718551636</c:v>
                </c:pt>
                <c:pt idx="58">
                  <c:v>4.1902060508728</c:v>
                </c:pt>
                <c:pt idx="59">
                  <c:v>4.19898557662964</c:v>
                </c:pt>
                <c:pt idx="60">
                  <c:v>4.18785524368286</c:v>
                </c:pt>
                <c:pt idx="61">
                  <c:v>4.17250680923462</c:v>
                </c:pt>
                <c:pt idx="62">
                  <c:v>4.17050743103027</c:v>
                </c:pt>
                <c:pt idx="63">
                  <c:v>4.20353603363037</c:v>
                </c:pt>
                <c:pt idx="64">
                  <c:v>4.27766990661621</c:v>
                </c:pt>
                <c:pt idx="65">
                  <c:v>4.30699872970581</c:v>
                </c:pt>
                <c:pt idx="66">
                  <c:v>4.30639743804932</c:v>
                </c:pt>
                <c:pt idx="67">
                  <c:v>4.31647872924805</c:v>
                </c:pt>
                <c:pt idx="68">
                  <c:v>4.31698656082153</c:v>
                </c:pt>
                <c:pt idx="69">
                  <c:v>4.31581974029541</c:v>
                </c:pt>
                <c:pt idx="70">
                  <c:v>4.30985116958618</c:v>
                </c:pt>
                <c:pt idx="71">
                  <c:v>4.27876138687134</c:v>
                </c:pt>
                <c:pt idx="72">
                  <c:v>4.23164176940918</c:v>
                </c:pt>
                <c:pt idx="73">
                  <c:v>4.17193651199341</c:v>
                </c:pt>
                <c:pt idx="74">
                  <c:v>4.11339330673218</c:v>
                </c:pt>
                <c:pt idx="75">
                  <c:v>4.06276798248291</c:v>
                </c:pt>
                <c:pt idx="76">
                  <c:v>4.01303672790527</c:v>
                </c:pt>
                <c:pt idx="77">
                  <c:v>3.96096658706665</c:v>
                </c:pt>
                <c:pt idx="78">
                  <c:v>3.90784859657288</c:v>
                </c:pt>
                <c:pt idx="79">
                  <c:v>3.85432457923889</c:v>
                </c:pt>
                <c:pt idx="80">
                  <c:v>3.80326509475708</c:v>
                </c:pt>
                <c:pt idx="81">
                  <c:v>3.74982047080994</c:v>
                </c:pt>
                <c:pt idx="82">
                  <c:v>3.70877718925476</c:v>
                </c:pt>
                <c:pt idx="83">
                  <c:v>3.64639520645142</c:v>
                </c:pt>
                <c:pt idx="84">
                  <c:v>3.58366990089417</c:v>
                </c:pt>
                <c:pt idx="85">
                  <c:v>3.50368976593018</c:v>
                </c:pt>
                <c:pt idx="86">
                  <c:v>3.42428517341614</c:v>
                </c:pt>
                <c:pt idx="87">
                  <c:v>3.37830924987793</c:v>
                </c:pt>
                <c:pt idx="88">
                  <c:v>3.31005692481995</c:v>
                </c:pt>
                <c:pt idx="89">
                  <c:v>3.22841429710388</c:v>
                </c:pt>
                <c:pt idx="90">
                  <c:v>3.15064120292664</c:v>
                </c:pt>
                <c:pt idx="91">
                  <c:v>3.09252834320068</c:v>
                </c:pt>
                <c:pt idx="92">
                  <c:v>3.03031778335571</c:v>
                </c:pt>
                <c:pt idx="93">
                  <c:v>2.96815848350525</c:v>
                </c:pt>
                <c:pt idx="94">
                  <c:v>2.90664863586426</c:v>
                </c:pt>
                <c:pt idx="95">
                  <c:v>2.85596776008606</c:v>
                </c:pt>
                <c:pt idx="96">
                  <c:v>2.79684019088745</c:v>
                </c:pt>
                <c:pt idx="97">
                  <c:v>2.73527479171753</c:v>
                </c:pt>
                <c:pt idx="98">
                  <c:v>2.69759774208069</c:v>
                </c:pt>
                <c:pt idx="99">
                  <c:v>2.6287145614624</c:v>
                </c:pt>
                <c:pt idx="100">
                  <c:v>2.59361839294434</c:v>
                </c:pt>
                <c:pt idx="101">
                  <c:v>2.53207349777222</c:v>
                </c:pt>
                <c:pt idx="102">
                  <c:v>2.47596168518066</c:v>
                </c:pt>
                <c:pt idx="103">
                  <c:v>2.44699382781982</c:v>
                </c:pt>
                <c:pt idx="104">
                  <c:v>2.43184804916382</c:v>
                </c:pt>
                <c:pt idx="105">
                  <c:v>2.43041348457336</c:v>
                </c:pt>
                <c:pt idx="106">
                  <c:v>2.44849061965942</c:v>
                </c:pt>
                <c:pt idx="107">
                  <c:v>2.45818543434143</c:v>
                </c:pt>
                <c:pt idx="108">
                  <c:v>2.45863723754883</c:v>
                </c:pt>
                <c:pt idx="109">
                  <c:v>2.46913313865662</c:v>
                </c:pt>
                <c:pt idx="110">
                  <c:v>2.45418310165405</c:v>
                </c:pt>
                <c:pt idx="111">
                  <c:v>2.43772435188293</c:v>
                </c:pt>
                <c:pt idx="112">
                  <c:v>2.40917754173279</c:v>
                </c:pt>
                <c:pt idx="113">
                  <c:v>2.36898279190063</c:v>
                </c:pt>
                <c:pt idx="114">
                  <c:v>2.3288311958313</c:v>
                </c:pt>
                <c:pt idx="115">
                  <c:v>2.29339742660522</c:v>
                </c:pt>
                <c:pt idx="116">
                  <c:v>2.2587718963623</c:v>
                </c:pt>
                <c:pt idx="117">
                  <c:v>2.22507619857788</c:v>
                </c:pt>
                <c:pt idx="118">
                  <c:v>2.19069266319275</c:v>
                </c:pt>
                <c:pt idx="119">
                  <c:v>2.16408610343933</c:v>
                </c:pt>
                <c:pt idx="120">
                  <c:v>2.14255452156067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200425580143929</c:v>
                </c:pt>
                <c:pt idx="1">
                  <c:v>0.20637047290802</c:v>
                </c:pt>
                <c:pt idx="2">
                  <c:v>0.218813747167587</c:v>
                </c:pt>
                <c:pt idx="3">
                  <c:v>0.235010355710983</c:v>
                </c:pt>
                <c:pt idx="4">
                  <c:v>0.245283931493759</c:v>
                </c:pt>
                <c:pt idx="5">
                  <c:v>0.252658009529114</c:v>
                </c:pt>
                <c:pt idx="6">
                  <c:v>0.26301383972168</c:v>
                </c:pt>
                <c:pt idx="7">
                  <c:v>0.265829622745514</c:v>
                </c:pt>
                <c:pt idx="8">
                  <c:v>0.260272830724716</c:v>
                </c:pt>
                <c:pt idx="9">
                  <c:v>0.268071860074997</c:v>
                </c:pt>
                <c:pt idx="10">
                  <c:v>0.281959295272827</c:v>
                </c:pt>
                <c:pt idx="11">
                  <c:v>0.276487559080124</c:v>
                </c:pt>
                <c:pt idx="12">
                  <c:v>0.283482253551483</c:v>
                </c:pt>
                <c:pt idx="13">
                  <c:v>0.302962720394135</c:v>
                </c:pt>
                <c:pt idx="14">
                  <c:v>0.29682657122612</c:v>
                </c:pt>
                <c:pt idx="15">
                  <c:v>0.289435148239136</c:v>
                </c:pt>
                <c:pt idx="16">
                  <c:v>0.290701657533646</c:v>
                </c:pt>
                <c:pt idx="17">
                  <c:v>0.288810014724731</c:v>
                </c:pt>
                <c:pt idx="18">
                  <c:v>0.286824494600296</c:v>
                </c:pt>
                <c:pt idx="19">
                  <c:v>0.281786113977432</c:v>
                </c:pt>
                <c:pt idx="20">
                  <c:v>0.260477751493454</c:v>
                </c:pt>
                <c:pt idx="21">
                  <c:v>0.23449581861496</c:v>
                </c:pt>
                <c:pt idx="22">
                  <c:v>0.230061903595924</c:v>
                </c:pt>
                <c:pt idx="23">
                  <c:v>0.210615113377571</c:v>
                </c:pt>
                <c:pt idx="24">
                  <c:v>0.202866435050964</c:v>
                </c:pt>
                <c:pt idx="25">
                  <c:v>0.193690285086632</c:v>
                </c:pt>
                <c:pt idx="26">
                  <c:v>0.17901848256588</c:v>
                </c:pt>
                <c:pt idx="27">
                  <c:v>0.161404758691788</c:v>
                </c:pt>
                <c:pt idx="28">
                  <c:v>0.14358401298523</c:v>
                </c:pt>
                <c:pt idx="29">
                  <c:v>0.128679618239403</c:v>
                </c:pt>
                <c:pt idx="30">
                  <c:v>0.117468155920506</c:v>
                </c:pt>
                <c:pt idx="31">
                  <c:v>0.107057109475136</c:v>
                </c:pt>
                <c:pt idx="32">
                  <c:v>0.0992587134242058</c:v>
                </c:pt>
                <c:pt idx="33">
                  <c:v>0.0916655883193016</c:v>
                </c:pt>
                <c:pt idx="34">
                  <c:v>0.0866361856460571</c:v>
                </c:pt>
                <c:pt idx="35">
                  <c:v>0.0813997834920883</c:v>
                </c:pt>
                <c:pt idx="36">
                  <c:v>0.0739867612719536</c:v>
                </c:pt>
                <c:pt idx="37">
                  <c:v>0.0674992054700851</c:v>
                </c:pt>
                <c:pt idx="38">
                  <c:v>0.0626748278737068</c:v>
                </c:pt>
                <c:pt idx="39">
                  <c:v>0.059163972735405</c:v>
                </c:pt>
                <c:pt idx="40">
                  <c:v>0.0551605820655823</c:v>
                </c:pt>
                <c:pt idx="41">
                  <c:v>0.0507504269480705</c:v>
                </c:pt>
                <c:pt idx="42">
                  <c:v>0.0447163693606854</c:v>
                </c:pt>
                <c:pt idx="43">
                  <c:v>0.0406609363853931</c:v>
                </c:pt>
                <c:pt idx="44">
                  <c:v>0.0350509732961655</c:v>
                </c:pt>
                <c:pt idx="45">
                  <c:v>0.0332374237477779</c:v>
                </c:pt>
                <c:pt idx="46">
                  <c:v>0.0292915739119053</c:v>
                </c:pt>
                <c:pt idx="47">
                  <c:v>0.0281382985413075</c:v>
                </c:pt>
                <c:pt idx="48">
                  <c:v>0.0270836465060711</c:v>
                </c:pt>
                <c:pt idx="49">
                  <c:v>0.0275682769715786</c:v>
                </c:pt>
                <c:pt idx="50">
                  <c:v>0.031539112329483</c:v>
                </c:pt>
                <c:pt idx="51">
                  <c:v>0.0331285670399666</c:v>
                </c:pt>
                <c:pt idx="52">
                  <c:v>0.0350939556956291</c:v>
                </c:pt>
                <c:pt idx="53">
                  <c:v>0.0361645482480526</c:v>
                </c:pt>
                <c:pt idx="54">
                  <c:v>0.0357154943048954</c:v>
                </c:pt>
                <c:pt idx="55">
                  <c:v>0.0366613976657391</c:v>
                </c:pt>
                <c:pt idx="56">
                  <c:v>0.0374254584312439</c:v>
                </c:pt>
                <c:pt idx="57">
                  <c:v>0.0384485200047493</c:v>
                </c:pt>
                <c:pt idx="58">
                  <c:v>0.0407047010958195</c:v>
                </c:pt>
                <c:pt idx="59">
                  <c:v>0.0445217564702034</c:v>
                </c:pt>
                <c:pt idx="60">
                  <c:v>0.0492580123245716</c:v>
                </c:pt>
                <c:pt idx="61">
                  <c:v>0.0577244758605957</c:v>
                </c:pt>
                <c:pt idx="62">
                  <c:v>0.0693507194519043</c:v>
                </c:pt>
                <c:pt idx="63">
                  <c:v>0.0670518055558205</c:v>
                </c:pt>
                <c:pt idx="64">
                  <c:v>0.0622256211936474</c:v>
                </c:pt>
                <c:pt idx="65">
                  <c:v>0.0694535076618195</c:v>
                </c:pt>
                <c:pt idx="66">
                  <c:v>0.0842598751187325</c:v>
                </c:pt>
                <c:pt idx="67">
                  <c:v>0.105714373290539</c:v>
                </c:pt>
                <c:pt idx="68">
                  <c:v>0.127613931894302</c:v>
                </c:pt>
                <c:pt idx="69">
                  <c:v>0.145426288247108</c:v>
                </c:pt>
                <c:pt idx="70">
                  <c:v>0.163358122110367</c:v>
                </c:pt>
                <c:pt idx="71">
                  <c:v>0.17899663746357</c:v>
                </c:pt>
                <c:pt idx="72">
                  <c:v>0.192071840167046</c:v>
                </c:pt>
                <c:pt idx="73">
                  <c:v>0.213362187147141</c:v>
                </c:pt>
                <c:pt idx="74">
                  <c:v>0.235054805874825</c:v>
                </c:pt>
                <c:pt idx="75">
                  <c:v>0.243373692035675</c:v>
                </c:pt>
                <c:pt idx="76">
                  <c:v>0.248634174466133</c:v>
                </c:pt>
                <c:pt idx="77">
                  <c:v>0.257852494716644</c:v>
                </c:pt>
                <c:pt idx="78">
                  <c:v>0.266832619905472</c:v>
                </c:pt>
                <c:pt idx="79">
                  <c:v>0.272969901561737</c:v>
                </c:pt>
                <c:pt idx="80">
                  <c:v>0.27106773853302</c:v>
                </c:pt>
                <c:pt idx="81">
                  <c:v>0.270749598741531</c:v>
                </c:pt>
                <c:pt idx="82">
                  <c:v>0.271778374910355</c:v>
                </c:pt>
                <c:pt idx="83">
                  <c:v>0.281308591365814</c:v>
                </c:pt>
                <c:pt idx="84">
                  <c:v>0.282964289188385</c:v>
                </c:pt>
                <c:pt idx="85">
                  <c:v>0.291229575872421</c:v>
                </c:pt>
                <c:pt idx="86">
                  <c:v>0.288952678442001</c:v>
                </c:pt>
                <c:pt idx="87">
                  <c:v>0.294517785310745</c:v>
                </c:pt>
                <c:pt idx="88">
                  <c:v>0.30991593003273</c:v>
                </c:pt>
                <c:pt idx="89">
                  <c:v>0.307565569877625</c:v>
                </c:pt>
                <c:pt idx="90">
                  <c:v>0.304641753435135</c:v>
                </c:pt>
                <c:pt idx="91">
                  <c:v>0.30751770734787</c:v>
                </c:pt>
                <c:pt idx="92">
                  <c:v>0.309875786304474</c:v>
                </c:pt>
                <c:pt idx="93">
                  <c:v>0.317077845335007</c:v>
                </c:pt>
                <c:pt idx="94">
                  <c:v>0.328738868236542</c:v>
                </c:pt>
                <c:pt idx="95">
                  <c:v>0.326365500688553</c:v>
                </c:pt>
                <c:pt idx="96">
                  <c:v>0.304146826267242</c:v>
                </c:pt>
                <c:pt idx="97">
                  <c:v>0.320569813251495</c:v>
                </c:pt>
                <c:pt idx="98">
                  <c:v>0.284373670816422</c:v>
                </c:pt>
                <c:pt idx="99">
                  <c:v>0.309755474328995</c:v>
                </c:pt>
                <c:pt idx="100">
                  <c:v>0.287791818380356</c:v>
                </c:pt>
                <c:pt idx="101">
                  <c:v>0.274828195571899</c:v>
                </c:pt>
                <c:pt idx="102">
                  <c:v>0.266707301139832</c:v>
                </c:pt>
                <c:pt idx="103">
                  <c:v>0.264239728450775</c:v>
                </c:pt>
                <c:pt idx="104">
                  <c:v>0.265912503004074</c:v>
                </c:pt>
                <c:pt idx="105">
                  <c:v>0.262743264436722</c:v>
                </c:pt>
                <c:pt idx="106">
                  <c:v>0.268628388643265</c:v>
                </c:pt>
                <c:pt idx="107">
                  <c:v>0.284804552793503</c:v>
                </c:pt>
                <c:pt idx="108">
                  <c:v>0.288856774568558</c:v>
                </c:pt>
                <c:pt idx="109">
                  <c:v>0.288087129592896</c:v>
                </c:pt>
                <c:pt idx="110">
                  <c:v>0.31676709651947</c:v>
                </c:pt>
                <c:pt idx="111">
                  <c:v>0.317623674869537</c:v>
                </c:pt>
                <c:pt idx="112">
                  <c:v>0.32402503490448</c:v>
                </c:pt>
                <c:pt idx="113">
                  <c:v>0.36618983745575</c:v>
                </c:pt>
                <c:pt idx="114">
                  <c:v>0.418024986982346</c:v>
                </c:pt>
                <c:pt idx="115">
                  <c:v>0.447993785142899</c:v>
                </c:pt>
                <c:pt idx="116">
                  <c:v>0.467710971832275</c:v>
                </c:pt>
                <c:pt idx="117">
                  <c:v>0.50023764371872</c:v>
                </c:pt>
                <c:pt idx="118">
                  <c:v>0.55214661359787</c:v>
                </c:pt>
                <c:pt idx="119">
                  <c:v>0.598813533782959</c:v>
                </c:pt>
                <c:pt idx="120">
                  <c:v>0.639686226844788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489186681807041</c:v>
                </c:pt>
                <c:pt idx="1">
                  <c:v>0.0490165688097477</c:v>
                </c:pt>
                <c:pt idx="2">
                  <c:v>0.0495417714118958</c:v>
                </c:pt>
                <c:pt idx="3">
                  <c:v>0.0500996001064777</c:v>
                </c:pt>
                <c:pt idx="4">
                  <c:v>0.0506938621401787</c:v>
                </c:pt>
                <c:pt idx="5">
                  <c:v>0.0512154586613178</c:v>
                </c:pt>
                <c:pt idx="6">
                  <c:v>0.0519849471747875</c:v>
                </c:pt>
                <c:pt idx="7">
                  <c:v>0.0525748133659363</c:v>
                </c:pt>
                <c:pt idx="8">
                  <c:v>0.0525131933391094</c:v>
                </c:pt>
                <c:pt idx="9">
                  <c:v>0.0528601780533791</c:v>
                </c:pt>
                <c:pt idx="10">
                  <c:v>0.053335290402174</c:v>
                </c:pt>
                <c:pt idx="11">
                  <c:v>0.0524692386388779</c:v>
                </c:pt>
                <c:pt idx="12">
                  <c:v>0.0522397384047508</c:v>
                </c:pt>
                <c:pt idx="13">
                  <c:v>0.052777785807848</c:v>
                </c:pt>
                <c:pt idx="14">
                  <c:v>0.0521209836006165</c:v>
                </c:pt>
                <c:pt idx="15">
                  <c:v>0.051289539784193</c:v>
                </c:pt>
                <c:pt idx="16">
                  <c:v>0.0510218143463135</c:v>
                </c:pt>
                <c:pt idx="17">
                  <c:v>0.0506368018686771</c:v>
                </c:pt>
                <c:pt idx="18">
                  <c:v>0.0502957627177238</c:v>
                </c:pt>
                <c:pt idx="19">
                  <c:v>0.0498020090162754</c:v>
                </c:pt>
                <c:pt idx="20">
                  <c:v>0.0482928119599819</c:v>
                </c:pt>
                <c:pt idx="21">
                  <c:v>0.0464960858225822</c:v>
                </c:pt>
                <c:pt idx="22">
                  <c:v>0.0459787771105766</c:v>
                </c:pt>
                <c:pt idx="23">
                  <c:v>0.0439557917416096</c:v>
                </c:pt>
                <c:pt idx="24">
                  <c:v>0.0422934778034687</c:v>
                </c:pt>
                <c:pt idx="25">
                  <c:v>0.0405015721917152</c:v>
                </c:pt>
                <c:pt idx="26">
                  <c:v>0.0382482595741749</c:v>
                </c:pt>
                <c:pt idx="27">
                  <c:v>0.0359644331037998</c:v>
                </c:pt>
                <c:pt idx="28">
                  <c:v>0.0334723293781281</c:v>
                </c:pt>
                <c:pt idx="29">
                  <c:v>0.0311238281428814</c:v>
                </c:pt>
                <c:pt idx="30">
                  <c:v>0.0292155165225267</c:v>
                </c:pt>
                <c:pt idx="31">
                  <c:v>0.0275329705327749</c:v>
                </c:pt>
                <c:pt idx="32">
                  <c:v>0.0263225995004177</c:v>
                </c:pt>
                <c:pt idx="33">
                  <c:v>0.0254359487444162</c:v>
                </c:pt>
                <c:pt idx="34">
                  <c:v>0.0249440148472786</c:v>
                </c:pt>
                <c:pt idx="35">
                  <c:v>0.0245101395994425</c:v>
                </c:pt>
                <c:pt idx="36">
                  <c:v>0.0239413641393185</c:v>
                </c:pt>
                <c:pt idx="37">
                  <c:v>0.0237710475921631</c:v>
                </c:pt>
                <c:pt idx="38">
                  <c:v>0.0240228585898876</c:v>
                </c:pt>
                <c:pt idx="39">
                  <c:v>0.0245807953178883</c:v>
                </c:pt>
                <c:pt idx="40">
                  <c:v>0.0250077396631241</c:v>
                </c:pt>
                <c:pt idx="41">
                  <c:v>0.0250498503446579</c:v>
                </c:pt>
                <c:pt idx="42">
                  <c:v>0.024503355845809</c:v>
                </c:pt>
                <c:pt idx="43">
                  <c:v>0.0244925320148468</c:v>
                </c:pt>
                <c:pt idx="44">
                  <c:v>0.0235372837632895</c:v>
                </c:pt>
                <c:pt idx="45">
                  <c:v>0.0232357177883387</c:v>
                </c:pt>
                <c:pt idx="46">
                  <c:v>0.0223100036382675</c:v>
                </c:pt>
                <c:pt idx="47">
                  <c:v>0.0226391311734915</c:v>
                </c:pt>
                <c:pt idx="48">
                  <c:v>0.023093244060874</c:v>
                </c:pt>
                <c:pt idx="49">
                  <c:v>0.0239821709692478</c:v>
                </c:pt>
                <c:pt idx="50">
                  <c:v>0.0264368783682585</c:v>
                </c:pt>
                <c:pt idx="51">
                  <c:v>0.0277088843286037</c:v>
                </c:pt>
                <c:pt idx="52">
                  <c:v>0.0284848362207413</c:v>
                </c:pt>
                <c:pt idx="53">
                  <c:v>0.0293902605772018</c:v>
                </c:pt>
                <c:pt idx="54">
                  <c:v>0.0306157357990742</c:v>
                </c:pt>
                <c:pt idx="55">
                  <c:v>0.0317310728132725</c:v>
                </c:pt>
                <c:pt idx="56">
                  <c:v>0.0324239730834961</c:v>
                </c:pt>
                <c:pt idx="57">
                  <c:v>0.0340368300676346</c:v>
                </c:pt>
                <c:pt idx="58">
                  <c:v>0.0351086631417275</c:v>
                </c:pt>
                <c:pt idx="59">
                  <c:v>0.036978617310524</c:v>
                </c:pt>
                <c:pt idx="60">
                  <c:v>0.0381949506700039</c:v>
                </c:pt>
                <c:pt idx="61">
                  <c:v>0.0396095998585224</c:v>
                </c:pt>
                <c:pt idx="62">
                  <c:v>0.0424602590501308</c:v>
                </c:pt>
                <c:pt idx="63">
                  <c:v>0.046805027872324</c:v>
                </c:pt>
                <c:pt idx="64">
                  <c:v>0.0530801713466644</c:v>
                </c:pt>
                <c:pt idx="65">
                  <c:v>0.0589116252958775</c:v>
                </c:pt>
                <c:pt idx="66">
                  <c:v>0.0655709132552147</c:v>
                </c:pt>
                <c:pt idx="67">
                  <c:v>0.0734160989522934</c:v>
                </c:pt>
                <c:pt idx="68">
                  <c:v>0.0796528682112694</c:v>
                </c:pt>
                <c:pt idx="69">
                  <c:v>0.0843700468540192</c:v>
                </c:pt>
                <c:pt idx="70">
                  <c:v>0.0894220098853111</c:v>
                </c:pt>
                <c:pt idx="71">
                  <c:v>0.0931943580508232</c:v>
                </c:pt>
                <c:pt idx="72">
                  <c:v>0.09600480645895</c:v>
                </c:pt>
                <c:pt idx="73">
                  <c:v>0.0996094271540642</c:v>
                </c:pt>
                <c:pt idx="74">
                  <c:v>0.103256866335869</c:v>
                </c:pt>
                <c:pt idx="75">
                  <c:v>0.104210071265697</c:v>
                </c:pt>
                <c:pt idx="76">
                  <c:v>0.104343719780445</c:v>
                </c:pt>
                <c:pt idx="77">
                  <c:v>0.104906484484673</c:v>
                </c:pt>
                <c:pt idx="78">
                  <c:v>0.10520988702774</c:v>
                </c:pt>
                <c:pt idx="79">
                  <c:v>0.104673236608505</c:v>
                </c:pt>
                <c:pt idx="80">
                  <c:v>0.102585181593895</c:v>
                </c:pt>
                <c:pt idx="81">
                  <c:v>0.100655093789101</c:v>
                </c:pt>
                <c:pt idx="82">
                  <c:v>0.0990788340568543</c:v>
                </c:pt>
                <c:pt idx="83">
                  <c:v>0.0984688177704811</c:v>
                </c:pt>
                <c:pt idx="84">
                  <c:v>0.0968312844634056</c:v>
                </c:pt>
                <c:pt idx="85">
                  <c:v>0.095950148999691</c:v>
                </c:pt>
                <c:pt idx="86">
                  <c:v>0.0934955328702927</c:v>
                </c:pt>
                <c:pt idx="87">
                  <c:v>0.0925996154546738</c:v>
                </c:pt>
                <c:pt idx="88">
                  <c:v>0.0929306447505951</c:v>
                </c:pt>
                <c:pt idx="89">
                  <c:v>0.0904574990272522</c:v>
                </c:pt>
                <c:pt idx="90">
                  <c:v>0.0874135866761208</c:v>
                </c:pt>
                <c:pt idx="91">
                  <c:v>0.0848980844020844</c:v>
                </c:pt>
                <c:pt idx="92">
                  <c:v>0.0821644812822342</c:v>
                </c:pt>
                <c:pt idx="93">
                  <c:v>0.0796678364276886</c:v>
                </c:pt>
                <c:pt idx="94">
                  <c:v>0.0776033103466034</c:v>
                </c:pt>
                <c:pt idx="95">
                  <c:v>0.0743023902177811</c:v>
                </c:pt>
                <c:pt idx="96">
                  <c:v>0.0689173713326454</c:v>
                </c:pt>
                <c:pt idx="97">
                  <c:v>0.0675956085324287</c:v>
                </c:pt>
                <c:pt idx="98">
                  <c:v>0.0631037726998329</c:v>
                </c:pt>
                <c:pt idx="99">
                  <c:v>0.0641392543911934</c:v>
                </c:pt>
                <c:pt idx="100">
                  <c:v>0.0642635971307755</c:v>
                </c:pt>
                <c:pt idx="101">
                  <c:v>0.0669624581933022</c:v>
                </c:pt>
                <c:pt idx="102">
                  <c:v>0.0713579058647156</c:v>
                </c:pt>
                <c:pt idx="103">
                  <c:v>0.0767637193202972</c:v>
                </c:pt>
                <c:pt idx="104">
                  <c:v>0.0827326700091362</c:v>
                </c:pt>
                <c:pt idx="105">
                  <c:v>0.0891754999756813</c:v>
                </c:pt>
                <c:pt idx="106">
                  <c:v>0.0920807048678398</c:v>
                </c:pt>
                <c:pt idx="107">
                  <c:v>0.0930862128734589</c:v>
                </c:pt>
                <c:pt idx="108">
                  <c:v>0.0955648571252823</c:v>
                </c:pt>
                <c:pt idx="109">
                  <c:v>0.0973006561398506</c:v>
                </c:pt>
                <c:pt idx="110">
                  <c:v>0.102153286337852</c:v>
                </c:pt>
                <c:pt idx="111">
                  <c:v>0.109551623463631</c:v>
                </c:pt>
                <c:pt idx="112">
                  <c:v>0.120609395205975</c:v>
                </c:pt>
                <c:pt idx="113">
                  <c:v>0.131856098771095</c:v>
                </c:pt>
                <c:pt idx="114">
                  <c:v>0.141064018011093</c:v>
                </c:pt>
                <c:pt idx="115">
                  <c:v>0.148500859737396</c:v>
                </c:pt>
                <c:pt idx="116">
                  <c:v>0.154876157641411</c:v>
                </c:pt>
                <c:pt idx="117">
                  <c:v>0.157538145780563</c:v>
                </c:pt>
                <c:pt idx="118">
                  <c:v>0.158145472407341</c:v>
                </c:pt>
                <c:pt idx="119">
                  <c:v>0.156194254755974</c:v>
                </c:pt>
                <c:pt idx="120">
                  <c:v>0.152787014842033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0.834592878818512</c:v>
                </c:pt>
                <c:pt idx="1">
                  <c:v>0.827368974685669</c:v>
                </c:pt>
                <c:pt idx="2">
                  <c:v>0.826956808567047</c:v>
                </c:pt>
                <c:pt idx="3">
                  <c:v>0.857303261756897</c:v>
                </c:pt>
                <c:pt idx="4">
                  <c:v>0.87771737575531</c:v>
                </c:pt>
                <c:pt idx="5">
                  <c:v>0.889632403850555</c:v>
                </c:pt>
                <c:pt idx="6">
                  <c:v>0.894111037254334</c:v>
                </c:pt>
                <c:pt idx="7">
                  <c:v>0.895095884799957</c:v>
                </c:pt>
                <c:pt idx="8">
                  <c:v>0.890991687774658</c:v>
                </c:pt>
                <c:pt idx="9">
                  <c:v>0.895807266235352</c:v>
                </c:pt>
                <c:pt idx="10">
                  <c:v>0.903285264968872</c:v>
                </c:pt>
                <c:pt idx="11">
                  <c:v>0.910130679607391</c:v>
                </c:pt>
                <c:pt idx="12">
                  <c:v>0.929510474205017</c:v>
                </c:pt>
                <c:pt idx="13">
                  <c:v>0.938722312450409</c:v>
                </c:pt>
                <c:pt idx="14">
                  <c:v>0.933388292789459</c:v>
                </c:pt>
                <c:pt idx="15">
                  <c:v>0.922784864902496</c:v>
                </c:pt>
                <c:pt idx="16">
                  <c:v>0.924660623073578</c:v>
                </c:pt>
                <c:pt idx="17">
                  <c:v>0.926966905593872</c:v>
                </c:pt>
                <c:pt idx="18">
                  <c:v>0.941854178905487</c:v>
                </c:pt>
                <c:pt idx="19">
                  <c:v>0.948640882968903</c:v>
                </c:pt>
                <c:pt idx="20">
                  <c:v>0.925045371055603</c:v>
                </c:pt>
                <c:pt idx="21">
                  <c:v>0.899226903915405</c:v>
                </c:pt>
                <c:pt idx="22">
                  <c:v>0.89688777923584</c:v>
                </c:pt>
                <c:pt idx="23">
                  <c:v>0.87065577507019</c:v>
                </c:pt>
                <c:pt idx="24">
                  <c:v>0.852952182292938</c:v>
                </c:pt>
                <c:pt idx="25">
                  <c:v>0.833506405353546</c:v>
                </c:pt>
                <c:pt idx="26">
                  <c:v>0.797826111316681</c:v>
                </c:pt>
                <c:pt idx="27">
                  <c:v>0.774541556835175</c:v>
                </c:pt>
                <c:pt idx="28">
                  <c:v>0.740005493164063</c:v>
                </c:pt>
                <c:pt idx="29">
                  <c:v>0.714375615119934</c:v>
                </c:pt>
                <c:pt idx="30">
                  <c:v>0.691303849220276</c:v>
                </c:pt>
                <c:pt idx="31">
                  <c:v>0.675346851348877</c:v>
                </c:pt>
                <c:pt idx="32">
                  <c:v>0.671270251274109</c:v>
                </c:pt>
                <c:pt idx="33">
                  <c:v>0.660833418369293</c:v>
                </c:pt>
                <c:pt idx="34">
                  <c:v>0.658089697360992</c:v>
                </c:pt>
                <c:pt idx="35">
                  <c:v>0.646616578102112</c:v>
                </c:pt>
                <c:pt idx="36">
                  <c:v>0.631743967533112</c:v>
                </c:pt>
                <c:pt idx="37">
                  <c:v>0.628077685832977</c:v>
                </c:pt>
                <c:pt idx="38">
                  <c:v>0.62417471408844</c:v>
                </c:pt>
                <c:pt idx="39">
                  <c:v>0.618204176425934</c:v>
                </c:pt>
                <c:pt idx="40">
                  <c:v>0.61459618806839</c:v>
                </c:pt>
                <c:pt idx="41">
                  <c:v>0.604977786540985</c:v>
                </c:pt>
                <c:pt idx="42">
                  <c:v>0.586796641349793</c:v>
                </c:pt>
                <c:pt idx="43">
                  <c:v>0.591892838478088</c:v>
                </c:pt>
                <c:pt idx="44">
                  <c:v>0.58001172542572</c:v>
                </c:pt>
                <c:pt idx="45">
                  <c:v>0.595335304737091</c:v>
                </c:pt>
                <c:pt idx="46">
                  <c:v>0.598950862884522</c:v>
                </c:pt>
                <c:pt idx="47">
                  <c:v>0.603929758071899</c:v>
                </c:pt>
                <c:pt idx="48">
                  <c:v>0.613936603069305</c:v>
                </c:pt>
                <c:pt idx="49">
                  <c:v>0.648801684379578</c:v>
                </c:pt>
                <c:pt idx="50">
                  <c:v>0.717391610145569</c:v>
                </c:pt>
                <c:pt idx="51">
                  <c:v>0.774289906024933</c:v>
                </c:pt>
                <c:pt idx="52">
                  <c:v>0.830275535583496</c:v>
                </c:pt>
                <c:pt idx="53">
                  <c:v>0.885560393333435</c:v>
                </c:pt>
                <c:pt idx="54">
                  <c:v>0.924328029155731</c:v>
                </c:pt>
                <c:pt idx="55">
                  <c:v>0.952432692050934</c:v>
                </c:pt>
                <c:pt idx="56">
                  <c:v>0.978051602840424</c:v>
                </c:pt>
                <c:pt idx="57">
                  <c:v>0.994697391986847</c:v>
                </c:pt>
                <c:pt idx="58">
                  <c:v>1.01847863197327</c:v>
                </c:pt>
                <c:pt idx="59">
                  <c:v>1.03528106212616</c:v>
                </c:pt>
                <c:pt idx="60">
                  <c:v>1.06142556667328</c:v>
                </c:pt>
                <c:pt idx="61">
                  <c:v>1.09365630149841</c:v>
                </c:pt>
                <c:pt idx="62">
                  <c:v>1.12304079532623</c:v>
                </c:pt>
                <c:pt idx="63">
                  <c:v>1.12569463253021</c:v>
                </c:pt>
                <c:pt idx="64">
                  <c:v>1.07255625724792</c:v>
                </c:pt>
                <c:pt idx="65">
                  <c:v>1.03888916969299</c:v>
                </c:pt>
                <c:pt idx="66">
                  <c:v>1.03494298458099</c:v>
                </c:pt>
                <c:pt idx="67">
                  <c:v>1.02176690101624</c:v>
                </c:pt>
                <c:pt idx="68">
                  <c:v>1.01021265983582</c:v>
                </c:pt>
                <c:pt idx="69">
                  <c:v>0.998715102672577</c:v>
                </c:pt>
                <c:pt idx="70">
                  <c:v>0.967835307121277</c:v>
                </c:pt>
                <c:pt idx="71">
                  <c:v>0.940259218215942</c:v>
                </c:pt>
                <c:pt idx="72">
                  <c:v>0.926871359348297</c:v>
                </c:pt>
                <c:pt idx="73">
                  <c:v>0.927697002887726</c:v>
                </c:pt>
                <c:pt idx="74">
                  <c:v>0.937748789787293</c:v>
                </c:pt>
                <c:pt idx="75">
                  <c:v>0.938746094703674</c:v>
                </c:pt>
                <c:pt idx="76">
                  <c:v>0.945247828960419</c:v>
                </c:pt>
                <c:pt idx="77">
                  <c:v>0.965143263339996</c:v>
                </c:pt>
                <c:pt idx="78">
                  <c:v>0.982101976871491</c:v>
                </c:pt>
                <c:pt idx="79">
                  <c:v>0.997182369232178</c:v>
                </c:pt>
                <c:pt idx="80">
                  <c:v>1.0067629814148</c:v>
                </c:pt>
                <c:pt idx="81">
                  <c:v>1.02009403705597</c:v>
                </c:pt>
                <c:pt idx="82">
                  <c:v>1.05302619934082</c:v>
                </c:pt>
                <c:pt idx="83">
                  <c:v>1.05651581287384</c:v>
                </c:pt>
                <c:pt idx="84">
                  <c:v>1.03598499298096</c:v>
                </c:pt>
                <c:pt idx="85">
                  <c:v>1.0179135799408</c:v>
                </c:pt>
                <c:pt idx="86">
                  <c:v>0.994039177894592</c:v>
                </c:pt>
                <c:pt idx="87">
                  <c:v>1.01209795475006</c:v>
                </c:pt>
                <c:pt idx="88">
                  <c:v>1.03287982940674</c:v>
                </c:pt>
                <c:pt idx="89">
                  <c:v>1.02237927913666</c:v>
                </c:pt>
                <c:pt idx="90">
                  <c:v>1.00422155857086</c:v>
                </c:pt>
                <c:pt idx="91">
                  <c:v>1.00229501724243</c:v>
                </c:pt>
                <c:pt idx="92">
                  <c:v>0.999364078044891</c:v>
                </c:pt>
                <c:pt idx="93">
                  <c:v>1.03787970542908</c:v>
                </c:pt>
                <c:pt idx="94">
                  <c:v>1.09709775447845</c:v>
                </c:pt>
                <c:pt idx="95">
                  <c:v>1.14328217506409</c:v>
                </c:pt>
                <c:pt idx="96">
                  <c:v>1.1425873041153</c:v>
                </c:pt>
                <c:pt idx="97">
                  <c:v>1.18839657306671</c:v>
                </c:pt>
                <c:pt idx="98">
                  <c:v>1.17603373527527</c:v>
                </c:pt>
                <c:pt idx="99">
                  <c:v>1.18379390239716</c:v>
                </c:pt>
                <c:pt idx="100">
                  <c:v>1.22226572036743</c:v>
                </c:pt>
                <c:pt idx="101">
                  <c:v>1.26662635803223</c:v>
                </c:pt>
                <c:pt idx="102">
                  <c:v>1.28927063941956</c:v>
                </c:pt>
                <c:pt idx="103">
                  <c:v>1.32613658905029</c:v>
                </c:pt>
                <c:pt idx="104">
                  <c:v>1.36401784420013</c:v>
                </c:pt>
                <c:pt idx="105">
                  <c:v>1.35704278945923</c:v>
                </c:pt>
                <c:pt idx="106">
                  <c:v>1.37254428863525</c:v>
                </c:pt>
                <c:pt idx="107">
                  <c:v>1.44801235198975</c:v>
                </c:pt>
                <c:pt idx="108">
                  <c:v>1.4887261390686</c:v>
                </c:pt>
                <c:pt idx="109">
                  <c:v>1.51180946826935</c:v>
                </c:pt>
                <c:pt idx="110">
                  <c:v>1.56260704994202</c:v>
                </c:pt>
                <c:pt idx="111">
                  <c:v>1.58364880084991</c:v>
                </c:pt>
                <c:pt idx="112">
                  <c:v>1.56865680217743</c:v>
                </c:pt>
                <c:pt idx="113">
                  <c:v>1.55696988105774</c:v>
                </c:pt>
                <c:pt idx="114">
                  <c:v>1.52618217468262</c:v>
                </c:pt>
                <c:pt idx="115">
                  <c:v>1.49677836894989</c:v>
                </c:pt>
                <c:pt idx="116">
                  <c:v>1.45173335075378</c:v>
                </c:pt>
                <c:pt idx="117">
                  <c:v>1.44658708572388</c:v>
                </c:pt>
                <c:pt idx="118">
                  <c:v>1.46193647384644</c:v>
                </c:pt>
                <c:pt idx="119">
                  <c:v>1.48139750957489</c:v>
                </c:pt>
                <c:pt idx="120">
                  <c:v>1.49542951583862</c:v>
                </c:pt>
              </c:numCache>
            </c:numRef>
          </c:val>
        </c:ser>
        <c:axId val="18204181"/>
        <c:axId val="77137954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2.66449165344238</c:v>
                </c:pt>
                <c:pt idx="1">
                  <c:v>2.6577513217926</c:v>
                </c:pt>
                <c:pt idx="2">
                  <c:v>2.65910339355469</c:v>
                </c:pt>
                <c:pt idx="3">
                  <c:v>2.68803596496582</c:v>
                </c:pt>
                <c:pt idx="4">
                  <c:v>2.7071795463562</c:v>
                </c:pt>
                <c:pt idx="5">
                  <c:v>2.7182605266571</c:v>
                </c:pt>
                <c:pt idx="6">
                  <c:v>2.72386336326599</c:v>
                </c:pt>
                <c:pt idx="7">
                  <c:v>2.72256541252136</c:v>
                </c:pt>
                <c:pt idx="8">
                  <c:v>2.71408128738403</c:v>
                </c:pt>
                <c:pt idx="9">
                  <c:v>2.71789646148682</c:v>
                </c:pt>
                <c:pt idx="10">
                  <c:v>2.72687005996704</c:v>
                </c:pt>
                <c:pt idx="11">
                  <c:v>2.72947239875793</c:v>
                </c:pt>
                <c:pt idx="12">
                  <c:v>2.7471387386322</c:v>
                </c:pt>
                <c:pt idx="13">
                  <c:v>2.76276087760925</c:v>
                </c:pt>
                <c:pt idx="14">
                  <c:v>2.75729560852051</c:v>
                </c:pt>
                <c:pt idx="15">
                  <c:v>2.74701523780823</c:v>
                </c:pt>
                <c:pt idx="16">
                  <c:v>2.74951219558716</c:v>
                </c:pt>
                <c:pt idx="17">
                  <c:v>2.75203728675842</c:v>
                </c:pt>
                <c:pt idx="18">
                  <c:v>2.76419925689697</c:v>
                </c:pt>
                <c:pt idx="19">
                  <c:v>2.77039670944214</c:v>
                </c:pt>
                <c:pt idx="20">
                  <c:v>2.74935531616211</c:v>
                </c:pt>
                <c:pt idx="21">
                  <c:v>2.72410678863525</c:v>
                </c:pt>
                <c:pt idx="22">
                  <c:v>2.72377991676331</c:v>
                </c:pt>
                <c:pt idx="23">
                  <c:v>2.70322680473328</c:v>
                </c:pt>
                <c:pt idx="24">
                  <c:v>2.69378423690796</c:v>
                </c:pt>
                <c:pt idx="25">
                  <c:v>2.68333649635315</c:v>
                </c:pt>
                <c:pt idx="26">
                  <c:v>2.6649158000946</c:v>
                </c:pt>
                <c:pt idx="27">
                  <c:v>2.67294502258301</c:v>
                </c:pt>
                <c:pt idx="28">
                  <c:v>2.74233198165894</c:v>
                </c:pt>
                <c:pt idx="29">
                  <c:v>2.94074249267578</c:v>
                </c:pt>
                <c:pt idx="30">
                  <c:v>3.23490405082703</c:v>
                </c:pt>
                <c:pt idx="31">
                  <c:v>3.55473971366882</c:v>
                </c:pt>
                <c:pt idx="32">
                  <c:v>3.83768916130066</c:v>
                </c:pt>
                <c:pt idx="33">
                  <c:v>4.06139755249023</c:v>
                </c:pt>
                <c:pt idx="34">
                  <c:v>4.26388025283814</c:v>
                </c:pt>
                <c:pt idx="35">
                  <c:v>4.4460186958313</c:v>
                </c:pt>
                <c:pt idx="36">
                  <c:v>4.60741138458252</c:v>
                </c:pt>
                <c:pt idx="37">
                  <c:v>4.74752712249756</c:v>
                </c:pt>
                <c:pt idx="38">
                  <c:v>4.85737609863281</c:v>
                </c:pt>
                <c:pt idx="39">
                  <c:v>4.94206285476685</c:v>
                </c:pt>
                <c:pt idx="40">
                  <c:v>5.02843904495239</c:v>
                </c:pt>
                <c:pt idx="41">
                  <c:v>5.04719829559326</c:v>
                </c:pt>
                <c:pt idx="42">
                  <c:v>5.06260013580322</c:v>
                </c:pt>
                <c:pt idx="43">
                  <c:v>5.07566022872925</c:v>
                </c:pt>
                <c:pt idx="44">
                  <c:v>5.08075284957886</c:v>
                </c:pt>
                <c:pt idx="45">
                  <c:v>5.07498073577881</c:v>
                </c:pt>
                <c:pt idx="46">
                  <c:v>5.08261919021606</c:v>
                </c:pt>
                <c:pt idx="47">
                  <c:v>5.0780873298645</c:v>
                </c:pt>
                <c:pt idx="48">
                  <c:v>5.05769109725952</c:v>
                </c:pt>
                <c:pt idx="49">
                  <c:v>5.03870630264282</c:v>
                </c:pt>
                <c:pt idx="50">
                  <c:v>5.0697283744812</c:v>
                </c:pt>
                <c:pt idx="51">
                  <c:v>5.10086917877197</c:v>
                </c:pt>
                <c:pt idx="52">
                  <c:v>5.12832975387573</c:v>
                </c:pt>
                <c:pt idx="53">
                  <c:v>5.16312456130981</c:v>
                </c:pt>
                <c:pt idx="54">
                  <c:v>5.2032961845398</c:v>
                </c:pt>
                <c:pt idx="55">
                  <c:v>5.22749185562134</c:v>
                </c:pt>
                <c:pt idx="56">
                  <c:v>5.24521732330322</c:v>
                </c:pt>
                <c:pt idx="57">
                  <c:v>5.27898168563843</c:v>
                </c:pt>
                <c:pt idx="58">
                  <c:v>5.30341005325317</c:v>
                </c:pt>
                <c:pt idx="59">
                  <c:v>5.33399057388306</c:v>
                </c:pt>
                <c:pt idx="60">
                  <c:v>5.35458660125732</c:v>
                </c:pt>
                <c:pt idx="61">
                  <c:v>5.38097047805786</c:v>
                </c:pt>
                <c:pt idx="62">
                  <c:v>5.42208909988403</c:v>
                </c:pt>
                <c:pt idx="63">
                  <c:v>5.45851850509644</c:v>
                </c:pt>
                <c:pt idx="64">
                  <c:v>5.4789457321167</c:v>
                </c:pt>
                <c:pt idx="65">
                  <c:v>5.48625993728638</c:v>
                </c:pt>
                <c:pt idx="66">
                  <c:v>5.50205945968628</c:v>
                </c:pt>
                <c:pt idx="67">
                  <c:v>5.5268759727478</c:v>
                </c:pt>
                <c:pt idx="68">
                  <c:v>5.54292154312134</c:v>
                </c:pt>
                <c:pt idx="69">
                  <c:v>5.55188846588135</c:v>
                </c:pt>
                <c:pt idx="70">
                  <c:v>5.53703260421753</c:v>
                </c:pt>
                <c:pt idx="71">
                  <c:v>5.49702024459839</c:v>
                </c:pt>
                <c:pt idx="72">
                  <c:v>5.45179271697998</c:v>
                </c:pt>
                <c:pt idx="73">
                  <c:v>5.41740369796753</c:v>
                </c:pt>
                <c:pt idx="74">
                  <c:v>5.39380884170532</c:v>
                </c:pt>
                <c:pt idx="75">
                  <c:v>5.35307693481445</c:v>
                </c:pt>
                <c:pt idx="76">
                  <c:v>5.31500911712647</c:v>
                </c:pt>
                <c:pt idx="77">
                  <c:v>5.29245615005493</c:v>
                </c:pt>
                <c:pt idx="78">
                  <c:v>5.26539087295532</c:v>
                </c:pt>
                <c:pt idx="79">
                  <c:v>5.23236703872681</c:v>
                </c:pt>
                <c:pt idx="80">
                  <c:v>5.18674468994141</c:v>
                </c:pt>
                <c:pt idx="81">
                  <c:v>5.14421129226685</c:v>
                </c:pt>
                <c:pt idx="82">
                  <c:v>5.13552331924439</c:v>
                </c:pt>
                <c:pt idx="83">
                  <c:v>5.08529996871948</c:v>
                </c:pt>
                <c:pt idx="84">
                  <c:v>5.00181913375855</c:v>
                </c:pt>
                <c:pt idx="85">
                  <c:v>4.91085624694824</c:v>
                </c:pt>
                <c:pt idx="86">
                  <c:v>4.8026614189148</c:v>
                </c:pt>
                <c:pt idx="87">
                  <c:v>4.77950477600098</c:v>
                </c:pt>
                <c:pt idx="88">
                  <c:v>4.74767875671387</c:v>
                </c:pt>
                <c:pt idx="89">
                  <c:v>4.65060567855835</c:v>
                </c:pt>
                <c:pt idx="90">
                  <c:v>4.54866743087769</c:v>
                </c:pt>
                <c:pt idx="91">
                  <c:v>4.48902416229248</c:v>
                </c:pt>
                <c:pt idx="92">
                  <c:v>4.4235053062439</c:v>
                </c:pt>
                <c:pt idx="93">
                  <c:v>4.40456438064575</c:v>
                </c:pt>
                <c:pt idx="94">
                  <c:v>4.41185426712036</c:v>
                </c:pt>
                <c:pt idx="95">
                  <c:v>4.40171480178833</c:v>
                </c:pt>
                <c:pt idx="96">
                  <c:v>4.31429481506348</c:v>
                </c:pt>
                <c:pt idx="97">
                  <c:v>4.31360530853272</c:v>
                </c:pt>
                <c:pt idx="98">
                  <c:v>4.22288417816162</c:v>
                </c:pt>
                <c:pt idx="99">
                  <c:v>4.18810892105103</c:v>
                </c:pt>
                <c:pt idx="100">
                  <c:v>4.16961765289307</c:v>
                </c:pt>
                <c:pt idx="101">
                  <c:v>4.1420636177063</c:v>
                </c:pt>
                <c:pt idx="102">
                  <c:v>4.10474014282227</c:v>
                </c:pt>
                <c:pt idx="103">
                  <c:v>4.11547517776489</c:v>
                </c:pt>
                <c:pt idx="104">
                  <c:v>4.14573669433594</c:v>
                </c:pt>
                <c:pt idx="105">
                  <c:v>4.14044857025147</c:v>
                </c:pt>
                <c:pt idx="106">
                  <c:v>4.18276596069336</c:v>
                </c:pt>
                <c:pt idx="107">
                  <c:v>4.28511762619019</c:v>
                </c:pt>
                <c:pt idx="108">
                  <c:v>4.33270645141602</c:v>
                </c:pt>
                <c:pt idx="109">
                  <c:v>4.36719274520874</c:v>
                </c:pt>
                <c:pt idx="110">
                  <c:v>4.43649339675903</c:v>
                </c:pt>
                <c:pt idx="111">
                  <c:v>4.44923210144043</c:v>
                </c:pt>
                <c:pt idx="112">
                  <c:v>4.42305707931519</c:v>
                </c:pt>
                <c:pt idx="113">
                  <c:v>4.42449760437012</c:v>
                </c:pt>
                <c:pt idx="114">
                  <c:v>4.41453504562378</c:v>
                </c:pt>
                <c:pt idx="115">
                  <c:v>4.38705158233643</c:v>
                </c:pt>
                <c:pt idx="116">
                  <c:v>4.33341693878174</c:v>
                </c:pt>
                <c:pt idx="117">
                  <c:v>4.32972478866577</c:v>
                </c:pt>
                <c:pt idx="118">
                  <c:v>4.36319446563721</c:v>
                </c:pt>
                <c:pt idx="119">
                  <c:v>4.40076684951782</c:v>
                </c:pt>
                <c:pt idx="120">
                  <c:v>4.43074131011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04181"/>
        <c:axId val="77137954"/>
      </c:lineChart>
      <c:catAx>
        <c:axId val="18204181"/>
        <c:scaling>
          <c:orientation val="minMax"/>
          <c:max val="45718"/>
          <c:min val="4559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7954"/>
        <c:crossesAt val="0"/>
        <c:auto val="1"/>
        <c:lblAlgn val="ctr"/>
        <c:lblOffset val="100"/>
        <c:noMultiLvlLbl val="0"/>
      </c:catAx>
      <c:valAx>
        <c:axId val="77137954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46378973947"/>
              <c:y val="-0.366453635596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4181"/>
        <c:crossesAt val="4559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0018363365087"/>
          <c:y val="0.118051368624141"/>
          <c:w val="0.892803856306668"/>
          <c:h val="0.076570601712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0684301322599"/>
          <c:y val="0.0301568154402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51408855664"/>
          <c:y val="0.199276236429433"/>
          <c:w val="0.929039677975848"/>
          <c:h val="0.79650180940892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93.484992980957</c:v>
                </c:pt>
                <c:pt idx="1">
                  <c:v>93.2225036621094</c:v>
                </c:pt>
                <c:pt idx="2">
                  <c:v>93.0769958496094</c:v>
                </c:pt>
                <c:pt idx="3">
                  <c:v>91.9165191650391</c:v>
                </c:pt>
                <c:pt idx="4">
                  <c:v>89.7889099121094</c:v>
                </c:pt>
                <c:pt idx="5">
                  <c:v>88.0572052001953</c:v>
                </c:pt>
                <c:pt idx="6">
                  <c:v>85.9738006591797</c:v>
                </c:pt>
                <c:pt idx="7">
                  <c:v>84.0634841918945</c:v>
                </c:pt>
                <c:pt idx="8">
                  <c:v>84.286735534668</c:v>
                </c:pt>
                <c:pt idx="9">
                  <c:v>84.3600845336914</c:v>
                </c:pt>
                <c:pt idx="10">
                  <c:v>84.519287109375</c:v>
                </c:pt>
                <c:pt idx="11">
                  <c:v>84.9214324951172</c:v>
                </c:pt>
                <c:pt idx="12">
                  <c:v>85.1021728515625</c:v>
                </c:pt>
                <c:pt idx="13">
                  <c:v>85.4043731689453</c:v>
                </c:pt>
                <c:pt idx="14">
                  <c:v>85.5377426147461</c:v>
                </c:pt>
                <c:pt idx="15">
                  <c:v>85.7803802490234</c:v>
                </c:pt>
                <c:pt idx="16">
                  <c:v>85.7694931030273</c:v>
                </c:pt>
                <c:pt idx="17">
                  <c:v>85.6347885131836</c:v>
                </c:pt>
                <c:pt idx="18">
                  <c:v>84.7217636108398</c:v>
                </c:pt>
                <c:pt idx="19">
                  <c:v>83.3092651367188</c:v>
                </c:pt>
                <c:pt idx="20">
                  <c:v>83.1372451782227</c:v>
                </c:pt>
                <c:pt idx="21">
                  <c:v>84.9079132080078</c:v>
                </c:pt>
                <c:pt idx="22">
                  <c:v>86.6473007202148</c:v>
                </c:pt>
                <c:pt idx="23">
                  <c:v>89.2745895385742</c:v>
                </c:pt>
                <c:pt idx="24">
                  <c:v>92.1099395751953</c:v>
                </c:pt>
                <c:pt idx="25">
                  <c:v>94.5679931640625</c:v>
                </c:pt>
                <c:pt idx="26">
                  <c:v>97.3790664672852</c:v>
                </c:pt>
                <c:pt idx="27">
                  <c:v>100.013801574707</c:v>
                </c:pt>
                <c:pt idx="28">
                  <c:v>102.825820922852</c:v>
                </c:pt>
                <c:pt idx="29">
                  <c:v>105.759284973145</c:v>
                </c:pt>
                <c:pt idx="30">
                  <c:v>108.124366760254</c:v>
                </c:pt>
                <c:pt idx="31">
                  <c:v>109.896537780762</c:v>
                </c:pt>
                <c:pt idx="32">
                  <c:v>108.837524414063</c:v>
                </c:pt>
                <c:pt idx="33">
                  <c:v>109.632919311523</c:v>
                </c:pt>
                <c:pt idx="34">
                  <c:v>111.574401855469</c:v>
                </c:pt>
                <c:pt idx="35">
                  <c:v>112.320533752441</c:v>
                </c:pt>
                <c:pt idx="36">
                  <c:v>114.186874389648</c:v>
                </c:pt>
                <c:pt idx="37">
                  <c:v>116.483833312988</c:v>
                </c:pt>
                <c:pt idx="38">
                  <c:v>119.523368835449</c:v>
                </c:pt>
                <c:pt idx="39">
                  <c:v>122.736213684082</c:v>
                </c:pt>
                <c:pt idx="40">
                  <c:v>125.610908508301</c:v>
                </c:pt>
                <c:pt idx="41">
                  <c:v>128.303985595703</c:v>
                </c:pt>
                <c:pt idx="42">
                  <c:v>130.824295043945</c:v>
                </c:pt>
                <c:pt idx="43">
                  <c:v>132.39501953125</c:v>
                </c:pt>
                <c:pt idx="44">
                  <c:v>134.068923950195</c:v>
                </c:pt>
                <c:pt idx="45">
                  <c:v>134.882858276367</c:v>
                </c:pt>
                <c:pt idx="46">
                  <c:v>135.431198120117</c:v>
                </c:pt>
                <c:pt idx="47">
                  <c:v>136.641647338867</c:v>
                </c:pt>
                <c:pt idx="48">
                  <c:v>138.008819580078</c:v>
                </c:pt>
                <c:pt idx="49">
                  <c:v>136.90657043457</c:v>
                </c:pt>
                <c:pt idx="50">
                  <c:v>136.520034790039</c:v>
                </c:pt>
                <c:pt idx="51">
                  <c:v>136.833969116211</c:v>
                </c:pt>
                <c:pt idx="52">
                  <c:v>136.866714477539</c:v>
                </c:pt>
                <c:pt idx="53">
                  <c:v>137.026123046875</c:v>
                </c:pt>
                <c:pt idx="54">
                  <c:v>137.466781616211</c:v>
                </c:pt>
                <c:pt idx="55">
                  <c:v>138.036804199219</c:v>
                </c:pt>
                <c:pt idx="56">
                  <c:v>138.14794921875</c:v>
                </c:pt>
                <c:pt idx="57">
                  <c:v>138.401794433594</c:v>
                </c:pt>
                <c:pt idx="58">
                  <c:v>138.457870483398</c:v>
                </c:pt>
                <c:pt idx="59">
                  <c:v>138.347106933594</c:v>
                </c:pt>
                <c:pt idx="60">
                  <c:v>138.060638427734</c:v>
                </c:pt>
                <c:pt idx="61">
                  <c:v>136.959381103516</c:v>
                </c:pt>
                <c:pt idx="62">
                  <c:v>134.125137329102</c:v>
                </c:pt>
                <c:pt idx="63">
                  <c:v>133.570083618164</c:v>
                </c:pt>
                <c:pt idx="64">
                  <c:v>134.803527832031</c:v>
                </c:pt>
                <c:pt idx="65">
                  <c:v>136.080062866211</c:v>
                </c:pt>
                <c:pt idx="66">
                  <c:v>137.046524047852</c:v>
                </c:pt>
                <c:pt idx="67">
                  <c:v>137.917816162109</c:v>
                </c:pt>
                <c:pt idx="68">
                  <c:v>138.466018676758</c:v>
                </c:pt>
                <c:pt idx="69">
                  <c:v>138.603179931641</c:v>
                </c:pt>
                <c:pt idx="70">
                  <c:v>138.476745605469</c:v>
                </c:pt>
                <c:pt idx="71">
                  <c:v>138.062973022461</c:v>
                </c:pt>
                <c:pt idx="72">
                  <c:v>137.537689208984</c:v>
                </c:pt>
                <c:pt idx="73">
                  <c:v>137.027694702148</c:v>
                </c:pt>
                <c:pt idx="74">
                  <c:v>136.053009033203</c:v>
                </c:pt>
                <c:pt idx="75">
                  <c:v>134.870864868164</c:v>
                </c:pt>
                <c:pt idx="76">
                  <c:v>133.636459350586</c:v>
                </c:pt>
                <c:pt idx="77">
                  <c:v>132.868347167969</c:v>
                </c:pt>
                <c:pt idx="78">
                  <c:v>132.309936523438</c:v>
                </c:pt>
                <c:pt idx="79">
                  <c:v>131.681823730469</c:v>
                </c:pt>
                <c:pt idx="80">
                  <c:v>131.22216796875</c:v>
                </c:pt>
                <c:pt idx="81">
                  <c:v>130.924392700195</c:v>
                </c:pt>
                <c:pt idx="82">
                  <c:v>130.173522949219</c:v>
                </c:pt>
                <c:pt idx="83">
                  <c:v>126.692741394043</c:v>
                </c:pt>
                <c:pt idx="84">
                  <c:v>123.759605407715</c:v>
                </c:pt>
                <c:pt idx="85">
                  <c:v>121.671859741211</c:v>
                </c:pt>
                <c:pt idx="86">
                  <c:v>121.042503356934</c:v>
                </c:pt>
                <c:pt idx="87">
                  <c:v>121.149040222168</c:v>
                </c:pt>
                <c:pt idx="88">
                  <c:v>119.677673339844</c:v>
                </c:pt>
                <c:pt idx="89">
                  <c:v>119.034820556641</c:v>
                </c:pt>
                <c:pt idx="90">
                  <c:v>118.918357849121</c:v>
                </c:pt>
                <c:pt idx="91">
                  <c:v>120.541122436523</c:v>
                </c:pt>
                <c:pt idx="92">
                  <c:v>122.368705749512</c:v>
                </c:pt>
                <c:pt idx="93">
                  <c:v>124.003219604492</c:v>
                </c:pt>
                <c:pt idx="94">
                  <c:v>124.900970458984</c:v>
                </c:pt>
                <c:pt idx="95">
                  <c:v>126.103286743164</c:v>
                </c:pt>
                <c:pt idx="96">
                  <c:v>127.810272216797</c:v>
                </c:pt>
                <c:pt idx="97">
                  <c:v>129.52001953125</c:v>
                </c:pt>
                <c:pt idx="98">
                  <c:v>130.980255126953</c:v>
                </c:pt>
                <c:pt idx="99">
                  <c:v>132.809768676758</c:v>
                </c:pt>
                <c:pt idx="100">
                  <c:v>132.705108642578</c:v>
                </c:pt>
                <c:pt idx="101">
                  <c:v>132.675994873047</c:v>
                </c:pt>
                <c:pt idx="102">
                  <c:v>132.885665893555</c:v>
                </c:pt>
                <c:pt idx="103">
                  <c:v>132.771438598633</c:v>
                </c:pt>
                <c:pt idx="104">
                  <c:v>132.563034057617</c:v>
                </c:pt>
                <c:pt idx="105">
                  <c:v>131.894424438477</c:v>
                </c:pt>
                <c:pt idx="106">
                  <c:v>130.651031494141</c:v>
                </c:pt>
                <c:pt idx="107">
                  <c:v>129.800674438477</c:v>
                </c:pt>
                <c:pt idx="108">
                  <c:v>128.530517578125</c:v>
                </c:pt>
                <c:pt idx="109">
                  <c:v>126.027519226074</c:v>
                </c:pt>
                <c:pt idx="110">
                  <c:v>121.653045654297</c:v>
                </c:pt>
                <c:pt idx="111">
                  <c:v>117.928497314453</c:v>
                </c:pt>
                <c:pt idx="112">
                  <c:v>114.648963928223</c:v>
                </c:pt>
                <c:pt idx="113">
                  <c:v>111.75040435791</c:v>
                </c:pt>
                <c:pt idx="114">
                  <c:v>108.640243530273</c:v>
                </c:pt>
                <c:pt idx="115">
                  <c:v>105.857383728027</c:v>
                </c:pt>
                <c:pt idx="116">
                  <c:v>102.549224853516</c:v>
                </c:pt>
                <c:pt idx="117">
                  <c:v>99.8972625732422</c:v>
                </c:pt>
                <c:pt idx="118">
                  <c:v>97.2008209228516</c:v>
                </c:pt>
                <c:pt idx="119">
                  <c:v>94.6737365722656</c:v>
                </c:pt>
                <c:pt idx="120">
                  <c:v>92.2440338134766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39.7154350280762</c:v>
                </c:pt>
                <c:pt idx="1">
                  <c:v>39.0553665161133</c:v>
                </c:pt>
                <c:pt idx="2">
                  <c:v>38.5280685424805</c:v>
                </c:pt>
                <c:pt idx="3">
                  <c:v>40.7652931213379</c:v>
                </c:pt>
                <c:pt idx="4">
                  <c:v>45.5833206176758</c:v>
                </c:pt>
                <c:pt idx="5">
                  <c:v>49.3311271667481</c:v>
                </c:pt>
                <c:pt idx="6">
                  <c:v>54.0094261169434</c:v>
                </c:pt>
                <c:pt idx="7">
                  <c:v>58.4042472839356</c:v>
                </c:pt>
                <c:pt idx="8">
                  <c:v>57.164665222168</c:v>
                </c:pt>
                <c:pt idx="9">
                  <c:v>56.7007751464844</c:v>
                </c:pt>
                <c:pt idx="10">
                  <c:v>56.1719741821289</c:v>
                </c:pt>
                <c:pt idx="11">
                  <c:v>54.8664169311523</c:v>
                </c:pt>
                <c:pt idx="12">
                  <c:v>54.0037803649902</c:v>
                </c:pt>
                <c:pt idx="13">
                  <c:v>52.767936706543</c:v>
                </c:pt>
                <c:pt idx="14">
                  <c:v>52.0716972351074</c:v>
                </c:pt>
                <c:pt idx="15">
                  <c:v>51.0330352783203</c:v>
                </c:pt>
                <c:pt idx="16">
                  <c:v>51.0606307983398</c:v>
                </c:pt>
                <c:pt idx="17">
                  <c:v>52.0002059936523</c:v>
                </c:pt>
                <c:pt idx="18">
                  <c:v>57.4443969726563</c:v>
                </c:pt>
                <c:pt idx="19">
                  <c:v>66.8656387329102</c:v>
                </c:pt>
                <c:pt idx="20">
                  <c:v>70.6847381591797</c:v>
                </c:pt>
                <c:pt idx="21">
                  <c:v>65.0752410888672</c:v>
                </c:pt>
                <c:pt idx="22">
                  <c:v>59.7207107543945</c:v>
                </c:pt>
                <c:pt idx="23">
                  <c:v>52.4682426452637</c:v>
                </c:pt>
                <c:pt idx="24">
                  <c:v>45.5232963562012</c:v>
                </c:pt>
                <c:pt idx="25">
                  <c:v>40.4319763183594</c:v>
                </c:pt>
                <c:pt idx="26">
                  <c:v>35.2628173828125</c:v>
                </c:pt>
                <c:pt idx="27">
                  <c:v>31.5031776428223</c:v>
                </c:pt>
                <c:pt idx="28">
                  <c:v>28.9797019958496</c:v>
                </c:pt>
                <c:pt idx="29">
                  <c:v>26.7053565979004</c:v>
                </c:pt>
                <c:pt idx="30">
                  <c:v>26.5944728851318</c:v>
                </c:pt>
                <c:pt idx="31">
                  <c:v>27.9900817871094</c:v>
                </c:pt>
                <c:pt idx="32">
                  <c:v>43.5148811340332</c:v>
                </c:pt>
                <c:pt idx="33">
                  <c:v>49.1084327697754</c:v>
                </c:pt>
                <c:pt idx="34">
                  <c:v>46.3122520446777</c:v>
                </c:pt>
                <c:pt idx="35">
                  <c:v>49.7854423522949</c:v>
                </c:pt>
                <c:pt idx="36">
                  <c:v>48.5609931945801</c:v>
                </c:pt>
                <c:pt idx="37">
                  <c:v>45.1615295410156</c:v>
                </c:pt>
                <c:pt idx="38">
                  <c:v>38.3801460266113</c:v>
                </c:pt>
                <c:pt idx="39">
                  <c:v>30.7656955718994</c:v>
                </c:pt>
                <c:pt idx="40">
                  <c:v>24.2957401275635</c:v>
                </c:pt>
                <c:pt idx="41">
                  <c:v>19.7290382385254</c:v>
                </c:pt>
                <c:pt idx="42">
                  <c:v>17.693208694458</c:v>
                </c:pt>
                <c:pt idx="43">
                  <c:v>20.2743740081787</c:v>
                </c:pt>
                <c:pt idx="44">
                  <c:v>22.7526226043701</c:v>
                </c:pt>
                <c:pt idx="45">
                  <c:v>28.6242980957031</c:v>
                </c:pt>
                <c:pt idx="46">
                  <c:v>33.5947227478027</c:v>
                </c:pt>
                <c:pt idx="47">
                  <c:v>36.3587265014648</c:v>
                </c:pt>
                <c:pt idx="48">
                  <c:v>37.2710609436035</c:v>
                </c:pt>
                <c:pt idx="49">
                  <c:v>46.384204864502</c:v>
                </c:pt>
                <c:pt idx="50">
                  <c:v>49.005298614502</c:v>
                </c:pt>
                <c:pt idx="51">
                  <c:v>47.9335441589356</c:v>
                </c:pt>
                <c:pt idx="52">
                  <c:v>47.8071708679199</c:v>
                </c:pt>
                <c:pt idx="53">
                  <c:v>46.9453735351563</c:v>
                </c:pt>
                <c:pt idx="54">
                  <c:v>44.9413528442383</c:v>
                </c:pt>
                <c:pt idx="55">
                  <c:v>42.4058036804199</c:v>
                </c:pt>
                <c:pt idx="56">
                  <c:v>41.7725067138672</c:v>
                </c:pt>
                <c:pt idx="57">
                  <c:v>40.7072944641113</c:v>
                </c:pt>
                <c:pt idx="58">
                  <c:v>40.5014152526856</c:v>
                </c:pt>
                <c:pt idx="59">
                  <c:v>41.1135330200195</c:v>
                </c:pt>
                <c:pt idx="60">
                  <c:v>42.5029067993164</c:v>
                </c:pt>
                <c:pt idx="61">
                  <c:v>47.7309989929199</c:v>
                </c:pt>
                <c:pt idx="62">
                  <c:v>61.2765312194824</c:v>
                </c:pt>
                <c:pt idx="63">
                  <c:v>63.8589515686035</c:v>
                </c:pt>
                <c:pt idx="64">
                  <c:v>58.6245002746582</c:v>
                </c:pt>
                <c:pt idx="65">
                  <c:v>53.4296951293945</c:v>
                </c:pt>
                <c:pt idx="66">
                  <c:v>49.2718200683594</c:v>
                </c:pt>
                <c:pt idx="67">
                  <c:v>44.8482704162598</c:v>
                </c:pt>
                <c:pt idx="68">
                  <c:v>41.2598114013672</c:v>
                </c:pt>
                <c:pt idx="69">
                  <c:v>38.9732513427734</c:v>
                </c:pt>
                <c:pt idx="70">
                  <c:v>36.4147567749023</c:v>
                </c:pt>
                <c:pt idx="71">
                  <c:v>34.2985153198242</c:v>
                </c:pt>
                <c:pt idx="72">
                  <c:v>32.8634147644043</c:v>
                </c:pt>
                <c:pt idx="73">
                  <c:v>31.9335441589355</c:v>
                </c:pt>
                <c:pt idx="74">
                  <c:v>33.3278388977051</c:v>
                </c:pt>
                <c:pt idx="75">
                  <c:v>35.1504821777344</c:v>
                </c:pt>
                <c:pt idx="76">
                  <c:v>37.6808815002441</c:v>
                </c:pt>
                <c:pt idx="77">
                  <c:v>38.3811874389648</c:v>
                </c:pt>
                <c:pt idx="78">
                  <c:v>38.0569038391113</c:v>
                </c:pt>
                <c:pt idx="79">
                  <c:v>37.8185768127441</c:v>
                </c:pt>
                <c:pt idx="80">
                  <c:v>37.2458305358887</c:v>
                </c:pt>
                <c:pt idx="81">
                  <c:v>36.6916542053223</c:v>
                </c:pt>
                <c:pt idx="82">
                  <c:v>38.0071983337402</c:v>
                </c:pt>
                <c:pt idx="83">
                  <c:v>50.7251319885254</c:v>
                </c:pt>
                <c:pt idx="84">
                  <c:v>61.5817642211914</c:v>
                </c:pt>
                <c:pt idx="85">
                  <c:v>69.6055221557617</c:v>
                </c:pt>
                <c:pt idx="86">
                  <c:v>71.3370666503906</c:v>
                </c:pt>
                <c:pt idx="87">
                  <c:v>69.8390197753906</c:v>
                </c:pt>
                <c:pt idx="88">
                  <c:v>76.8457183837891</c:v>
                </c:pt>
                <c:pt idx="89">
                  <c:v>79.5453796386719</c:v>
                </c:pt>
                <c:pt idx="90">
                  <c:v>80.9254150390625</c:v>
                </c:pt>
                <c:pt idx="91">
                  <c:v>74.3246917724609</c:v>
                </c:pt>
                <c:pt idx="92">
                  <c:v>66.6845550537109</c:v>
                </c:pt>
                <c:pt idx="93">
                  <c:v>60.2788162231445</c:v>
                </c:pt>
                <c:pt idx="94">
                  <c:v>56.9518661499023</c:v>
                </c:pt>
                <c:pt idx="95">
                  <c:v>52.5035057067871</c:v>
                </c:pt>
                <c:pt idx="96">
                  <c:v>47.0132598876953</c:v>
                </c:pt>
                <c:pt idx="97">
                  <c:v>43.1404418945313</c:v>
                </c:pt>
                <c:pt idx="98">
                  <c:v>40.3179817199707</c:v>
                </c:pt>
                <c:pt idx="99">
                  <c:v>37.1012153625488</c:v>
                </c:pt>
                <c:pt idx="100">
                  <c:v>41.0246810913086</c:v>
                </c:pt>
                <c:pt idx="101">
                  <c:v>44.5404205322266</c:v>
                </c:pt>
                <c:pt idx="102">
                  <c:v>45.6991157531738</c:v>
                </c:pt>
                <c:pt idx="103">
                  <c:v>46.6249885559082</c:v>
                </c:pt>
                <c:pt idx="104">
                  <c:v>46.3966178894043</c:v>
                </c:pt>
                <c:pt idx="105">
                  <c:v>46.4817771911621</c:v>
                </c:pt>
                <c:pt idx="106">
                  <c:v>46.163516998291</c:v>
                </c:pt>
                <c:pt idx="107">
                  <c:v>44.6503295898438</c:v>
                </c:pt>
                <c:pt idx="108">
                  <c:v>43.0521202087402</c:v>
                </c:pt>
                <c:pt idx="109">
                  <c:v>46.3054351806641</c:v>
                </c:pt>
                <c:pt idx="110">
                  <c:v>52.3800773620606</c:v>
                </c:pt>
                <c:pt idx="111">
                  <c:v>52.4105644226074</c:v>
                </c:pt>
                <c:pt idx="112">
                  <c:v>48.7563209533691</c:v>
                </c:pt>
                <c:pt idx="113">
                  <c:v>45.3743476867676</c:v>
                </c:pt>
                <c:pt idx="114">
                  <c:v>44.174201965332</c:v>
                </c:pt>
                <c:pt idx="115">
                  <c:v>43.898365020752</c:v>
                </c:pt>
                <c:pt idx="116">
                  <c:v>45.1697463989258</c:v>
                </c:pt>
                <c:pt idx="117">
                  <c:v>46.6452903747559</c:v>
                </c:pt>
                <c:pt idx="118">
                  <c:v>48.8791465759277</c:v>
                </c:pt>
                <c:pt idx="119">
                  <c:v>51.1262550354004</c:v>
                </c:pt>
                <c:pt idx="120">
                  <c:v>53.5867309570313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11.1918678283691</c:v>
                </c:pt>
                <c:pt idx="1">
                  <c:v>11.5231008529663</c:v>
                </c:pt>
                <c:pt idx="2">
                  <c:v>11.740047454834</c:v>
                </c:pt>
                <c:pt idx="3">
                  <c:v>11.7155771255493</c:v>
                </c:pt>
                <c:pt idx="4">
                  <c:v>11.6191787719727</c:v>
                </c:pt>
                <c:pt idx="5">
                  <c:v>11.5901527404785</c:v>
                </c:pt>
                <c:pt idx="6">
                  <c:v>11.5131034851074</c:v>
                </c:pt>
                <c:pt idx="7">
                  <c:v>11.439624786377</c:v>
                </c:pt>
                <c:pt idx="8">
                  <c:v>11.6382341384888</c:v>
                </c:pt>
                <c:pt idx="9">
                  <c:v>11.7657527923584</c:v>
                </c:pt>
                <c:pt idx="10">
                  <c:v>11.8834495544434</c:v>
                </c:pt>
                <c:pt idx="11">
                  <c:v>12.0251522064209</c:v>
                </c:pt>
                <c:pt idx="12">
                  <c:v>12.0895490646362</c:v>
                </c:pt>
                <c:pt idx="13">
                  <c:v>12.1830320358276</c:v>
                </c:pt>
                <c:pt idx="14">
                  <c:v>12.28395652771</c:v>
                </c:pt>
                <c:pt idx="15">
                  <c:v>12.3988199234009</c:v>
                </c:pt>
                <c:pt idx="16">
                  <c:v>12.4464998245239</c:v>
                </c:pt>
                <c:pt idx="17">
                  <c:v>12.4584827423096</c:v>
                </c:pt>
                <c:pt idx="18">
                  <c:v>12.331524848938</c:v>
                </c:pt>
                <c:pt idx="19">
                  <c:v>12.0970840454102</c:v>
                </c:pt>
                <c:pt idx="20">
                  <c:v>11.9678964614868</c:v>
                </c:pt>
                <c:pt idx="21">
                  <c:v>12.0021743774414</c:v>
                </c:pt>
                <c:pt idx="22">
                  <c:v>11.9946708679199</c:v>
                </c:pt>
                <c:pt idx="23">
                  <c:v>11.9152250289917</c:v>
                </c:pt>
                <c:pt idx="24">
                  <c:v>11.7240724563599</c:v>
                </c:pt>
                <c:pt idx="25">
                  <c:v>11.4588012695313</c:v>
                </c:pt>
                <c:pt idx="26">
                  <c:v>11.0965003967285</c:v>
                </c:pt>
                <c:pt idx="27">
                  <c:v>10.7075977325439</c:v>
                </c:pt>
                <c:pt idx="28">
                  <c:v>10.2606210708618</c:v>
                </c:pt>
                <c:pt idx="29">
                  <c:v>9.80367279052734</c:v>
                </c:pt>
                <c:pt idx="30">
                  <c:v>9.30244064331055</c:v>
                </c:pt>
                <c:pt idx="31">
                  <c:v>8.79882335662842</c:v>
                </c:pt>
                <c:pt idx="32">
                  <c:v>8.07895755767822</c:v>
                </c:pt>
                <c:pt idx="33">
                  <c:v>7.52049827575684</c:v>
                </c:pt>
                <c:pt idx="34">
                  <c:v>7.18824100494385</c:v>
                </c:pt>
                <c:pt idx="35">
                  <c:v>6.79390811920166</c:v>
                </c:pt>
                <c:pt idx="36">
                  <c:v>6.40633296966553</c:v>
                </c:pt>
                <c:pt idx="37">
                  <c:v>6.06084585189819</c:v>
                </c:pt>
                <c:pt idx="38">
                  <c:v>5.78477096557617</c:v>
                </c:pt>
                <c:pt idx="39">
                  <c:v>5.57829523086548</c:v>
                </c:pt>
                <c:pt idx="40">
                  <c:v>5.42841482162476</c:v>
                </c:pt>
                <c:pt idx="41">
                  <c:v>5.27123546600342</c:v>
                </c:pt>
                <c:pt idx="42">
                  <c:v>5.08451175689697</c:v>
                </c:pt>
                <c:pt idx="43">
                  <c:v>4.88686180114746</c:v>
                </c:pt>
                <c:pt idx="44">
                  <c:v>4.70074987411499</c:v>
                </c:pt>
                <c:pt idx="45">
                  <c:v>4.49389171600342</c:v>
                </c:pt>
                <c:pt idx="46">
                  <c:v>4.30533409118652</c:v>
                </c:pt>
                <c:pt idx="47">
                  <c:v>4.08827447891235</c:v>
                </c:pt>
                <c:pt idx="48">
                  <c:v>3.94849252700806</c:v>
                </c:pt>
                <c:pt idx="49">
                  <c:v>3.83013677597046</c:v>
                </c:pt>
                <c:pt idx="50">
                  <c:v>3.79736256599426</c:v>
                </c:pt>
                <c:pt idx="51">
                  <c:v>3.79888772964478</c:v>
                </c:pt>
                <c:pt idx="52">
                  <c:v>3.8010036945343</c:v>
                </c:pt>
                <c:pt idx="53">
                  <c:v>3.80992364883423</c:v>
                </c:pt>
                <c:pt idx="54">
                  <c:v>3.83018517494202</c:v>
                </c:pt>
                <c:pt idx="55">
                  <c:v>3.85312056541443</c:v>
                </c:pt>
                <c:pt idx="56">
                  <c:v>3.86002612113953</c:v>
                </c:pt>
                <c:pt idx="57">
                  <c:v>3.87887859344482</c:v>
                </c:pt>
                <c:pt idx="58">
                  <c:v>3.89118766784668</c:v>
                </c:pt>
                <c:pt idx="59">
                  <c:v>3.90131092071533</c:v>
                </c:pt>
                <c:pt idx="60">
                  <c:v>3.90582704544067</c:v>
                </c:pt>
                <c:pt idx="61">
                  <c:v>3.89238810539246</c:v>
                </c:pt>
                <c:pt idx="62">
                  <c:v>3.86503982543945</c:v>
                </c:pt>
                <c:pt idx="63">
                  <c:v>3.91794729232788</c:v>
                </c:pt>
                <c:pt idx="64">
                  <c:v>4.08762073516846</c:v>
                </c:pt>
                <c:pt idx="65">
                  <c:v>4.29768323898315</c:v>
                </c:pt>
                <c:pt idx="66">
                  <c:v>4.52149486541748</c:v>
                </c:pt>
                <c:pt idx="67">
                  <c:v>4.86088466644287</c:v>
                </c:pt>
                <c:pt idx="68">
                  <c:v>5.23181295394898</c:v>
                </c:pt>
                <c:pt idx="69">
                  <c:v>5.57715082168579</c:v>
                </c:pt>
                <c:pt idx="70">
                  <c:v>6.13211870193481</c:v>
                </c:pt>
                <c:pt idx="71">
                  <c:v>6.74461269378662</c:v>
                </c:pt>
                <c:pt idx="72">
                  <c:v>7.23956155776978</c:v>
                </c:pt>
                <c:pt idx="73">
                  <c:v>7.60351657867432</c:v>
                </c:pt>
                <c:pt idx="74">
                  <c:v>7.89944314956665</c:v>
                </c:pt>
                <c:pt idx="75">
                  <c:v>8.21741676330566</c:v>
                </c:pt>
                <c:pt idx="76">
                  <c:v>8.46098136901856</c:v>
                </c:pt>
                <c:pt idx="77">
                  <c:v>8.65538597106934</c:v>
                </c:pt>
                <c:pt idx="78">
                  <c:v>8.83879566192627</c:v>
                </c:pt>
                <c:pt idx="79">
                  <c:v>9.02356338500977</c:v>
                </c:pt>
                <c:pt idx="80">
                  <c:v>9.16811180114746</c:v>
                </c:pt>
                <c:pt idx="81">
                  <c:v>9.25787162780762</c:v>
                </c:pt>
                <c:pt idx="82">
                  <c:v>9.33640384674072</c:v>
                </c:pt>
                <c:pt idx="83">
                  <c:v>9.41013240814209</c:v>
                </c:pt>
                <c:pt idx="84">
                  <c:v>9.43585109710693</c:v>
                </c:pt>
                <c:pt idx="85">
                  <c:v>9.42740726470947</c:v>
                </c:pt>
                <c:pt idx="86">
                  <c:v>9.43812084197998</c:v>
                </c:pt>
                <c:pt idx="87">
                  <c:v>9.47423648834229</c:v>
                </c:pt>
                <c:pt idx="88">
                  <c:v>9.3986988067627</c:v>
                </c:pt>
                <c:pt idx="89">
                  <c:v>9.37168312072754</c:v>
                </c:pt>
                <c:pt idx="90">
                  <c:v>9.29810619354248</c:v>
                </c:pt>
                <c:pt idx="91">
                  <c:v>9.27456188201904</c:v>
                </c:pt>
                <c:pt idx="92">
                  <c:v>9.28106784820557</c:v>
                </c:pt>
                <c:pt idx="93">
                  <c:v>9.26778316497803</c:v>
                </c:pt>
                <c:pt idx="94">
                  <c:v>9.23726844787598</c:v>
                </c:pt>
                <c:pt idx="95">
                  <c:v>9.19890785217285</c:v>
                </c:pt>
                <c:pt idx="96">
                  <c:v>9.13566398620606</c:v>
                </c:pt>
                <c:pt idx="97">
                  <c:v>9.00366115570068</c:v>
                </c:pt>
                <c:pt idx="98">
                  <c:v>8.90573310852051</c:v>
                </c:pt>
                <c:pt idx="99">
                  <c:v>8.7645206451416</c:v>
                </c:pt>
                <c:pt idx="100">
                  <c:v>8.64793872833252</c:v>
                </c:pt>
                <c:pt idx="101">
                  <c:v>8.54812717437744</c:v>
                </c:pt>
                <c:pt idx="102">
                  <c:v>8.53519153594971</c:v>
                </c:pt>
                <c:pt idx="103">
                  <c:v>8.60519409179688</c:v>
                </c:pt>
                <c:pt idx="104">
                  <c:v>8.77035617828369</c:v>
                </c:pt>
                <c:pt idx="105">
                  <c:v>9.02840423583984</c:v>
                </c:pt>
                <c:pt idx="106">
                  <c:v>9.47093296051025</c:v>
                </c:pt>
                <c:pt idx="107">
                  <c:v>9.81340312957764</c:v>
                </c:pt>
                <c:pt idx="108">
                  <c:v>10.2028026580811</c:v>
                </c:pt>
                <c:pt idx="109">
                  <c:v>10.5320844650269</c:v>
                </c:pt>
                <c:pt idx="110">
                  <c:v>10.8942546844482</c:v>
                </c:pt>
                <c:pt idx="111">
                  <c:v>11.4359121322632</c:v>
                </c:pt>
                <c:pt idx="112">
                  <c:v>12.2243366241455</c:v>
                </c:pt>
                <c:pt idx="113">
                  <c:v>13.0162315368652</c:v>
                </c:pt>
                <c:pt idx="114">
                  <c:v>13.7702713012695</c:v>
                </c:pt>
                <c:pt idx="115">
                  <c:v>14.4898586273193</c:v>
                </c:pt>
                <c:pt idx="116">
                  <c:v>15.3027477264404</c:v>
                </c:pt>
                <c:pt idx="117">
                  <c:v>15.9915199279785</c:v>
                </c:pt>
                <c:pt idx="118">
                  <c:v>16.6712703704834</c:v>
                </c:pt>
                <c:pt idx="119">
                  <c:v>17.3307228088379</c:v>
                </c:pt>
                <c:pt idx="120">
                  <c:v>17.9427871704102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62.3836669921875</c:v>
                </c:pt>
                <c:pt idx="1">
                  <c:v>62.5166740417481</c:v>
                </c:pt>
                <c:pt idx="2">
                  <c:v>62.8451156616211</c:v>
                </c:pt>
                <c:pt idx="3">
                  <c:v>63.2465476989746</c:v>
                </c:pt>
                <c:pt idx="4">
                  <c:v>63.3333129882813</c:v>
                </c:pt>
                <c:pt idx="5">
                  <c:v>63.5594749450684</c:v>
                </c:pt>
                <c:pt idx="6">
                  <c:v>63.4687232971191</c:v>
                </c:pt>
                <c:pt idx="7">
                  <c:v>63.3415794372559</c:v>
                </c:pt>
                <c:pt idx="8">
                  <c:v>64.0893707275391</c:v>
                </c:pt>
                <c:pt idx="9">
                  <c:v>64.7360992431641</c:v>
                </c:pt>
                <c:pt idx="10">
                  <c:v>65.542854309082</c:v>
                </c:pt>
                <c:pt idx="11">
                  <c:v>66.3401031494141</c:v>
                </c:pt>
                <c:pt idx="12">
                  <c:v>67.3881454467773</c:v>
                </c:pt>
                <c:pt idx="13">
                  <c:v>68.501220703125</c:v>
                </c:pt>
                <c:pt idx="14">
                  <c:v>69.5023498535156</c:v>
                </c:pt>
                <c:pt idx="15">
                  <c:v>70.302360534668</c:v>
                </c:pt>
                <c:pt idx="16">
                  <c:v>71.0576705932617</c:v>
                </c:pt>
                <c:pt idx="17">
                  <c:v>71.7002639770508</c:v>
                </c:pt>
                <c:pt idx="18">
                  <c:v>71.9599609375</c:v>
                </c:pt>
                <c:pt idx="19">
                  <c:v>71.6166534423828</c:v>
                </c:pt>
                <c:pt idx="20">
                  <c:v>71.4287109375</c:v>
                </c:pt>
                <c:pt idx="21">
                  <c:v>71.1931915283203</c:v>
                </c:pt>
                <c:pt idx="22">
                  <c:v>70.8980484008789</c:v>
                </c:pt>
                <c:pt idx="23">
                  <c:v>69.5991058349609</c:v>
                </c:pt>
                <c:pt idx="24">
                  <c:v>67.7460861206055</c:v>
                </c:pt>
                <c:pt idx="25">
                  <c:v>65.7862701416016</c:v>
                </c:pt>
                <c:pt idx="26">
                  <c:v>63.2988014221191</c:v>
                </c:pt>
                <c:pt idx="27">
                  <c:v>61.037727355957</c:v>
                </c:pt>
                <c:pt idx="28">
                  <c:v>58.9746475219727</c:v>
                </c:pt>
                <c:pt idx="29">
                  <c:v>57.2127532958984</c:v>
                </c:pt>
                <c:pt idx="30">
                  <c:v>55.6765975952148</c:v>
                </c:pt>
                <c:pt idx="31">
                  <c:v>54.1249237060547</c:v>
                </c:pt>
                <c:pt idx="32">
                  <c:v>51.609806060791</c:v>
                </c:pt>
                <c:pt idx="33">
                  <c:v>49.7530670166016</c:v>
                </c:pt>
                <c:pt idx="34">
                  <c:v>49.1777458190918</c:v>
                </c:pt>
                <c:pt idx="35">
                  <c:v>48.0971603393555</c:v>
                </c:pt>
                <c:pt idx="36">
                  <c:v>46.6257820129395</c:v>
                </c:pt>
                <c:pt idx="37">
                  <c:v>45.2484855651856</c:v>
                </c:pt>
                <c:pt idx="38">
                  <c:v>44.1035804748535</c:v>
                </c:pt>
                <c:pt idx="39">
                  <c:v>43.1865425109863</c:v>
                </c:pt>
                <c:pt idx="40">
                  <c:v>42.5894813537598</c:v>
                </c:pt>
                <c:pt idx="41">
                  <c:v>41.8835945129395</c:v>
                </c:pt>
                <c:pt idx="42">
                  <c:v>40.8069877624512</c:v>
                </c:pt>
                <c:pt idx="43">
                  <c:v>39.7844581604004</c:v>
                </c:pt>
                <c:pt idx="44">
                  <c:v>39.0700225830078</c:v>
                </c:pt>
                <c:pt idx="45">
                  <c:v>38.2576522827148</c:v>
                </c:pt>
                <c:pt idx="46">
                  <c:v>38.3287544250488</c:v>
                </c:pt>
                <c:pt idx="47">
                  <c:v>38.1628036499023</c:v>
                </c:pt>
                <c:pt idx="48">
                  <c:v>38.1669044494629</c:v>
                </c:pt>
                <c:pt idx="49">
                  <c:v>38.1672630310059</c:v>
                </c:pt>
                <c:pt idx="50">
                  <c:v>38.8320159912109</c:v>
                </c:pt>
                <c:pt idx="51">
                  <c:v>39.8270950317383</c:v>
                </c:pt>
                <c:pt idx="52">
                  <c:v>40.7705841064453</c:v>
                </c:pt>
                <c:pt idx="53">
                  <c:v>41.7826118469238</c:v>
                </c:pt>
                <c:pt idx="54">
                  <c:v>43.3195953369141</c:v>
                </c:pt>
                <c:pt idx="55">
                  <c:v>44.9560585021973</c:v>
                </c:pt>
                <c:pt idx="56">
                  <c:v>45.9291381835938</c:v>
                </c:pt>
                <c:pt idx="57">
                  <c:v>47.3551254272461</c:v>
                </c:pt>
                <c:pt idx="58">
                  <c:v>48.5781631469727</c:v>
                </c:pt>
                <c:pt idx="59">
                  <c:v>49.7358245849609</c:v>
                </c:pt>
                <c:pt idx="60">
                  <c:v>50.7519302368164</c:v>
                </c:pt>
                <c:pt idx="61">
                  <c:v>51.6142883300781</c:v>
                </c:pt>
                <c:pt idx="62">
                  <c:v>52.8951187133789</c:v>
                </c:pt>
                <c:pt idx="63">
                  <c:v>54.9796562194824</c:v>
                </c:pt>
                <c:pt idx="64">
                  <c:v>57.4791526794434</c:v>
                </c:pt>
                <c:pt idx="65">
                  <c:v>59.005256652832</c:v>
                </c:pt>
                <c:pt idx="66">
                  <c:v>60.1171989440918</c:v>
                </c:pt>
                <c:pt idx="67">
                  <c:v>61.2180137634277</c:v>
                </c:pt>
                <c:pt idx="68">
                  <c:v>62.1824188232422</c:v>
                </c:pt>
                <c:pt idx="69">
                  <c:v>63.0509719848633</c:v>
                </c:pt>
                <c:pt idx="70">
                  <c:v>63.7526016235352</c:v>
                </c:pt>
                <c:pt idx="71">
                  <c:v>64.1178970336914</c:v>
                </c:pt>
                <c:pt idx="72">
                  <c:v>64.3767929077148</c:v>
                </c:pt>
                <c:pt idx="73">
                  <c:v>64.6870574951172</c:v>
                </c:pt>
                <c:pt idx="74">
                  <c:v>65.0383148193359</c:v>
                </c:pt>
                <c:pt idx="75">
                  <c:v>65.2606735229492</c:v>
                </c:pt>
                <c:pt idx="76">
                  <c:v>65.4205017089844</c:v>
                </c:pt>
                <c:pt idx="77">
                  <c:v>65.7429580688477</c:v>
                </c:pt>
                <c:pt idx="78">
                  <c:v>66.1649932861328</c:v>
                </c:pt>
                <c:pt idx="79">
                  <c:v>66.5849990844727</c:v>
                </c:pt>
                <c:pt idx="80">
                  <c:v>67.1173553466797</c:v>
                </c:pt>
                <c:pt idx="81">
                  <c:v>67.7814559936523</c:v>
                </c:pt>
                <c:pt idx="82">
                  <c:v>68.2596282958984</c:v>
                </c:pt>
                <c:pt idx="83">
                  <c:v>67.6347961425781</c:v>
                </c:pt>
                <c:pt idx="84">
                  <c:v>67.0665130615234</c:v>
                </c:pt>
                <c:pt idx="85">
                  <c:v>66.3367614746094</c:v>
                </c:pt>
                <c:pt idx="86">
                  <c:v>66.0099945068359</c:v>
                </c:pt>
                <c:pt idx="87">
                  <c:v>66.2695465087891</c:v>
                </c:pt>
                <c:pt idx="88">
                  <c:v>66.2395172119141</c:v>
                </c:pt>
                <c:pt idx="89">
                  <c:v>66.3675384521484</c:v>
                </c:pt>
                <c:pt idx="90">
                  <c:v>65.8709869384766</c:v>
                </c:pt>
                <c:pt idx="91">
                  <c:v>65.3484268188477</c:v>
                </c:pt>
                <c:pt idx="92">
                  <c:v>65.2615737915039</c:v>
                </c:pt>
                <c:pt idx="93">
                  <c:v>65.6464080810547</c:v>
                </c:pt>
                <c:pt idx="94">
                  <c:v>67.16064453125</c:v>
                </c:pt>
                <c:pt idx="95">
                  <c:v>69.1668548583984</c:v>
                </c:pt>
                <c:pt idx="96">
                  <c:v>71.0482406616211</c:v>
                </c:pt>
                <c:pt idx="97">
                  <c:v>72.2168884277344</c:v>
                </c:pt>
                <c:pt idx="98">
                  <c:v>73.6792373657227</c:v>
                </c:pt>
                <c:pt idx="99">
                  <c:v>74.5183258056641</c:v>
                </c:pt>
                <c:pt idx="100">
                  <c:v>75.5168533325195</c:v>
                </c:pt>
                <c:pt idx="101">
                  <c:v>76.864875793457</c:v>
                </c:pt>
                <c:pt idx="102">
                  <c:v>78.1711349487305</c:v>
                </c:pt>
                <c:pt idx="103">
                  <c:v>79.2744216918945</c:v>
                </c:pt>
                <c:pt idx="104">
                  <c:v>80.5181579589844</c:v>
                </c:pt>
                <c:pt idx="105">
                  <c:v>81.7712554931641</c:v>
                </c:pt>
                <c:pt idx="106">
                  <c:v>82.6209106445313</c:v>
                </c:pt>
                <c:pt idx="107">
                  <c:v>83.7973175048828</c:v>
                </c:pt>
                <c:pt idx="108">
                  <c:v>85.8560028076172</c:v>
                </c:pt>
                <c:pt idx="109">
                  <c:v>87.5603790283203</c:v>
                </c:pt>
                <c:pt idx="110">
                  <c:v>88.5522918701172</c:v>
                </c:pt>
                <c:pt idx="111">
                  <c:v>90.4781723022461</c:v>
                </c:pt>
                <c:pt idx="112">
                  <c:v>92.9465789794922</c:v>
                </c:pt>
                <c:pt idx="113">
                  <c:v>94.6402816772461</c:v>
                </c:pt>
                <c:pt idx="114">
                  <c:v>96.1569595336914</c:v>
                </c:pt>
                <c:pt idx="115">
                  <c:v>97.4664993286133</c:v>
                </c:pt>
                <c:pt idx="116">
                  <c:v>98.3390655517578</c:v>
                </c:pt>
                <c:pt idx="117">
                  <c:v>98.8892669677734</c:v>
                </c:pt>
                <c:pt idx="118">
                  <c:v>99.3122406005859</c:v>
                </c:pt>
                <c:pt idx="119">
                  <c:v>99.8239822387695</c:v>
                </c:pt>
                <c:pt idx="120">
                  <c:v>100.349021911621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79.6137008666992</c:v>
                </c:pt>
                <c:pt idx="1">
                  <c:v>78.7858276367188</c:v>
                </c:pt>
                <c:pt idx="2">
                  <c:v>78.1394729614258</c:v>
                </c:pt>
                <c:pt idx="3">
                  <c:v>76.8502655029297</c:v>
                </c:pt>
                <c:pt idx="4">
                  <c:v>74.6135559082031</c:v>
                </c:pt>
                <c:pt idx="5">
                  <c:v>72.6987609863281</c:v>
                </c:pt>
                <c:pt idx="6">
                  <c:v>70.5764465332031</c:v>
                </c:pt>
                <c:pt idx="7">
                  <c:v>68.7543106079102</c:v>
                </c:pt>
                <c:pt idx="8">
                  <c:v>68.9101409912109</c:v>
                </c:pt>
                <c:pt idx="9">
                  <c:v>69.1957626342773</c:v>
                </c:pt>
                <c:pt idx="10">
                  <c:v>69.6294555664063</c:v>
                </c:pt>
                <c:pt idx="11">
                  <c:v>70.3290939331055</c:v>
                </c:pt>
                <c:pt idx="12">
                  <c:v>70.6289901733398</c:v>
                </c:pt>
                <c:pt idx="13">
                  <c:v>71.1661758422852</c:v>
                </c:pt>
                <c:pt idx="14">
                  <c:v>71.5353317260742</c:v>
                </c:pt>
                <c:pt idx="15">
                  <c:v>72.1625137329102</c:v>
                </c:pt>
                <c:pt idx="16">
                  <c:v>72.4396209716797</c:v>
                </c:pt>
                <c:pt idx="17">
                  <c:v>72.7239074707031</c:v>
                </c:pt>
                <c:pt idx="18">
                  <c:v>72.3673400878906</c:v>
                </c:pt>
                <c:pt idx="19">
                  <c:v>72.2271575927734</c:v>
                </c:pt>
                <c:pt idx="20">
                  <c:v>74.1346740722656</c:v>
                </c:pt>
                <c:pt idx="21">
                  <c:v>79.39404296875</c:v>
                </c:pt>
                <c:pt idx="22">
                  <c:v>85.3014297485352</c:v>
                </c:pt>
                <c:pt idx="23">
                  <c:v>95.6897811889648</c:v>
                </c:pt>
                <c:pt idx="24">
                  <c:v>109.07186126709</c:v>
                </c:pt>
                <c:pt idx="25">
                  <c:v>123.364204406738</c:v>
                </c:pt>
                <c:pt idx="26">
                  <c:v>140.73405456543</c:v>
                </c:pt>
                <c:pt idx="27">
                  <c:v>155.178070068359</c:v>
                </c:pt>
                <c:pt idx="28">
                  <c:v>165.080902099609</c:v>
                </c:pt>
                <c:pt idx="29">
                  <c:v>170.304321289063</c:v>
                </c:pt>
                <c:pt idx="30">
                  <c:v>171.20036315918</c:v>
                </c:pt>
                <c:pt idx="31">
                  <c:v>169.252197265625</c:v>
                </c:pt>
                <c:pt idx="32">
                  <c:v>161.651657104492</c:v>
                </c:pt>
                <c:pt idx="33">
                  <c:v>157.537658691406</c:v>
                </c:pt>
                <c:pt idx="34">
                  <c:v>155.708786010742</c:v>
                </c:pt>
                <c:pt idx="35">
                  <c:v>152.058975219727</c:v>
                </c:pt>
                <c:pt idx="36">
                  <c:v>150.62483215332</c:v>
                </c:pt>
                <c:pt idx="37">
                  <c:v>150.891189575195</c:v>
                </c:pt>
                <c:pt idx="38">
                  <c:v>152.49983215332</c:v>
                </c:pt>
                <c:pt idx="39">
                  <c:v>154.424057006836</c:v>
                </c:pt>
                <c:pt idx="40">
                  <c:v>156.034561157227</c:v>
                </c:pt>
                <c:pt idx="41">
                  <c:v>157.643692016602</c:v>
                </c:pt>
                <c:pt idx="42">
                  <c:v>159.285507202148</c:v>
                </c:pt>
                <c:pt idx="43">
                  <c:v>159.509674072266</c:v>
                </c:pt>
                <c:pt idx="44">
                  <c:v>160.257171630859</c:v>
                </c:pt>
                <c:pt idx="45">
                  <c:v>160.813583374023</c:v>
                </c:pt>
                <c:pt idx="46">
                  <c:v>161.380630493164</c:v>
                </c:pt>
                <c:pt idx="47">
                  <c:v>162.342712402344</c:v>
                </c:pt>
                <c:pt idx="48">
                  <c:v>162.497985839844</c:v>
                </c:pt>
                <c:pt idx="49">
                  <c:v>159.824630737305</c:v>
                </c:pt>
                <c:pt idx="50">
                  <c:v>158.923202514648</c:v>
                </c:pt>
                <c:pt idx="51">
                  <c:v>158.879531860352</c:v>
                </c:pt>
                <c:pt idx="52">
                  <c:v>158.551513671875</c:v>
                </c:pt>
                <c:pt idx="53">
                  <c:v>158.380737304688</c:v>
                </c:pt>
                <c:pt idx="54">
                  <c:v>158.145034790039</c:v>
                </c:pt>
                <c:pt idx="55">
                  <c:v>157.974807739258</c:v>
                </c:pt>
                <c:pt idx="56">
                  <c:v>157.713592529297</c:v>
                </c:pt>
                <c:pt idx="57">
                  <c:v>157.029510498047</c:v>
                </c:pt>
                <c:pt idx="58">
                  <c:v>156.241653442383</c:v>
                </c:pt>
                <c:pt idx="59">
                  <c:v>155.154571533203</c:v>
                </c:pt>
                <c:pt idx="60">
                  <c:v>153.971252441406</c:v>
                </c:pt>
                <c:pt idx="61">
                  <c:v>151.709716796875</c:v>
                </c:pt>
                <c:pt idx="62">
                  <c:v>146.043869018555</c:v>
                </c:pt>
                <c:pt idx="63">
                  <c:v>142.626678466797</c:v>
                </c:pt>
                <c:pt idx="64">
                  <c:v>139.028503417969</c:v>
                </c:pt>
                <c:pt idx="65">
                  <c:v>134.85546875</c:v>
                </c:pt>
                <c:pt idx="66">
                  <c:v>130.651626586914</c:v>
                </c:pt>
                <c:pt idx="67">
                  <c:v>124.991508483887</c:v>
                </c:pt>
                <c:pt idx="68">
                  <c:v>119.130180358887</c:v>
                </c:pt>
                <c:pt idx="69">
                  <c:v>114.092056274414</c:v>
                </c:pt>
                <c:pt idx="70">
                  <c:v>106.399528503418</c:v>
                </c:pt>
                <c:pt idx="71">
                  <c:v>97.78173828125</c:v>
                </c:pt>
                <c:pt idx="72">
                  <c:v>90.6286697387695</c:v>
                </c:pt>
                <c:pt idx="73">
                  <c:v>85.1756362915039</c:v>
                </c:pt>
                <c:pt idx="74">
                  <c:v>80.35791015625</c:v>
                </c:pt>
                <c:pt idx="75">
                  <c:v>74.8653259277344</c:v>
                </c:pt>
                <c:pt idx="76">
                  <c:v>70.0197372436523</c:v>
                </c:pt>
                <c:pt idx="77">
                  <c:v>66.182373046875</c:v>
                </c:pt>
                <c:pt idx="78">
                  <c:v>62.6133728027344</c:v>
                </c:pt>
                <c:pt idx="79">
                  <c:v>58.7569046020508</c:v>
                </c:pt>
                <c:pt idx="80">
                  <c:v>55.5965805053711</c:v>
                </c:pt>
                <c:pt idx="81">
                  <c:v>53.5012588500977</c:v>
                </c:pt>
                <c:pt idx="82">
                  <c:v>50.4159889221191</c:v>
                </c:pt>
                <c:pt idx="83">
                  <c:v>42.2121124267578</c:v>
                </c:pt>
                <c:pt idx="84">
                  <c:v>34.9245147705078</c:v>
                </c:pt>
                <c:pt idx="85">
                  <c:v>29.4057235717773</c:v>
                </c:pt>
                <c:pt idx="86">
                  <c:v>26.0930347442627</c:v>
                </c:pt>
                <c:pt idx="87">
                  <c:v>24.5207347869873</c:v>
                </c:pt>
                <c:pt idx="88">
                  <c:v>22.7915458679199</c:v>
                </c:pt>
                <c:pt idx="89">
                  <c:v>20.7571830749512</c:v>
                </c:pt>
                <c:pt idx="90">
                  <c:v>18.3220634460449</c:v>
                </c:pt>
                <c:pt idx="91">
                  <c:v>16.1170597076416</c:v>
                </c:pt>
                <c:pt idx="92">
                  <c:v>14.6107616424561</c:v>
                </c:pt>
                <c:pt idx="93">
                  <c:v>13.3284778594971</c:v>
                </c:pt>
                <c:pt idx="94">
                  <c:v>12.3468704223633</c:v>
                </c:pt>
                <c:pt idx="95">
                  <c:v>11.3650493621826</c:v>
                </c:pt>
                <c:pt idx="96">
                  <c:v>10.1792631149292</c:v>
                </c:pt>
                <c:pt idx="97">
                  <c:v>9.05750274658203</c:v>
                </c:pt>
                <c:pt idx="98">
                  <c:v>8.09448719024658</c:v>
                </c:pt>
                <c:pt idx="99">
                  <c:v>7.23926305770874</c:v>
                </c:pt>
                <c:pt idx="100">
                  <c:v>6.63278245925903</c:v>
                </c:pt>
                <c:pt idx="101">
                  <c:v>6.06087207794189</c:v>
                </c:pt>
                <c:pt idx="102">
                  <c:v>5.55851697921753</c:v>
                </c:pt>
                <c:pt idx="103">
                  <c:v>5.14492845535278</c:v>
                </c:pt>
                <c:pt idx="104">
                  <c:v>4.80473518371582</c:v>
                </c:pt>
                <c:pt idx="105">
                  <c:v>4.47976732254028</c:v>
                </c:pt>
                <c:pt idx="106">
                  <c:v>4.09170866012573</c:v>
                </c:pt>
                <c:pt idx="107">
                  <c:v>3.86332035064697</c:v>
                </c:pt>
                <c:pt idx="108">
                  <c:v>3.67454814910889</c:v>
                </c:pt>
                <c:pt idx="109">
                  <c:v>3.45005536079407</c:v>
                </c:pt>
                <c:pt idx="110">
                  <c:v>3.13098740577698</c:v>
                </c:pt>
                <c:pt idx="111">
                  <c:v>2.84619116783142</c:v>
                </c:pt>
                <c:pt idx="112">
                  <c:v>2.54997253417969</c:v>
                </c:pt>
                <c:pt idx="113">
                  <c:v>2.28735613822937</c:v>
                </c:pt>
                <c:pt idx="114">
                  <c:v>2.07603406906128</c:v>
                </c:pt>
                <c:pt idx="115">
                  <c:v>1.9132604598999</c:v>
                </c:pt>
                <c:pt idx="116">
                  <c:v>1.75070464611053</c:v>
                </c:pt>
                <c:pt idx="117">
                  <c:v>1.62441301345825</c:v>
                </c:pt>
                <c:pt idx="118">
                  <c:v>1.50764691829681</c:v>
                </c:pt>
                <c:pt idx="119">
                  <c:v>1.40078151226044</c:v>
                </c:pt>
                <c:pt idx="120">
                  <c:v>1.29863166809082</c:v>
                </c:pt>
              </c:numCache>
            </c:numRef>
          </c:val>
        </c:ser>
        <c:axId val="18423962"/>
        <c:axId val="28140287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285.581970214844</c:v>
                </c:pt>
                <c:pt idx="1">
                  <c:v>284.281188964844</c:v>
                </c:pt>
                <c:pt idx="2">
                  <c:v>283.496124267578</c:v>
                </c:pt>
                <c:pt idx="3">
                  <c:v>283.665283203125</c:v>
                </c:pt>
                <c:pt idx="4">
                  <c:v>284.11962890625</c:v>
                </c:pt>
                <c:pt idx="5">
                  <c:v>284.421020507813</c:v>
                </c:pt>
                <c:pt idx="6">
                  <c:v>284.729705810547</c:v>
                </c:pt>
                <c:pt idx="7">
                  <c:v>285.194305419922</c:v>
                </c:pt>
                <c:pt idx="8">
                  <c:v>285.2607421875</c:v>
                </c:pt>
                <c:pt idx="9">
                  <c:v>285.913055419922</c:v>
                </c:pt>
                <c:pt idx="10">
                  <c:v>286.885192871094</c:v>
                </c:pt>
                <c:pt idx="11">
                  <c:v>287.601318359375</c:v>
                </c:pt>
                <c:pt idx="12">
                  <c:v>288.32373046875</c:v>
                </c:pt>
                <c:pt idx="13">
                  <c:v>289.120849609375</c:v>
                </c:pt>
                <c:pt idx="14">
                  <c:v>290.016967773438</c:v>
                </c:pt>
                <c:pt idx="15">
                  <c:v>290.746612548828</c:v>
                </c:pt>
                <c:pt idx="16">
                  <c:v>291.835113525391</c:v>
                </c:pt>
                <c:pt idx="17">
                  <c:v>293.571411132813</c:v>
                </c:pt>
                <c:pt idx="18">
                  <c:v>297.881561279297</c:v>
                </c:pt>
                <c:pt idx="19">
                  <c:v>305.173919677734</c:v>
                </c:pt>
                <c:pt idx="20">
                  <c:v>310.392242431641</c:v>
                </c:pt>
                <c:pt idx="21">
                  <c:v>311.564453125</c:v>
                </c:pt>
                <c:pt idx="22">
                  <c:v>313.510437011719</c:v>
                </c:pt>
                <c:pt idx="23">
                  <c:v>317.830139160156</c:v>
                </c:pt>
                <c:pt idx="24">
                  <c:v>324.986907958984</c:v>
                </c:pt>
                <c:pt idx="25">
                  <c:v>334.355895996094</c:v>
                </c:pt>
                <c:pt idx="26">
                  <c:v>346.447509765625</c:v>
                </c:pt>
                <c:pt idx="27">
                  <c:v>357.064849853516</c:v>
                </c:pt>
                <c:pt idx="28">
                  <c:v>364.721008300781</c:v>
                </c:pt>
                <c:pt idx="29">
                  <c:v>368.386474609375</c:v>
                </c:pt>
                <c:pt idx="30">
                  <c:v>369.528625488281</c:v>
                </c:pt>
                <c:pt idx="31">
                  <c:v>368.739837646484</c:v>
                </c:pt>
                <c:pt idx="32">
                  <c:v>372.460815429688</c:v>
                </c:pt>
                <c:pt idx="33">
                  <c:v>372.385986328125</c:v>
                </c:pt>
                <c:pt idx="34">
                  <c:v>368.834411621094</c:v>
                </c:pt>
                <c:pt idx="35">
                  <c:v>367.98388671875</c:v>
                </c:pt>
                <c:pt idx="36">
                  <c:v>365.382293701172</c:v>
                </c:pt>
                <c:pt idx="37">
                  <c:v>362.864379882813</c:v>
                </c:pt>
                <c:pt idx="38">
                  <c:v>359.342559814453</c:v>
                </c:pt>
                <c:pt idx="39">
                  <c:v>355.768493652344</c:v>
                </c:pt>
                <c:pt idx="40">
                  <c:v>353.058898925781</c:v>
                </c:pt>
                <c:pt idx="41">
                  <c:v>351.952667236328</c:v>
                </c:pt>
                <c:pt idx="42">
                  <c:v>352.836181640625</c:v>
                </c:pt>
                <c:pt idx="43">
                  <c:v>356.011566162109</c:v>
                </c:pt>
                <c:pt idx="44">
                  <c:v>360.02001953125</c:v>
                </c:pt>
                <c:pt idx="45">
                  <c:v>366.246002197266</c:v>
                </c:pt>
                <c:pt idx="46">
                  <c:v>372.209930419922</c:v>
                </c:pt>
                <c:pt idx="47">
                  <c:v>376.753295898438</c:v>
                </c:pt>
                <c:pt idx="48">
                  <c:v>379.043212890625</c:v>
                </c:pt>
                <c:pt idx="49">
                  <c:v>384.270660400391</c:v>
                </c:pt>
                <c:pt idx="50">
                  <c:v>386.238677978516</c:v>
                </c:pt>
                <c:pt idx="51">
                  <c:v>386.432250976563</c:v>
                </c:pt>
                <c:pt idx="52">
                  <c:v>386.956726074219</c:v>
                </c:pt>
                <c:pt idx="53">
                  <c:v>387.104431152344</c:v>
                </c:pt>
                <c:pt idx="54">
                  <c:v>386.861877441406</c:v>
                </c:pt>
                <c:pt idx="55">
                  <c:v>386.38427734375</c:v>
                </c:pt>
                <c:pt idx="56">
                  <c:v>386.581451416016</c:v>
                </c:pt>
                <c:pt idx="57">
                  <c:v>386.532440185547</c:v>
                </c:pt>
                <c:pt idx="58">
                  <c:v>386.832611083984</c:v>
                </c:pt>
                <c:pt idx="59">
                  <c:v>387.418731689453</c:v>
                </c:pt>
                <c:pt idx="60">
                  <c:v>388.36376953125</c:v>
                </c:pt>
                <c:pt idx="61">
                  <c:v>391.088470458984</c:v>
                </c:pt>
                <c:pt idx="62">
                  <c:v>397.414031982422</c:v>
                </c:pt>
                <c:pt idx="63">
                  <c:v>398.176147460938</c:v>
                </c:pt>
                <c:pt idx="64">
                  <c:v>393.259643554688</c:v>
                </c:pt>
                <c:pt idx="65">
                  <c:v>386.921447753906</c:v>
                </c:pt>
                <c:pt idx="66">
                  <c:v>380.880035400391</c:v>
                </c:pt>
                <c:pt idx="67">
                  <c:v>373.133087158203</c:v>
                </c:pt>
                <c:pt idx="68">
                  <c:v>365.593688964844</c:v>
                </c:pt>
                <c:pt idx="69">
                  <c:v>359.643676757813</c:v>
                </c:pt>
                <c:pt idx="70">
                  <c:v>350.559631347656</c:v>
                </c:pt>
                <c:pt idx="71">
                  <c:v>340.431732177734</c:v>
                </c:pt>
                <c:pt idx="72">
                  <c:v>332.107727050781</c:v>
                </c:pt>
                <c:pt idx="73">
                  <c:v>325.916595458984</c:v>
                </c:pt>
                <c:pt idx="74">
                  <c:v>322.190460205078</c:v>
                </c:pt>
                <c:pt idx="75">
                  <c:v>317.907104492188</c:v>
                </c:pt>
                <c:pt idx="76">
                  <c:v>314.786010742188</c:v>
                </c:pt>
                <c:pt idx="77">
                  <c:v>311.417449951172</c:v>
                </c:pt>
                <c:pt idx="78">
                  <c:v>307.589385986328</c:v>
                </c:pt>
                <c:pt idx="79">
                  <c:v>303.490875244141</c:v>
                </c:pt>
                <c:pt idx="80">
                  <c:v>299.990997314453</c:v>
                </c:pt>
                <c:pt idx="81">
                  <c:v>297.808135986328</c:v>
                </c:pt>
                <c:pt idx="82">
                  <c:v>295.859893798828</c:v>
                </c:pt>
                <c:pt idx="83">
                  <c:v>296.384552001953</c:v>
                </c:pt>
                <c:pt idx="84">
                  <c:v>296.515289306641</c:v>
                </c:pt>
                <c:pt idx="85">
                  <c:v>296.222320556641</c:v>
                </c:pt>
                <c:pt idx="86">
                  <c:v>293.712005615234</c:v>
                </c:pt>
                <c:pt idx="87">
                  <c:v>291.051239013672</c:v>
                </c:pt>
                <c:pt idx="88">
                  <c:v>294.760955810547</c:v>
                </c:pt>
                <c:pt idx="89">
                  <c:v>294.893798828125</c:v>
                </c:pt>
                <c:pt idx="90">
                  <c:v>293.160675048828</c:v>
                </c:pt>
                <c:pt idx="91">
                  <c:v>285.434814453125</c:v>
                </c:pt>
                <c:pt idx="92">
                  <c:v>278.034423828125</c:v>
                </c:pt>
                <c:pt idx="93">
                  <c:v>272.349395751953</c:v>
                </c:pt>
                <c:pt idx="94">
                  <c:v>270.419494628906</c:v>
                </c:pt>
                <c:pt idx="95">
                  <c:v>268.154846191406</c:v>
                </c:pt>
                <c:pt idx="96">
                  <c:v>264.99658203125</c:v>
                </c:pt>
                <c:pt idx="97">
                  <c:v>262.739349365234</c:v>
                </c:pt>
                <c:pt idx="98">
                  <c:v>261.770538330078</c:v>
                </c:pt>
                <c:pt idx="99">
                  <c:v>260.216796875</c:v>
                </c:pt>
                <c:pt idx="100">
                  <c:v>264.308746337891</c:v>
                </c:pt>
                <c:pt idx="101">
                  <c:v>268.469909667969</c:v>
                </c:pt>
                <c:pt idx="102">
                  <c:v>270.628479003906</c:v>
                </c:pt>
                <c:pt idx="103">
                  <c:v>272.201080322266</c:v>
                </c:pt>
                <c:pt idx="104">
                  <c:v>272.835540771484</c:v>
                </c:pt>
                <c:pt idx="105">
                  <c:v>273.442749023438</c:v>
                </c:pt>
                <c:pt idx="106">
                  <c:v>272.792602539063</c:v>
                </c:pt>
                <c:pt idx="107">
                  <c:v>271.724731445313</c:v>
                </c:pt>
                <c:pt idx="108">
                  <c:v>271.121826171875</c:v>
                </c:pt>
                <c:pt idx="109">
                  <c:v>273.689605712891</c:v>
                </c:pt>
                <c:pt idx="110">
                  <c:v>276.437316894531</c:v>
                </c:pt>
                <c:pt idx="111">
                  <c:v>274.938171386719</c:v>
                </c:pt>
                <c:pt idx="112">
                  <c:v>270.977600097656</c:v>
                </c:pt>
                <c:pt idx="113">
                  <c:v>266.931121826172</c:v>
                </c:pt>
                <c:pt idx="114">
                  <c:v>264.690246582031</c:v>
                </c:pt>
                <c:pt idx="115">
                  <c:v>263.506164550781</c:v>
                </c:pt>
                <c:pt idx="116">
                  <c:v>263.001190185547</c:v>
                </c:pt>
                <c:pt idx="117">
                  <c:v>262.944427490234</c:v>
                </c:pt>
                <c:pt idx="118">
                  <c:v>263.474578857422</c:v>
                </c:pt>
                <c:pt idx="119">
                  <c:v>264.265319824219</c:v>
                </c:pt>
                <c:pt idx="120">
                  <c:v>265.337280273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1">
                  <c:v>282</c:v>
                </c:pt>
                <c:pt idx="2">
                  <c:v>291</c:v>
                </c:pt>
                <c:pt idx="3">
                  <c:v>289</c:v>
                </c:pt>
                <c:pt idx="4">
                  <c:v>301</c:v>
                </c:pt>
                <c:pt idx="5">
                  <c:v>292</c:v>
                </c:pt>
                <c:pt idx="6">
                  <c:v>290</c:v>
                </c:pt>
                <c:pt idx="7">
                  <c:v>302</c:v>
                </c:pt>
                <c:pt idx="8">
                  <c:v>311</c:v>
                </c:pt>
                <c:pt idx="9">
                  <c:v>328</c:v>
                </c:pt>
                <c:pt idx="10">
                  <c:v>326</c:v>
                </c:pt>
                <c:pt idx="11">
                  <c:v>321</c:v>
                </c:pt>
                <c:pt idx="18">
                  <c:v>439</c:v>
                </c:pt>
                <c:pt idx="20">
                  <c:v>311</c:v>
                </c:pt>
                <c:pt idx="21">
                  <c:v>328</c:v>
                </c:pt>
                <c:pt idx="22">
                  <c:v>396</c:v>
                </c:pt>
                <c:pt idx="23">
                  <c:v>396.799987792968</c:v>
                </c:pt>
                <c:pt idx="24">
                  <c:v>380</c:v>
                </c:pt>
                <c:pt idx="25">
                  <c:v>365.899993896484</c:v>
                </c:pt>
                <c:pt idx="26">
                  <c:v>350.600006103515</c:v>
                </c:pt>
                <c:pt idx="27">
                  <c:v>373.600006103515</c:v>
                </c:pt>
                <c:pt idx="28">
                  <c:v>381.5</c:v>
                </c:pt>
                <c:pt idx="29">
                  <c:v>394.100006103515</c:v>
                </c:pt>
                <c:pt idx="30">
                  <c:v>403.899993896484</c:v>
                </c:pt>
                <c:pt idx="31">
                  <c:v>428.799987792968</c:v>
                </c:pt>
                <c:pt idx="32">
                  <c:v>446</c:v>
                </c:pt>
                <c:pt idx="33">
                  <c:v>447</c:v>
                </c:pt>
                <c:pt idx="34">
                  <c:v>458</c:v>
                </c:pt>
                <c:pt idx="35">
                  <c:v>464</c:v>
                </c:pt>
                <c:pt idx="36">
                  <c:v>465</c:v>
                </c:pt>
                <c:pt idx="37">
                  <c:v>459</c:v>
                </c:pt>
                <c:pt idx="38">
                  <c:v>448</c:v>
                </c:pt>
                <c:pt idx="39">
                  <c:v>447.529998779296</c:v>
                </c:pt>
                <c:pt idx="40">
                  <c:v>442.970001220703</c:v>
                </c:pt>
                <c:pt idx="41">
                  <c:v>449.290008544921</c:v>
                </c:pt>
                <c:pt idx="42">
                  <c:v>427.970001220703</c:v>
                </c:pt>
                <c:pt idx="43">
                  <c:v>444.010009765625</c:v>
                </c:pt>
                <c:pt idx="44">
                  <c:v>446.160003662109</c:v>
                </c:pt>
                <c:pt idx="45">
                  <c:v>443.109985351562</c:v>
                </c:pt>
                <c:pt idx="46">
                  <c:v>478</c:v>
                </c:pt>
                <c:pt idx="47">
                  <c:v>482.929992675781</c:v>
                </c:pt>
                <c:pt idx="48">
                  <c:v>499.410003662109</c:v>
                </c:pt>
                <c:pt idx="49">
                  <c:v>503.799987792968</c:v>
                </c:pt>
                <c:pt idx="50">
                  <c:v>541.400024414062</c:v>
                </c:pt>
                <c:pt idx="51">
                  <c:v>560.380004882812</c:v>
                </c:pt>
                <c:pt idx="52">
                  <c:v>573.450012207031</c:v>
                </c:pt>
                <c:pt idx="53">
                  <c:v>587.340026855468</c:v>
                </c:pt>
                <c:pt idx="54">
                  <c:v>587</c:v>
                </c:pt>
                <c:pt idx="55">
                  <c:v>589</c:v>
                </c:pt>
                <c:pt idx="56">
                  <c:v>544</c:v>
                </c:pt>
                <c:pt idx="57">
                  <c:v>539</c:v>
                </c:pt>
                <c:pt idx="58">
                  <c:v>544</c:v>
                </c:pt>
                <c:pt idx="59">
                  <c:v>531</c:v>
                </c:pt>
                <c:pt idx="60">
                  <c:v>536</c:v>
                </c:pt>
                <c:pt idx="61">
                  <c:v>528</c:v>
                </c:pt>
                <c:pt idx="62">
                  <c:v>517</c:v>
                </c:pt>
                <c:pt idx="63">
                  <c:v>505</c:v>
                </c:pt>
                <c:pt idx="64">
                  <c:v>495</c:v>
                </c:pt>
                <c:pt idx="65">
                  <c:v>486</c:v>
                </c:pt>
                <c:pt idx="66">
                  <c:v>486</c:v>
                </c:pt>
                <c:pt idx="67">
                  <c:v>480</c:v>
                </c:pt>
                <c:pt idx="68">
                  <c:v>470</c:v>
                </c:pt>
                <c:pt idx="69">
                  <c:v>404</c:v>
                </c:pt>
                <c:pt idx="70">
                  <c:v>387</c:v>
                </c:pt>
                <c:pt idx="71">
                  <c:v>385</c:v>
                </c:pt>
                <c:pt idx="72">
                  <c:v>384</c:v>
                </c:pt>
                <c:pt idx="73">
                  <c:v>377</c:v>
                </c:pt>
                <c:pt idx="74">
                  <c:v>372</c:v>
                </c:pt>
                <c:pt idx="75">
                  <c:v>369</c:v>
                </c:pt>
                <c:pt idx="76">
                  <c:v>402</c:v>
                </c:pt>
                <c:pt idx="77">
                  <c:v>389</c:v>
                </c:pt>
                <c:pt idx="78">
                  <c:v>406</c:v>
                </c:pt>
                <c:pt idx="79">
                  <c:v>393</c:v>
                </c:pt>
                <c:pt idx="80">
                  <c:v>389</c:v>
                </c:pt>
                <c:pt idx="81">
                  <c:v>396</c:v>
                </c:pt>
                <c:pt idx="82">
                  <c:v>518</c:v>
                </c:pt>
                <c:pt idx="83">
                  <c:v>402</c:v>
                </c:pt>
                <c:pt idx="84">
                  <c:v>334</c:v>
                </c:pt>
                <c:pt idx="85">
                  <c:v>346</c:v>
                </c:pt>
                <c:pt idx="86">
                  <c:v>324</c:v>
                </c:pt>
                <c:pt idx="87">
                  <c:v>325</c:v>
                </c:pt>
                <c:pt idx="88">
                  <c:v>335</c:v>
                </c:pt>
                <c:pt idx="89">
                  <c:v>316</c:v>
                </c:pt>
                <c:pt idx="90">
                  <c:v>370</c:v>
                </c:pt>
                <c:pt idx="91">
                  <c:v>351</c:v>
                </c:pt>
                <c:pt idx="92">
                  <c:v>345</c:v>
                </c:pt>
                <c:pt idx="93">
                  <c:v>365</c:v>
                </c:pt>
                <c:pt idx="94">
                  <c:v>332</c:v>
                </c:pt>
                <c:pt idx="95">
                  <c:v>344</c:v>
                </c:pt>
                <c:pt idx="96">
                  <c:v>377</c:v>
                </c:pt>
                <c:pt idx="97">
                  <c:v>316</c:v>
                </c:pt>
                <c:pt idx="98">
                  <c:v>303</c:v>
                </c:pt>
                <c:pt idx="99">
                  <c:v>272</c:v>
                </c:pt>
                <c:pt idx="100">
                  <c:v>285</c:v>
                </c:pt>
                <c:pt idx="101">
                  <c:v>284</c:v>
                </c:pt>
                <c:pt idx="102">
                  <c:v>277</c:v>
                </c:pt>
                <c:pt idx="103">
                  <c:v>280</c:v>
                </c:pt>
                <c:pt idx="104">
                  <c:v>275</c:v>
                </c:pt>
                <c:pt idx="105">
                  <c:v>330</c:v>
                </c:pt>
                <c:pt idx="106">
                  <c:v>319</c:v>
                </c:pt>
                <c:pt idx="107">
                  <c:v>399</c:v>
                </c:pt>
                <c:pt idx="108">
                  <c:v>387</c:v>
                </c:pt>
                <c:pt idx="109">
                  <c:v>363</c:v>
                </c:pt>
                <c:pt idx="110">
                  <c:v>358</c:v>
                </c:pt>
                <c:pt idx="111">
                  <c:v>337</c:v>
                </c:pt>
                <c:pt idx="112">
                  <c:v>279</c:v>
                </c:pt>
                <c:pt idx="113">
                  <c:v>287</c:v>
                </c:pt>
                <c:pt idx="114">
                  <c:v>289</c:v>
                </c:pt>
                <c:pt idx="115">
                  <c:v>301</c:v>
                </c:pt>
                <c:pt idx="116">
                  <c:v>319</c:v>
                </c:pt>
                <c:pt idx="117">
                  <c:v>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23962"/>
        <c:axId val="28140287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596</c:v>
                </c:pt>
                <c:pt idx="1">
                  <c:v>45597</c:v>
                </c:pt>
                <c:pt idx="2">
                  <c:v>45598</c:v>
                </c:pt>
                <c:pt idx="3">
                  <c:v>45599</c:v>
                </c:pt>
                <c:pt idx="4">
                  <c:v>45600</c:v>
                </c:pt>
                <c:pt idx="5">
                  <c:v>45601</c:v>
                </c:pt>
                <c:pt idx="6">
                  <c:v>45602</c:v>
                </c:pt>
                <c:pt idx="7">
                  <c:v>45603</c:v>
                </c:pt>
                <c:pt idx="8">
                  <c:v>45604</c:v>
                </c:pt>
                <c:pt idx="9">
                  <c:v>45605</c:v>
                </c:pt>
                <c:pt idx="10">
                  <c:v>45606</c:v>
                </c:pt>
                <c:pt idx="11">
                  <c:v>45607</c:v>
                </c:pt>
                <c:pt idx="12">
                  <c:v>45608</c:v>
                </c:pt>
                <c:pt idx="13">
                  <c:v>45609</c:v>
                </c:pt>
                <c:pt idx="14">
                  <c:v>45610</c:v>
                </c:pt>
                <c:pt idx="15">
                  <c:v>45611</c:v>
                </c:pt>
                <c:pt idx="16">
                  <c:v>45612</c:v>
                </c:pt>
                <c:pt idx="17">
                  <c:v>45613</c:v>
                </c:pt>
                <c:pt idx="18">
                  <c:v>45614</c:v>
                </c:pt>
                <c:pt idx="19">
                  <c:v>45615</c:v>
                </c:pt>
                <c:pt idx="20">
                  <c:v>45616</c:v>
                </c:pt>
                <c:pt idx="21">
                  <c:v>45617</c:v>
                </c:pt>
                <c:pt idx="22">
                  <c:v>45618</c:v>
                </c:pt>
                <c:pt idx="23">
                  <c:v>45619</c:v>
                </c:pt>
                <c:pt idx="24">
                  <c:v>45620</c:v>
                </c:pt>
                <c:pt idx="25">
                  <c:v>45621</c:v>
                </c:pt>
                <c:pt idx="26">
                  <c:v>45622</c:v>
                </c:pt>
                <c:pt idx="27">
                  <c:v>45623</c:v>
                </c:pt>
                <c:pt idx="28">
                  <c:v>45624</c:v>
                </c:pt>
                <c:pt idx="29">
                  <c:v>45625</c:v>
                </c:pt>
                <c:pt idx="30">
                  <c:v>45626</c:v>
                </c:pt>
                <c:pt idx="31">
                  <c:v>45627</c:v>
                </c:pt>
                <c:pt idx="32">
                  <c:v>45628</c:v>
                </c:pt>
                <c:pt idx="33">
                  <c:v>45629</c:v>
                </c:pt>
                <c:pt idx="34">
                  <c:v>45630</c:v>
                </c:pt>
                <c:pt idx="35">
                  <c:v>45631</c:v>
                </c:pt>
                <c:pt idx="36">
                  <c:v>45632</c:v>
                </c:pt>
                <c:pt idx="37">
                  <c:v>45633</c:v>
                </c:pt>
                <c:pt idx="38">
                  <c:v>45634</c:v>
                </c:pt>
                <c:pt idx="39">
                  <c:v>45635</c:v>
                </c:pt>
                <c:pt idx="40">
                  <c:v>45636</c:v>
                </c:pt>
                <c:pt idx="41">
                  <c:v>45637</c:v>
                </c:pt>
                <c:pt idx="42">
                  <c:v>45638</c:v>
                </c:pt>
                <c:pt idx="43">
                  <c:v>45639</c:v>
                </c:pt>
                <c:pt idx="44">
                  <c:v>45640</c:v>
                </c:pt>
                <c:pt idx="45">
                  <c:v>45641</c:v>
                </c:pt>
                <c:pt idx="46">
                  <c:v>45642</c:v>
                </c:pt>
                <c:pt idx="47">
                  <c:v>45643</c:v>
                </c:pt>
                <c:pt idx="48">
                  <c:v>45644</c:v>
                </c:pt>
                <c:pt idx="49">
                  <c:v>45645</c:v>
                </c:pt>
                <c:pt idx="50">
                  <c:v>45646</c:v>
                </c:pt>
                <c:pt idx="51">
                  <c:v>45647</c:v>
                </c:pt>
                <c:pt idx="52">
                  <c:v>45648</c:v>
                </c:pt>
                <c:pt idx="53">
                  <c:v>45649</c:v>
                </c:pt>
                <c:pt idx="54">
                  <c:v>45650</c:v>
                </c:pt>
                <c:pt idx="55">
                  <c:v>45651</c:v>
                </c:pt>
                <c:pt idx="56">
                  <c:v>45652</c:v>
                </c:pt>
                <c:pt idx="57">
                  <c:v>45653</c:v>
                </c:pt>
                <c:pt idx="58">
                  <c:v>45654</c:v>
                </c:pt>
                <c:pt idx="59">
                  <c:v>45655</c:v>
                </c:pt>
                <c:pt idx="60">
                  <c:v>45656</c:v>
                </c:pt>
                <c:pt idx="61">
                  <c:v>45657</c:v>
                </c:pt>
                <c:pt idx="62">
                  <c:v>45658</c:v>
                </c:pt>
                <c:pt idx="63">
                  <c:v>45659</c:v>
                </c:pt>
                <c:pt idx="64">
                  <c:v>45660</c:v>
                </c:pt>
                <c:pt idx="65">
                  <c:v>45661</c:v>
                </c:pt>
                <c:pt idx="66">
                  <c:v>45662</c:v>
                </c:pt>
                <c:pt idx="67">
                  <c:v>45663</c:v>
                </c:pt>
                <c:pt idx="68">
                  <c:v>45664</c:v>
                </c:pt>
                <c:pt idx="69">
                  <c:v>45665</c:v>
                </c:pt>
                <c:pt idx="70">
                  <c:v>45666</c:v>
                </c:pt>
                <c:pt idx="71">
                  <c:v>45667</c:v>
                </c:pt>
                <c:pt idx="72">
                  <c:v>45668</c:v>
                </c:pt>
                <c:pt idx="73">
                  <c:v>45669</c:v>
                </c:pt>
                <c:pt idx="74">
                  <c:v>45670</c:v>
                </c:pt>
                <c:pt idx="75">
                  <c:v>45671</c:v>
                </c:pt>
                <c:pt idx="76">
                  <c:v>45672</c:v>
                </c:pt>
                <c:pt idx="77">
                  <c:v>45673</c:v>
                </c:pt>
                <c:pt idx="78">
                  <c:v>45674</c:v>
                </c:pt>
                <c:pt idx="79">
                  <c:v>45675</c:v>
                </c:pt>
                <c:pt idx="80">
                  <c:v>45676</c:v>
                </c:pt>
                <c:pt idx="81">
                  <c:v>45677</c:v>
                </c:pt>
                <c:pt idx="82">
                  <c:v>45678</c:v>
                </c:pt>
                <c:pt idx="83">
                  <c:v>45679</c:v>
                </c:pt>
                <c:pt idx="84">
                  <c:v>45680</c:v>
                </c:pt>
                <c:pt idx="85">
                  <c:v>45681</c:v>
                </c:pt>
                <c:pt idx="86">
                  <c:v>45682</c:v>
                </c:pt>
                <c:pt idx="87">
                  <c:v>45683</c:v>
                </c:pt>
                <c:pt idx="88">
                  <c:v>45684</c:v>
                </c:pt>
                <c:pt idx="89">
                  <c:v>45685</c:v>
                </c:pt>
                <c:pt idx="90">
                  <c:v>45686</c:v>
                </c:pt>
                <c:pt idx="91">
                  <c:v>45687</c:v>
                </c:pt>
                <c:pt idx="92">
                  <c:v>45688</c:v>
                </c:pt>
                <c:pt idx="93">
                  <c:v>45689</c:v>
                </c:pt>
                <c:pt idx="94">
                  <c:v>45690</c:v>
                </c:pt>
                <c:pt idx="95">
                  <c:v>45691</c:v>
                </c:pt>
                <c:pt idx="96">
                  <c:v>45692</c:v>
                </c:pt>
                <c:pt idx="97">
                  <c:v>45693</c:v>
                </c:pt>
                <c:pt idx="98">
                  <c:v>45694</c:v>
                </c:pt>
                <c:pt idx="99">
                  <c:v>45695</c:v>
                </c:pt>
                <c:pt idx="100">
                  <c:v>45696</c:v>
                </c:pt>
                <c:pt idx="101">
                  <c:v>45697</c:v>
                </c:pt>
                <c:pt idx="102">
                  <c:v>45698</c:v>
                </c:pt>
                <c:pt idx="103">
                  <c:v>45699</c:v>
                </c:pt>
                <c:pt idx="104">
                  <c:v>45700</c:v>
                </c:pt>
                <c:pt idx="105">
                  <c:v>45701</c:v>
                </c:pt>
                <c:pt idx="106">
                  <c:v>45702</c:v>
                </c:pt>
                <c:pt idx="107">
                  <c:v>45703</c:v>
                </c:pt>
                <c:pt idx="108">
                  <c:v>45704</c:v>
                </c:pt>
                <c:pt idx="109">
                  <c:v>45705</c:v>
                </c:pt>
                <c:pt idx="110">
                  <c:v>45706</c:v>
                </c:pt>
                <c:pt idx="111">
                  <c:v>45707</c:v>
                </c:pt>
                <c:pt idx="112">
                  <c:v>45708</c:v>
                </c:pt>
                <c:pt idx="113">
                  <c:v>45709</c:v>
                </c:pt>
                <c:pt idx="114">
                  <c:v>45710</c:v>
                </c:pt>
                <c:pt idx="115">
                  <c:v>45711</c:v>
                </c:pt>
                <c:pt idx="116">
                  <c:v>45712</c:v>
                </c:pt>
                <c:pt idx="117">
                  <c:v>45713</c:v>
                </c:pt>
                <c:pt idx="118">
                  <c:v>45714</c:v>
                </c:pt>
                <c:pt idx="119">
                  <c:v>45715</c:v>
                </c:pt>
                <c:pt idx="120">
                  <c:v>45716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243</c:v>
                </c:pt>
                <c:pt idx="1">
                  <c:v>287</c:v>
                </c:pt>
                <c:pt idx="2">
                  <c:v>291</c:v>
                </c:pt>
                <c:pt idx="3">
                  <c:v>289</c:v>
                </c:pt>
                <c:pt idx="4">
                  <c:v>293</c:v>
                </c:pt>
                <c:pt idx="5">
                  <c:v>298</c:v>
                </c:pt>
                <c:pt idx="6">
                  <c:v>284</c:v>
                </c:pt>
                <c:pt idx="7">
                  <c:v>291</c:v>
                </c:pt>
                <c:pt idx="8">
                  <c:v>309</c:v>
                </c:pt>
                <c:pt idx="9">
                  <c:v>311</c:v>
                </c:pt>
                <c:pt idx="10">
                  <c:v>312</c:v>
                </c:pt>
                <c:pt idx="11">
                  <c:v>313</c:v>
                </c:pt>
                <c:pt idx="12">
                  <c:v>310</c:v>
                </c:pt>
                <c:pt idx="13">
                  <c:v>315</c:v>
                </c:pt>
                <c:pt idx="14">
                  <c:v>312</c:v>
                </c:pt>
                <c:pt idx="15">
                  <c:v>309</c:v>
                </c:pt>
                <c:pt idx="16">
                  <c:v>298</c:v>
                </c:pt>
                <c:pt idx="17">
                  <c:v>292</c:v>
                </c:pt>
                <c:pt idx="18">
                  <c:v>308</c:v>
                </c:pt>
                <c:pt idx="19">
                  <c:v>314</c:v>
                </c:pt>
                <c:pt idx="20">
                  <c:v>338</c:v>
                </c:pt>
                <c:pt idx="21">
                  <c:v>346</c:v>
                </c:pt>
                <c:pt idx="22">
                  <c:v>364</c:v>
                </c:pt>
                <c:pt idx="23">
                  <c:v>350.670013427734</c:v>
                </c:pt>
                <c:pt idx="24">
                  <c:v>355</c:v>
                </c:pt>
                <c:pt idx="25">
                  <c:v>353.899993896484</c:v>
                </c:pt>
                <c:pt idx="26">
                  <c:v>364.5</c:v>
                </c:pt>
                <c:pt idx="27">
                  <c:v>377.600006103515</c:v>
                </c:pt>
                <c:pt idx="28">
                  <c:v>389.399993896484</c:v>
                </c:pt>
                <c:pt idx="29">
                  <c:v>409.100006103515</c:v>
                </c:pt>
                <c:pt idx="30">
                  <c:v>428.700012207031</c:v>
                </c:pt>
                <c:pt idx="31">
                  <c:v>446.299987792968</c:v>
                </c:pt>
                <c:pt idx="32">
                  <c:v>455.200012207031</c:v>
                </c:pt>
                <c:pt idx="33">
                  <c:v>446.299987792968</c:v>
                </c:pt>
                <c:pt idx="34">
                  <c:v>450.5</c:v>
                </c:pt>
                <c:pt idx="35">
                  <c:v>446.700012207031</c:v>
                </c:pt>
                <c:pt idx="36">
                  <c:v>423.799987792968</c:v>
                </c:pt>
                <c:pt idx="37">
                  <c:v>423.799987792968</c:v>
                </c:pt>
                <c:pt idx="38">
                  <c:v>424.299987792968</c:v>
                </c:pt>
                <c:pt idx="39">
                  <c:v>430.670013427734</c:v>
                </c:pt>
                <c:pt idx="40">
                  <c:v>438.170013427734</c:v>
                </c:pt>
                <c:pt idx="41">
                  <c:v>439.739990234375</c:v>
                </c:pt>
                <c:pt idx="42">
                  <c:v>449.690002441406</c:v>
                </c:pt>
                <c:pt idx="43">
                  <c:v>446.519989013671</c:v>
                </c:pt>
                <c:pt idx="44">
                  <c:v>442.869995117187</c:v>
                </c:pt>
                <c:pt idx="45">
                  <c:v>464.149993896484</c:v>
                </c:pt>
                <c:pt idx="46">
                  <c:v>474</c:v>
                </c:pt>
                <c:pt idx="47">
                  <c:v>458.540008544921</c:v>
                </c:pt>
                <c:pt idx="48">
                  <c:v>461.269989013671</c:v>
                </c:pt>
                <c:pt idx="49">
                  <c:v>503.619995117187</c:v>
                </c:pt>
                <c:pt idx="50">
                  <c:v>503.119995117187</c:v>
                </c:pt>
                <c:pt idx="51">
                  <c:v>502.119995117187</c:v>
                </c:pt>
                <c:pt idx="52">
                  <c:v>497.799987792968</c:v>
                </c:pt>
                <c:pt idx="53">
                  <c:v>499.950012207031</c:v>
                </c:pt>
                <c:pt idx="54">
                  <c:v>483</c:v>
                </c:pt>
                <c:pt idx="55">
                  <c:v>456</c:v>
                </c:pt>
                <c:pt idx="56">
                  <c:v>464</c:v>
                </c:pt>
                <c:pt idx="57">
                  <c:v>499</c:v>
                </c:pt>
                <c:pt idx="58">
                  <c:v>513</c:v>
                </c:pt>
                <c:pt idx="59">
                  <c:v>517</c:v>
                </c:pt>
                <c:pt idx="60">
                  <c:v>511</c:v>
                </c:pt>
                <c:pt idx="61">
                  <c:v>499</c:v>
                </c:pt>
                <c:pt idx="62">
                  <c:v>499</c:v>
                </c:pt>
                <c:pt idx="63">
                  <c:v>509</c:v>
                </c:pt>
                <c:pt idx="64">
                  <c:v>537</c:v>
                </c:pt>
                <c:pt idx="65">
                  <c:v>545</c:v>
                </c:pt>
                <c:pt idx="66">
                  <c:v>550</c:v>
                </c:pt>
                <c:pt idx="67">
                  <c:v>535</c:v>
                </c:pt>
                <c:pt idx="68">
                  <c:v>503</c:v>
                </c:pt>
                <c:pt idx="69">
                  <c:v>473</c:v>
                </c:pt>
                <c:pt idx="70">
                  <c:v>468</c:v>
                </c:pt>
                <c:pt idx="71">
                  <c:v>455</c:v>
                </c:pt>
                <c:pt idx="72">
                  <c:v>423</c:v>
                </c:pt>
                <c:pt idx="73">
                  <c:v>390</c:v>
                </c:pt>
                <c:pt idx="74">
                  <c:v>403</c:v>
                </c:pt>
                <c:pt idx="75">
                  <c:v>394</c:v>
                </c:pt>
                <c:pt idx="76">
                  <c:v>389</c:v>
                </c:pt>
                <c:pt idx="77">
                  <c:v>390</c:v>
                </c:pt>
                <c:pt idx="78">
                  <c:v>390</c:v>
                </c:pt>
                <c:pt idx="79">
                  <c:v>394</c:v>
                </c:pt>
                <c:pt idx="80">
                  <c:v>391</c:v>
                </c:pt>
                <c:pt idx="81">
                  <c:v>387</c:v>
                </c:pt>
                <c:pt idx="82">
                  <c:v>376</c:v>
                </c:pt>
                <c:pt idx="83">
                  <c:v>353</c:v>
                </c:pt>
                <c:pt idx="84">
                  <c:v>359</c:v>
                </c:pt>
                <c:pt idx="85">
                  <c:v>350</c:v>
                </c:pt>
                <c:pt idx="86">
                  <c:v>355</c:v>
                </c:pt>
                <c:pt idx="87">
                  <c:v>366</c:v>
                </c:pt>
                <c:pt idx="88">
                  <c:v>368</c:v>
                </c:pt>
                <c:pt idx="89">
                  <c:v>417</c:v>
                </c:pt>
                <c:pt idx="90">
                  <c:v>373</c:v>
                </c:pt>
                <c:pt idx="91">
                  <c:v>344</c:v>
                </c:pt>
                <c:pt idx="92">
                  <c:v>335</c:v>
                </c:pt>
                <c:pt idx="93">
                  <c:v>327</c:v>
                </c:pt>
                <c:pt idx="94">
                  <c:v>311</c:v>
                </c:pt>
                <c:pt idx="95">
                  <c:v>304</c:v>
                </c:pt>
                <c:pt idx="96">
                  <c:v>313</c:v>
                </c:pt>
                <c:pt idx="97">
                  <c:v>312</c:v>
                </c:pt>
                <c:pt idx="98">
                  <c:v>300</c:v>
                </c:pt>
                <c:pt idx="99">
                  <c:v>294</c:v>
                </c:pt>
                <c:pt idx="100">
                  <c:v>276</c:v>
                </c:pt>
                <c:pt idx="101">
                  <c:v>290</c:v>
                </c:pt>
                <c:pt idx="102">
                  <c:v>294</c:v>
                </c:pt>
                <c:pt idx="103">
                  <c:v>279</c:v>
                </c:pt>
                <c:pt idx="104">
                  <c:v>300</c:v>
                </c:pt>
                <c:pt idx="105">
                  <c:v>306</c:v>
                </c:pt>
              </c:numCache>
            </c:numRef>
          </c:yVal>
          <c:smooth val="0"/>
        </c:ser>
        <c:axId val="47339091"/>
        <c:axId val="66349057"/>
      </c:scatterChart>
      <c:catAx>
        <c:axId val="18423962"/>
        <c:scaling>
          <c:orientation val="minMax"/>
          <c:max val="45718"/>
          <c:min val="4559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0287"/>
        <c:crossesAt val="0"/>
        <c:auto val="1"/>
        <c:lblAlgn val="ctr"/>
        <c:lblOffset val="100"/>
        <c:noMultiLvlLbl val="0"/>
      </c:catAx>
      <c:catAx>
        <c:axId val="47339091"/>
        <c:scaling>
          <c:orientation val="minMax"/>
          <c:max val="45718"/>
          <c:min val="45597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9057"/>
        <c:auto val="1"/>
        <c:lblAlgn val="ctr"/>
        <c:lblOffset val="100"/>
        <c:noMultiLvlLbl val="0"/>
      </c:catAx>
      <c:valAx>
        <c:axId val="28140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2971049457177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3962"/>
        <c:crossesAt val="45597"/>
        <c:crossBetween val="midCat"/>
      </c:valAx>
      <c:valAx>
        <c:axId val="66349057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2971049457177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909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20241518114"/>
          <c:y val="0.100120627261761"/>
          <c:w val="0.809430707303048"/>
          <c:h val="0.106393244873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75312751061632"/>
          <c:y val="0.0301459061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018363365087"/>
          <c:y val="0.182201856987821"/>
          <c:w val="0.929587971995868"/>
          <c:h val="0.81526588689256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1.44299483299255</c:v>
                </c:pt>
                <c:pt idx="1">
                  <c:v>1.43671810626984</c:v>
                </c:pt>
                <c:pt idx="2">
                  <c:v>1.4326936006546</c:v>
                </c:pt>
                <c:pt idx="3">
                  <c:v>1.41395783424377</c:v>
                </c:pt>
                <c:pt idx="4">
                  <c:v>1.37983596324921</c:v>
                </c:pt>
                <c:pt idx="5">
                  <c:v>1.35128164291382</c:v>
                </c:pt>
                <c:pt idx="6">
                  <c:v>1.31710457801819</c:v>
                </c:pt>
                <c:pt idx="7">
                  <c:v>1.28575253486633</c:v>
                </c:pt>
                <c:pt idx="8">
                  <c:v>1.28689360618591</c:v>
                </c:pt>
                <c:pt idx="9">
                  <c:v>1.28586483001709</c:v>
                </c:pt>
                <c:pt idx="10">
                  <c:v>1.28623080253601</c:v>
                </c:pt>
                <c:pt idx="11">
                  <c:v>1.2901805639267</c:v>
                </c:pt>
                <c:pt idx="12">
                  <c:v>1.2919305562973</c:v>
                </c:pt>
                <c:pt idx="13">
                  <c:v>1.29488360881805</c:v>
                </c:pt>
                <c:pt idx="14">
                  <c:v>1.29498958587646</c:v>
                </c:pt>
                <c:pt idx="15">
                  <c:v>1.29626655578613</c:v>
                </c:pt>
                <c:pt idx="16">
                  <c:v>1.29457795619965</c:v>
                </c:pt>
                <c:pt idx="17">
                  <c:v>1.29094731807709</c:v>
                </c:pt>
                <c:pt idx="18">
                  <c:v>1.27590823173523</c:v>
                </c:pt>
                <c:pt idx="19">
                  <c:v>1.2522052526474</c:v>
                </c:pt>
                <c:pt idx="20">
                  <c:v>1.24620509147644</c:v>
                </c:pt>
                <c:pt idx="21">
                  <c:v>1.26896464824677</c:v>
                </c:pt>
                <c:pt idx="22">
                  <c:v>1.29185128211975</c:v>
                </c:pt>
                <c:pt idx="23">
                  <c:v>1.32668030261993</c:v>
                </c:pt>
                <c:pt idx="24">
                  <c:v>1.36442625522614</c:v>
                </c:pt>
                <c:pt idx="25">
                  <c:v>1.39700794219971</c:v>
                </c:pt>
                <c:pt idx="26">
                  <c:v>1.43458878993988</c:v>
                </c:pt>
                <c:pt idx="27">
                  <c:v>1.47052526473999</c:v>
                </c:pt>
                <c:pt idx="28">
                  <c:v>1.51419627666473</c:v>
                </c:pt>
                <c:pt idx="29">
                  <c:v>1.58412027359009</c:v>
                </c:pt>
                <c:pt idx="30">
                  <c:v>1.69732093811035</c:v>
                </c:pt>
                <c:pt idx="31">
                  <c:v>1.85393667221069</c:v>
                </c:pt>
                <c:pt idx="32">
                  <c:v>2.01262760162354</c:v>
                </c:pt>
                <c:pt idx="33">
                  <c:v>2.22370934486389</c:v>
                </c:pt>
                <c:pt idx="34">
                  <c:v>2.4313268661499</c:v>
                </c:pt>
                <c:pt idx="35">
                  <c:v>2.63178491592407</c:v>
                </c:pt>
                <c:pt idx="36">
                  <c:v>2.89078164100647</c:v>
                </c:pt>
                <c:pt idx="37">
                  <c:v>3.14800333976746</c:v>
                </c:pt>
                <c:pt idx="38">
                  <c:v>3.40641188621521</c:v>
                </c:pt>
                <c:pt idx="39">
                  <c:v>3.63890314102173</c:v>
                </c:pt>
                <c:pt idx="40">
                  <c:v>3.82262229919434</c:v>
                </c:pt>
                <c:pt idx="41">
                  <c:v>3.97665214538574</c:v>
                </c:pt>
                <c:pt idx="42">
                  <c:v>4.09934616088867</c:v>
                </c:pt>
                <c:pt idx="43">
                  <c:v>4.16058349609375</c:v>
                </c:pt>
                <c:pt idx="44">
                  <c:v>4.19746971130371</c:v>
                </c:pt>
                <c:pt idx="45">
                  <c:v>4.19534254074097</c:v>
                </c:pt>
                <c:pt idx="46">
                  <c:v>4.17437791824341</c:v>
                </c:pt>
                <c:pt idx="47">
                  <c:v>4.16304492950439</c:v>
                </c:pt>
                <c:pt idx="48">
                  <c:v>4.15257787704468</c:v>
                </c:pt>
                <c:pt idx="49">
                  <c:v>4.08455562591553</c:v>
                </c:pt>
                <c:pt idx="50">
                  <c:v>4.06141042709351</c:v>
                </c:pt>
                <c:pt idx="51">
                  <c:v>4.06085777282715</c:v>
                </c:pt>
                <c:pt idx="52">
                  <c:v>4.05544805526733</c:v>
                </c:pt>
                <c:pt idx="53">
                  <c:v>4.0551905632019</c:v>
                </c:pt>
                <c:pt idx="54">
                  <c:v>4.05784606933594</c:v>
                </c:pt>
                <c:pt idx="55">
                  <c:v>4.06316995620728</c:v>
                </c:pt>
                <c:pt idx="56">
                  <c:v>4.06196451187134</c:v>
                </c:pt>
                <c:pt idx="57">
                  <c:v>4.05914163589478</c:v>
                </c:pt>
                <c:pt idx="58">
                  <c:v>4.05237722396851</c:v>
                </c:pt>
                <c:pt idx="59">
                  <c:v>4.04091215133667</c:v>
                </c:pt>
                <c:pt idx="60">
                  <c:v>4.02587175369263</c:v>
                </c:pt>
                <c:pt idx="61">
                  <c:v>3.98675107955933</c:v>
                </c:pt>
                <c:pt idx="62">
                  <c:v>3.88898205757141</c:v>
                </c:pt>
                <c:pt idx="63">
                  <c:v>3.85826134681702</c:v>
                </c:pt>
                <c:pt idx="64">
                  <c:v>3.87633728981018</c:v>
                </c:pt>
                <c:pt idx="65">
                  <c:v>3.90242671966553</c:v>
                </c:pt>
                <c:pt idx="66">
                  <c:v>3.92570018768311</c:v>
                </c:pt>
                <c:pt idx="67">
                  <c:v>3.95096397399902</c:v>
                </c:pt>
                <c:pt idx="68">
                  <c:v>3.97155213356018</c:v>
                </c:pt>
                <c:pt idx="69">
                  <c:v>3.98305010795593</c:v>
                </c:pt>
                <c:pt idx="70">
                  <c:v>3.99504137039185</c:v>
                </c:pt>
                <c:pt idx="71">
                  <c:v>4.00432062149048</c:v>
                </c:pt>
                <c:pt idx="72">
                  <c:v>4.00832366943359</c:v>
                </c:pt>
                <c:pt idx="73">
                  <c:v>4.0082631111145</c:v>
                </c:pt>
                <c:pt idx="74">
                  <c:v>3.99150133132935</c:v>
                </c:pt>
                <c:pt idx="75">
                  <c:v>3.9693922996521</c:v>
                </c:pt>
                <c:pt idx="76">
                  <c:v>3.94250154495239</c:v>
                </c:pt>
                <c:pt idx="77">
                  <c:v>3.92556953430176</c:v>
                </c:pt>
                <c:pt idx="78">
                  <c:v>3.91216111183167</c:v>
                </c:pt>
                <c:pt idx="79">
                  <c:v>3.89376974105835</c:v>
                </c:pt>
                <c:pt idx="80">
                  <c:v>3.8776478767395</c:v>
                </c:pt>
                <c:pt idx="81">
                  <c:v>3.86498236656189</c:v>
                </c:pt>
                <c:pt idx="82">
                  <c:v>3.83315420150757</c:v>
                </c:pt>
                <c:pt idx="83">
                  <c:v>3.70090270042419</c:v>
                </c:pt>
                <c:pt idx="84">
                  <c:v>3.57573318481445</c:v>
                </c:pt>
                <c:pt idx="85">
                  <c:v>3.47119545936584</c:v>
                </c:pt>
                <c:pt idx="86">
                  <c:v>3.41479802131653</c:v>
                </c:pt>
                <c:pt idx="87">
                  <c:v>3.39360070228577</c:v>
                </c:pt>
                <c:pt idx="88">
                  <c:v>3.32538151741028</c:v>
                </c:pt>
                <c:pt idx="89">
                  <c:v>3.26238441467285</c:v>
                </c:pt>
                <c:pt idx="90">
                  <c:v>3.18624567985535</c:v>
                </c:pt>
                <c:pt idx="91">
                  <c:v>3.14060235023499</c:v>
                </c:pt>
                <c:pt idx="92">
                  <c:v>3.11211585998535</c:v>
                </c:pt>
                <c:pt idx="93">
                  <c:v>3.08055114746094</c:v>
                </c:pt>
                <c:pt idx="94">
                  <c:v>3.04292702674866</c:v>
                </c:pt>
                <c:pt idx="95">
                  <c:v>3.00338077545166</c:v>
                </c:pt>
                <c:pt idx="96">
                  <c:v>2.95280623435974</c:v>
                </c:pt>
                <c:pt idx="97">
                  <c:v>2.89762377738953</c:v>
                </c:pt>
                <c:pt idx="98">
                  <c:v>2.84059238433838</c:v>
                </c:pt>
                <c:pt idx="99">
                  <c:v>2.79020667076111</c:v>
                </c:pt>
                <c:pt idx="100">
                  <c:v>2.72748684883118</c:v>
                </c:pt>
                <c:pt idx="101">
                  <c:v>2.66232872009277</c:v>
                </c:pt>
                <c:pt idx="102">
                  <c:v>2.60749506950378</c:v>
                </c:pt>
                <c:pt idx="103">
                  <c:v>2.56015706062317</c:v>
                </c:pt>
                <c:pt idx="104">
                  <c:v>2.522141456604</c:v>
                </c:pt>
                <c:pt idx="105">
                  <c:v>2.4842426776886</c:v>
                </c:pt>
                <c:pt idx="106">
                  <c:v>2.44508862495422</c:v>
                </c:pt>
                <c:pt idx="107">
                  <c:v>2.42604517936707</c:v>
                </c:pt>
                <c:pt idx="108">
                  <c:v>2.40825963020325</c:v>
                </c:pt>
                <c:pt idx="109">
                  <c:v>2.3752236366272</c:v>
                </c:pt>
                <c:pt idx="110">
                  <c:v>2.32042074203491</c:v>
                </c:pt>
                <c:pt idx="111">
                  <c:v>2.28875517845154</c:v>
                </c:pt>
                <c:pt idx="112">
                  <c:v>2.27616596221924</c:v>
                </c:pt>
                <c:pt idx="113">
                  <c:v>2.26810479164124</c:v>
                </c:pt>
                <c:pt idx="114">
                  <c:v>2.25096368789673</c:v>
                </c:pt>
                <c:pt idx="115">
                  <c:v>2.23377394676209</c:v>
                </c:pt>
                <c:pt idx="116">
                  <c:v>2.2074830532074</c:v>
                </c:pt>
                <c:pt idx="117">
                  <c:v>2.18406701087952</c:v>
                </c:pt>
                <c:pt idx="118">
                  <c:v>2.15676546096802</c:v>
                </c:pt>
                <c:pt idx="119">
                  <c:v>2.12964653968811</c:v>
                </c:pt>
                <c:pt idx="120">
                  <c:v>2.10169792175293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0.382508248090744</c:v>
                </c:pt>
                <c:pt idx="1">
                  <c:v>0.38011246919632</c:v>
                </c:pt>
                <c:pt idx="2">
                  <c:v>0.378432095050812</c:v>
                </c:pt>
                <c:pt idx="3">
                  <c:v>0.408951282501221</c:v>
                </c:pt>
                <c:pt idx="4">
                  <c:v>0.474338591098785</c:v>
                </c:pt>
                <c:pt idx="5">
                  <c:v>0.528204798698425</c:v>
                </c:pt>
                <c:pt idx="6">
                  <c:v>0.59495359659195</c:v>
                </c:pt>
                <c:pt idx="7">
                  <c:v>0.656389355659485</c:v>
                </c:pt>
                <c:pt idx="8">
                  <c:v>0.644925892353058</c:v>
                </c:pt>
                <c:pt idx="9">
                  <c:v>0.640113115310669</c:v>
                </c:pt>
                <c:pt idx="10">
                  <c:v>0.632112801074982</c:v>
                </c:pt>
                <c:pt idx="11">
                  <c:v>0.616011083126068</c:v>
                </c:pt>
                <c:pt idx="12">
                  <c:v>0.606336414813995</c:v>
                </c:pt>
                <c:pt idx="13">
                  <c:v>0.592405557632446</c:v>
                </c:pt>
                <c:pt idx="14">
                  <c:v>0.583543837070465</c:v>
                </c:pt>
                <c:pt idx="15">
                  <c:v>0.571868479251862</c:v>
                </c:pt>
                <c:pt idx="16">
                  <c:v>0.569670617580414</c:v>
                </c:pt>
                <c:pt idx="17">
                  <c:v>0.573422193527222</c:v>
                </c:pt>
                <c:pt idx="18">
                  <c:v>0.608616411685944</c:v>
                </c:pt>
                <c:pt idx="19">
                  <c:v>0.668947160243988</c:v>
                </c:pt>
                <c:pt idx="20">
                  <c:v>0.68792599439621</c:v>
                </c:pt>
                <c:pt idx="21">
                  <c:v>0.63977438211441</c:v>
                </c:pt>
                <c:pt idx="22">
                  <c:v>0.594211459159851</c:v>
                </c:pt>
                <c:pt idx="23">
                  <c:v>0.531899750232697</c:v>
                </c:pt>
                <c:pt idx="24">
                  <c:v>0.471833467483521</c:v>
                </c:pt>
                <c:pt idx="25">
                  <c:v>0.427363753318787</c:v>
                </c:pt>
                <c:pt idx="26">
                  <c:v>0.381747514009476</c:v>
                </c:pt>
                <c:pt idx="27">
                  <c:v>0.346119672060013</c:v>
                </c:pt>
                <c:pt idx="28">
                  <c:v>0.318605720996857</c:v>
                </c:pt>
                <c:pt idx="29">
                  <c:v>0.292958825826645</c:v>
                </c:pt>
                <c:pt idx="30">
                  <c:v>0.288634985685349</c:v>
                </c:pt>
                <c:pt idx="31">
                  <c:v>0.304015338420868</c:v>
                </c:pt>
                <c:pt idx="32">
                  <c:v>0.454902976751328</c:v>
                </c:pt>
                <c:pt idx="33">
                  <c:v>0.502744436264038</c:v>
                </c:pt>
                <c:pt idx="34">
                  <c:v>0.469603896141052</c:v>
                </c:pt>
                <c:pt idx="35">
                  <c:v>0.494263470172882</c:v>
                </c:pt>
                <c:pt idx="36">
                  <c:v>0.480300694704056</c:v>
                </c:pt>
                <c:pt idx="37">
                  <c:v>0.52055561542511</c:v>
                </c:pt>
                <c:pt idx="38">
                  <c:v>0.525797009468079</c:v>
                </c:pt>
                <c:pt idx="39">
                  <c:v>0.457158416509628</c:v>
                </c:pt>
                <c:pt idx="40">
                  <c:v>0.364816218614578</c:v>
                </c:pt>
                <c:pt idx="41">
                  <c:v>0.29329714179039</c:v>
                </c:pt>
                <c:pt idx="42">
                  <c:v>0.267366528511047</c:v>
                </c:pt>
                <c:pt idx="43">
                  <c:v>0.334753513336182</c:v>
                </c:pt>
                <c:pt idx="44">
                  <c:v>0.396136343479157</c:v>
                </c:pt>
                <c:pt idx="45">
                  <c:v>0.531594216823578</c:v>
                </c:pt>
                <c:pt idx="46">
                  <c:v>0.652327060699463</c:v>
                </c:pt>
                <c:pt idx="47">
                  <c:v>0.73191648721695</c:v>
                </c:pt>
                <c:pt idx="48">
                  <c:v>0.770760118961334</c:v>
                </c:pt>
                <c:pt idx="49">
                  <c:v>0.989364385604858</c:v>
                </c:pt>
                <c:pt idx="50">
                  <c:v>1.05116534233093</c:v>
                </c:pt>
                <c:pt idx="51">
                  <c:v>1.02687871456146</c:v>
                </c:pt>
                <c:pt idx="52">
                  <c:v>1.02393460273743</c:v>
                </c:pt>
                <c:pt idx="53">
                  <c:v>1.00402164459229</c:v>
                </c:pt>
                <c:pt idx="54">
                  <c:v>0.957782983779907</c:v>
                </c:pt>
                <c:pt idx="55">
                  <c:v>0.899470567703247</c:v>
                </c:pt>
                <c:pt idx="56">
                  <c:v>0.884806632995606</c:v>
                </c:pt>
                <c:pt idx="57">
                  <c:v>0.859862685203552</c:v>
                </c:pt>
                <c:pt idx="58">
                  <c:v>0.854389786720276</c:v>
                </c:pt>
                <c:pt idx="59">
                  <c:v>0.866776585578919</c:v>
                </c:pt>
                <c:pt idx="60">
                  <c:v>0.896203577518463</c:v>
                </c:pt>
                <c:pt idx="61">
                  <c:v>1.01103830337524</c:v>
                </c:pt>
                <c:pt idx="62">
                  <c:v>1.3111447095871</c:v>
                </c:pt>
                <c:pt idx="63">
                  <c:v>1.3683990240097</c:v>
                </c:pt>
                <c:pt idx="64">
                  <c:v>1.24831187725067</c:v>
                </c:pt>
                <c:pt idx="65">
                  <c:v>1.12701523303986</c:v>
                </c:pt>
                <c:pt idx="66">
                  <c:v>1.02772414684296</c:v>
                </c:pt>
                <c:pt idx="67">
                  <c:v>0.918809235095978</c:v>
                </c:pt>
                <c:pt idx="68">
                  <c:v>0.827852189540863</c:v>
                </c:pt>
                <c:pt idx="69">
                  <c:v>0.767132043838501</c:v>
                </c:pt>
                <c:pt idx="70">
                  <c:v>0.695494532585144</c:v>
                </c:pt>
                <c:pt idx="71">
                  <c:v>0.634010851383209</c:v>
                </c:pt>
                <c:pt idx="72">
                  <c:v>0.592333912849426</c:v>
                </c:pt>
                <c:pt idx="73">
                  <c:v>0.565725147724152</c:v>
                </c:pt>
                <c:pt idx="74">
                  <c:v>0.590884685516357</c:v>
                </c:pt>
                <c:pt idx="75">
                  <c:v>0.625517129898071</c:v>
                </c:pt>
                <c:pt idx="76">
                  <c:v>0.676806330680847</c:v>
                </c:pt>
                <c:pt idx="77">
                  <c:v>0.690767288208008</c:v>
                </c:pt>
                <c:pt idx="78">
                  <c:v>0.683790624141693</c:v>
                </c:pt>
                <c:pt idx="79">
                  <c:v>0.679125368595123</c:v>
                </c:pt>
                <c:pt idx="80">
                  <c:v>0.667908608913422</c:v>
                </c:pt>
                <c:pt idx="81">
                  <c:v>0.657176733016968</c:v>
                </c:pt>
                <c:pt idx="82">
                  <c:v>0.686100661754608</c:v>
                </c:pt>
                <c:pt idx="83">
                  <c:v>0.954065918922424</c:v>
                </c:pt>
                <c:pt idx="84">
                  <c:v>1.18408608436584</c:v>
                </c:pt>
                <c:pt idx="85">
                  <c:v>1.35662412643433</c:v>
                </c:pt>
                <c:pt idx="86">
                  <c:v>1.39763033390045</c:v>
                </c:pt>
                <c:pt idx="87">
                  <c:v>1.36967301368713</c:v>
                </c:pt>
                <c:pt idx="88">
                  <c:v>1.52278292179108</c:v>
                </c:pt>
                <c:pt idx="89">
                  <c:v>1.58700227737427</c:v>
                </c:pt>
                <c:pt idx="90">
                  <c:v>1.62349832057953</c:v>
                </c:pt>
                <c:pt idx="91">
                  <c:v>1.49211025238037</c:v>
                </c:pt>
                <c:pt idx="92">
                  <c:v>1.33774828910828</c:v>
                </c:pt>
                <c:pt idx="93">
                  <c:v>1.20867311954498</c:v>
                </c:pt>
                <c:pt idx="94">
                  <c:v>1.14316308498383</c:v>
                </c:pt>
                <c:pt idx="95">
                  <c:v>1.05471706390381</c:v>
                </c:pt>
                <c:pt idx="96">
                  <c:v>0.945264458656311</c:v>
                </c:pt>
                <c:pt idx="97">
                  <c:v>0.869529783725739</c:v>
                </c:pt>
                <c:pt idx="98">
                  <c:v>0.815288186073303</c:v>
                </c:pt>
                <c:pt idx="99">
                  <c:v>0.751641392707825</c:v>
                </c:pt>
                <c:pt idx="100">
                  <c:v>0.840146541595459</c:v>
                </c:pt>
                <c:pt idx="101">
                  <c:v>0.919761061668396</c:v>
                </c:pt>
                <c:pt idx="102">
                  <c:v>0.951391994953156</c:v>
                </c:pt>
                <c:pt idx="103">
                  <c:v>0.978242695331574</c:v>
                </c:pt>
                <c:pt idx="104">
                  <c:v>0.975855469703674</c:v>
                </c:pt>
                <c:pt idx="105">
                  <c:v>0.977755427360535</c:v>
                </c:pt>
                <c:pt idx="106">
                  <c:v>0.969665825366974</c:v>
                </c:pt>
                <c:pt idx="107">
                  <c:v>0.936509788036346</c:v>
                </c:pt>
                <c:pt idx="108">
                  <c:v>0.901112675666809</c:v>
                </c:pt>
                <c:pt idx="109">
                  <c:v>0.971212923526764</c:v>
                </c:pt>
                <c:pt idx="110">
                  <c:v>1.16509592533112</c:v>
                </c:pt>
                <c:pt idx="111">
                  <c:v>1.22371113300323</c:v>
                </c:pt>
                <c:pt idx="112">
                  <c:v>1.15665197372437</c:v>
                </c:pt>
                <c:pt idx="113">
                  <c:v>1.08374655246735</c:v>
                </c:pt>
                <c:pt idx="114">
                  <c:v>1.07271349430084</c:v>
                </c:pt>
                <c:pt idx="115">
                  <c:v>1.06988954544067</c:v>
                </c:pt>
                <c:pt idx="116">
                  <c:v>1.1064213514328</c:v>
                </c:pt>
                <c:pt idx="117">
                  <c:v>1.14002990722656</c:v>
                </c:pt>
                <c:pt idx="118">
                  <c:v>1.18985331058502</c:v>
                </c:pt>
                <c:pt idx="119">
                  <c:v>1.23297989368439</c:v>
                </c:pt>
                <c:pt idx="120">
                  <c:v>1.27649414539337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513777881860733</c:v>
                </c:pt>
                <c:pt idx="1">
                  <c:v>0.0528305806219578</c:v>
                </c:pt>
                <c:pt idx="2">
                  <c:v>0.0537704713642597</c:v>
                </c:pt>
                <c:pt idx="3">
                  <c:v>0.0536335296928883</c:v>
                </c:pt>
                <c:pt idx="4">
                  <c:v>0.0531498491764069</c:v>
                </c:pt>
                <c:pt idx="5">
                  <c:v>0.0529559403657913</c:v>
                </c:pt>
                <c:pt idx="6">
                  <c:v>0.0525315441191196</c:v>
                </c:pt>
                <c:pt idx="7">
                  <c:v>0.0521299578249455</c:v>
                </c:pt>
                <c:pt idx="8">
                  <c:v>0.0529662258923054</c:v>
                </c:pt>
                <c:pt idx="9">
                  <c:v>0.0534831620752811</c:v>
                </c:pt>
                <c:pt idx="10">
                  <c:v>0.0539586991071701</c:v>
                </c:pt>
                <c:pt idx="11">
                  <c:v>0.0545403771102428</c:v>
                </c:pt>
                <c:pt idx="12">
                  <c:v>0.054807074368</c:v>
                </c:pt>
                <c:pt idx="13">
                  <c:v>0.0551893897354603</c:v>
                </c:pt>
                <c:pt idx="14">
                  <c:v>0.0556065179407597</c:v>
                </c:pt>
                <c:pt idx="15">
                  <c:v>0.0560766831040382</c:v>
                </c:pt>
                <c:pt idx="16">
                  <c:v>0.056263979524374</c:v>
                </c:pt>
                <c:pt idx="17">
                  <c:v>0.0562900751829147</c:v>
                </c:pt>
                <c:pt idx="18">
                  <c:v>0.0556949302554131</c:v>
                </c:pt>
                <c:pt idx="19">
                  <c:v>0.0545980259776115</c:v>
                </c:pt>
                <c:pt idx="20">
                  <c:v>0.0539647862315178</c:v>
                </c:pt>
                <c:pt idx="21">
                  <c:v>0.0540678799152374</c:v>
                </c:pt>
                <c:pt idx="22">
                  <c:v>0.0540059432387352</c:v>
                </c:pt>
                <c:pt idx="23">
                  <c:v>0.0536297932267189</c:v>
                </c:pt>
                <c:pt idx="24">
                  <c:v>0.0527675934135914</c:v>
                </c:pt>
                <c:pt idx="25">
                  <c:v>0.0515999346971512</c:v>
                </c:pt>
                <c:pt idx="26">
                  <c:v>0.050022304058075</c:v>
                </c:pt>
                <c:pt idx="27">
                  <c:v>0.048331618309021</c:v>
                </c:pt>
                <c:pt idx="28">
                  <c:v>0.0464111194014549</c:v>
                </c:pt>
                <c:pt idx="29">
                  <c:v>0.0444776900112629</c:v>
                </c:pt>
                <c:pt idx="30">
                  <c:v>0.0423837974667549</c:v>
                </c:pt>
                <c:pt idx="31">
                  <c:v>0.0403618924319744</c:v>
                </c:pt>
                <c:pt idx="32">
                  <c:v>0.0375486426055431</c:v>
                </c:pt>
                <c:pt idx="33">
                  <c:v>0.0356521345674992</c:v>
                </c:pt>
                <c:pt idx="34">
                  <c:v>0.0348988547921181</c:v>
                </c:pt>
                <c:pt idx="35">
                  <c:v>0.0341621078550816</c:v>
                </c:pt>
                <c:pt idx="36">
                  <c:v>0.0337959863245487</c:v>
                </c:pt>
                <c:pt idx="37">
                  <c:v>0.0337028689682484</c:v>
                </c:pt>
                <c:pt idx="38">
                  <c:v>0.0341174528002739</c:v>
                </c:pt>
                <c:pt idx="39">
                  <c:v>0.0349786020815373</c:v>
                </c:pt>
                <c:pt idx="40">
                  <c:v>0.0359796136617661</c:v>
                </c:pt>
                <c:pt idx="41">
                  <c:v>0.0368133075535297</c:v>
                </c:pt>
                <c:pt idx="42">
                  <c:v>0.0372653156518936</c:v>
                </c:pt>
                <c:pt idx="43">
                  <c:v>0.0371451340615749</c:v>
                </c:pt>
                <c:pt idx="44">
                  <c:v>0.0369494594633579</c:v>
                </c:pt>
                <c:pt idx="45">
                  <c:v>0.0361867025494576</c:v>
                </c:pt>
                <c:pt idx="46">
                  <c:v>0.0351502299308777</c:v>
                </c:pt>
                <c:pt idx="47">
                  <c:v>0.0337392576038837</c:v>
                </c:pt>
                <c:pt idx="48">
                  <c:v>0.0330954864621162</c:v>
                </c:pt>
                <c:pt idx="49">
                  <c:v>0.0324319750070572</c:v>
                </c:pt>
                <c:pt idx="50">
                  <c:v>0.0322547554969788</c:v>
                </c:pt>
                <c:pt idx="51">
                  <c:v>0.0323588475584984</c:v>
                </c:pt>
                <c:pt idx="52">
                  <c:v>0.0324533358216286</c:v>
                </c:pt>
                <c:pt idx="53">
                  <c:v>0.0326022133231163</c:v>
                </c:pt>
                <c:pt idx="54">
                  <c:v>0.0329238027334213</c:v>
                </c:pt>
                <c:pt idx="55">
                  <c:v>0.0332813076674938</c:v>
                </c:pt>
                <c:pt idx="56">
                  <c:v>0.033410981297493</c:v>
                </c:pt>
                <c:pt idx="57">
                  <c:v>0.0337443202733994</c:v>
                </c:pt>
                <c:pt idx="58">
                  <c:v>0.0339953787624836</c:v>
                </c:pt>
                <c:pt idx="59">
                  <c:v>0.0342420674860477</c:v>
                </c:pt>
                <c:pt idx="60">
                  <c:v>0.0344209410250187</c:v>
                </c:pt>
                <c:pt idx="61">
                  <c:v>0.034468911588192</c:v>
                </c:pt>
                <c:pt idx="62">
                  <c:v>0.0346424132585526</c:v>
                </c:pt>
                <c:pt idx="63">
                  <c:v>0.0355849117040634</c:v>
                </c:pt>
                <c:pt idx="64">
                  <c:v>0.0379548333585262</c:v>
                </c:pt>
                <c:pt idx="65">
                  <c:v>0.0408304259181023</c:v>
                </c:pt>
                <c:pt idx="66">
                  <c:v>0.0438430979847908</c:v>
                </c:pt>
                <c:pt idx="67">
                  <c:v>0.0483309701085091</c:v>
                </c:pt>
                <c:pt idx="68">
                  <c:v>0.0532089546322823</c:v>
                </c:pt>
                <c:pt idx="69">
                  <c:v>0.0577307753264904</c:v>
                </c:pt>
                <c:pt idx="70">
                  <c:v>0.0649892389774323</c:v>
                </c:pt>
                <c:pt idx="71">
                  <c:v>0.0730313211679459</c:v>
                </c:pt>
                <c:pt idx="72">
                  <c:v>0.0795655027031899</c:v>
                </c:pt>
                <c:pt idx="73">
                  <c:v>0.0843987837433815</c:v>
                </c:pt>
                <c:pt idx="74">
                  <c:v>0.0883734449744225</c:v>
                </c:pt>
                <c:pt idx="75">
                  <c:v>0.0926809012889862</c:v>
                </c:pt>
                <c:pt idx="76">
                  <c:v>0.0960391834378243</c:v>
                </c:pt>
                <c:pt idx="77">
                  <c:v>0.0987155064940453</c:v>
                </c:pt>
                <c:pt idx="78">
                  <c:v>0.101228587329388</c:v>
                </c:pt>
                <c:pt idx="79">
                  <c:v>0.103766217827797</c:v>
                </c:pt>
                <c:pt idx="80">
                  <c:v>0.105747133493423</c:v>
                </c:pt>
                <c:pt idx="81">
                  <c:v>0.106970898807049</c:v>
                </c:pt>
                <c:pt idx="82">
                  <c:v>0.10809550434351</c:v>
                </c:pt>
                <c:pt idx="83">
                  <c:v>0.109403133392334</c:v>
                </c:pt>
                <c:pt idx="84">
                  <c:v>0.10996326059103</c:v>
                </c:pt>
                <c:pt idx="85">
                  <c:v>0.109912149608135</c:v>
                </c:pt>
                <c:pt idx="86">
                  <c:v>0.109953656792641</c:v>
                </c:pt>
                <c:pt idx="87">
                  <c:v>0.110267698764801</c:v>
                </c:pt>
                <c:pt idx="88">
                  <c:v>0.109193578362465</c:v>
                </c:pt>
                <c:pt idx="89">
                  <c:v>0.108490765094757</c:v>
                </c:pt>
                <c:pt idx="90">
                  <c:v>0.106974720954895</c:v>
                </c:pt>
                <c:pt idx="91">
                  <c:v>0.105842351913452</c:v>
                </c:pt>
                <c:pt idx="92">
                  <c:v>0.105076000094414</c:v>
                </c:pt>
                <c:pt idx="93">
                  <c:v>0.10406182706356</c:v>
                </c:pt>
                <c:pt idx="94">
                  <c:v>0.102930895984173</c:v>
                </c:pt>
                <c:pt idx="95">
                  <c:v>0.101549938321114</c:v>
                </c:pt>
                <c:pt idx="96">
                  <c:v>0.0995531529188156</c:v>
                </c:pt>
                <c:pt idx="97">
                  <c:v>0.0967942997813225</c:v>
                </c:pt>
                <c:pt idx="98">
                  <c:v>0.0943335816264153</c:v>
                </c:pt>
                <c:pt idx="99">
                  <c:v>0.0914580747485161</c:v>
                </c:pt>
                <c:pt idx="100">
                  <c:v>0.089118666946888</c:v>
                </c:pt>
                <c:pt idx="101">
                  <c:v>0.0866838917136192</c:v>
                </c:pt>
                <c:pt idx="102">
                  <c:v>0.0848857536911964</c:v>
                </c:pt>
                <c:pt idx="103">
                  <c:v>0.0838199034333229</c:v>
                </c:pt>
                <c:pt idx="104">
                  <c:v>0.0835394933819771</c:v>
                </c:pt>
                <c:pt idx="105">
                  <c:v>0.0838153287768364</c:v>
                </c:pt>
                <c:pt idx="106">
                  <c:v>0.0851196646690369</c:v>
                </c:pt>
                <c:pt idx="107">
                  <c:v>0.0863973796367645</c:v>
                </c:pt>
                <c:pt idx="108">
                  <c:v>0.0879445746541023</c:v>
                </c:pt>
                <c:pt idx="109">
                  <c:v>0.0889720469713211</c:v>
                </c:pt>
                <c:pt idx="110">
                  <c:v>0.089874841272831</c:v>
                </c:pt>
                <c:pt idx="111">
                  <c:v>0.0922563523054123</c:v>
                </c:pt>
                <c:pt idx="112">
                  <c:v>0.0966440886259079</c:v>
                </c:pt>
                <c:pt idx="113">
                  <c:v>0.101528808474541</c:v>
                </c:pt>
                <c:pt idx="114">
                  <c:v>0.106476806104183</c:v>
                </c:pt>
                <c:pt idx="115">
                  <c:v>0.111410692334175</c:v>
                </c:pt>
                <c:pt idx="116">
                  <c:v>0.117063574492931</c:v>
                </c:pt>
                <c:pt idx="117">
                  <c:v>0.121874578297138</c:v>
                </c:pt>
                <c:pt idx="118">
                  <c:v>0.126594737172127</c:v>
                </c:pt>
                <c:pt idx="119">
                  <c:v>0.131144598126411</c:v>
                </c:pt>
                <c:pt idx="120">
                  <c:v>0.135309368371964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0.908649563789368</c:v>
                </c:pt>
                <c:pt idx="1">
                  <c:v>0.909532785415649</c:v>
                </c:pt>
                <c:pt idx="2">
                  <c:v>0.909117996692658</c:v>
                </c:pt>
                <c:pt idx="3">
                  <c:v>0.901353061199188</c:v>
                </c:pt>
                <c:pt idx="4">
                  <c:v>0.888502836227417</c:v>
                </c:pt>
                <c:pt idx="5">
                  <c:v>0.880993247032166</c:v>
                </c:pt>
                <c:pt idx="6">
                  <c:v>0.871411263942719</c:v>
                </c:pt>
                <c:pt idx="7">
                  <c:v>0.862406671047211</c:v>
                </c:pt>
                <c:pt idx="8">
                  <c:v>0.870602369308472</c:v>
                </c:pt>
                <c:pt idx="9">
                  <c:v>0.875435411930084</c:v>
                </c:pt>
                <c:pt idx="10">
                  <c:v>0.881219267845154</c:v>
                </c:pt>
                <c:pt idx="11">
                  <c:v>0.888763606548309</c:v>
                </c:pt>
                <c:pt idx="12">
                  <c:v>0.892691314220429</c:v>
                </c:pt>
                <c:pt idx="13">
                  <c:v>0.900159537792206</c:v>
                </c:pt>
                <c:pt idx="14">
                  <c:v>0.908596634864807</c:v>
                </c:pt>
                <c:pt idx="15">
                  <c:v>0.918460071086884</c:v>
                </c:pt>
                <c:pt idx="16">
                  <c:v>0.922736346721649</c:v>
                </c:pt>
                <c:pt idx="17">
                  <c:v>0.925175428390503</c:v>
                </c:pt>
                <c:pt idx="18">
                  <c:v>0.919053673744202</c:v>
                </c:pt>
                <c:pt idx="19">
                  <c:v>0.910242557525635</c:v>
                </c:pt>
                <c:pt idx="20">
                  <c:v>0.911991477012634</c:v>
                </c:pt>
                <c:pt idx="21">
                  <c:v>0.923234581947327</c:v>
                </c:pt>
                <c:pt idx="22">
                  <c:v>0.929941117763519</c:v>
                </c:pt>
                <c:pt idx="23">
                  <c:v>0.934949457645416</c:v>
                </c:pt>
                <c:pt idx="24">
                  <c:v>0.933513998985291</c:v>
                </c:pt>
                <c:pt idx="25">
                  <c:v>0.925489008426666</c:v>
                </c:pt>
                <c:pt idx="26">
                  <c:v>0.910990178585053</c:v>
                </c:pt>
                <c:pt idx="27">
                  <c:v>0.891627907752991</c:v>
                </c:pt>
                <c:pt idx="28">
                  <c:v>0.869230389595032</c:v>
                </c:pt>
                <c:pt idx="29">
                  <c:v>0.84760057926178</c:v>
                </c:pt>
                <c:pt idx="30">
                  <c:v>0.826023519039154</c:v>
                </c:pt>
                <c:pt idx="31">
                  <c:v>0.805808961391449</c:v>
                </c:pt>
                <c:pt idx="32">
                  <c:v>0.772422730922699</c:v>
                </c:pt>
                <c:pt idx="33">
                  <c:v>0.752152323722839</c:v>
                </c:pt>
                <c:pt idx="34">
                  <c:v>0.747873544692993</c:v>
                </c:pt>
                <c:pt idx="35">
                  <c:v>0.736785233020783</c:v>
                </c:pt>
                <c:pt idx="36">
                  <c:v>0.724489212036133</c:v>
                </c:pt>
                <c:pt idx="37">
                  <c:v>0.712689220905304</c:v>
                </c:pt>
                <c:pt idx="38">
                  <c:v>0.704346835613251</c:v>
                </c:pt>
                <c:pt idx="39">
                  <c:v>0.698682904243469</c:v>
                </c:pt>
                <c:pt idx="40">
                  <c:v>0.696153163909912</c:v>
                </c:pt>
                <c:pt idx="41">
                  <c:v>0.693448603153229</c:v>
                </c:pt>
                <c:pt idx="42">
                  <c:v>0.686822772026062</c:v>
                </c:pt>
                <c:pt idx="43">
                  <c:v>0.677142918109894</c:v>
                </c:pt>
                <c:pt idx="44">
                  <c:v>0.670029044151306</c:v>
                </c:pt>
                <c:pt idx="45">
                  <c:v>0.658677935600281</c:v>
                </c:pt>
                <c:pt idx="46">
                  <c:v>0.656663775444031</c:v>
                </c:pt>
                <c:pt idx="47">
                  <c:v>0.656701505184174</c:v>
                </c:pt>
                <c:pt idx="48">
                  <c:v>0.661351501941681</c:v>
                </c:pt>
                <c:pt idx="49">
                  <c:v>0.657766282558441</c:v>
                </c:pt>
                <c:pt idx="50">
                  <c:v>0.658260941505432</c:v>
                </c:pt>
                <c:pt idx="51">
                  <c:v>0.664189338684082</c:v>
                </c:pt>
                <c:pt idx="52">
                  <c:v>0.668983221054077</c:v>
                </c:pt>
                <c:pt idx="53">
                  <c:v>0.674817502498627</c:v>
                </c:pt>
                <c:pt idx="54">
                  <c:v>0.689776599407196</c:v>
                </c:pt>
                <c:pt idx="55">
                  <c:v>0.707339346408844</c:v>
                </c:pt>
                <c:pt idx="56">
                  <c:v>0.713954210281372</c:v>
                </c:pt>
                <c:pt idx="57">
                  <c:v>0.730479776859283</c:v>
                </c:pt>
                <c:pt idx="58">
                  <c:v>0.743717074394226</c:v>
                </c:pt>
                <c:pt idx="59">
                  <c:v>0.756664454936981</c:v>
                </c:pt>
                <c:pt idx="60">
                  <c:v>0.766731202602387</c:v>
                </c:pt>
                <c:pt idx="61">
                  <c:v>0.774348735809326</c:v>
                </c:pt>
                <c:pt idx="62">
                  <c:v>0.791575074195862</c:v>
                </c:pt>
                <c:pt idx="63">
                  <c:v>0.821086823940277</c:v>
                </c:pt>
                <c:pt idx="64">
                  <c:v>0.868515074253082</c:v>
                </c:pt>
                <c:pt idx="65">
                  <c:v>0.9038445353508</c:v>
                </c:pt>
                <c:pt idx="66">
                  <c:v>0.928095936775208</c:v>
                </c:pt>
                <c:pt idx="67">
                  <c:v>0.953171849250794</c:v>
                </c:pt>
                <c:pt idx="68">
                  <c:v>0.97421658039093</c:v>
                </c:pt>
                <c:pt idx="69">
                  <c:v>0.988887369632721</c:v>
                </c:pt>
                <c:pt idx="70">
                  <c:v>1.00749135017395</c:v>
                </c:pt>
                <c:pt idx="71">
                  <c:v>1.02311277389526</c:v>
                </c:pt>
                <c:pt idx="72">
                  <c:v>1.03169000148773</c:v>
                </c:pt>
                <c:pt idx="73">
                  <c:v>1.03583788871765</c:v>
                </c:pt>
                <c:pt idx="74">
                  <c:v>1.03695547580719</c:v>
                </c:pt>
                <c:pt idx="75">
                  <c:v>1.0370010137558</c:v>
                </c:pt>
                <c:pt idx="76">
                  <c:v>1.03486156463623</c:v>
                </c:pt>
                <c:pt idx="77">
                  <c:v>1.03464305400848</c:v>
                </c:pt>
                <c:pt idx="78">
                  <c:v>1.03642570972443</c:v>
                </c:pt>
                <c:pt idx="79">
                  <c:v>1.03945982456207</c:v>
                </c:pt>
                <c:pt idx="80">
                  <c:v>1.04321348667145</c:v>
                </c:pt>
                <c:pt idx="81">
                  <c:v>1.04641771316528</c:v>
                </c:pt>
                <c:pt idx="82">
                  <c:v>1.04952323436737</c:v>
                </c:pt>
                <c:pt idx="83">
                  <c:v>1.04944384098053</c:v>
                </c:pt>
                <c:pt idx="84">
                  <c:v>1.05257141590118</c:v>
                </c:pt>
                <c:pt idx="85">
                  <c:v>1.05446255207062</c:v>
                </c:pt>
                <c:pt idx="86">
                  <c:v>1.05714094638824</c:v>
                </c:pt>
                <c:pt idx="87">
                  <c:v>1.06007778644562</c:v>
                </c:pt>
                <c:pt idx="88">
                  <c:v>1.05301892757416</c:v>
                </c:pt>
                <c:pt idx="89">
                  <c:v>1.05371451377869</c:v>
                </c:pt>
                <c:pt idx="90">
                  <c:v>1.05290472507477</c:v>
                </c:pt>
                <c:pt idx="91">
                  <c:v>1.05728185176849</c:v>
                </c:pt>
                <c:pt idx="92">
                  <c:v>1.06293773651123</c:v>
                </c:pt>
                <c:pt idx="93">
                  <c:v>1.06895411014557</c:v>
                </c:pt>
                <c:pt idx="94">
                  <c:v>1.08090472221375</c:v>
                </c:pt>
                <c:pt idx="95">
                  <c:v>1.10534012317657</c:v>
                </c:pt>
                <c:pt idx="96">
                  <c:v>1.14256060123444</c:v>
                </c:pt>
                <c:pt idx="97">
                  <c:v>1.17472469806671</c:v>
                </c:pt>
                <c:pt idx="98">
                  <c:v>1.21116256713867</c:v>
                </c:pt>
                <c:pt idx="99">
                  <c:v>1.24150788784027</c:v>
                </c:pt>
                <c:pt idx="100">
                  <c:v>1.25871026515961</c:v>
                </c:pt>
                <c:pt idx="101">
                  <c:v>1.28009963035584</c:v>
                </c:pt>
                <c:pt idx="102">
                  <c:v>1.30632674694061</c:v>
                </c:pt>
                <c:pt idx="103">
                  <c:v>1.32829427719116</c:v>
                </c:pt>
                <c:pt idx="104">
                  <c:v>1.3514358997345</c:v>
                </c:pt>
                <c:pt idx="105">
                  <c:v>1.37646448612213</c:v>
                </c:pt>
                <c:pt idx="106">
                  <c:v>1.40564060211182</c:v>
                </c:pt>
                <c:pt idx="107">
                  <c:v>1.426225066185</c:v>
                </c:pt>
                <c:pt idx="108">
                  <c:v>1.45439124107361</c:v>
                </c:pt>
                <c:pt idx="109">
                  <c:v>1.47573506832123</c:v>
                </c:pt>
                <c:pt idx="110">
                  <c:v>1.49447441101074</c:v>
                </c:pt>
                <c:pt idx="111">
                  <c:v>1.53326094150543</c:v>
                </c:pt>
                <c:pt idx="112">
                  <c:v>1.5922474861145</c:v>
                </c:pt>
                <c:pt idx="113">
                  <c:v>1.63900172710419</c:v>
                </c:pt>
                <c:pt idx="114">
                  <c:v>1.67188227176666</c:v>
                </c:pt>
                <c:pt idx="115">
                  <c:v>1.69176554679871</c:v>
                </c:pt>
                <c:pt idx="116">
                  <c:v>1.70121240615845</c:v>
                </c:pt>
                <c:pt idx="117">
                  <c:v>1.70127785205841</c:v>
                </c:pt>
                <c:pt idx="118">
                  <c:v>1.69588398933411</c:v>
                </c:pt>
                <c:pt idx="119">
                  <c:v>1.69171583652496</c:v>
                </c:pt>
                <c:pt idx="120">
                  <c:v>1.68920934200287</c:v>
                </c:pt>
              </c:numCache>
            </c:numRef>
          </c:val>
        </c:ser>
        <c:axId val="13527857"/>
        <c:axId val="95043672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2.79844641685486</c:v>
                </c:pt>
                <c:pt idx="1">
                  <c:v>2.79210567474365</c:v>
                </c:pt>
                <c:pt idx="2">
                  <c:v>2.78692293167114</c:v>
                </c:pt>
                <c:pt idx="3">
                  <c:v>2.79064178466797</c:v>
                </c:pt>
                <c:pt idx="4">
                  <c:v>2.8082799911499</c:v>
                </c:pt>
                <c:pt idx="5">
                  <c:v>2.82566857337952</c:v>
                </c:pt>
                <c:pt idx="6">
                  <c:v>2.84798622131348</c:v>
                </c:pt>
                <c:pt idx="7">
                  <c:v>2.86844849586487</c:v>
                </c:pt>
                <c:pt idx="8">
                  <c:v>2.86726927757263</c:v>
                </c:pt>
                <c:pt idx="9">
                  <c:v>2.86688661575317</c:v>
                </c:pt>
                <c:pt idx="10">
                  <c:v>2.86563420295715</c:v>
                </c:pt>
                <c:pt idx="11">
                  <c:v>2.86177325248718</c:v>
                </c:pt>
                <c:pt idx="12">
                  <c:v>2.8581120967865</c:v>
                </c:pt>
                <c:pt idx="13">
                  <c:v>2.8551025390625</c:v>
                </c:pt>
                <c:pt idx="14">
                  <c:v>2.85529136657715</c:v>
                </c:pt>
                <c:pt idx="15">
                  <c:v>2.8553626537323</c:v>
                </c:pt>
                <c:pt idx="16">
                  <c:v>2.8560004234314</c:v>
                </c:pt>
                <c:pt idx="17">
                  <c:v>2.85864019393921</c:v>
                </c:pt>
                <c:pt idx="18">
                  <c:v>2.8720109462738</c:v>
                </c:pt>
                <c:pt idx="19">
                  <c:v>2.89867663383484</c:v>
                </c:pt>
                <c:pt idx="20">
                  <c:v>2.91302275657654</c:v>
                </c:pt>
                <c:pt idx="21">
                  <c:v>2.89969968795776</c:v>
                </c:pt>
                <c:pt idx="22">
                  <c:v>2.88442993164063</c:v>
                </c:pt>
                <c:pt idx="23">
                  <c:v>2.86285400390625</c:v>
                </c:pt>
                <c:pt idx="24">
                  <c:v>2.83980846405029</c:v>
                </c:pt>
                <c:pt idx="25">
                  <c:v>2.82032942771912</c:v>
                </c:pt>
                <c:pt idx="26">
                  <c:v>2.79810690879822</c:v>
                </c:pt>
                <c:pt idx="27">
                  <c:v>2.77888011932373</c:v>
                </c:pt>
                <c:pt idx="28">
                  <c:v>2.77167582511902</c:v>
                </c:pt>
                <c:pt idx="29">
                  <c:v>2.79277396202087</c:v>
                </c:pt>
                <c:pt idx="30">
                  <c:v>2.87782049179077</c:v>
                </c:pt>
                <c:pt idx="31">
                  <c:v>3.02706909179688</c:v>
                </c:pt>
                <c:pt idx="32">
                  <c:v>3.29917740821838</c:v>
                </c:pt>
                <c:pt idx="33">
                  <c:v>3.53512978553772</c:v>
                </c:pt>
                <c:pt idx="34">
                  <c:v>3.70413756370544</c:v>
                </c:pt>
                <c:pt idx="35">
                  <c:v>3.91674065589905</c:v>
                </c:pt>
                <c:pt idx="36">
                  <c:v>4.14864730834961</c:v>
                </c:pt>
                <c:pt idx="37">
                  <c:v>4.43397569656372</c:v>
                </c:pt>
                <c:pt idx="38">
                  <c:v>4.689621925354</c:v>
                </c:pt>
                <c:pt idx="39">
                  <c:v>4.84865713119507</c:v>
                </c:pt>
                <c:pt idx="40">
                  <c:v>4.93848514556885</c:v>
                </c:pt>
                <c:pt idx="41">
                  <c:v>5.01911211013794</c:v>
                </c:pt>
                <c:pt idx="42">
                  <c:v>5.10969829559326</c:v>
                </c:pt>
                <c:pt idx="43">
                  <c:v>5.22840738296509</c:v>
                </c:pt>
                <c:pt idx="44">
                  <c:v>5.31935548782349</c:v>
                </c:pt>
                <c:pt idx="45">
                  <c:v>5.44058418273926</c:v>
                </c:pt>
                <c:pt idx="46">
                  <c:v>5.53737831115723</c:v>
                </c:pt>
                <c:pt idx="47">
                  <c:v>5.60444164276123</c:v>
                </c:pt>
                <c:pt idx="48">
                  <c:v>5.63696813583374</c:v>
                </c:pt>
                <c:pt idx="49">
                  <c:v>5.78309106826782</c:v>
                </c:pt>
                <c:pt idx="50">
                  <c:v>5.82199335098267</c:v>
                </c:pt>
                <c:pt idx="51">
                  <c:v>5.80321025848389</c:v>
                </c:pt>
                <c:pt idx="52">
                  <c:v>5.79972457885742</c:v>
                </c:pt>
                <c:pt idx="53">
                  <c:v>5.78553104400635</c:v>
                </c:pt>
                <c:pt idx="54">
                  <c:v>5.7572283744812</c:v>
                </c:pt>
                <c:pt idx="55">
                  <c:v>5.72216987609863</c:v>
                </c:pt>
                <c:pt idx="56">
                  <c:v>5.7130274772644</c:v>
                </c:pt>
                <c:pt idx="57">
                  <c:v>5.70207118988037</c:v>
                </c:pt>
                <c:pt idx="58">
                  <c:v>5.70325517654419</c:v>
                </c:pt>
                <c:pt idx="59">
                  <c:v>5.71726751327515</c:v>
                </c:pt>
                <c:pt idx="60">
                  <c:v>5.74177932739258</c:v>
                </c:pt>
                <c:pt idx="61">
                  <c:v>5.82491111755371</c:v>
                </c:pt>
                <c:pt idx="62">
                  <c:v>6.04401969909668</c:v>
                </c:pt>
                <c:pt idx="63">
                  <c:v>6.10064840316773</c:v>
                </c:pt>
                <c:pt idx="64">
                  <c:v>6.04807090759277</c:v>
                </c:pt>
                <c:pt idx="65">
                  <c:v>5.99062490463257</c:v>
                </c:pt>
                <c:pt idx="66">
                  <c:v>5.94140815734863</c:v>
                </c:pt>
                <c:pt idx="67">
                  <c:v>5.88667917251587</c:v>
                </c:pt>
                <c:pt idx="68">
                  <c:v>5.84155941009522</c:v>
                </c:pt>
                <c:pt idx="69">
                  <c:v>5.81094264984131</c:v>
                </c:pt>
                <c:pt idx="70">
                  <c:v>5.77625370025635</c:v>
                </c:pt>
                <c:pt idx="71">
                  <c:v>5.74669313430786</c:v>
                </c:pt>
                <c:pt idx="72">
                  <c:v>5.72327852249146</c:v>
                </c:pt>
                <c:pt idx="73">
                  <c:v>5.70493650436401</c:v>
                </c:pt>
                <c:pt idx="74">
                  <c:v>5.71784400939941</c:v>
                </c:pt>
                <c:pt idx="75">
                  <c:v>5.73405456542969</c:v>
                </c:pt>
                <c:pt idx="76">
                  <c:v>5.75908374786377</c:v>
                </c:pt>
                <c:pt idx="77">
                  <c:v>5.75810527801514</c:v>
                </c:pt>
                <c:pt idx="78">
                  <c:v>5.74158334732056</c:v>
                </c:pt>
                <c:pt idx="79">
                  <c:v>5.72363090515137</c:v>
                </c:pt>
                <c:pt idx="80">
                  <c:v>5.70164346694946</c:v>
                </c:pt>
                <c:pt idx="81">
                  <c:v>5.6824197769165</c:v>
                </c:pt>
                <c:pt idx="82">
                  <c:v>5.68337154388428</c:v>
                </c:pt>
                <c:pt idx="83">
                  <c:v>5.81931781768799</c:v>
                </c:pt>
                <c:pt idx="84">
                  <c:v>5.92696857452393</c:v>
                </c:pt>
                <c:pt idx="85">
                  <c:v>5.99613285064697</c:v>
                </c:pt>
                <c:pt idx="86">
                  <c:v>5.98305654525757</c:v>
                </c:pt>
                <c:pt idx="87">
                  <c:v>5.93696117401123</c:v>
                </c:pt>
                <c:pt idx="88">
                  <c:v>6.01350545883179</c:v>
                </c:pt>
                <c:pt idx="89">
                  <c:v>6.01447200775147</c:v>
                </c:pt>
                <c:pt idx="90">
                  <c:v>5.97221851348877</c:v>
                </c:pt>
                <c:pt idx="91">
                  <c:v>5.79819250106812</c:v>
                </c:pt>
                <c:pt idx="92">
                  <c:v>5.62008190155029</c:v>
                </c:pt>
                <c:pt idx="93">
                  <c:v>5.46432638168335</c:v>
                </c:pt>
                <c:pt idx="94">
                  <c:v>5.37192535400391</c:v>
                </c:pt>
                <c:pt idx="95">
                  <c:v>5.26691055297852</c:v>
                </c:pt>
                <c:pt idx="96">
                  <c:v>5.14202404022217</c:v>
                </c:pt>
                <c:pt idx="97">
                  <c:v>5.04044103622437</c:v>
                </c:pt>
                <c:pt idx="98">
                  <c:v>4.96308374404907</c:v>
                </c:pt>
                <c:pt idx="99">
                  <c:v>4.8764762878418</c:v>
                </c:pt>
                <c:pt idx="100">
                  <c:v>4.91707849502564</c:v>
                </c:pt>
                <c:pt idx="101">
                  <c:v>4.95044374465942</c:v>
                </c:pt>
                <c:pt idx="102">
                  <c:v>4.95162773132324</c:v>
                </c:pt>
                <c:pt idx="103">
                  <c:v>4.95200300216675</c:v>
                </c:pt>
                <c:pt idx="104">
                  <c:v>4.93442106246948</c:v>
                </c:pt>
                <c:pt idx="105">
                  <c:v>4.92367887496948</c:v>
                </c:pt>
                <c:pt idx="106">
                  <c:v>4.9068489074707</c:v>
                </c:pt>
                <c:pt idx="107">
                  <c:v>4.87646818161011</c:v>
                </c:pt>
                <c:pt idx="108">
                  <c:v>4.85295248031616</c:v>
                </c:pt>
                <c:pt idx="109">
                  <c:v>4.91233110427856</c:v>
                </c:pt>
                <c:pt idx="110">
                  <c:v>5.070969581604</c:v>
                </c:pt>
                <c:pt idx="111">
                  <c:v>5.13900852203369</c:v>
                </c:pt>
                <c:pt idx="112">
                  <c:v>5.12265157699585</c:v>
                </c:pt>
                <c:pt idx="113">
                  <c:v>5.09325265884399</c:v>
                </c:pt>
                <c:pt idx="114">
                  <c:v>5.10284233093262</c:v>
                </c:pt>
                <c:pt idx="115">
                  <c:v>5.10758972167969</c:v>
                </c:pt>
                <c:pt idx="116">
                  <c:v>5.13287162780762</c:v>
                </c:pt>
                <c:pt idx="117">
                  <c:v>5.14789247512817</c:v>
                </c:pt>
                <c:pt idx="118">
                  <c:v>5.16969347000122</c:v>
                </c:pt>
                <c:pt idx="119">
                  <c:v>5.18603944778442</c:v>
                </c:pt>
                <c:pt idx="120">
                  <c:v>5.203222751617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26">
                  <c:v>2.15000009536743</c:v>
                </c:pt>
                <c:pt idx="27">
                  <c:v>2.13000011444091</c:v>
                </c:pt>
                <c:pt idx="28">
                  <c:v>2.10999989509582</c:v>
                </c:pt>
                <c:pt idx="29">
                  <c:v>2.07999992370605</c:v>
                </c:pt>
                <c:pt idx="30">
                  <c:v>2.08999991416931</c:v>
                </c:pt>
                <c:pt idx="31">
                  <c:v>2.13000011444091</c:v>
                </c:pt>
                <c:pt idx="32">
                  <c:v>2.22000002861022</c:v>
                </c:pt>
                <c:pt idx="33">
                  <c:v>2.33999991416931</c:v>
                </c:pt>
                <c:pt idx="34">
                  <c:v>2.5</c:v>
                </c:pt>
                <c:pt idx="35">
                  <c:v>2.65000009536743</c:v>
                </c:pt>
                <c:pt idx="36">
                  <c:v>2.81999993324279</c:v>
                </c:pt>
                <c:pt idx="37">
                  <c:v>2.96000003814697</c:v>
                </c:pt>
                <c:pt idx="38">
                  <c:v>3.11999988555908</c:v>
                </c:pt>
                <c:pt idx="39">
                  <c:v>3.23000001907348</c:v>
                </c:pt>
                <c:pt idx="40">
                  <c:v>3.33999991416931</c:v>
                </c:pt>
                <c:pt idx="41">
                  <c:v>3.4300000667572</c:v>
                </c:pt>
                <c:pt idx="42">
                  <c:v>3.5</c:v>
                </c:pt>
                <c:pt idx="43">
                  <c:v>3.54999995231628</c:v>
                </c:pt>
                <c:pt idx="44">
                  <c:v>3.5</c:v>
                </c:pt>
                <c:pt idx="45">
                  <c:v>3.46000003814697</c:v>
                </c:pt>
                <c:pt idx="46">
                  <c:v>3.50999999046325</c:v>
                </c:pt>
                <c:pt idx="47">
                  <c:v>3.59999990463256</c:v>
                </c:pt>
                <c:pt idx="48">
                  <c:v>4.61999988555908</c:v>
                </c:pt>
                <c:pt idx="49">
                  <c:v>4.44999980926513</c:v>
                </c:pt>
                <c:pt idx="50">
                  <c:v>4.32000017166137</c:v>
                </c:pt>
                <c:pt idx="51">
                  <c:v>4.28000020980835</c:v>
                </c:pt>
                <c:pt idx="52">
                  <c:v>4.25</c:v>
                </c:pt>
                <c:pt idx="53">
                  <c:v>4.19000005722045</c:v>
                </c:pt>
                <c:pt idx="54">
                  <c:v>4.13000011444091</c:v>
                </c:pt>
                <c:pt idx="55">
                  <c:v>4.07999992370605</c:v>
                </c:pt>
                <c:pt idx="56">
                  <c:v>4.01999998092651</c:v>
                </c:pt>
                <c:pt idx="57">
                  <c:v>3.99000000953674</c:v>
                </c:pt>
                <c:pt idx="58">
                  <c:v>3.95000004768371</c:v>
                </c:pt>
                <c:pt idx="59">
                  <c:v>3.88000011444091</c:v>
                </c:pt>
                <c:pt idx="60">
                  <c:v>3.79999995231628</c:v>
                </c:pt>
                <c:pt idx="61">
                  <c:v>3.76999998092651</c:v>
                </c:pt>
                <c:pt idx="62">
                  <c:v>3.76999998092651</c:v>
                </c:pt>
                <c:pt idx="63">
                  <c:v>3.77999997138977</c:v>
                </c:pt>
                <c:pt idx="64">
                  <c:v>3.78999996185302</c:v>
                </c:pt>
                <c:pt idx="65">
                  <c:v>3.75999999046325</c:v>
                </c:pt>
                <c:pt idx="66">
                  <c:v>3.82999992370605</c:v>
                </c:pt>
                <c:pt idx="67">
                  <c:v>3.96000003814697</c:v>
                </c:pt>
                <c:pt idx="68">
                  <c:v>4.1599998474121</c:v>
                </c:pt>
                <c:pt idx="69">
                  <c:v>4.28000020980835</c:v>
                </c:pt>
                <c:pt idx="70">
                  <c:v>4.25</c:v>
                </c:pt>
                <c:pt idx="76">
                  <c:v>7.34000015258789</c:v>
                </c:pt>
                <c:pt idx="77">
                  <c:v>5.42999982833862</c:v>
                </c:pt>
                <c:pt idx="78">
                  <c:v>5.38000011444091</c:v>
                </c:pt>
                <c:pt idx="79">
                  <c:v>5.26000022888183</c:v>
                </c:pt>
                <c:pt idx="80">
                  <c:v>5.21999979019165</c:v>
                </c:pt>
                <c:pt idx="81">
                  <c:v>5.19000005722045</c:v>
                </c:pt>
                <c:pt idx="82">
                  <c:v>5.13000011444091</c:v>
                </c:pt>
                <c:pt idx="83">
                  <c:v>5.13000011444091</c:v>
                </c:pt>
                <c:pt idx="85">
                  <c:v>4.86999988555908</c:v>
                </c:pt>
                <c:pt idx="86">
                  <c:v>4.82000017166137</c:v>
                </c:pt>
                <c:pt idx="87">
                  <c:v>4.73999977111816</c:v>
                </c:pt>
                <c:pt idx="88">
                  <c:v>4.63999986648559</c:v>
                </c:pt>
                <c:pt idx="89">
                  <c:v>4.44000005722045</c:v>
                </c:pt>
                <c:pt idx="90">
                  <c:v>4.46999979019165</c:v>
                </c:pt>
                <c:pt idx="91">
                  <c:v>4.53999996185302</c:v>
                </c:pt>
                <c:pt idx="92">
                  <c:v>4.48999977111816</c:v>
                </c:pt>
                <c:pt idx="93">
                  <c:v>4.44000005722045</c:v>
                </c:pt>
                <c:pt idx="94">
                  <c:v>4.40000009536743</c:v>
                </c:pt>
                <c:pt idx="95">
                  <c:v>4.3600001335144</c:v>
                </c:pt>
                <c:pt idx="96">
                  <c:v>4.30999994277954</c:v>
                </c:pt>
                <c:pt idx="97">
                  <c:v>4.26999998092651</c:v>
                </c:pt>
                <c:pt idx="98">
                  <c:v>4.25</c:v>
                </c:pt>
                <c:pt idx="99">
                  <c:v>4.25</c:v>
                </c:pt>
                <c:pt idx="100">
                  <c:v>4.26000022888183</c:v>
                </c:pt>
                <c:pt idx="101">
                  <c:v>4.21999979019165</c:v>
                </c:pt>
                <c:pt idx="102">
                  <c:v>4.17999982833862</c:v>
                </c:pt>
                <c:pt idx="103">
                  <c:v>4.1599998474121</c:v>
                </c:pt>
                <c:pt idx="104">
                  <c:v>4.13000011444091</c:v>
                </c:pt>
                <c:pt idx="105">
                  <c:v>4.11999988555908</c:v>
                </c:pt>
                <c:pt idx="106">
                  <c:v>4.09999990463256</c:v>
                </c:pt>
                <c:pt idx="107">
                  <c:v>4.05000019073486</c:v>
                </c:pt>
                <c:pt idx="108">
                  <c:v>4.05000019073486</c:v>
                </c:pt>
                <c:pt idx="109">
                  <c:v>4.03999996185302</c:v>
                </c:pt>
                <c:pt idx="110">
                  <c:v>4.03999996185302</c:v>
                </c:pt>
                <c:pt idx="111">
                  <c:v>4.19999980926513</c:v>
                </c:pt>
                <c:pt idx="112">
                  <c:v>4.53000020980835</c:v>
                </c:pt>
                <c:pt idx="113">
                  <c:v>4.73999977111816</c:v>
                </c:pt>
                <c:pt idx="114">
                  <c:v>4.76999998092651</c:v>
                </c:pt>
                <c:pt idx="115">
                  <c:v>4.69000005722045</c:v>
                </c:pt>
                <c:pt idx="116">
                  <c:v>4.860000133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7857"/>
        <c:axId val="95043672"/>
      </c:lineChart>
      <c:catAx>
        <c:axId val="13527857"/>
        <c:scaling>
          <c:orientation val="minMax"/>
          <c:max val="45718"/>
          <c:min val="4559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3672"/>
        <c:crossesAt val="0"/>
        <c:auto val="1"/>
        <c:lblAlgn val="ctr"/>
        <c:lblOffset val="100"/>
        <c:noMultiLvlLbl val="0"/>
      </c:catAx>
      <c:valAx>
        <c:axId val="95043672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46378973947"/>
              <c:y val="-0.366453635596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7857"/>
        <c:crossesAt val="4559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8926890853"/>
          <c:y val="0.118051368624141"/>
          <c:w val="0.892803856306668"/>
          <c:h val="0.076570601712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38491584812453"/>
          <c:y val="0.0301495417269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40456085933"/>
          <c:y val="0.179811866859624"/>
          <c:w val="0.927853409156184"/>
          <c:h val="0.818137964302943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45.2598838806152</c:v>
                </c:pt>
                <c:pt idx="1">
                  <c:v>53.3712463378906</c:v>
                </c:pt>
                <c:pt idx="2">
                  <c:v>51.6237373352051</c:v>
                </c:pt>
                <c:pt idx="3">
                  <c:v>43.9869422912598</c:v>
                </c:pt>
                <c:pt idx="4">
                  <c:v>38.9170303344727</c:v>
                </c:pt>
                <c:pt idx="5">
                  <c:v>39.718391418457</c:v>
                </c:pt>
                <c:pt idx="6">
                  <c:v>47.275089263916</c:v>
                </c:pt>
                <c:pt idx="7">
                  <c:v>49.5073547363281</c:v>
                </c:pt>
                <c:pt idx="8">
                  <c:v>49.5860633850098</c:v>
                </c:pt>
                <c:pt idx="9">
                  <c:v>49.9210586547852</c:v>
                </c:pt>
                <c:pt idx="10">
                  <c:v>50.6600189208984</c:v>
                </c:pt>
                <c:pt idx="11">
                  <c:v>50.2953414916992</c:v>
                </c:pt>
                <c:pt idx="12">
                  <c:v>48.5333404541016</c:v>
                </c:pt>
                <c:pt idx="13">
                  <c:v>49.5726318359375</c:v>
                </c:pt>
                <c:pt idx="14">
                  <c:v>52.6866836547852</c:v>
                </c:pt>
                <c:pt idx="15">
                  <c:v>53.3243637084961</c:v>
                </c:pt>
                <c:pt idx="16">
                  <c:v>52.628231048584</c:v>
                </c:pt>
                <c:pt idx="17">
                  <c:v>53.0203590393066</c:v>
                </c:pt>
                <c:pt idx="18">
                  <c:v>51.4939346313477</c:v>
                </c:pt>
                <c:pt idx="19">
                  <c:v>51.467945098877</c:v>
                </c:pt>
                <c:pt idx="20">
                  <c:v>55.113094329834</c:v>
                </c:pt>
                <c:pt idx="21">
                  <c:v>56.9672317504883</c:v>
                </c:pt>
                <c:pt idx="22">
                  <c:v>54.4344062805176</c:v>
                </c:pt>
                <c:pt idx="23">
                  <c:v>53.0701103210449</c:v>
                </c:pt>
                <c:pt idx="24">
                  <c:v>53.4980049133301</c:v>
                </c:pt>
                <c:pt idx="25">
                  <c:v>55.8743591308594</c:v>
                </c:pt>
                <c:pt idx="26">
                  <c:v>57.5285148620606</c:v>
                </c:pt>
                <c:pt idx="27">
                  <c:v>56.8149681091309</c:v>
                </c:pt>
                <c:pt idx="28">
                  <c:v>59.8976745605469</c:v>
                </c:pt>
                <c:pt idx="29">
                  <c:v>59.7234764099121</c:v>
                </c:pt>
                <c:pt idx="30">
                  <c:v>60.4012107849121</c:v>
                </c:pt>
                <c:pt idx="31">
                  <c:v>61.1237335205078</c:v>
                </c:pt>
                <c:pt idx="32">
                  <c:v>57.1190910339356</c:v>
                </c:pt>
                <c:pt idx="33">
                  <c:v>57.6233062744141</c:v>
                </c:pt>
                <c:pt idx="34">
                  <c:v>62.1293907165527</c:v>
                </c:pt>
                <c:pt idx="35">
                  <c:v>64.5139389038086</c:v>
                </c:pt>
                <c:pt idx="36">
                  <c:v>65.6399078369141</c:v>
                </c:pt>
                <c:pt idx="37">
                  <c:v>64.8385620117188</c:v>
                </c:pt>
                <c:pt idx="38">
                  <c:v>64.3533248901367</c:v>
                </c:pt>
                <c:pt idx="39">
                  <c:v>64.8910064697266</c:v>
                </c:pt>
                <c:pt idx="40">
                  <c:v>66.0407867431641</c:v>
                </c:pt>
                <c:pt idx="41">
                  <c:v>68.4294281005859</c:v>
                </c:pt>
                <c:pt idx="42">
                  <c:v>73.7106323242188</c:v>
                </c:pt>
                <c:pt idx="43">
                  <c:v>66.0002136230469</c:v>
                </c:pt>
                <c:pt idx="44">
                  <c:v>69.3150100708008</c:v>
                </c:pt>
                <c:pt idx="45">
                  <c:v>63.2675857543945</c:v>
                </c:pt>
                <c:pt idx="46">
                  <c:v>63.8651428222656</c:v>
                </c:pt>
                <c:pt idx="47">
                  <c:v>66.1023101806641</c:v>
                </c:pt>
                <c:pt idx="48">
                  <c:v>64.1155624389648</c:v>
                </c:pt>
                <c:pt idx="49">
                  <c:v>65.8097991943359</c:v>
                </c:pt>
                <c:pt idx="50">
                  <c:v>64.4925384521484</c:v>
                </c:pt>
                <c:pt idx="51">
                  <c:v>57.187068939209</c:v>
                </c:pt>
                <c:pt idx="52">
                  <c:v>54.3694686889648</c:v>
                </c:pt>
                <c:pt idx="53">
                  <c:v>51.5580139160156</c:v>
                </c:pt>
                <c:pt idx="54">
                  <c:v>57.9793167114258</c:v>
                </c:pt>
                <c:pt idx="55">
                  <c:v>53.1947708129883</c:v>
                </c:pt>
                <c:pt idx="56">
                  <c:v>56.3741455078125</c:v>
                </c:pt>
                <c:pt idx="57">
                  <c:v>60.549373626709</c:v>
                </c:pt>
                <c:pt idx="58">
                  <c:v>54.6218185424805</c:v>
                </c:pt>
                <c:pt idx="59">
                  <c:v>53.7946319580078</c:v>
                </c:pt>
                <c:pt idx="60">
                  <c:v>50.8908767700195</c:v>
                </c:pt>
                <c:pt idx="61">
                  <c:v>43.4470138549805</c:v>
                </c:pt>
                <c:pt idx="62">
                  <c:v>40.2239189147949</c:v>
                </c:pt>
                <c:pt idx="63">
                  <c:v>59.7384834289551</c:v>
                </c:pt>
                <c:pt idx="64">
                  <c:v>65.6876678466797</c:v>
                </c:pt>
                <c:pt idx="65">
                  <c:v>62.6585960388184</c:v>
                </c:pt>
                <c:pt idx="66">
                  <c:v>60.4656181335449</c:v>
                </c:pt>
                <c:pt idx="67">
                  <c:v>60.8771514892578</c:v>
                </c:pt>
                <c:pt idx="68">
                  <c:v>64.0907516479492</c:v>
                </c:pt>
                <c:pt idx="69">
                  <c:v>67.7390289306641</c:v>
                </c:pt>
                <c:pt idx="70">
                  <c:v>69.2019653320313</c:v>
                </c:pt>
                <c:pt idx="71">
                  <c:v>66.7242660522461</c:v>
                </c:pt>
                <c:pt idx="72">
                  <c:v>64.1727142333984</c:v>
                </c:pt>
                <c:pt idx="73">
                  <c:v>63.0552635192871</c:v>
                </c:pt>
                <c:pt idx="74">
                  <c:v>63.623218536377</c:v>
                </c:pt>
                <c:pt idx="75">
                  <c:v>61.3341674804688</c:v>
                </c:pt>
                <c:pt idx="76">
                  <c:v>60.4243965148926</c:v>
                </c:pt>
                <c:pt idx="77">
                  <c:v>59.8886604309082</c:v>
                </c:pt>
                <c:pt idx="78">
                  <c:v>59.232780456543</c:v>
                </c:pt>
                <c:pt idx="79">
                  <c:v>57.3406066894531</c:v>
                </c:pt>
                <c:pt idx="80">
                  <c:v>58.6653861999512</c:v>
                </c:pt>
                <c:pt idx="81">
                  <c:v>59.8107414245606</c:v>
                </c:pt>
                <c:pt idx="82">
                  <c:v>60.4897613525391</c:v>
                </c:pt>
                <c:pt idx="83">
                  <c:v>39.1745376586914</c:v>
                </c:pt>
                <c:pt idx="84">
                  <c:v>45.7527503967285</c:v>
                </c:pt>
                <c:pt idx="85">
                  <c:v>50.0768623352051</c:v>
                </c:pt>
                <c:pt idx="86">
                  <c:v>66.5982131958008</c:v>
                </c:pt>
                <c:pt idx="87">
                  <c:v>61.5391578674316</c:v>
                </c:pt>
                <c:pt idx="88">
                  <c:v>60.1290168762207</c:v>
                </c:pt>
                <c:pt idx="89">
                  <c:v>64.1788864135742</c:v>
                </c:pt>
                <c:pt idx="90">
                  <c:v>61.7898101806641</c:v>
                </c:pt>
                <c:pt idx="91">
                  <c:v>61.1646232604981</c:v>
                </c:pt>
                <c:pt idx="92">
                  <c:v>61.2107238769531</c:v>
                </c:pt>
                <c:pt idx="93">
                  <c:v>61.5500335693359</c:v>
                </c:pt>
                <c:pt idx="94">
                  <c:v>65.1638565063477</c:v>
                </c:pt>
                <c:pt idx="95">
                  <c:v>60.8207015991211</c:v>
                </c:pt>
                <c:pt idx="96">
                  <c:v>66.9742431640625</c:v>
                </c:pt>
                <c:pt idx="97">
                  <c:v>63.5201606750488</c:v>
                </c:pt>
                <c:pt idx="98">
                  <c:v>68.1631393432617</c:v>
                </c:pt>
                <c:pt idx="99">
                  <c:v>70.3835067749023</c:v>
                </c:pt>
                <c:pt idx="100">
                  <c:v>64.2346267700195</c:v>
                </c:pt>
                <c:pt idx="101">
                  <c:v>64.5559387207031</c:v>
                </c:pt>
                <c:pt idx="102">
                  <c:v>65.560791015625</c:v>
                </c:pt>
                <c:pt idx="103">
                  <c:v>63.0326309204102</c:v>
                </c:pt>
                <c:pt idx="104">
                  <c:v>62.3540267944336</c:v>
                </c:pt>
                <c:pt idx="105">
                  <c:v>65.7610321044922</c:v>
                </c:pt>
                <c:pt idx="106">
                  <c:v>59.8564643859863</c:v>
                </c:pt>
                <c:pt idx="107">
                  <c:v>47.4554557800293</c:v>
                </c:pt>
                <c:pt idx="108">
                  <c:v>47.2831039428711</c:v>
                </c:pt>
                <c:pt idx="109">
                  <c:v>46.852424621582</c:v>
                </c:pt>
                <c:pt idx="110">
                  <c:v>47.897403717041</c:v>
                </c:pt>
                <c:pt idx="111">
                  <c:v>48.4517440795898</c:v>
                </c:pt>
                <c:pt idx="112">
                  <c:v>48.7675323486328</c:v>
                </c:pt>
                <c:pt idx="113">
                  <c:v>53.1109313964844</c:v>
                </c:pt>
                <c:pt idx="114">
                  <c:v>54.5654792785645</c:v>
                </c:pt>
                <c:pt idx="115">
                  <c:v>53.8308715820313</c:v>
                </c:pt>
                <c:pt idx="116">
                  <c:v>53.6118125915527</c:v>
                </c:pt>
                <c:pt idx="117">
                  <c:v>51.6099243164063</c:v>
                </c:pt>
                <c:pt idx="118">
                  <c:v>49.8174247741699</c:v>
                </c:pt>
                <c:pt idx="119">
                  <c:v>48.8480949401856</c:v>
                </c:pt>
                <c:pt idx="120">
                  <c:v>48.3792495727539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41.4710464477539</c:v>
                </c:pt>
                <c:pt idx="1">
                  <c:v>32.0392875671387</c:v>
                </c:pt>
                <c:pt idx="2">
                  <c:v>34.2978439331055</c:v>
                </c:pt>
                <c:pt idx="3">
                  <c:v>43.5373115539551</c:v>
                </c:pt>
                <c:pt idx="4">
                  <c:v>49.4785957336426</c:v>
                </c:pt>
                <c:pt idx="5">
                  <c:v>48.4658241271973</c:v>
                </c:pt>
                <c:pt idx="6">
                  <c:v>39.1587028503418</c:v>
                </c:pt>
                <c:pt idx="7">
                  <c:v>36.3584709167481</c:v>
                </c:pt>
                <c:pt idx="8">
                  <c:v>36.1506271362305</c:v>
                </c:pt>
                <c:pt idx="9">
                  <c:v>35.7615203857422</c:v>
                </c:pt>
                <c:pt idx="10">
                  <c:v>34.6351470947266</c:v>
                </c:pt>
                <c:pt idx="11">
                  <c:v>34.9631500244141</c:v>
                </c:pt>
                <c:pt idx="12">
                  <c:v>36.9205780029297</c:v>
                </c:pt>
                <c:pt idx="13">
                  <c:v>35.4858207702637</c:v>
                </c:pt>
                <c:pt idx="14">
                  <c:v>31.4927310943604</c:v>
                </c:pt>
                <c:pt idx="15">
                  <c:v>30.7730331420898</c:v>
                </c:pt>
                <c:pt idx="16">
                  <c:v>31.7566032409668</c:v>
                </c:pt>
                <c:pt idx="17">
                  <c:v>31.3305778503418</c:v>
                </c:pt>
                <c:pt idx="18">
                  <c:v>33.1595420837402</c:v>
                </c:pt>
                <c:pt idx="19">
                  <c:v>33.2565460205078</c:v>
                </c:pt>
                <c:pt idx="20">
                  <c:v>29.3844146728516</c:v>
                </c:pt>
                <c:pt idx="21">
                  <c:v>27.6347351074219</c:v>
                </c:pt>
                <c:pt idx="22">
                  <c:v>30.9528427124023</c:v>
                </c:pt>
                <c:pt idx="23">
                  <c:v>33.1275062561035</c:v>
                </c:pt>
                <c:pt idx="24">
                  <c:v>33.1000747680664</c:v>
                </c:pt>
                <c:pt idx="25">
                  <c:v>30.7983779907227</c:v>
                </c:pt>
                <c:pt idx="26">
                  <c:v>29.3937168121338</c:v>
                </c:pt>
                <c:pt idx="27">
                  <c:v>30.7596130371094</c:v>
                </c:pt>
                <c:pt idx="28">
                  <c:v>27.7946529388428</c:v>
                </c:pt>
                <c:pt idx="29">
                  <c:v>28.5365447998047</c:v>
                </c:pt>
                <c:pt idx="30">
                  <c:v>28.3081531524658</c:v>
                </c:pt>
                <c:pt idx="31">
                  <c:v>28.0998287200928</c:v>
                </c:pt>
                <c:pt idx="32">
                  <c:v>32.7427825927734</c:v>
                </c:pt>
                <c:pt idx="33">
                  <c:v>32.7143745422363</c:v>
                </c:pt>
                <c:pt idx="34">
                  <c:v>28.5067157745361</c:v>
                </c:pt>
                <c:pt idx="35">
                  <c:v>26.4281578063965</c:v>
                </c:pt>
                <c:pt idx="36">
                  <c:v>25.7198734283447</c:v>
                </c:pt>
                <c:pt idx="37">
                  <c:v>26.9973602294922</c:v>
                </c:pt>
                <c:pt idx="38">
                  <c:v>27.8481063842773</c:v>
                </c:pt>
                <c:pt idx="39">
                  <c:v>27.6000900268555</c:v>
                </c:pt>
                <c:pt idx="40">
                  <c:v>26.6167774200439</c:v>
                </c:pt>
                <c:pt idx="41">
                  <c:v>24.2101268768311</c:v>
                </c:pt>
                <c:pt idx="42">
                  <c:v>18.7507152557373</c:v>
                </c:pt>
                <c:pt idx="43">
                  <c:v>27.1816310882568</c:v>
                </c:pt>
                <c:pt idx="44">
                  <c:v>23.8271045684814</c:v>
                </c:pt>
                <c:pt idx="45">
                  <c:v>30.4016342163086</c:v>
                </c:pt>
                <c:pt idx="46">
                  <c:v>29.8928203582764</c:v>
                </c:pt>
                <c:pt idx="47">
                  <c:v>27.683048248291</c:v>
                </c:pt>
                <c:pt idx="48">
                  <c:v>29.8336048126221</c:v>
                </c:pt>
                <c:pt idx="49">
                  <c:v>27.9961280822754</c:v>
                </c:pt>
                <c:pt idx="50">
                  <c:v>29.4449520111084</c:v>
                </c:pt>
                <c:pt idx="51">
                  <c:v>36.8784828186035</c:v>
                </c:pt>
                <c:pt idx="52">
                  <c:v>39.5873336791992</c:v>
                </c:pt>
                <c:pt idx="53">
                  <c:v>42.3753509521484</c:v>
                </c:pt>
                <c:pt idx="54">
                  <c:v>35.1865615844727</c:v>
                </c:pt>
                <c:pt idx="55">
                  <c:v>40.1840057373047</c:v>
                </c:pt>
                <c:pt idx="56">
                  <c:v>36.5578155517578</c:v>
                </c:pt>
                <c:pt idx="57">
                  <c:v>31.8781185150147</c:v>
                </c:pt>
                <c:pt idx="58">
                  <c:v>38.2577590942383</c:v>
                </c:pt>
                <c:pt idx="59">
                  <c:v>39.0564613342285</c:v>
                </c:pt>
                <c:pt idx="60">
                  <c:v>42.1981353759766</c:v>
                </c:pt>
                <c:pt idx="61">
                  <c:v>50.1579246520996</c:v>
                </c:pt>
                <c:pt idx="62">
                  <c:v>53.6867370605469</c:v>
                </c:pt>
                <c:pt idx="63">
                  <c:v>32.0091400146484</c:v>
                </c:pt>
                <c:pt idx="64">
                  <c:v>25.3624668121338</c:v>
                </c:pt>
                <c:pt idx="65">
                  <c:v>28.700532913208</c:v>
                </c:pt>
                <c:pt idx="66">
                  <c:v>30.804105758667</c:v>
                </c:pt>
                <c:pt idx="67">
                  <c:v>29.8573589324951</c:v>
                </c:pt>
                <c:pt idx="68">
                  <c:v>25.653299331665</c:v>
                </c:pt>
                <c:pt idx="69">
                  <c:v>21.0415782928467</c:v>
                </c:pt>
                <c:pt idx="70">
                  <c:v>18.9759731292725</c:v>
                </c:pt>
                <c:pt idx="71">
                  <c:v>21.640266418457</c:v>
                </c:pt>
                <c:pt idx="72">
                  <c:v>24.3905086517334</c:v>
                </c:pt>
                <c:pt idx="73">
                  <c:v>25.6096744537354</c:v>
                </c:pt>
                <c:pt idx="74">
                  <c:v>24.9300441741943</c:v>
                </c:pt>
                <c:pt idx="75">
                  <c:v>27.501651763916</c:v>
                </c:pt>
                <c:pt idx="76">
                  <c:v>28.556770324707</c:v>
                </c:pt>
                <c:pt idx="77">
                  <c:v>29.2228145599365</c:v>
                </c:pt>
                <c:pt idx="78">
                  <c:v>29.8736400604248</c:v>
                </c:pt>
                <c:pt idx="79">
                  <c:v>31.9649295806885</c:v>
                </c:pt>
                <c:pt idx="80">
                  <c:v>30.4570636749268</c:v>
                </c:pt>
                <c:pt idx="81">
                  <c:v>29.1190528869629</c:v>
                </c:pt>
                <c:pt idx="82">
                  <c:v>28.176549911499</c:v>
                </c:pt>
                <c:pt idx="83">
                  <c:v>52.6279067993164</c:v>
                </c:pt>
                <c:pt idx="84">
                  <c:v>44.9712142944336</c:v>
                </c:pt>
                <c:pt idx="85">
                  <c:v>39.9682235717773</c:v>
                </c:pt>
                <c:pt idx="86">
                  <c:v>21.7847080230713</c:v>
                </c:pt>
                <c:pt idx="87">
                  <c:v>27.4799118041992</c:v>
                </c:pt>
                <c:pt idx="88">
                  <c:v>29.1629123687744</c:v>
                </c:pt>
                <c:pt idx="89">
                  <c:v>24.7743053436279</c:v>
                </c:pt>
                <c:pt idx="90">
                  <c:v>27.6858463287354</c:v>
                </c:pt>
                <c:pt idx="91">
                  <c:v>28.7239551544189</c:v>
                </c:pt>
                <c:pt idx="92">
                  <c:v>28.7211589813232</c:v>
                </c:pt>
                <c:pt idx="93">
                  <c:v>28.3083190917969</c:v>
                </c:pt>
                <c:pt idx="94">
                  <c:v>23.8706130981445</c:v>
                </c:pt>
                <c:pt idx="95">
                  <c:v>28.4030723571777</c:v>
                </c:pt>
                <c:pt idx="96">
                  <c:v>21.687873840332</c:v>
                </c:pt>
                <c:pt idx="97">
                  <c:v>25.7532730102539</c:v>
                </c:pt>
                <c:pt idx="98">
                  <c:v>20.415340423584</c:v>
                </c:pt>
                <c:pt idx="99">
                  <c:v>18.3459606170654</c:v>
                </c:pt>
                <c:pt idx="100">
                  <c:v>24.8874740600586</c:v>
                </c:pt>
                <c:pt idx="101">
                  <c:v>24.3177375793457</c:v>
                </c:pt>
                <c:pt idx="102">
                  <c:v>22.8829479217529</c:v>
                </c:pt>
                <c:pt idx="103">
                  <c:v>25.1784954071045</c:v>
                </c:pt>
                <c:pt idx="104">
                  <c:v>25.268440246582</c:v>
                </c:pt>
                <c:pt idx="105">
                  <c:v>20.5844020843506</c:v>
                </c:pt>
                <c:pt idx="106">
                  <c:v>26.6768207550049</c:v>
                </c:pt>
                <c:pt idx="107">
                  <c:v>40.536808013916</c:v>
                </c:pt>
                <c:pt idx="108">
                  <c:v>40.3929023742676</c:v>
                </c:pt>
                <c:pt idx="109">
                  <c:v>40.6717491149902</c:v>
                </c:pt>
                <c:pt idx="110">
                  <c:v>39.2183151245117</c:v>
                </c:pt>
                <c:pt idx="111">
                  <c:v>37.9105491638184</c:v>
                </c:pt>
                <c:pt idx="112">
                  <c:v>36.9955825805664</c:v>
                </c:pt>
                <c:pt idx="113">
                  <c:v>30.8168029785156</c:v>
                </c:pt>
                <c:pt idx="114">
                  <c:v>27.9901695251465</c:v>
                </c:pt>
                <c:pt idx="115">
                  <c:v>27.937370300293</c:v>
                </c:pt>
                <c:pt idx="116">
                  <c:v>27.2993583679199</c:v>
                </c:pt>
                <c:pt idx="117">
                  <c:v>29.2063941955566</c:v>
                </c:pt>
                <c:pt idx="118">
                  <c:v>30.9539089202881</c:v>
                </c:pt>
                <c:pt idx="119">
                  <c:v>31.8041515350342</c:v>
                </c:pt>
                <c:pt idx="120">
                  <c:v>32.2709197998047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6.01236391067505</c:v>
                </c:pt>
                <c:pt idx="1">
                  <c:v>7.21858835220337</c:v>
                </c:pt>
                <c:pt idx="2">
                  <c:v>7.1254768371582</c:v>
                </c:pt>
                <c:pt idx="3">
                  <c:v>6.16208362579346</c:v>
                </c:pt>
                <c:pt idx="4">
                  <c:v>5.57917451858521</c:v>
                </c:pt>
                <c:pt idx="5">
                  <c:v>5.71076250076294</c:v>
                </c:pt>
                <c:pt idx="6">
                  <c:v>6.83262968063355</c:v>
                </c:pt>
                <c:pt idx="7">
                  <c:v>7.21938896179199</c:v>
                </c:pt>
                <c:pt idx="8">
                  <c:v>7.39176273345947</c:v>
                </c:pt>
                <c:pt idx="9">
                  <c:v>7.35976934432983</c:v>
                </c:pt>
                <c:pt idx="10">
                  <c:v>7.58625030517578</c:v>
                </c:pt>
                <c:pt idx="11">
                  <c:v>7.6313681602478</c:v>
                </c:pt>
                <c:pt idx="12">
                  <c:v>7.40710783004761</c:v>
                </c:pt>
                <c:pt idx="13">
                  <c:v>7.57209253311157</c:v>
                </c:pt>
                <c:pt idx="14">
                  <c:v>8.10634994506836</c:v>
                </c:pt>
                <c:pt idx="15">
                  <c:v>8.16394710540772</c:v>
                </c:pt>
                <c:pt idx="16">
                  <c:v>7.92649507522583</c:v>
                </c:pt>
                <c:pt idx="17">
                  <c:v>7.89278268814087</c:v>
                </c:pt>
                <c:pt idx="18">
                  <c:v>7.61303186416626</c:v>
                </c:pt>
                <c:pt idx="19">
                  <c:v>7.43106937408447</c:v>
                </c:pt>
                <c:pt idx="20">
                  <c:v>7.6357364654541</c:v>
                </c:pt>
                <c:pt idx="21">
                  <c:v>7.69637155532837</c:v>
                </c:pt>
                <c:pt idx="22">
                  <c:v>7.13988876342773</c:v>
                </c:pt>
                <c:pt idx="23">
                  <c:v>6.70159578323364</c:v>
                </c:pt>
                <c:pt idx="24">
                  <c:v>6.4390869140625</c:v>
                </c:pt>
                <c:pt idx="25">
                  <c:v>6.36624813079834</c:v>
                </c:pt>
                <c:pt idx="26">
                  <c:v>6.21244239807129</c:v>
                </c:pt>
                <c:pt idx="27">
                  <c:v>5.77816820144653</c:v>
                </c:pt>
                <c:pt idx="28">
                  <c:v>5.69237565994263</c:v>
                </c:pt>
                <c:pt idx="29">
                  <c:v>5.31225490570068</c:v>
                </c:pt>
                <c:pt idx="30">
                  <c:v>5.00059652328491</c:v>
                </c:pt>
                <c:pt idx="31">
                  <c:v>4.69723129272461</c:v>
                </c:pt>
                <c:pt idx="32">
                  <c:v>4.21742296218872</c:v>
                </c:pt>
                <c:pt idx="33">
                  <c:v>4.02668428421021</c:v>
                </c:pt>
                <c:pt idx="34">
                  <c:v>3.97217726707459</c:v>
                </c:pt>
                <c:pt idx="35">
                  <c:v>3.82829403877258</c:v>
                </c:pt>
                <c:pt idx="36">
                  <c:v>3.61757063865662</c:v>
                </c:pt>
                <c:pt idx="37">
                  <c:v>3.36859726905823</c:v>
                </c:pt>
                <c:pt idx="38">
                  <c:v>3.18482565879822</c:v>
                </c:pt>
                <c:pt idx="39">
                  <c:v>3.03550553321838</c:v>
                </c:pt>
                <c:pt idx="40">
                  <c:v>2.93033695220947</c:v>
                </c:pt>
                <c:pt idx="41">
                  <c:v>2.94866752624512</c:v>
                </c:pt>
                <c:pt idx="42">
                  <c:v>3.06421065330505</c:v>
                </c:pt>
                <c:pt idx="43">
                  <c:v>2.67228364944458</c:v>
                </c:pt>
                <c:pt idx="44">
                  <c:v>2.65623712539673</c:v>
                </c:pt>
                <c:pt idx="45">
                  <c:v>2.37495160102844</c:v>
                </c:pt>
                <c:pt idx="46">
                  <c:v>2.24106478691101</c:v>
                </c:pt>
                <c:pt idx="47">
                  <c:v>2.20409297943115</c:v>
                </c:pt>
                <c:pt idx="48">
                  <c:v>2.11514091491699</c:v>
                </c:pt>
                <c:pt idx="49">
                  <c:v>2.13251233100891</c:v>
                </c:pt>
                <c:pt idx="50">
                  <c:v>2.03266572952271</c:v>
                </c:pt>
                <c:pt idx="51">
                  <c:v>1.90760314464569</c:v>
                </c:pt>
                <c:pt idx="52">
                  <c:v>1.89387023448944</c:v>
                </c:pt>
                <c:pt idx="53">
                  <c:v>1.85727596282959</c:v>
                </c:pt>
                <c:pt idx="54">
                  <c:v>2.1201913356781</c:v>
                </c:pt>
                <c:pt idx="55">
                  <c:v>1.96980214118958</c:v>
                </c:pt>
                <c:pt idx="56">
                  <c:v>2.10037207603455</c:v>
                </c:pt>
                <c:pt idx="57">
                  <c:v>2.26749730110168</c:v>
                </c:pt>
                <c:pt idx="58">
                  <c:v>2.0662693977356</c:v>
                </c:pt>
                <c:pt idx="59">
                  <c:v>2.07056546211243</c:v>
                </c:pt>
                <c:pt idx="60">
                  <c:v>1.98671817779541</c:v>
                </c:pt>
                <c:pt idx="61">
                  <c:v>1.72878086566925</c:v>
                </c:pt>
                <c:pt idx="62">
                  <c:v>1.64078080654144</c:v>
                </c:pt>
                <c:pt idx="63">
                  <c:v>2.6022572517395</c:v>
                </c:pt>
                <c:pt idx="64">
                  <c:v>3.16497349739075</c:v>
                </c:pt>
                <c:pt idx="65">
                  <c:v>3.35581111907959</c:v>
                </c:pt>
                <c:pt idx="66">
                  <c:v>3.63058996200562</c:v>
                </c:pt>
                <c:pt idx="67">
                  <c:v>4.12877750396729</c:v>
                </c:pt>
                <c:pt idx="68">
                  <c:v>4.96492576599121</c:v>
                </c:pt>
                <c:pt idx="69">
                  <c:v>5.74605226516724</c:v>
                </c:pt>
                <c:pt idx="70">
                  <c:v>6.33831167221069</c:v>
                </c:pt>
                <c:pt idx="71">
                  <c:v>6.39706611633301</c:v>
                </c:pt>
                <c:pt idx="72">
                  <c:v>6.37151908874512</c:v>
                </c:pt>
                <c:pt idx="73">
                  <c:v>6.39076662063599</c:v>
                </c:pt>
                <c:pt idx="74">
                  <c:v>6.51552152633667</c:v>
                </c:pt>
                <c:pt idx="75">
                  <c:v>6.356858253479</c:v>
                </c:pt>
                <c:pt idx="76">
                  <c:v>6.2956075668335</c:v>
                </c:pt>
                <c:pt idx="77">
                  <c:v>6.21648359298706</c:v>
                </c:pt>
                <c:pt idx="78">
                  <c:v>6.2026424407959</c:v>
                </c:pt>
                <c:pt idx="79">
                  <c:v>6.04188537597656</c:v>
                </c:pt>
                <c:pt idx="80">
                  <c:v>6.15556764602661</c:v>
                </c:pt>
                <c:pt idx="81">
                  <c:v>6.26108026504517</c:v>
                </c:pt>
                <c:pt idx="82">
                  <c:v>6.36433982849121</c:v>
                </c:pt>
                <c:pt idx="83">
                  <c:v>4.11510324478149</c:v>
                </c:pt>
                <c:pt idx="84">
                  <c:v>4.73184728622437</c:v>
                </c:pt>
                <c:pt idx="85">
                  <c:v>5.13609123229981</c:v>
                </c:pt>
                <c:pt idx="86">
                  <c:v>6.58317804336548</c:v>
                </c:pt>
                <c:pt idx="87">
                  <c:v>6.14639568328857</c:v>
                </c:pt>
                <c:pt idx="88">
                  <c:v>5.8196964263916</c:v>
                </c:pt>
                <c:pt idx="89">
                  <c:v>6.11283111572266</c:v>
                </c:pt>
                <c:pt idx="90">
                  <c:v>5.74079847335815</c:v>
                </c:pt>
                <c:pt idx="91">
                  <c:v>5.54948854446411</c:v>
                </c:pt>
                <c:pt idx="92">
                  <c:v>5.52399730682373</c:v>
                </c:pt>
                <c:pt idx="93">
                  <c:v>5.5057864189148</c:v>
                </c:pt>
                <c:pt idx="94">
                  <c:v>5.7923150062561</c:v>
                </c:pt>
                <c:pt idx="95">
                  <c:v>5.40452241897583</c:v>
                </c:pt>
                <c:pt idx="96">
                  <c:v>5.68700408935547</c:v>
                </c:pt>
                <c:pt idx="97">
                  <c:v>5.18769550323486</c:v>
                </c:pt>
                <c:pt idx="98">
                  <c:v>5.59794664382935</c:v>
                </c:pt>
                <c:pt idx="99">
                  <c:v>5.53367280960083</c:v>
                </c:pt>
                <c:pt idx="100">
                  <c:v>5.1012749671936</c:v>
                </c:pt>
                <c:pt idx="101">
                  <c:v>5.24598693847656</c:v>
                </c:pt>
                <c:pt idx="102">
                  <c:v>5.59545516967773</c:v>
                </c:pt>
                <c:pt idx="103">
                  <c:v>5.79364490509033</c:v>
                </c:pt>
                <c:pt idx="104">
                  <c:v>6.23767042160034</c:v>
                </c:pt>
                <c:pt idx="105">
                  <c:v>7.254798412323</c:v>
                </c:pt>
                <c:pt idx="106">
                  <c:v>7.21903562545776</c:v>
                </c:pt>
                <c:pt idx="107">
                  <c:v>6.1282320022583</c:v>
                </c:pt>
                <c:pt idx="108">
                  <c:v>6.301194190979</c:v>
                </c:pt>
                <c:pt idx="109">
                  <c:v>6.57124710083008</c:v>
                </c:pt>
                <c:pt idx="110">
                  <c:v>6.91364717483521</c:v>
                </c:pt>
                <c:pt idx="111">
                  <c:v>7.3798623085022</c:v>
                </c:pt>
                <c:pt idx="112">
                  <c:v>7.94113731384277</c:v>
                </c:pt>
                <c:pt idx="113">
                  <c:v>9.42755699157715</c:v>
                </c:pt>
                <c:pt idx="114">
                  <c:v>10.5852680206299</c:v>
                </c:pt>
                <c:pt idx="115">
                  <c:v>11.3812675476074</c:v>
                </c:pt>
                <c:pt idx="116">
                  <c:v>12.295859336853</c:v>
                </c:pt>
                <c:pt idx="117">
                  <c:v>12.542628288269</c:v>
                </c:pt>
                <c:pt idx="118">
                  <c:v>12.609543800354</c:v>
                </c:pt>
                <c:pt idx="119">
                  <c:v>12.6718606948853</c:v>
                </c:pt>
                <c:pt idx="120">
                  <c:v>12.633246421814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6.90012836456299</c:v>
                </c:pt>
                <c:pt idx="1">
                  <c:v>6.95173740386963</c:v>
                </c:pt>
                <c:pt idx="2">
                  <c:v>6.55033349990845</c:v>
                </c:pt>
                <c:pt idx="3">
                  <c:v>5.97196245193481</c:v>
                </c:pt>
                <c:pt idx="4">
                  <c:v>5.72535562515259</c:v>
                </c:pt>
                <c:pt idx="5">
                  <c:v>5.79776859283447</c:v>
                </c:pt>
                <c:pt idx="6">
                  <c:v>6.36376619338989</c:v>
                </c:pt>
                <c:pt idx="7">
                  <c:v>6.52142286300659</c:v>
                </c:pt>
                <c:pt idx="8">
                  <c:v>6.47374629974365</c:v>
                </c:pt>
                <c:pt idx="9">
                  <c:v>6.54850006103516</c:v>
                </c:pt>
                <c:pt idx="10">
                  <c:v>6.70148658752441</c:v>
                </c:pt>
                <c:pt idx="11">
                  <c:v>6.6934289932251</c:v>
                </c:pt>
                <c:pt idx="12">
                  <c:v>6.73605298995972</c:v>
                </c:pt>
                <c:pt idx="13">
                  <c:v>6.95589590072632</c:v>
                </c:pt>
                <c:pt idx="14">
                  <c:v>7.2724552154541</c:v>
                </c:pt>
                <c:pt idx="15">
                  <c:v>7.28549861907959</c:v>
                </c:pt>
                <c:pt idx="16">
                  <c:v>7.2339391708374</c:v>
                </c:pt>
                <c:pt idx="17">
                  <c:v>7.29152822494507</c:v>
                </c:pt>
                <c:pt idx="18">
                  <c:v>7.27702188491821</c:v>
                </c:pt>
                <c:pt idx="19">
                  <c:v>7.37767696380615</c:v>
                </c:pt>
                <c:pt idx="20">
                  <c:v>7.34257698059082</c:v>
                </c:pt>
                <c:pt idx="21">
                  <c:v>7.13014459609985</c:v>
                </c:pt>
                <c:pt idx="22">
                  <c:v>6.89954805374146</c:v>
                </c:pt>
                <c:pt idx="23">
                  <c:v>6.50534296035767</c:v>
                </c:pt>
                <c:pt idx="24">
                  <c:v>6.32169103622437</c:v>
                </c:pt>
                <c:pt idx="25">
                  <c:v>6.24175024032593</c:v>
                </c:pt>
                <c:pt idx="26">
                  <c:v>6.07972383499146</c:v>
                </c:pt>
                <c:pt idx="27">
                  <c:v>5.85156726837158</c:v>
                </c:pt>
                <c:pt idx="28">
                  <c:v>5.78147029876709</c:v>
                </c:pt>
                <c:pt idx="29">
                  <c:v>5.62201929092407</c:v>
                </c:pt>
                <c:pt idx="30">
                  <c:v>5.5092568397522</c:v>
                </c:pt>
                <c:pt idx="31">
                  <c:v>5.32498502731323</c:v>
                </c:pt>
                <c:pt idx="32">
                  <c:v>5.2374062538147</c:v>
                </c:pt>
                <c:pt idx="33">
                  <c:v>4.97221374511719</c:v>
                </c:pt>
                <c:pt idx="34">
                  <c:v>4.7087893486023</c:v>
                </c:pt>
                <c:pt idx="35">
                  <c:v>4.53865575790405</c:v>
                </c:pt>
                <c:pt idx="36">
                  <c:v>4.32772350311279</c:v>
                </c:pt>
                <c:pt idx="37">
                  <c:v>4.11765241622925</c:v>
                </c:pt>
                <c:pt idx="38">
                  <c:v>3.95075631141663</c:v>
                </c:pt>
                <c:pt idx="39">
                  <c:v>3.80986881256104</c:v>
                </c:pt>
                <c:pt idx="40">
                  <c:v>3.73962473869324</c:v>
                </c:pt>
                <c:pt idx="41">
                  <c:v>3.71594619750977</c:v>
                </c:pt>
                <c:pt idx="42">
                  <c:v>3.72743201255798</c:v>
                </c:pt>
                <c:pt idx="43">
                  <c:v>3.48555135726929</c:v>
                </c:pt>
                <c:pt idx="44">
                  <c:v>3.50100898742676</c:v>
                </c:pt>
                <c:pt idx="45">
                  <c:v>3.31351542472839</c:v>
                </c:pt>
                <c:pt idx="46">
                  <c:v>3.34095788002014</c:v>
                </c:pt>
                <c:pt idx="47">
                  <c:v>3.32396793365479</c:v>
                </c:pt>
                <c:pt idx="48">
                  <c:v>3.26738047599793</c:v>
                </c:pt>
                <c:pt idx="49">
                  <c:v>3.37716484069824</c:v>
                </c:pt>
                <c:pt idx="50">
                  <c:v>3.35209798812866</c:v>
                </c:pt>
                <c:pt idx="51">
                  <c:v>3.43225979804993</c:v>
                </c:pt>
                <c:pt idx="52">
                  <c:v>3.59375190734863</c:v>
                </c:pt>
                <c:pt idx="53">
                  <c:v>3.69051003456116</c:v>
                </c:pt>
                <c:pt idx="54">
                  <c:v>4.13508653640747</c:v>
                </c:pt>
                <c:pt idx="55">
                  <c:v>4.12601566314697</c:v>
                </c:pt>
                <c:pt idx="56">
                  <c:v>4.4174976348877</c:v>
                </c:pt>
                <c:pt idx="57">
                  <c:v>4.71993732452393</c:v>
                </c:pt>
                <c:pt idx="58">
                  <c:v>4.53265857696533</c:v>
                </c:pt>
                <c:pt idx="59">
                  <c:v>4.57401466369629</c:v>
                </c:pt>
                <c:pt idx="60">
                  <c:v>4.45481729507446</c:v>
                </c:pt>
                <c:pt idx="61">
                  <c:v>4.27169275283814</c:v>
                </c:pt>
                <c:pt idx="62">
                  <c:v>4.08905792236328</c:v>
                </c:pt>
                <c:pt idx="63">
                  <c:v>5.14275884628296</c:v>
                </c:pt>
                <c:pt idx="64">
                  <c:v>5.27778482437134</c:v>
                </c:pt>
                <c:pt idx="65">
                  <c:v>4.84891176223755</c:v>
                </c:pt>
                <c:pt idx="66">
                  <c:v>4.71669673919678</c:v>
                </c:pt>
                <c:pt idx="67">
                  <c:v>4.7815957069397</c:v>
                </c:pt>
                <c:pt idx="68">
                  <c:v>4.96058940887451</c:v>
                </c:pt>
                <c:pt idx="69">
                  <c:v>5.15743064880371</c:v>
                </c:pt>
                <c:pt idx="70">
                  <c:v>5.1956090927124</c:v>
                </c:pt>
                <c:pt idx="71">
                  <c:v>4.99274063110352</c:v>
                </c:pt>
                <c:pt idx="72">
                  <c:v>4.85106515884399</c:v>
                </c:pt>
                <c:pt idx="73">
                  <c:v>4.75394868850708</c:v>
                </c:pt>
                <c:pt idx="74">
                  <c:v>4.75397205352783</c:v>
                </c:pt>
                <c:pt idx="75">
                  <c:v>4.65349102020264</c:v>
                </c:pt>
                <c:pt idx="76">
                  <c:v>4.58402252197266</c:v>
                </c:pt>
                <c:pt idx="77">
                  <c:v>4.54323291778564</c:v>
                </c:pt>
                <c:pt idx="78">
                  <c:v>4.571608543396</c:v>
                </c:pt>
                <c:pt idx="79">
                  <c:v>4.54489898681641</c:v>
                </c:pt>
                <c:pt idx="80">
                  <c:v>4.61934614181519</c:v>
                </c:pt>
                <c:pt idx="81">
                  <c:v>4.7110800743103</c:v>
                </c:pt>
                <c:pt idx="82">
                  <c:v>4.87419652938843</c:v>
                </c:pt>
                <c:pt idx="83">
                  <c:v>4.02244377136231</c:v>
                </c:pt>
                <c:pt idx="84">
                  <c:v>4.47968482971191</c:v>
                </c:pt>
                <c:pt idx="85">
                  <c:v>4.75573301315308</c:v>
                </c:pt>
                <c:pt idx="86">
                  <c:v>4.96040868759155</c:v>
                </c:pt>
                <c:pt idx="87">
                  <c:v>4.77223873138428</c:v>
                </c:pt>
                <c:pt idx="88">
                  <c:v>4.82703399658203</c:v>
                </c:pt>
                <c:pt idx="89">
                  <c:v>4.87352991104126</c:v>
                </c:pt>
                <c:pt idx="90">
                  <c:v>4.7301926612854</c:v>
                </c:pt>
                <c:pt idx="91">
                  <c:v>4.51261138916016</c:v>
                </c:pt>
                <c:pt idx="92">
                  <c:v>4.49725723266602</c:v>
                </c:pt>
                <c:pt idx="93">
                  <c:v>4.59151315689087</c:v>
                </c:pt>
                <c:pt idx="94">
                  <c:v>5.12845516204834</c:v>
                </c:pt>
                <c:pt idx="95">
                  <c:v>5.33440589904785</c:v>
                </c:pt>
                <c:pt idx="96">
                  <c:v>5.61059999465942</c:v>
                </c:pt>
                <c:pt idx="97">
                  <c:v>5.50233745574951</c:v>
                </c:pt>
                <c:pt idx="98">
                  <c:v>5.78360080718994</c:v>
                </c:pt>
                <c:pt idx="99">
                  <c:v>5.70039367675781</c:v>
                </c:pt>
                <c:pt idx="100">
                  <c:v>5.74360752105713</c:v>
                </c:pt>
                <c:pt idx="101">
                  <c:v>5.84832096099854</c:v>
                </c:pt>
                <c:pt idx="102">
                  <c:v>5.93036508560181</c:v>
                </c:pt>
                <c:pt idx="103">
                  <c:v>5.96770763397217</c:v>
                </c:pt>
                <c:pt idx="104">
                  <c:v>6.11402273178101</c:v>
                </c:pt>
                <c:pt idx="105">
                  <c:v>6.3746600151062</c:v>
                </c:pt>
                <c:pt idx="106">
                  <c:v>6.2272744178772</c:v>
                </c:pt>
                <c:pt idx="107">
                  <c:v>5.8638186454773</c:v>
                </c:pt>
                <c:pt idx="108">
                  <c:v>6.00664806365967</c:v>
                </c:pt>
                <c:pt idx="109">
                  <c:v>5.89058923721314</c:v>
                </c:pt>
                <c:pt idx="110">
                  <c:v>5.957688331604</c:v>
                </c:pt>
                <c:pt idx="111">
                  <c:v>6.24557542800903</c:v>
                </c:pt>
                <c:pt idx="112">
                  <c:v>6.284508228302</c:v>
                </c:pt>
                <c:pt idx="113">
                  <c:v>6.63366365432739</c:v>
                </c:pt>
                <c:pt idx="114">
                  <c:v>6.84877061843872</c:v>
                </c:pt>
                <c:pt idx="115">
                  <c:v>6.84135627746582</c:v>
                </c:pt>
                <c:pt idx="116">
                  <c:v>6.78486585617065</c:v>
                </c:pt>
                <c:pt idx="117">
                  <c:v>6.63383293151856</c:v>
                </c:pt>
                <c:pt idx="118">
                  <c:v>6.61255073547363</c:v>
                </c:pt>
                <c:pt idx="119">
                  <c:v>6.66979026794434</c:v>
                </c:pt>
                <c:pt idx="120">
                  <c:v>6.7109055519104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309555947780609</c:v>
                </c:pt>
                <c:pt idx="1">
                  <c:v>0.36079204082489</c:v>
                </c:pt>
                <c:pt idx="2">
                  <c:v>0.344055444002152</c:v>
                </c:pt>
                <c:pt idx="3">
                  <c:v>0.290353775024414</c:v>
                </c:pt>
                <c:pt idx="4">
                  <c:v>0.253727704286575</c:v>
                </c:pt>
                <c:pt idx="5">
                  <c:v>0.259028762578964</c:v>
                </c:pt>
                <c:pt idx="6">
                  <c:v>0.309886664152145</c:v>
                </c:pt>
                <c:pt idx="7">
                  <c:v>0.327905714511871</c:v>
                </c:pt>
                <c:pt idx="8">
                  <c:v>0.329794466495514</c:v>
                </c:pt>
                <c:pt idx="9">
                  <c:v>0.338948905467987</c:v>
                </c:pt>
                <c:pt idx="10">
                  <c:v>0.344477295875549</c:v>
                </c:pt>
                <c:pt idx="11">
                  <c:v>0.342726945877075</c:v>
                </c:pt>
                <c:pt idx="12">
                  <c:v>0.330827355384827</c:v>
                </c:pt>
                <c:pt idx="13">
                  <c:v>0.339317053556442</c:v>
                </c:pt>
                <c:pt idx="14">
                  <c:v>0.361717611551285</c:v>
                </c:pt>
                <c:pt idx="15">
                  <c:v>0.370649605989456</c:v>
                </c:pt>
                <c:pt idx="16">
                  <c:v>0.372302889823914</c:v>
                </c:pt>
                <c:pt idx="17">
                  <c:v>0.380885481834412</c:v>
                </c:pt>
                <c:pt idx="18">
                  <c:v>0.374379634857178</c:v>
                </c:pt>
                <c:pt idx="19">
                  <c:v>0.384081572294235</c:v>
                </c:pt>
                <c:pt idx="20">
                  <c:v>0.434213936328888</c:v>
                </c:pt>
                <c:pt idx="21">
                  <c:v>0.476759165525436</c:v>
                </c:pt>
                <c:pt idx="22">
                  <c:v>0.482267379760742</c:v>
                </c:pt>
                <c:pt idx="23">
                  <c:v>0.505750954151154</c:v>
                </c:pt>
                <c:pt idx="24">
                  <c:v>0.550130486488342</c:v>
                </c:pt>
                <c:pt idx="25">
                  <c:v>0.623328685760498</c:v>
                </c:pt>
                <c:pt idx="26">
                  <c:v>0.686390995979309</c:v>
                </c:pt>
                <c:pt idx="27">
                  <c:v>0.698662459850311</c:v>
                </c:pt>
                <c:pt idx="28">
                  <c:v>0.734713137149811</c:v>
                </c:pt>
                <c:pt idx="29">
                  <c:v>0.711832642555237</c:v>
                </c:pt>
                <c:pt idx="30">
                  <c:v>0.691682755947113</c:v>
                </c:pt>
                <c:pt idx="31">
                  <c:v>0.670303642749786</c:v>
                </c:pt>
                <c:pt idx="32">
                  <c:v>0.608466267585754</c:v>
                </c:pt>
                <c:pt idx="33">
                  <c:v>0.592489957809448</c:v>
                </c:pt>
                <c:pt idx="34">
                  <c:v>0.612692356109619</c:v>
                </c:pt>
                <c:pt idx="35">
                  <c:v>0.623082935810089</c:v>
                </c:pt>
                <c:pt idx="36">
                  <c:v>0.630299627780914</c:v>
                </c:pt>
                <c:pt idx="37">
                  <c:v>0.617789387702942</c:v>
                </c:pt>
                <c:pt idx="38">
                  <c:v>0.606986880302429</c:v>
                </c:pt>
                <c:pt idx="39">
                  <c:v>0.610368728637695</c:v>
                </c:pt>
                <c:pt idx="40">
                  <c:v>0.62119597196579</c:v>
                </c:pt>
                <c:pt idx="41">
                  <c:v>0.644564211368561</c:v>
                </c:pt>
                <c:pt idx="42">
                  <c:v>0.694141745567322</c:v>
                </c:pt>
                <c:pt idx="43">
                  <c:v>0.614298701286316</c:v>
                </c:pt>
                <c:pt idx="44">
                  <c:v>0.652711749076843</c:v>
                </c:pt>
                <c:pt idx="45">
                  <c:v>0.598159790039063</c:v>
                </c:pt>
                <c:pt idx="46">
                  <c:v>0.614495813846588</c:v>
                </c:pt>
                <c:pt idx="47">
                  <c:v>0.639219999313355</c:v>
                </c:pt>
                <c:pt idx="48">
                  <c:v>0.622180938720703</c:v>
                </c:pt>
                <c:pt idx="49">
                  <c:v>0.637130677700043</c:v>
                </c:pt>
                <c:pt idx="50">
                  <c:v>0.631106555461884</c:v>
                </c:pt>
                <c:pt idx="51">
                  <c:v>0.553181707859039</c:v>
                </c:pt>
                <c:pt idx="52">
                  <c:v>0.516606390476227</c:v>
                </c:pt>
                <c:pt idx="53">
                  <c:v>0.482240289449692</c:v>
                </c:pt>
                <c:pt idx="54">
                  <c:v>0.537903904914856</c:v>
                </c:pt>
                <c:pt idx="55">
                  <c:v>0.488152116537094</c:v>
                </c:pt>
                <c:pt idx="56">
                  <c:v>0.511101007461548</c:v>
                </c:pt>
                <c:pt idx="57">
                  <c:v>0.543429374694824</c:v>
                </c:pt>
                <c:pt idx="58">
                  <c:v>0.484252959489822</c:v>
                </c:pt>
                <c:pt idx="59">
                  <c:v>0.468174695968628</c:v>
                </c:pt>
                <c:pt idx="60">
                  <c:v>0.4355828166008</c:v>
                </c:pt>
                <c:pt idx="61">
                  <c:v>0.366021633148193</c:v>
                </c:pt>
                <c:pt idx="62">
                  <c:v>0.33341258764267</c:v>
                </c:pt>
                <c:pt idx="63">
                  <c:v>0.470332473516464</c:v>
                </c:pt>
                <c:pt idx="64">
                  <c:v>0.469646692276001</c:v>
                </c:pt>
                <c:pt idx="65">
                  <c:v>0.403440147638321</c:v>
                </c:pt>
                <c:pt idx="66">
                  <c:v>0.353823453187943</c:v>
                </c:pt>
                <c:pt idx="67">
                  <c:v>0.327673852443695</c:v>
                </c:pt>
                <c:pt idx="68">
                  <c:v>0.304376542568207</c:v>
                </c:pt>
                <c:pt idx="69">
                  <c:v>0.290597766637802</c:v>
                </c:pt>
                <c:pt idx="70">
                  <c:v>0.264640748500824</c:v>
                </c:pt>
                <c:pt idx="71">
                  <c:v>0.225264430046082</c:v>
                </c:pt>
                <c:pt idx="72">
                  <c:v>0.196159347891808</c:v>
                </c:pt>
                <c:pt idx="73">
                  <c:v>0.174049645662308</c:v>
                </c:pt>
                <c:pt idx="74">
                  <c:v>0.161814972758293</c:v>
                </c:pt>
                <c:pt idx="75">
                  <c:v>0.140058606863022</c:v>
                </c:pt>
                <c:pt idx="76">
                  <c:v>0.126401111483574</c:v>
                </c:pt>
                <c:pt idx="77">
                  <c:v>0.116662546992302</c:v>
                </c:pt>
                <c:pt idx="78">
                  <c:v>0.107792943716049</c:v>
                </c:pt>
                <c:pt idx="79">
                  <c:v>0.0969844609498978</c:v>
                </c:pt>
                <c:pt idx="80">
                  <c:v>0.0921440348029137</c:v>
                </c:pt>
                <c:pt idx="81">
                  <c:v>0.0877473205327988</c:v>
                </c:pt>
                <c:pt idx="82">
                  <c:v>0.0849869176745415</c:v>
                </c:pt>
                <c:pt idx="83">
                  <c:v>0.0534870252013207</c:v>
                </c:pt>
                <c:pt idx="84">
                  <c:v>0.057213306427002</c:v>
                </c:pt>
                <c:pt idx="85">
                  <c:v>0.0555499941110611</c:v>
                </c:pt>
                <c:pt idx="86">
                  <c:v>0.0640616416931152</c:v>
                </c:pt>
                <c:pt idx="87">
                  <c:v>0.0538709163665772</c:v>
                </c:pt>
                <c:pt idx="88">
                  <c:v>0.0528628490865231</c:v>
                </c:pt>
                <c:pt idx="89">
                  <c:v>0.0512656569480896</c:v>
                </c:pt>
                <c:pt idx="90">
                  <c:v>0.0441599301993847</c:v>
                </c:pt>
                <c:pt idx="91">
                  <c:v>0.0394399277865887</c:v>
                </c:pt>
                <c:pt idx="92">
                  <c:v>0.0362766198813915</c:v>
                </c:pt>
                <c:pt idx="93">
                  <c:v>0.033067774027586</c:v>
                </c:pt>
                <c:pt idx="94">
                  <c:v>0.032206941395998</c:v>
                </c:pt>
                <c:pt idx="95">
                  <c:v>0.0251120738685131</c:v>
                </c:pt>
                <c:pt idx="96">
                  <c:v>0.0258340369910002</c:v>
                </c:pt>
                <c:pt idx="97">
                  <c:v>0.0219399482011795</c:v>
                </c:pt>
                <c:pt idx="98">
                  <c:v>0.0239936709403992</c:v>
                </c:pt>
                <c:pt idx="99">
                  <c:v>0.0191626120358706</c:v>
                </c:pt>
                <c:pt idx="100">
                  <c:v>0.0172314755618572</c:v>
                </c:pt>
                <c:pt idx="101">
                  <c:v>0.0163594167679548</c:v>
                </c:pt>
                <c:pt idx="102">
                  <c:v>0.0149407712742686</c:v>
                </c:pt>
                <c:pt idx="103">
                  <c:v>0.0132240010425448</c:v>
                </c:pt>
                <c:pt idx="104">
                  <c:v>0.0124554969370365</c:v>
                </c:pt>
                <c:pt idx="105">
                  <c:v>0.0119712334126234</c:v>
                </c:pt>
                <c:pt idx="106">
                  <c:v>0.00928845535963774</c:v>
                </c:pt>
                <c:pt idx="107">
                  <c:v>0.00740448664873838</c:v>
                </c:pt>
                <c:pt idx="108">
                  <c:v>0.00819486752152443</c:v>
                </c:pt>
                <c:pt idx="109">
                  <c:v>0.00673606246709824</c:v>
                </c:pt>
                <c:pt idx="110">
                  <c:v>0.00612673349678516</c:v>
                </c:pt>
                <c:pt idx="111">
                  <c:v>0.00586525909602642</c:v>
                </c:pt>
                <c:pt idx="112">
                  <c:v>0.00537635665386915</c:v>
                </c:pt>
                <c:pt idx="113">
                  <c:v>0.00530566135421395</c:v>
                </c:pt>
                <c:pt idx="114">
                  <c:v>0.00499282591044903</c:v>
                </c:pt>
                <c:pt idx="115">
                  <c:v>0.00439966563135386</c:v>
                </c:pt>
                <c:pt idx="116">
                  <c:v>0.00390267837792635</c:v>
                </c:pt>
                <c:pt idx="117">
                  <c:v>0.00354736624285579</c:v>
                </c:pt>
                <c:pt idx="118">
                  <c:v>0.00329904421232641</c:v>
                </c:pt>
                <c:pt idx="119">
                  <c:v>0.00309335417114198</c:v>
                </c:pt>
                <c:pt idx="120">
                  <c:v>0.00287125748582184</c:v>
                </c:pt>
              </c:numCache>
            </c:numRef>
          </c:val>
        </c:ser>
        <c:axId val="86957247"/>
        <c:axId val="80107749"/>
      </c:areaChart>
      <c:catAx>
        <c:axId val="86957247"/>
        <c:scaling>
          <c:orientation val="minMax"/>
          <c:max val="45718"/>
          <c:min val="45597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7749"/>
        <c:crossesAt val="0"/>
        <c:auto val="1"/>
        <c:lblAlgn val="ctr"/>
        <c:lblOffset val="100"/>
        <c:noMultiLvlLbl val="0"/>
      </c:catAx>
      <c:valAx>
        <c:axId val="801077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603883048998"/>
              <c:y val="-0.1462855764592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7247"/>
        <c:crossesAt val="45597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698202079384"/>
          <c:y val="0.0943077665219489"/>
          <c:w val="0.581595726348441"/>
          <c:h val="0.0765798359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69287271892574"/>
          <c:y val="0.0300264232524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183059795708"/>
          <c:y val="0.201056930098487"/>
          <c:w val="0.929071502352806"/>
          <c:h val="0.796540956041316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59.0548973083496</c:v>
                </c:pt>
                <c:pt idx="1">
                  <c:v>69.6467132568359</c:v>
                </c:pt>
                <c:pt idx="2">
                  <c:v>67.3743057250977</c:v>
                </c:pt>
                <c:pt idx="3">
                  <c:v>57.4209480285645</c:v>
                </c:pt>
                <c:pt idx="4">
                  <c:v>50.8118286132813</c:v>
                </c:pt>
                <c:pt idx="5">
                  <c:v>51.8757438659668</c:v>
                </c:pt>
                <c:pt idx="6">
                  <c:v>61.7694396972656</c:v>
                </c:pt>
                <c:pt idx="7">
                  <c:v>64.7153854370117</c:v>
                </c:pt>
                <c:pt idx="8">
                  <c:v>64.8401641845703</c:v>
                </c:pt>
                <c:pt idx="9">
                  <c:v>65.330680847168</c:v>
                </c:pt>
                <c:pt idx="10">
                  <c:v>66.3407745361328</c:v>
                </c:pt>
                <c:pt idx="11">
                  <c:v>65.9199981689453</c:v>
                </c:pt>
                <c:pt idx="12">
                  <c:v>63.6527862548828</c:v>
                </c:pt>
                <c:pt idx="13">
                  <c:v>65.0713043212891</c:v>
                </c:pt>
                <c:pt idx="14">
                  <c:v>69.2150650024414</c:v>
                </c:pt>
                <c:pt idx="15">
                  <c:v>70.1279602050781</c:v>
                </c:pt>
                <c:pt idx="16">
                  <c:v>69.2854766845703</c:v>
                </c:pt>
                <c:pt idx="17">
                  <c:v>69.8841934204102</c:v>
                </c:pt>
                <c:pt idx="18">
                  <c:v>67.9429779052734</c:v>
                </c:pt>
                <c:pt idx="19">
                  <c:v>67.9952926635742</c:v>
                </c:pt>
                <c:pt idx="20">
                  <c:v>72.9685745239258</c:v>
                </c:pt>
                <c:pt idx="21">
                  <c:v>75.6183013916016</c:v>
                </c:pt>
                <c:pt idx="22">
                  <c:v>72.4347381591797</c:v>
                </c:pt>
                <c:pt idx="23">
                  <c:v>70.8712005615234</c:v>
                </c:pt>
                <c:pt idx="24">
                  <c:v>71.7411193847656</c:v>
                </c:pt>
                <c:pt idx="25">
                  <c:v>75.2532272338867</c:v>
                </c:pt>
                <c:pt idx="26">
                  <c:v>77.9272918701172</c:v>
                </c:pt>
                <c:pt idx="27">
                  <c:v>77.6704711914063</c:v>
                </c:pt>
                <c:pt idx="28">
                  <c:v>83.0662307739258</c:v>
                </c:pt>
                <c:pt idx="29">
                  <c:v>83.8880157470703</c:v>
                </c:pt>
                <c:pt idx="30">
                  <c:v>85.4407806396484</c:v>
                </c:pt>
                <c:pt idx="31">
                  <c:v>86.8584671020508</c:v>
                </c:pt>
                <c:pt idx="32">
                  <c:v>81.4165649414063</c:v>
                </c:pt>
                <c:pt idx="33">
                  <c:v>82.4333343505859</c:v>
                </c:pt>
                <c:pt idx="34">
                  <c:v>89.2281036376953</c:v>
                </c:pt>
                <c:pt idx="35">
                  <c:v>92.9500198364258</c:v>
                </c:pt>
                <c:pt idx="36">
                  <c:v>94.9365539550781</c:v>
                </c:pt>
                <c:pt idx="37">
                  <c:v>94.2479553222656</c:v>
                </c:pt>
                <c:pt idx="38">
                  <c:v>94.1652755737305</c:v>
                </c:pt>
                <c:pt idx="39">
                  <c:v>95.7685470581055</c:v>
                </c:pt>
                <c:pt idx="40">
                  <c:v>98.4312210083008</c:v>
                </c:pt>
                <c:pt idx="41">
                  <c:v>102.96174621582</c:v>
                </c:pt>
                <c:pt idx="42">
                  <c:v>112.276268005371</c:v>
                </c:pt>
                <c:pt idx="43">
                  <c:v>101.682754516602</c:v>
                </c:pt>
                <c:pt idx="44">
                  <c:v>108.387054443359</c:v>
                </c:pt>
                <c:pt idx="45">
                  <c:v>99.7784805297852</c:v>
                </c:pt>
                <c:pt idx="46">
                  <c:v>101.744323730469</c:v>
                </c:pt>
                <c:pt idx="47">
                  <c:v>106.424987792969</c:v>
                </c:pt>
                <c:pt idx="48">
                  <c:v>104.220169067383</c:v>
                </c:pt>
                <c:pt idx="49">
                  <c:v>107.877029418945</c:v>
                </c:pt>
                <c:pt idx="50">
                  <c:v>106.181617736816</c:v>
                </c:pt>
                <c:pt idx="51">
                  <c:v>93.9538803100586</c:v>
                </c:pt>
                <c:pt idx="52">
                  <c:v>89.4580688476563</c:v>
                </c:pt>
                <c:pt idx="53">
                  <c:v>84.9599456787109</c:v>
                </c:pt>
                <c:pt idx="54">
                  <c:v>95.7317199707031</c:v>
                </c:pt>
                <c:pt idx="55">
                  <c:v>88.094612121582</c:v>
                </c:pt>
                <c:pt idx="56">
                  <c:v>93.7063674926758</c:v>
                </c:pt>
                <c:pt idx="57">
                  <c:v>100.89136505127</c:v>
                </c:pt>
                <c:pt idx="58">
                  <c:v>91.1766967773438</c:v>
                </c:pt>
                <c:pt idx="59">
                  <c:v>89.9816818237305</c:v>
                </c:pt>
                <c:pt idx="60">
                  <c:v>85.2643508911133</c:v>
                </c:pt>
                <c:pt idx="61">
                  <c:v>72.879150390625</c:v>
                </c:pt>
                <c:pt idx="62">
                  <c:v>67.5298004150391</c:v>
                </c:pt>
                <c:pt idx="63">
                  <c:v>100.616302490234</c:v>
                </c:pt>
                <c:pt idx="64">
                  <c:v>111.29027557373</c:v>
                </c:pt>
                <c:pt idx="65">
                  <c:v>106.540229797363</c:v>
                </c:pt>
                <c:pt idx="66">
                  <c:v>102.875358581543</c:v>
                </c:pt>
                <c:pt idx="67">
                  <c:v>103.477470397949</c:v>
                </c:pt>
                <c:pt idx="68">
                  <c:v>108.719543457031</c:v>
                </c:pt>
                <c:pt idx="69">
                  <c:v>114.441947937012</c:v>
                </c:pt>
                <c:pt idx="70">
                  <c:v>116.164810180664</c:v>
                </c:pt>
                <c:pt idx="71">
                  <c:v>111.051315307617</c:v>
                </c:pt>
                <c:pt idx="72">
                  <c:v>105.95246887207</c:v>
                </c:pt>
                <c:pt idx="73">
                  <c:v>103.251564025879</c:v>
                </c:pt>
                <c:pt idx="74">
                  <c:v>103.436592102051</c:v>
                </c:pt>
                <c:pt idx="75">
                  <c:v>98.9244384765625</c:v>
                </c:pt>
                <c:pt idx="76">
                  <c:v>96.8705902099609</c:v>
                </c:pt>
                <c:pt idx="77">
                  <c:v>95.5377578735352</c:v>
                </c:pt>
                <c:pt idx="78">
                  <c:v>94.1191024780273</c:v>
                </c:pt>
                <c:pt idx="79">
                  <c:v>90.7864074707031</c:v>
                </c:pt>
                <c:pt idx="80">
                  <c:v>92.5758514404297</c:v>
                </c:pt>
                <c:pt idx="81">
                  <c:v>94.146614074707</c:v>
                </c:pt>
                <c:pt idx="82">
                  <c:v>95.1017379760742</c:v>
                </c:pt>
                <c:pt idx="83">
                  <c:v>61.5362663269043</c:v>
                </c:pt>
                <c:pt idx="84">
                  <c:v>71.7275695800781</c:v>
                </c:pt>
                <c:pt idx="85">
                  <c:v>78.3784332275391</c:v>
                </c:pt>
                <c:pt idx="86">
                  <c:v>104.184288024902</c:v>
                </c:pt>
                <c:pt idx="87">
                  <c:v>96.2980651855469</c:v>
                </c:pt>
                <c:pt idx="88">
                  <c:v>94.2564849853516</c:v>
                </c:pt>
                <c:pt idx="89">
                  <c:v>100.804290771484</c:v>
                </c:pt>
                <c:pt idx="90">
                  <c:v>97.3007659912109</c:v>
                </c:pt>
                <c:pt idx="91">
                  <c:v>96.7111740112305</c:v>
                </c:pt>
                <c:pt idx="92">
                  <c:v>97.1924819946289</c:v>
                </c:pt>
                <c:pt idx="93">
                  <c:v>98.1996688842773</c:v>
                </c:pt>
                <c:pt idx="94">
                  <c:v>104.535171508789</c:v>
                </c:pt>
                <c:pt idx="95">
                  <c:v>98.1618881225586</c:v>
                </c:pt>
                <c:pt idx="96">
                  <c:v>109.034301757813</c:v>
                </c:pt>
                <c:pt idx="97">
                  <c:v>104.402122497559</c:v>
                </c:pt>
                <c:pt idx="98">
                  <c:v>112.824058532715</c:v>
                </c:pt>
                <c:pt idx="99">
                  <c:v>118.091339111328</c:v>
                </c:pt>
                <c:pt idx="100">
                  <c:v>108.372802734375</c:v>
                </c:pt>
                <c:pt idx="101">
                  <c:v>109.206352233887</c:v>
                </c:pt>
                <c:pt idx="102">
                  <c:v>110.70881652832</c:v>
                </c:pt>
                <c:pt idx="103">
                  <c:v>105.800849914551</c:v>
                </c:pt>
                <c:pt idx="104">
                  <c:v>103.629165649414</c:v>
                </c:pt>
                <c:pt idx="105">
                  <c:v>107.436470031738</c:v>
                </c:pt>
                <c:pt idx="106">
                  <c:v>96.2013626098633</c:v>
                </c:pt>
                <c:pt idx="107">
                  <c:v>74.8497009277344</c:v>
                </c:pt>
                <c:pt idx="108">
                  <c:v>73.5723648071289</c:v>
                </c:pt>
                <c:pt idx="109">
                  <c:v>71.0183563232422</c:v>
                </c:pt>
                <c:pt idx="110">
                  <c:v>70.358283996582</c:v>
                </c:pt>
                <c:pt idx="111">
                  <c:v>69.6948318481445</c:v>
                </c:pt>
                <c:pt idx="112">
                  <c:v>68.3063583374023</c:v>
                </c:pt>
                <c:pt idx="113">
                  <c:v>72.4098281860352</c:v>
                </c:pt>
                <c:pt idx="114">
                  <c:v>72.4592666625977</c:v>
                </c:pt>
                <c:pt idx="115">
                  <c:v>69.7969131469727</c:v>
                </c:pt>
                <c:pt idx="116">
                  <c:v>67.8684692382813</c:v>
                </c:pt>
                <c:pt idx="117">
                  <c:v>64.2302398681641</c:v>
                </c:pt>
                <c:pt idx="118">
                  <c:v>61.2539596557617</c:v>
                </c:pt>
                <c:pt idx="119">
                  <c:v>59.5845375061035</c:v>
                </c:pt>
                <c:pt idx="120">
                  <c:v>58.6709632873535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116.175300598145</c:v>
                </c:pt>
                <c:pt idx="1">
                  <c:v>91.5597991943359</c:v>
                </c:pt>
                <c:pt idx="2">
                  <c:v>98.0455780029297</c:v>
                </c:pt>
                <c:pt idx="3">
                  <c:v>123.604713439941</c:v>
                </c:pt>
                <c:pt idx="4">
                  <c:v>145.17301940918</c:v>
                </c:pt>
                <c:pt idx="5">
                  <c:v>143.508026123047</c:v>
                </c:pt>
                <c:pt idx="6">
                  <c:v>117.086296081543</c:v>
                </c:pt>
                <c:pt idx="7">
                  <c:v>110.112678527832</c:v>
                </c:pt>
                <c:pt idx="8">
                  <c:v>113.06950378418</c:v>
                </c:pt>
                <c:pt idx="9">
                  <c:v>118.13232421875</c:v>
                </c:pt>
                <c:pt idx="10">
                  <c:v>123.138198852539</c:v>
                </c:pt>
                <c:pt idx="11">
                  <c:v>134.608963012695</c:v>
                </c:pt>
                <c:pt idx="12">
                  <c:v>150.138198852539</c:v>
                </c:pt>
                <c:pt idx="13">
                  <c:v>150.305084228516</c:v>
                </c:pt>
                <c:pt idx="14">
                  <c:v>134.725860595703</c:v>
                </c:pt>
                <c:pt idx="15">
                  <c:v>135.095062255859</c:v>
                </c:pt>
                <c:pt idx="16">
                  <c:v>145.235229492188</c:v>
                </c:pt>
                <c:pt idx="17">
                  <c:v>146.032516479492</c:v>
                </c:pt>
                <c:pt idx="18">
                  <c:v>158.50114440918</c:v>
                </c:pt>
                <c:pt idx="19">
                  <c:v>162.077178955078</c:v>
                </c:pt>
                <c:pt idx="20">
                  <c:v>143.457595825195</c:v>
                </c:pt>
                <c:pt idx="21">
                  <c:v>135.997467041016</c:v>
                </c:pt>
                <c:pt idx="22">
                  <c:v>158.933471679688</c:v>
                </c:pt>
                <c:pt idx="23">
                  <c:v>174.181930541992</c:v>
                </c:pt>
                <c:pt idx="24">
                  <c:v>175.288269042969</c:v>
                </c:pt>
                <c:pt idx="25">
                  <c:v>163.659790039063</c:v>
                </c:pt>
                <c:pt idx="26">
                  <c:v>157.879989624023</c:v>
                </c:pt>
                <c:pt idx="27">
                  <c:v>167.101913452148</c:v>
                </c:pt>
                <c:pt idx="28">
                  <c:v>146.114379882813</c:v>
                </c:pt>
                <c:pt idx="29">
                  <c:v>154.905136108398</c:v>
                </c:pt>
                <c:pt idx="30">
                  <c:v>158.468856811523</c:v>
                </c:pt>
                <c:pt idx="31">
                  <c:v>158.628829956055</c:v>
                </c:pt>
                <c:pt idx="32">
                  <c:v>187.819778442383</c:v>
                </c:pt>
                <c:pt idx="33">
                  <c:v>191.710113525391</c:v>
                </c:pt>
                <c:pt idx="34">
                  <c:v>170.563919067383</c:v>
                </c:pt>
                <c:pt idx="35">
                  <c:v>160.058670043945</c:v>
                </c:pt>
                <c:pt idx="36">
                  <c:v>157.271408081055</c:v>
                </c:pt>
                <c:pt idx="37">
                  <c:v>168.796005249023</c:v>
                </c:pt>
                <c:pt idx="38">
                  <c:v>177.933456420898</c:v>
                </c:pt>
                <c:pt idx="39">
                  <c:v>179.949722290039</c:v>
                </c:pt>
                <c:pt idx="40">
                  <c:v>176.632781982422</c:v>
                </c:pt>
                <c:pt idx="41">
                  <c:v>163.029251098633</c:v>
                </c:pt>
                <c:pt idx="42">
                  <c:v>126.296562194824</c:v>
                </c:pt>
                <c:pt idx="43">
                  <c:v>189.408432006836</c:v>
                </c:pt>
                <c:pt idx="44">
                  <c:v>166.349380493164</c:v>
                </c:pt>
                <c:pt idx="45">
                  <c:v>213.86897277832</c:v>
                </c:pt>
                <c:pt idx="46">
                  <c:v>208.298263549805</c:v>
                </c:pt>
                <c:pt idx="47">
                  <c:v>188.096771240234</c:v>
                </c:pt>
                <c:pt idx="48">
                  <c:v>201.491928100586</c:v>
                </c:pt>
                <c:pt idx="49">
                  <c:v>189.301620483398</c:v>
                </c:pt>
                <c:pt idx="50">
                  <c:v>198.393463134766</c:v>
                </c:pt>
                <c:pt idx="51">
                  <c:v>249.432098388672</c:v>
                </c:pt>
                <c:pt idx="52">
                  <c:v>268.559051513672</c:v>
                </c:pt>
                <c:pt idx="53">
                  <c:v>288.723175048828</c:v>
                </c:pt>
                <c:pt idx="54">
                  <c:v>239.805770874023</c:v>
                </c:pt>
                <c:pt idx="55">
                  <c:v>274.604705810547</c:v>
                </c:pt>
                <c:pt idx="56">
                  <c:v>249.756378173828</c:v>
                </c:pt>
                <c:pt idx="57">
                  <c:v>217.879577636719</c:v>
                </c:pt>
                <c:pt idx="58">
                  <c:v>264.117431640625</c:v>
                </c:pt>
                <c:pt idx="59">
                  <c:v>272.433746337891</c:v>
                </c:pt>
                <c:pt idx="60">
                  <c:v>295.546478271484</c:v>
                </c:pt>
                <c:pt idx="61">
                  <c:v>350.09716796875</c:v>
                </c:pt>
                <c:pt idx="62">
                  <c:v>373.968170166016</c:v>
                </c:pt>
                <c:pt idx="63">
                  <c:v>215.886764526367</c:v>
                </c:pt>
                <c:pt idx="64">
                  <c:v>167.493392944336</c:v>
                </c:pt>
                <c:pt idx="65">
                  <c:v>190.605133056641</c:v>
                </c:pt>
                <c:pt idx="66">
                  <c:v>206.58447265625</c:v>
                </c:pt>
                <c:pt idx="67">
                  <c:v>203.721710205078</c:v>
                </c:pt>
                <c:pt idx="68">
                  <c:v>176.658340454102</c:v>
                </c:pt>
                <c:pt idx="69">
                  <c:v>144.3828125</c:v>
                </c:pt>
                <c:pt idx="70">
                  <c:v>128.562881469727</c:v>
                </c:pt>
                <c:pt idx="71">
                  <c:v>146.723999023438</c:v>
                </c:pt>
                <c:pt idx="72">
                  <c:v>168.133270263672</c:v>
                </c:pt>
                <c:pt idx="73">
                  <c:v>179.545715332031</c:v>
                </c:pt>
                <c:pt idx="74">
                  <c:v>176.634002685547</c:v>
                </c:pt>
                <c:pt idx="75">
                  <c:v>197.189315795898</c:v>
                </c:pt>
                <c:pt idx="76">
                  <c:v>206.037307739258</c:v>
                </c:pt>
                <c:pt idx="77">
                  <c:v>211.951553344727</c:v>
                </c:pt>
                <c:pt idx="78">
                  <c:v>218.115875244141</c:v>
                </c:pt>
                <c:pt idx="79">
                  <c:v>234.908676147461</c:v>
                </c:pt>
                <c:pt idx="80">
                  <c:v>223.889419555664</c:v>
                </c:pt>
                <c:pt idx="81">
                  <c:v>214.615631103516</c:v>
                </c:pt>
                <c:pt idx="82">
                  <c:v>207.604232788086</c:v>
                </c:pt>
                <c:pt idx="83">
                  <c:v>395.399261474609</c:v>
                </c:pt>
                <c:pt idx="84">
                  <c:v>336.918823242188</c:v>
                </c:pt>
                <c:pt idx="85">
                  <c:v>298.238952636719</c:v>
                </c:pt>
                <c:pt idx="86">
                  <c:v>159.798477172852</c:v>
                </c:pt>
                <c:pt idx="87">
                  <c:v>202.091400146484</c:v>
                </c:pt>
                <c:pt idx="88">
                  <c:v>213.911163330078</c:v>
                </c:pt>
                <c:pt idx="89">
                  <c:v>181.022613525391</c:v>
                </c:pt>
                <c:pt idx="90">
                  <c:v>204.015289306641</c:v>
                </c:pt>
                <c:pt idx="91">
                  <c:v>212.887756347656</c:v>
                </c:pt>
                <c:pt idx="92">
                  <c:v>213.518798828125</c:v>
                </c:pt>
                <c:pt idx="93">
                  <c:v>210.111602783203</c:v>
                </c:pt>
                <c:pt idx="94">
                  <c:v>175.1708984375</c:v>
                </c:pt>
                <c:pt idx="95">
                  <c:v>207.852142333984</c:v>
                </c:pt>
                <c:pt idx="96">
                  <c:v>156.862365722656</c:v>
                </c:pt>
                <c:pt idx="97">
                  <c:v>186.133316040039</c:v>
                </c:pt>
                <c:pt idx="98">
                  <c:v>145.630874633789</c:v>
                </c:pt>
                <c:pt idx="99">
                  <c:v>130.696243286133</c:v>
                </c:pt>
                <c:pt idx="100">
                  <c:v>179.125045776367</c:v>
                </c:pt>
                <c:pt idx="101">
                  <c:v>173.484985351563</c:v>
                </c:pt>
                <c:pt idx="102">
                  <c:v>160.274276733398</c:v>
                </c:pt>
                <c:pt idx="103">
                  <c:v>175.916793823242</c:v>
                </c:pt>
                <c:pt idx="104">
                  <c:v>180.173751831055</c:v>
                </c:pt>
                <c:pt idx="105">
                  <c:v>148.195465087891</c:v>
                </c:pt>
                <c:pt idx="106">
                  <c:v>195.339721679688</c:v>
                </c:pt>
                <c:pt idx="107">
                  <c:v>304.278503417969</c:v>
                </c:pt>
                <c:pt idx="108">
                  <c:v>305.741729736328</c:v>
                </c:pt>
                <c:pt idx="109">
                  <c:v>283.711639404297</c:v>
                </c:pt>
                <c:pt idx="110">
                  <c:v>230.872985839844</c:v>
                </c:pt>
                <c:pt idx="111">
                  <c:v>192.462677001953</c:v>
                </c:pt>
                <c:pt idx="112">
                  <c:v>163.428955078125</c:v>
                </c:pt>
                <c:pt idx="113">
                  <c:v>125.279289245605</c:v>
                </c:pt>
                <c:pt idx="114">
                  <c:v>112.722557067871</c:v>
                </c:pt>
                <c:pt idx="115">
                  <c:v>121.138122558594</c:v>
                </c:pt>
                <c:pt idx="116">
                  <c:v>132.386993408203</c:v>
                </c:pt>
                <c:pt idx="117">
                  <c:v>151.540313720703</c:v>
                </c:pt>
                <c:pt idx="118">
                  <c:v>171.156616210938</c:v>
                </c:pt>
                <c:pt idx="119">
                  <c:v>186.928375244141</c:v>
                </c:pt>
                <c:pt idx="120">
                  <c:v>197.813659667969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7.64916133880615</c:v>
                </c:pt>
                <c:pt idx="1">
                  <c:v>9.18577384948731</c:v>
                </c:pt>
                <c:pt idx="2">
                  <c:v>9.06755828857422</c:v>
                </c:pt>
                <c:pt idx="3">
                  <c:v>7.84206581115723</c:v>
                </c:pt>
                <c:pt idx="4">
                  <c:v>7.09842443466187</c:v>
                </c:pt>
                <c:pt idx="5">
                  <c:v>7.26769542694092</c:v>
                </c:pt>
                <c:pt idx="6">
                  <c:v>8.69983005523682</c:v>
                </c:pt>
                <c:pt idx="7">
                  <c:v>9.19657707214356</c:v>
                </c:pt>
                <c:pt idx="8">
                  <c:v>9.41730690002441</c:v>
                </c:pt>
                <c:pt idx="9">
                  <c:v>9.38243198394775</c:v>
                </c:pt>
                <c:pt idx="10">
                  <c:v>9.67085552215576</c:v>
                </c:pt>
                <c:pt idx="11">
                  <c:v>9.72957801818848</c:v>
                </c:pt>
                <c:pt idx="12">
                  <c:v>9.44391059875488</c:v>
                </c:pt>
                <c:pt idx="13">
                  <c:v>9.65544128417969</c:v>
                </c:pt>
                <c:pt idx="14">
                  <c:v>10.337703704834</c:v>
                </c:pt>
                <c:pt idx="15">
                  <c:v>10.4156980514526</c:v>
                </c:pt>
                <c:pt idx="16">
                  <c:v>10.1188011169434</c:v>
                </c:pt>
                <c:pt idx="17">
                  <c:v>10.0804634094238</c:v>
                </c:pt>
                <c:pt idx="18">
                  <c:v>9.72631740570068</c:v>
                </c:pt>
                <c:pt idx="19">
                  <c:v>9.50103187561035</c:v>
                </c:pt>
                <c:pt idx="20">
                  <c:v>9.77705383300781</c:v>
                </c:pt>
                <c:pt idx="21">
                  <c:v>9.86685180664063</c:v>
                </c:pt>
                <c:pt idx="22">
                  <c:v>9.1635046005249</c:v>
                </c:pt>
                <c:pt idx="23">
                  <c:v>8.61458492279053</c:v>
                </c:pt>
                <c:pt idx="24">
                  <c:v>8.29332256317139</c:v>
                </c:pt>
                <c:pt idx="25">
                  <c:v>8.2196159362793</c:v>
                </c:pt>
                <c:pt idx="26">
                  <c:v>8.04014396667481</c:v>
                </c:pt>
                <c:pt idx="27">
                  <c:v>7.49362373352051</c:v>
                </c:pt>
                <c:pt idx="28">
                  <c:v>7.39402723312378</c:v>
                </c:pt>
                <c:pt idx="29">
                  <c:v>6.90551853179932</c:v>
                </c:pt>
                <c:pt idx="30">
                  <c:v>6.50382518768311</c:v>
                </c:pt>
                <c:pt idx="31">
                  <c:v>6.11157464981079</c:v>
                </c:pt>
                <c:pt idx="32">
                  <c:v>5.48675155639648</c:v>
                </c:pt>
                <c:pt idx="33">
                  <c:v>5.23859119415283</c:v>
                </c:pt>
                <c:pt idx="34">
                  <c:v>5.17095232009888</c:v>
                </c:pt>
                <c:pt idx="35">
                  <c:v>4.98713064193726</c:v>
                </c:pt>
                <c:pt idx="36">
                  <c:v>4.71743297576904</c:v>
                </c:pt>
                <c:pt idx="37">
                  <c:v>4.39519834518433</c:v>
                </c:pt>
                <c:pt idx="38">
                  <c:v>4.15587711334229</c:v>
                </c:pt>
                <c:pt idx="39">
                  <c:v>3.96347784996033</c:v>
                </c:pt>
                <c:pt idx="40">
                  <c:v>3.82907962799072</c:v>
                </c:pt>
                <c:pt idx="41">
                  <c:v>3.85431528091431</c:v>
                </c:pt>
                <c:pt idx="42">
                  <c:v>4.00704145431519</c:v>
                </c:pt>
                <c:pt idx="43">
                  <c:v>3.49559330940247</c:v>
                </c:pt>
                <c:pt idx="44">
                  <c:v>3.4840989112854</c:v>
                </c:pt>
                <c:pt idx="45">
                  <c:v>3.12006211280823</c:v>
                </c:pt>
                <c:pt idx="46">
                  <c:v>2.95807504653931</c:v>
                </c:pt>
                <c:pt idx="47">
                  <c:v>2.91901421546936</c:v>
                </c:pt>
                <c:pt idx="48">
                  <c:v>2.80412769317627</c:v>
                </c:pt>
                <c:pt idx="49">
                  <c:v>2.83021402359009</c:v>
                </c:pt>
                <c:pt idx="50">
                  <c:v>2.70368146896362</c:v>
                </c:pt>
                <c:pt idx="51">
                  <c:v>2.52821826934814</c:v>
                </c:pt>
                <c:pt idx="52">
                  <c:v>2.50226068496704</c:v>
                </c:pt>
                <c:pt idx="53">
                  <c:v>2.44809746742249</c:v>
                </c:pt>
                <c:pt idx="54">
                  <c:v>2.7917218208313</c:v>
                </c:pt>
                <c:pt idx="55">
                  <c:v>2.59100270271301</c:v>
                </c:pt>
                <c:pt idx="56">
                  <c:v>2.76061630249023</c:v>
                </c:pt>
                <c:pt idx="57">
                  <c:v>2.97844886779785</c:v>
                </c:pt>
                <c:pt idx="58">
                  <c:v>2.71159672737122</c:v>
                </c:pt>
                <c:pt idx="59">
                  <c:v>2.71314978599548</c:v>
                </c:pt>
                <c:pt idx="60">
                  <c:v>2.59999823570251</c:v>
                </c:pt>
                <c:pt idx="61">
                  <c:v>2.25925087928772</c:v>
                </c:pt>
                <c:pt idx="62">
                  <c:v>2.14079189300537</c:v>
                </c:pt>
                <c:pt idx="63">
                  <c:v>3.38056707382202</c:v>
                </c:pt>
                <c:pt idx="64">
                  <c:v>4.08561992645264</c:v>
                </c:pt>
                <c:pt idx="65">
                  <c:v>4.30778026580811</c:v>
                </c:pt>
                <c:pt idx="66">
                  <c:v>4.63900089263916</c:v>
                </c:pt>
                <c:pt idx="67">
                  <c:v>5.25580501556397</c:v>
                </c:pt>
                <c:pt idx="68">
                  <c:v>6.29638910293579</c:v>
                </c:pt>
                <c:pt idx="69">
                  <c:v>7.27038288116455</c:v>
                </c:pt>
                <c:pt idx="70">
                  <c:v>8.00453758239746</c:v>
                </c:pt>
                <c:pt idx="71">
                  <c:v>8.06722450256348</c:v>
                </c:pt>
                <c:pt idx="72">
                  <c:v>8.02707195281982</c:v>
                </c:pt>
                <c:pt idx="73">
                  <c:v>8.04504680633545</c:v>
                </c:pt>
                <c:pt idx="74">
                  <c:v>8.19791698455811</c:v>
                </c:pt>
                <c:pt idx="75">
                  <c:v>7.99374437332153</c:v>
                </c:pt>
                <c:pt idx="76">
                  <c:v>7.91373634338379</c:v>
                </c:pt>
                <c:pt idx="77">
                  <c:v>7.81247043609619</c:v>
                </c:pt>
                <c:pt idx="78">
                  <c:v>7.79300975799561</c:v>
                </c:pt>
                <c:pt idx="79">
                  <c:v>7.58914804458618</c:v>
                </c:pt>
                <c:pt idx="80">
                  <c:v>7.73052787780762</c:v>
                </c:pt>
                <c:pt idx="81">
                  <c:v>7.86174964904785</c:v>
                </c:pt>
                <c:pt idx="82">
                  <c:v>7.99036884307861</c:v>
                </c:pt>
                <c:pt idx="83">
                  <c:v>5.16618537902832</c:v>
                </c:pt>
                <c:pt idx="84">
                  <c:v>5.93976736068726</c:v>
                </c:pt>
                <c:pt idx="85">
                  <c:v>6.44594383239746</c:v>
                </c:pt>
                <c:pt idx="86">
                  <c:v>8.26137924194336</c:v>
                </c:pt>
                <c:pt idx="87">
                  <c:v>7.7118673324585</c:v>
                </c:pt>
                <c:pt idx="88">
                  <c:v>7.30348443984985</c:v>
                </c:pt>
                <c:pt idx="89">
                  <c:v>7.67191505432129</c:v>
                </c:pt>
                <c:pt idx="90">
                  <c:v>7.20635080337524</c:v>
                </c:pt>
                <c:pt idx="91">
                  <c:v>6.96879005432129</c:v>
                </c:pt>
                <c:pt idx="92">
                  <c:v>6.93872785568237</c:v>
                </c:pt>
                <c:pt idx="93">
                  <c:v>6.91775894165039</c:v>
                </c:pt>
                <c:pt idx="94">
                  <c:v>7.27965307235718</c:v>
                </c:pt>
                <c:pt idx="95">
                  <c:v>6.79342555999756</c:v>
                </c:pt>
                <c:pt idx="96">
                  <c:v>7.15328502655029</c:v>
                </c:pt>
                <c:pt idx="97">
                  <c:v>6.52936220169067</c:v>
                </c:pt>
                <c:pt idx="98">
                  <c:v>7.04639101028442</c:v>
                </c:pt>
                <c:pt idx="99">
                  <c:v>6.96972465515137</c:v>
                </c:pt>
                <c:pt idx="100">
                  <c:v>6.4244441986084</c:v>
                </c:pt>
                <c:pt idx="101">
                  <c:v>6.60473537445068</c:v>
                </c:pt>
                <c:pt idx="102">
                  <c:v>7.0408821105957</c:v>
                </c:pt>
                <c:pt idx="103">
                  <c:v>7.28473567962647</c:v>
                </c:pt>
                <c:pt idx="104">
                  <c:v>7.83686637878418</c:v>
                </c:pt>
                <c:pt idx="105">
                  <c:v>9.10733318328857</c:v>
                </c:pt>
                <c:pt idx="106">
                  <c:v>9.05644798278809</c:v>
                </c:pt>
                <c:pt idx="107">
                  <c:v>7.68453073501587</c:v>
                </c:pt>
                <c:pt idx="108">
                  <c:v>7.89986753463745</c:v>
                </c:pt>
                <c:pt idx="109">
                  <c:v>8.23533535003662</c:v>
                </c:pt>
                <c:pt idx="110">
                  <c:v>8.66215038299561</c:v>
                </c:pt>
                <c:pt idx="111">
                  <c:v>9.24369716644287</c:v>
                </c:pt>
                <c:pt idx="112">
                  <c:v>9.94373416900635</c:v>
                </c:pt>
                <c:pt idx="113">
                  <c:v>11.8014945983887</c:v>
                </c:pt>
                <c:pt idx="114">
                  <c:v>13.2475366592407</c:v>
                </c:pt>
                <c:pt idx="115">
                  <c:v>14.2409353256226</c:v>
                </c:pt>
                <c:pt idx="116">
                  <c:v>15.3826990127563</c:v>
                </c:pt>
                <c:pt idx="117">
                  <c:v>15.6896848678589</c:v>
                </c:pt>
                <c:pt idx="118">
                  <c:v>15.7722244262695</c:v>
                </c:pt>
                <c:pt idx="119">
                  <c:v>15.849404335022</c:v>
                </c:pt>
                <c:pt idx="120">
                  <c:v>15.8005838394165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55.4394493103027</c:v>
                </c:pt>
                <c:pt idx="1">
                  <c:v>55.2601928710938</c:v>
                </c:pt>
                <c:pt idx="2">
                  <c:v>52.4444847106934</c:v>
                </c:pt>
                <c:pt idx="3">
                  <c:v>48.6277694702148</c:v>
                </c:pt>
                <c:pt idx="4">
                  <c:v>47.5890007019043</c:v>
                </c:pt>
                <c:pt idx="5">
                  <c:v>48.5283393859863</c:v>
                </c:pt>
                <c:pt idx="6">
                  <c:v>52.8932762145996</c:v>
                </c:pt>
                <c:pt idx="7">
                  <c:v>54.1749267578125</c:v>
                </c:pt>
                <c:pt idx="8">
                  <c:v>53.6004409790039</c:v>
                </c:pt>
                <c:pt idx="9">
                  <c:v>54.5418205261231</c:v>
                </c:pt>
                <c:pt idx="10">
                  <c:v>55.8841819763184</c:v>
                </c:pt>
                <c:pt idx="11">
                  <c:v>55.8070373535156</c:v>
                </c:pt>
                <c:pt idx="12">
                  <c:v>56.600040435791</c:v>
                </c:pt>
                <c:pt idx="13">
                  <c:v>58.746265411377</c:v>
                </c:pt>
                <c:pt idx="14">
                  <c:v>61.3141441345215</c:v>
                </c:pt>
                <c:pt idx="15">
                  <c:v>61.4413375854492</c:v>
                </c:pt>
                <c:pt idx="16">
                  <c:v>61.2993621826172</c:v>
                </c:pt>
                <c:pt idx="17">
                  <c:v>61.9768600463867</c:v>
                </c:pt>
                <c:pt idx="18">
                  <c:v>62.1890716552734</c:v>
                </c:pt>
                <c:pt idx="19">
                  <c:v>63.4925918579102</c:v>
                </c:pt>
                <c:pt idx="20">
                  <c:v>62.9393196105957</c:v>
                </c:pt>
                <c:pt idx="21">
                  <c:v>60.5091552734375</c:v>
                </c:pt>
                <c:pt idx="22">
                  <c:v>58.943000793457</c:v>
                </c:pt>
                <c:pt idx="23">
                  <c:v>55.4061050415039</c:v>
                </c:pt>
                <c:pt idx="24">
                  <c:v>53.8807563781738</c:v>
                </c:pt>
                <c:pt idx="25">
                  <c:v>53.0554618835449</c:v>
                </c:pt>
                <c:pt idx="26">
                  <c:v>51.4815826416016</c:v>
                </c:pt>
                <c:pt idx="27">
                  <c:v>49.619571685791</c:v>
                </c:pt>
                <c:pt idx="28">
                  <c:v>48.7927551269531</c:v>
                </c:pt>
                <c:pt idx="29">
                  <c:v>47.5445709228516</c:v>
                </c:pt>
                <c:pt idx="30">
                  <c:v>46.7221870422363</c:v>
                </c:pt>
                <c:pt idx="31">
                  <c:v>45.4311256408691</c:v>
                </c:pt>
                <c:pt idx="32">
                  <c:v>45.495231628418</c:v>
                </c:pt>
                <c:pt idx="33">
                  <c:v>43.5157814025879</c:v>
                </c:pt>
                <c:pt idx="34">
                  <c:v>41.475456237793</c:v>
                </c:pt>
                <c:pt idx="35">
                  <c:v>40.280891418457</c:v>
                </c:pt>
                <c:pt idx="36">
                  <c:v>38.6761703491211</c:v>
                </c:pt>
                <c:pt idx="37">
                  <c:v>37.1837387084961</c:v>
                </c:pt>
                <c:pt idx="38">
                  <c:v>36.0404090881348</c:v>
                </c:pt>
                <c:pt idx="39">
                  <c:v>35.0311546325684</c:v>
                </c:pt>
                <c:pt idx="40">
                  <c:v>34.6875877380371</c:v>
                </c:pt>
                <c:pt idx="41">
                  <c:v>34.6292190551758</c:v>
                </c:pt>
                <c:pt idx="42">
                  <c:v>34.6325225830078</c:v>
                </c:pt>
                <c:pt idx="43">
                  <c:v>32.9755783081055</c:v>
                </c:pt>
                <c:pt idx="44">
                  <c:v>33.2837982177734</c:v>
                </c:pt>
                <c:pt idx="45">
                  <c:v>31.92112159729</c:v>
                </c:pt>
                <c:pt idx="46">
                  <c:v>32.4855613708496</c:v>
                </c:pt>
                <c:pt idx="47">
                  <c:v>32.3109817504883</c:v>
                </c:pt>
                <c:pt idx="48">
                  <c:v>31.9457130432129</c:v>
                </c:pt>
                <c:pt idx="49">
                  <c:v>33.1385002136231</c:v>
                </c:pt>
                <c:pt idx="50">
                  <c:v>33.1165657043457</c:v>
                </c:pt>
                <c:pt idx="51">
                  <c:v>34.5754508972168</c:v>
                </c:pt>
                <c:pt idx="52">
                  <c:v>36.5761642456055</c:v>
                </c:pt>
                <c:pt idx="53">
                  <c:v>37.8556594848633</c:v>
                </c:pt>
                <c:pt idx="54">
                  <c:v>42.4430274963379</c:v>
                </c:pt>
                <c:pt idx="55">
                  <c:v>42.7247428894043</c:v>
                </c:pt>
                <c:pt idx="56">
                  <c:v>45.8028411865234</c:v>
                </c:pt>
                <c:pt idx="57">
                  <c:v>48.998405456543</c:v>
                </c:pt>
                <c:pt idx="58">
                  <c:v>47.375862121582</c:v>
                </c:pt>
                <c:pt idx="59">
                  <c:v>47.9217414855957</c:v>
                </c:pt>
                <c:pt idx="60">
                  <c:v>46.8225135803223</c:v>
                </c:pt>
                <c:pt idx="61">
                  <c:v>45.2799987792969</c:v>
                </c:pt>
                <c:pt idx="62">
                  <c:v>43.4581909179688</c:v>
                </c:pt>
                <c:pt idx="63">
                  <c:v>54.7730865478516</c:v>
                </c:pt>
                <c:pt idx="64">
                  <c:v>56.4533424377441</c:v>
                </c:pt>
                <c:pt idx="65">
                  <c:v>52.1671104431152</c:v>
                </c:pt>
                <c:pt idx="66">
                  <c:v>51.3376197814941</c:v>
                </c:pt>
                <c:pt idx="67">
                  <c:v>52.3299560546875</c:v>
                </c:pt>
                <c:pt idx="68">
                  <c:v>54.1907577514648</c:v>
                </c:pt>
                <c:pt idx="69">
                  <c:v>56.317310333252</c:v>
                </c:pt>
                <c:pt idx="70">
                  <c:v>56.7462425231934</c:v>
                </c:pt>
                <c:pt idx="71">
                  <c:v>54.7765884399414</c:v>
                </c:pt>
                <c:pt idx="72">
                  <c:v>53.5754165649414</c:v>
                </c:pt>
                <c:pt idx="73">
                  <c:v>52.8037948608398</c:v>
                </c:pt>
                <c:pt idx="74">
                  <c:v>53.0760841369629</c:v>
                </c:pt>
                <c:pt idx="75">
                  <c:v>52.4707221984863</c:v>
                </c:pt>
                <c:pt idx="76">
                  <c:v>51.9830131530762</c:v>
                </c:pt>
                <c:pt idx="77">
                  <c:v>51.8284606933594</c:v>
                </c:pt>
                <c:pt idx="78">
                  <c:v>52.4902076721191</c:v>
                </c:pt>
                <c:pt idx="79">
                  <c:v>52.5951728820801</c:v>
                </c:pt>
                <c:pt idx="80">
                  <c:v>53.6712455749512</c:v>
                </c:pt>
                <c:pt idx="81">
                  <c:v>54.9729728698731</c:v>
                </c:pt>
                <c:pt idx="82">
                  <c:v>57.1198387145996</c:v>
                </c:pt>
                <c:pt idx="83">
                  <c:v>48.6507835388184</c:v>
                </c:pt>
                <c:pt idx="84">
                  <c:v>54.1418495178223</c:v>
                </c:pt>
                <c:pt idx="85">
                  <c:v>57.4764747619629</c:v>
                </c:pt>
                <c:pt idx="86">
                  <c:v>58.7367858886719</c:v>
                </c:pt>
                <c:pt idx="87">
                  <c:v>56.8163642883301</c:v>
                </c:pt>
                <c:pt idx="88">
                  <c:v>58.080940246582</c:v>
                </c:pt>
                <c:pt idx="89">
                  <c:v>58.4503173828125</c:v>
                </c:pt>
                <c:pt idx="90">
                  <c:v>56.9645309448242</c:v>
                </c:pt>
                <c:pt idx="91">
                  <c:v>54.3104858398438</c:v>
                </c:pt>
                <c:pt idx="92">
                  <c:v>54.1640701293945</c:v>
                </c:pt>
                <c:pt idx="93">
                  <c:v>55.3259124755859</c:v>
                </c:pt>
                <c:pt idx="94">
                  <c:v>61.8431091308594</c:v>
                </c:pt>
                <c:pt idx="95">
                  <c:v>64.6228790283203</c:v>
                </c:pt>
                <c:pt idx="96">
                  <c:v>67.8016510009766</c:v>
                </c:pt>
                <c:pt idx="97">
                  <c:v>66.6601638793945</c:v>
                </c:pt>
                <c:pt idx="98">
                  <c:v>70.0583038330078</c:v>
                </c:pt>
                <c:pt idx="99">
                  <c:v>68.4734573364258</c:v>
                </c:pt>
                <c:pt idx="100">
                  <c:v>69.4953155517578</c:v>
                </c:pt>
                <c:pt idx="101">
                  <c:v>70.6858139038086</c:v>
                </c:pt>
                <c:pt idx="102">
                  <c:v>71.332145690918</c:v>
                </c:pt>
                <c:pt idx="103">
                  <c:v>71.6448440551758</c:v>
                </c:pt>
                <c:pt idx="104">
                  <c:v>73.3080139160156</c:v>
                </c:pt>
                <c:pt idx="105">
                  <c:v>76.0342712402344</c:v>
                </c:pt>
                <c:pt idx="106">
                  <c:v>74.0940322875977</c:v>
                </c:pt>
                <c:pt idx="107">
                  <c:v>70.6844940185547</c:v>
                </c:pt>
                <c:pt idx="108">
                  <c:v>72.9418716430664</c:v>
                </c:pt>
                <c:pt idx="109">
                  <c:v>71.1769409179688</c:v>
                </c:pt>
                <c:pt idx="110">
                  <c:v>72.0334396362305</c:v>
                </c:pt>
                <c:pt idx="111">
                  <c:v>75.6604232788086</c:v>
                </c:pt>
                <c:pt idx="112">
                  <c:v>76.1336669921875</c:v>
                </c:pt>
                <c:pt idx="113">
                  <c:v>80.2092437744141</c:v>
                </c:pt>
                <c:pt idx="114">
                  <c:v>82.9670639038086</c:v>
                </c:pt>
                <c:pt idx="115">
                  <c:v>82.958869934082</c:v>
                </c:pt>
                <c:pt idx="116">
                  <c:v>82.2695846557617</c:v>
                </c:pt>
                <c:pt idx="117">
                  <c:v>80.6368026733398</c:v>
                </c:pt>
                <c:pt idx="118">
                  <c:v>80.6876220703125</c:v>
                </c:pt>
                <c:pt idx="119">
                  <c:v>81.6361312866211</c:v>
                </c:pt>
                <c:pt idx="120">
                  <c:v>82.2996597290039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49.7212104797363</c:v>
                </c:pt>
                <c:pt idx="1">
                  <c:v>58.0193977355957</c:v>
                </c:pt>
                <c:pt idx="2">
                  <c:v>55.3913879394531</c:v>
                </c:pt>
                <c:pt idx="3">
                  <c:v>46.7975387573242</c:v>
                </c:pt>
                <c:pt idx="4">
                  <c:v>40.9265060424805</c:v>
                </c:pt>
                <c:pt idx="5">
                  <c:v>41.8320579528809</c:v>
                </c:pt>
                <c:pt idx="6">
                  <c:v>50.1833724975586</c:v>
                </c:pt>
                <c:pt idx="7">
                  <c:v>53.3093795776367</c:v>
                </c:pt>
                <c:pt idx="8">
                  <c:v>53.8597526550293</c:v>
                </c:pt>
                <c:pt idx="9">
                  <c:v>55.5818099975586</c:v>
                </c:pt>
                <c:pt idx="10">
                  <c:v>56.6975936889648</c:v>
                </c:pt>
                <c:pt idx="11">
                  <c:v>56.6855812072754</c:v>
                </c:pt>
                <c:pt idx="12">
                  <c:v>54.8598365783691</c:v>
                </c:pt>
                <c:pt idx="13">
                  <c:v>56.4325256347656</c:v>
                </c:pt>
                <c:pt idx="14">
                  <c:v>60.409854888916</c:v>
                </c:pt>
                <c:pt idx="15">
                  <c:v>62.2597465515137</c:v>
                </c:pt>
                <c:pt idx="16">
                  <c:v>62.8521118164063</c:v>
                </c:pt>
                <c:pt idx="17">
                  <c:v>64.6370697021484</c:v>
                </c:pt>
                <c:pt idx="18">
                  <c:v>63.8218498229981</c:v>
                </c:pt>
                <c:pt idx="19">
                  <c:v>65.8321990966797</c:v>
                </c:pt>
                <c:pt idx="20">
                  <c:v>75.2247695922852</c:v>
                </c:pt>
                <c:pt idx="21">
                  <c:v>83.7579727172852</c:v>
                </c:pt>
                <c:pt idx="22">
                  <c:v>85.6987991333008</c:v>
                </c:pt>
                <c:pt idx="23">
                  <c:v>91.1650772094727</c:v>
                </c:pt>
                <c:pt idx="24">
                  <c:v>100.461036682129</c:v>
                </c:pt>
                <c:pt idx="25">
                  <c:v>115.192016601563</c:v>
                </c:pt>
                <c:pt idx="26">
                  <c:v>128.229995727539</c:v>
                </c:pt>
                <c:pt idx="27">
                  <c:v>131.541488647461</c:v>
                </c:pt>
                <c:pt idx="28">
                  <c:v>139.157333374023</c:v>
                </c:pt>
                <c:pt idx="29">
                  <c:v>135.4384765625</c:v>
                </c:pt>
                <c:pt idx="30">
                  <c:v>132.097640991211</c:v>
                </c:pt>
                <c:pt idx="31">
                  <c:v>128.479309082031</c:v>
                </c:pt>
                <c:pt idx="32">
                  <c:v>116.914749145508</c:v>
                </c:pt>
                <c:pt idx="33">
                  <c:v>114.143653869629</c:v>
                </c:pt>
                <c:pt idx="34">
                  <c:v>118.381164550781</c:v>
                </c:pt>
                <c:pt idx="35">
                  <c:v>120.810546875</c:v>
                </c:pt>
                <c:pt idx="36">
                  <c:v>122.659706115723</c:v>
                </c:pt>
                <c:pt idx="37">
                  <c:v>120.571830749512</c:v>
                </c:pt>
                <c:pt idx="38">
                  <c:v>118.783630371094</c:v>
                </c:pt>
                <c:pt idx="39">
                  <c:v>119.809265136719</c:v>
                </c:pt>
                <c:pt idx="40">
                  <c:v>122.269943237305</c:v>
                </c:pt>
                <c:pt idx="41">
                  <c:v>127.084480285645</c:v>
                </c:pt>
                <c:pt idx="42">
                  <c:v>137.208709716797</c:v>
                </c:pt>
                <c:pt idx="43">
                  <c:v>121.581253051758</c:v>
                </c:pt>
                <c:pt idx="44">
                  <c:v>129.382797241211</c:v>
                </c:pt>
                <c:pt idx="45">
                  <c:v>118.476425170898</c:v>
                </c:pt>
                <c:pt idx="46">
                  <c:v>121.34969329834</c:v>
                </c:pt>
                <c:pt idx="47">
                  <c:v>125.414680480957</c:v>
                </c:pt>
                <c:pt idx="48">
                  <c:v>120.75634765625</c:v>
                </c:pt>
                <c:pt idx="49">
                  <c:v>122.657279968262</c:v>
                </c:pt>
                <c:pt idx="50">
                  <c:v>120.894927978516</c:v>
                </c:pt>
                <c:pt idx="51">
                  <c:v>106.053741455078</c:v>
                </c:pt>
                <c:pt idx="52">
                  <c:v>98.9779968261719</c:v>
                </c:pt>
                <c:pt idx="53">
                  <c:v>92.3656845092773</c:v>
                </c:pt>
                <c:pt idx="54">
                  <c:v>102.915824890137</c:v>
                </c:pt>
                <c:pt idx="55">
                  <c:v>93.2465972900391</c:v>
                </c:pt>
                <c:pt idx="56">
                  <c:v>97.398796081543</c:v>
                </c:pt>
                <c:pt idx="57">
                  <c:v>103.376655578613</c:v>
                </c:pt>
                <c:pt idx="58">
                  <c:v>92.0013427734375</c:v>
                </c:pt>
                <c:pt idx="59">
                  <c:v>88.8213806152344</c:v>
                </c:pt>
                <c:pt idx="60">
                  <c:v>82.5306625366211</c:v>
                </c:pt>
                <c:pt idx="61">
                  <c:v>69.3132858276367</c:v>
                </c:pt>
                <c:pt idx="62">
                  <c:v>63.1339950561523</c:v>
                </c:pt>
                <c:pt idx="63">
                  <c:v>88.8975067138672</c:v>
                </c:pt>
                <c:pt idx="64">
                  <c:v>88.4191589355469</c:v>
                </c:pt>
                <c:pt idx="65">
                  <c:v>75.7325210571289</c:v>
                </c:pt>
                <c:pt idx="66">
                  <c:v>66.3587875366211</c:v>
                </c:pt>
                <c:pt idx="67">
                  <c:v>61.4621772766113</c:v>
                </c:pt>
                <c:pt idx="68">
                  <c:v>57.0160102844238</c:v>
                </c:pt>
                <c:pt idx="69">
                  <c:v>54.3894386291504</c:v>
                </c:pt>
                <c:pt idx="70">
                  <c:v>49.5085334777832</c:v>
                </c:pt>
                <c:pt idx="71">
                  <c:v>42.1242637634277</c:v>
                </c:pt>
                <c:pt idx="72">
                  <c:v>36.6961059570313</c:v>
                </c:pt>
                <c:pt idx="73">
                  <c:v>32.5619735717773</c:v>
                </c:pt>
                <c:pt idx="74">
                  <c:v>30.2710857391357</c:v>
                </c:pt>
                <c:pt idx="75">
                  <c:v>26.1903839111328</c:v>
                </c:pt>
                <c:pt idx="76">
                  <c:v>23.6284103393555</c:v>
                </c:pt>
                <c:pt idx="77">
                  <c:v>21.8030128479004</c:v>
                </c:pt>
                <c:pt idx="78">
                  <c:v>20.1463317871094</c:v>
                </c:pt>
                <c:pt idx="79">
                  <c:v>18.1243152618408</c:v>
                </c:pt>
                <c:pt idx="80">
                  <c:v>17.2153072357178</c:v>
                </c:pt>
                <c:pt idx="81">
                  <c:v>16.3900489807129</c:v>
                </c:pt>
                <c:pt idx="82">
                  <c:v>15.8716039657593</c:v>
                </c:pt>
                <c:pt idx="83">
                  <c:v>9.99017238616943</c:v>
                </c:pt>
                <c:pt idx="84">
                  <c:v>10.6783771514893</c:v>
                </c:pt>
                <c:pt idx="85">
                  <c:v>10.3583173751831</c:v>
                </c:pt>
                <c:pt idx="86">
                  <c:v>11.9318923950195</c:v>
                </c:pt>
                <c:pt idx="87">
                  <c:v>10.0311403274536</c:v>
                </c:pt>
                <c:pt idx="88">
                  <c:v>9.84786987304688</c:v>
                </c:pt>
                <c:pt idx="89">
                  <c:v>9.54666137695313</c:v>
                </c:pt>
                <c:pt idx="90">
                  <c:v>8.21996212005615</c:v>
                </c:pt>
                <c:pt idx="91">
                  <c:v>7.34053707122803</c:v>
                </c:pt>
                <c:pt idx="92">
                  <c:v>6.75052738189697</c:v>
                </c:pt>
                <c:pt idx="93">
                  <c:v>6.15175533294678</c:v>
                </c:pt>
                <c:pt idx="94">
                  <c:v>5.98874235153198</c:v>
                </c:pt>
                <c:pt idx="95">
                  <c:v>4.66379594802856</c:v>
                </c:pt>
                <c:pt idx="96">
                  <c:v>4.794264793396</c:v>
                </c:pt>
                <c:pt idx="97">
                  <c:v>4.0659236907959</c:v>
                </c:pt>
                <c:pt idx="98">
                  <c:v>4.44703578948975</c:v>
                </c:pt>
                <c:pt idx="99">
                  <c:v>3.53548216819763</c:v>
                </c:pt>
                <c:pt idx="100">
                  <c:v>3.17962741851807</c:v>
                </c:pt>
                <c:pt idx="101">
                  <c:v>3.01471638679504</c:v>
                </c:pt>
                <c:pt idx="102">
                  <c:v>2.74730968475342</c:v>
                </c:pt>
                <c:pt idx="103">
                  <c:v>2.43088936805725</c:v>
                </c:pt>
                <c:pt idx="104">
                  <c:v>2.28948497772217</c:v>
                </c:pt>
                <c:pt idx="105">
                  <c:v>2.20268511772156</c:v>
                </c:pt>
                <c:pt idx="106">
                  <c:v>1.70885527133942</c:v>
                </c:pt>
                <c:pt idx="107">
                  <c:v>1.36722147464752</c:v>
                </c:pt>
                <c:pt idx="108">
                  <c:v>1.51602852344513</c:v>
                </c:pt>
                <c:pt idx="109">
                  <c:v>1.24626314640045</c:v>
                </c:pt>
                <c:pt idx="110">
                  <c:v>1.13338267803192</c:v>
                </c:pt>
                <c:pt idx="111">
                  <c:v>1.08985781669617</c:v>
                </c:pt>
                <c:pt idx="112">
                  <c:v>1.00004994869232</c:v>
                </c:pt>
                <c:pt idx="113">
                  <c:v>0.986926972866058</c:v>
                </c:pt>
                <c:pt idx="114">
                  <c:v>0.931370675563812</c:v>
                </c:pt>
                <c:pt idx="115">
                  <c:v>0.823835968971252</c:v>
                </c:pt>
                <c:pt idx="116">
                  <c:v>0.735347867012024</c:v>
                </c:pt>
                <c:pt idx="117">
                  <c:v>0.670296132564545</c:v>
                </c:pt>
                <c:pt idx="118">
                  <c:v>0.624430596828461</c:v>
                </c:pt>
                <c:pt idx="119">
                  <c:v>0.587235033512116</c:v>
                </c:pt>
                <c:pt idx="120">
                  <c:v>0.546805620193481</c:v>
                </c:pt>
              </c:numCache>
            </c:numRef>
          </c:val>
        </c:ser>
        <c:axId val="86092900"/>
        <c:axId val="16645801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287.505218505859</c:v>
                </c:pt>
                <c:pt idx="1">
                  <c:v>283.021728515625</c:v>
                </c:pt>
                <c:pt idx="2">
                  <c:v>281.680480957031</c:v>
                </c:pt>
                <c:pt idx="3">
                  <c:v>283.735229492188</c:v>
                </c:pt>
                <c:pt idx="4">
                  <c:v>291.100982666016</c:v>
                </c:pt>
                <c:pt idx="5">
                  <c:v>292.494934082031</c:v>
                </c:pt>
                <c:pt idx="6">
                  <c:v>289.99609375</c:v>
                </c:pt>
                <c:pt idx="7">
                  <c:v>290.819641113281</c:v>
                </c:pt>
                <c:pt idx="8">
                  <c:v>294.076812744141</c:v>
                </c:pt>
                <c:pt idx="9">
                  <c:v>302.238250732422</c:v>
                </c:pt>
                <c:pt idx="10">
                  <c:v>310.9794921875</c:v>
                </c:pt>
                <c:pt idx="11">
                  <c:v>321.98974609375</c:v>
                </c:pt>
                <c:pt idx="12">
                  <c:v>333.954711914063</c:v>
                </c:pt>
                <c:pt idx="13">
                  <c:v>339.449371337891</c:v>
                </c:pt>
                <c:pt idx="14">
                  <c:v>335.18359375</c:v>
                </c:pt>
                <c:pt idx="15">
                  <c:v>338.496795654297</c:v>
                </c:pt>
                <c:pt idx="16">
                  <c:v>347.948303222656</c:v>
                </c:pt>
                <c:pt idx="17">
                  <c:v>351.753204345703</c:v>
                </c:pt>
                <c:pt idx="18">
                  <c:v>361.341278076172</c:v>
                </c:pt>
                <c:pt idx="19">
                  <c:v>368.049560546875</c:v>
                </c:pt>
                <c:pt idx="20">
                  <c:v>363.437835693359</c:v>
                </c:pt>
                <c:pt idx="21">
                  <c:v>364.764251708984</c:v>
                </c:pt>
                <c:pt idx="22">
                  <c:v>384.218994140625</c:v>
                </c:pt>
                <c:pt idx="23">
                  <c:v>399.288604736328</c:v>
                </c:pt>
                <c:pt idx="24">
                  <c:v>408.686737060547</c:v>
                </c:pt>
                <c:pt idx="25">
                  <c:v>414.332977294922</c:v>
                </c:pt>
                <c:pt idx="26">
                  <c:v>422.460723876953</c:v>
                </c:pt>
                <c:pt idx="27">
                  <c:v>432.343536376953</c:v>
                </c:pt>
                <c:pt idx="28">
                  <c:v>423.410614013672</c:v>
                </c:pt>
                <c:pt idx="29">
                  <c:v>427.621032714844</c:v>
                </c:pt>
                <c:pt idx="30">
                  <c:v>428.221069335938</c:v>
                </c:pt>
                <c:pt idx="31">
                  <c:v>424.549255371094</c:v>
                </c:pt>
                <c:pt idx="32">
                  <c:v>436.273284912109</c:v>
                </c:pt>
                <c:pt idx="33">
                  <c:v>436.220611572266</c:v>
                </c:pt>
                <c:pt idx="34">
                  <c:v>423.996795654297</c:v>
                </c:pt>
                <c:pt idx="35">
                  <c:v>418.280303955078</c:v>
                </c:pt>
                <c:pt idx="36">
                  <c:v>417.4794921875</c:v>
                </c:pt>
                <c:pt idx="37">
                  <c:v>424.457000732422</c:v>
                </c:pt>
                <c:pt idx="38">
                  <c:v>430.379364013672</c:v>
                </c:pt>
                <c:pt idx="39">
                  <c:v>433.845855712891</c:v>
                </c:pt>
                <c:pt idx="40">
                  <c:v>435.186065673828</c:v>
                </c:pt>
                <c:pt idx="41">
                  <c:v>430.885162353516</c:v>
                </c:pt>
                <c:pt idx="42">
                  <c:v>413.714050292969</c:v>
                </c:pt>
                <c:pt idx="43">
                  <c:v>448.522735595703</c:v>
                </c:pt>
                <c:pt idx="44">
                  <c:v>440.231994628906</c:v>
                </c:pt>
                <c:pt idx="45">
                  <c:v>466.559631347656</c:v>
                </c:pt>
                <c:pt idx="46">
                  <c:v>466.209014892578</c:v>
                </c:pt>
                <c:pt idx="47">
                  <c:v>454.510925292969</c:v>
                </c:pt>
                <c:pt idx="48">
                  <c:v>460.577545166016</c:v>
                </c:pt>
                <c:pt idx="49">
                  <c:v>455.146423339844</c:v>
                </c:pt>
                <c:pt idx="50">
                  <c:v>460.638916015625</c:v>
                </c:pt>
                <c:pt idx="51">
                  <c:v>485.968627929688</c:v>
                </c:pt>
                <c:pt idx="52">
                  <c:v>495.533935546875</c:v>
                </c:pt>
                <c:pt idx="53">
                  <c:v>505.846649169922</c:v>
                </c:pt>
                <c:pt idx="54">
                  <c:v>483.122222900391</c:v>
                </c:pt>
                <c:pt idx="55">
                  <c:v>500.746734619141</c:v>
                </c:pt>
                <c:pt idx="56">
                  <c:v>488.884490966797</c:v>
                </c:pt>
                <c:pt idx="57">
                  <c:v>473.548217773438</c:v>
                </c:pt>
                <c:pt idx="58">
                  <c:v>496.867980957031</c:v>
                </c:pt>
                <c:pt idx="59">
                  <c:v>501.372009277344</c:v>
                </c:pt>
                <c:pt idx="60">
                  <c:v>512.297668457031</c:v>
                </c:pt>
                <c:pt idx="61">
                  <c:v>539.435852050781</c:v>
                </c:pt>
                <c:pt idx="62">
                  <c:v>549.871765136719</c:v>
                </c:pt>
                <c:pt idx="63">
                  <c:v>463.043334960938</c:v>
                </c:pt>
                <c:pt idx="64">
                  <c:v>427.224243164063</c:v>
                </c:pt>
                <c:pt idx="65">
                  <c:v>428.900787353516</c:v>
                </c:pt>
                <c:pt idx="66">
                  <c:v>431.392242431641</c:v>
                </c:pt>
                <c:pt idx="67">
                  <c:v>425.867858886719</c:v>
                </c:pt>
                <c:pt idx="68">
                  <c:v>402.520172119141</c:v>
                </c:pt>
                <c:pt idx="69">
                  <c:v>376.450653076172</c:v>
                </c:pt>
                <c:pt idx="70">
                  <c:v>358.660461425781</c:v>
                </c:pt>
                <c:pt idx="71">
                  <c:v>362.459899902344</c:v>
                </c:pt>
                <c:pt idx="72">
                  <c:v>372.133728027344</c:v>
                </c:pt>
                <c:pt idx="73">
                  <c:v>375.981811523438</c:v>
                </c:pt>
                <c:pt idx="74">
                  <c:v>371.401672363281</c:v>
                </c:pt>
                <c:pt idx="75">
                  <c:v>382.578002929688</c:v>
                </c:pt>
                <c:pt idx="76">
                  <c:v>386.256225585938</c:v>
                </c:pt>
                <c:pt idx="77">
                  <c:v>388.765869140625</c:v>
                </c:pt>
                <c:pt idx="78">
                  <c:v>392.505767822266</c:v>
                </c:pt>
                <c:pt idx="79">
                  <c:v>403.856628417969</c:v>
                </c:pt>
                <c:pt idx="80">
                  <c:v>394.938171386719</c:v>
                </c:pt>
                <c:pt idx="81">
                  <c:v>387.845489501953</c:v>
                </c:pt>
                <c:pt idx="82">
                  <c:v>383.548065185547</c:v>
                </c:pt>
                <c:pt idx="83">
                  <c:v>520.653564453125</c:v>
                </c:pt>
                <c:pt idx="84">
                  <c:v>479.306640625</c:v>
                </c:pt>
                <c:pt idx="85">
                  <c:v>450.794921875</c:v>
                </c:pt>
                <c:pt idx="86">
                  <c:v>342.783264160156</c:v>
                </c:pt>
                <c:pt idx="87">
                  <c:v>372.833435058594</c:v>
                </c:pt>
                <c:pt idx="88">
                  <c:v>383.284576416016</c:v>
                </c:pt>
                <c:pt idx="89">
                  <c:v>357.372375488281</c:v>
                </c:pt>
                <c:pt idx="90">
                  <c:v>373.585571289063</c:v>
                </c:pt>
                <c:pt idx="91">
                  <c:v>378.091125488281</c:v>
                </c:pt>
                <c:pt idx="92">
                  <c:v>378.429779052734</c:v>
                </c:pt>
                <c:pt idx="93">
                  <c:v>376.564697265625</c:v>
                </c:pt>
                <c:pt idx="94">
                  <c:v>354.660614013672</c:v>
                </c:pt>
                <c:pt idx="95">
                  <c:v>381.943145751953</c:v>
                </c:pt>
                <c:pt idx="96">
                  <c:v>345.467834472656</c:v>
                </c:pt>
                <c:pt idx="97">
                  <c:v>367.611999511719</c:v>
                </c:pt>
                <c:pt idx="98">
                  <c:v>339.810882568359</c:v>
                </c:pt>
                <c:pt idx="99">
                  <c:v>327.555786132813</c:v>
                </c:pt>
                <c:pt idx="100">
                  <c:v>366.405883789063</c:v>
                </c:pt>
                <c:pt idx="101">
                  <c:v>362.807678222656</c:v>
                </c:pt>
                <c:pt idx="102">
                  <c:v>351.917236328125</c:v>
                </c:pt>
                <c:pt idx="103">
                  <c:v>362.907470703125</c:v>
                </c:pt>
                <c:pt idx="104">
                  <c:v>367.078216552734</c:v>
                </c:pt>
                <c:pt idx="105">
                  <c:v>342.820953369141</c:v>
                </c:pt>
                <c:pt idx="106">
                  <c:v>376.269866943359</c:v>
                </c:pt>
                <c:pt idx="107">
                  <c:v>458.767578125</c:v>
                </c:pt>
                <c:pt idx="108">
                  <c:v>461.578430175781</c:v>
                </c:pt>
                <c:pt idx="109">
                  <c:v>435.303497314453</c:v>
                </c:pt>
                <c:pt idx="110">
                  <c:v>382.979949951172</c:v>
                </c:pt>
                <c:pt idx="111">
                  <c:v>348.076080322266</c:v>
                </c:pt>
                <c:pt idx="112">
                  <c:v>318.743591308594</c:v>
                </c:pt>
                <c:pt idx="113">
                  <c:v>290.61865234375</c:v>
                </c:pt>
                <c:pt idx="114">
                  <c:v>282.264068603516</c:v>
                </c:pt>
                <c:pt idx="115">
                  <c:v>288.901336669922</c:v>
                </c:pt>
                <c:pt idx="116">
                  <c:v>298.591674804688</c:v>
                </c:pt>
                <c:pt idx="117">
                  <c:v>312.721801757813</c:v>
                </c:pt>
                <c:pt idx="118">
                  <c:v>329.453735351563</c:v>
                </c:pt>
                <c:pt idx="119">
                  <c:v>344.547454833984</c:v>
                </c:pt>
                <c:pt idx="120">
                  <c:v>355.09567260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2900"/>
        <c:axId val="16645801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596</c:v>
                </c:pt>
                <c:pt idx="1">
                  <c:v>45597</c:v>
                </c:pt>
                <c:pt idx="2">
                  <c:v>45598</c:v>
                </c:pt>
                <c:pt idx="3">
                  <c:v>45599</c:v>
                </c:pt>
                <c:pt idx="4">
                  <c:v>45600</c:v>
                </c:pt>
                <c:pt idx="5">
                  <c:v>45601</c:v>
                </c:pt>
                <c:pt idx="6">
                  <c:v>45602</c:v>
                </c:pt>
                <c:pt idx="7">
                  <c:v>45603</c:v>
                </c:pt>
                <c:pt idx="8">
                  <c:v>45604</c:v>
                </c:pt>
                <c:pt idx="9">
                  <c:v>45605</c:v>
                </c:pt>
                <c:pt idx="10">
                  <c:v>45606</c:v>
                </c:pt>
                <c:pt idx="11">
                  <c:v>45607</c:v>
                </c:pt>
                <c:pt idx="12">
                  <c:v>45608</c:v>
                </c:pt>
                <c:pt idx="13">
                  <c:v>45609</c:v>
                </c:pt>
                <c:pt idx="14">
                  <c:v>45610</c:v>
                </c:pt>
                <c:pt idx="15">
                  <c:v>45611</c:v>
                </c:pt>
                <c:pt idx="16">
                  <c:v>45612</c:v>
                </c:pt>
                <c:pt idx="17">
                  <c:v>45613</c:v>
                </c:pt>
                <c:pt idx="18">
                  <c:v>45614</c:v>
                </c:pt>
                <c:pt idx="19">
                  <c:v>45615</c:v>
                </c:pt>
                <c:pt idx="20">
                  <c:v>45616</c:v>
                </c:pt>
                <c:pt idx="21">
                  <c:v>45617</c:v>
                </c:pt>
                <c:pt idx="22">
                  <c:v>45618</c:v>
                </c:pt>
                <c:pt idx="23">
                  <c:v>45619</c:v>
                </c:pt>
                <c:pt idx="24">
                  <c:v>45620</c:v>
                </c:pt>
                <c:pt idx="25">
                  <c:v>45621</c:v>
                </c:pt>
                <c:pt idx="26">
                  <c:v>45622</c:v>
                </c:pt>
                <c:pt idx="27">
                  <c:v>45623</c:v>
                </c:pt>
                <c:pt idx="28">
                  <c:v>45624</c:v>
                </c:pt>
                <c:pt idx="29">
                  <c:v>45625</c:v>
                </c:pt>
                <c:pt idx="30">
                  <c:v>45626</c:v>
                </c:pt>
                <c:pt idx="31">
                  <c:v>45627</c:v>
                </c:pt>
                <c:pt idx="32">
                  <c:v>45628</c:v>
                </c:pt>
                <c:pt idx="33">
                  <c:v>45629</c:v>
                </c:pt>
                <c:pt idx="34">
                  <c:v>45630</c:v>
                </c:pt>
                <c:pt idx="35">
                  <c:v>45631</c:v>
                </c:pt>
                <c:pt idx="36">
                  <c:v>45632</c:v>
                </c:pt>
                <c:pt idx="37">
                  <c:v>45633</c:v>
                </c:pt>
                <c:pt idx="38">
                  <c:v>45634</c:v>
                </c:pt>
                <c:pt idx="39">
                  <c:v>45635</c:v>
                </c:pt>
                <c:pt idx="40">
                  <c:v>45636</c:v>
                </c:pt>
                <c:pt idx="41">
                  <c:v>45637</c:v>
                </c:pt>
                <c:pt idx="42">
                  <c:v>45638</c:v>
                </c:pt>
                <c:pt idx="43">
                  <c:v>45639</c:v>
                </c:pt>
                <c:pt idx="44">
                  <c:v>45640</c:v>
                </c:pt>
                <c:pt idx="45">
                  <c:v>45641</c:v>
                </c:pt>
                <c:pt idx="46">
                  <c:v>45642</c:v>
                </c:pt>
                <c:pt idx="47">
                  <c:v>45643</c:v>
                </c:pt>
                <c:pt idx="48">
                  <c:v>45644</c:v>
                </c:pt>
                <c:pt idx="49">
                  <c:v>45645</c:v>
                </c:pt>
                <c:pt idx="50">
                  <c:v>45646</c:v>
                </c:pt>
                <c:pt idx="51">
                  <c:v>45647</c:v>
                </c:pt>
                <c:pt idx="52">
                  <c:v>45648</c:v>
                </c:pt>
                <c:pt idx="53">
                  <c:v>45649</c:v>
                </c:pt>
                <c:pt idx="54">
                  <c:v>45650</c:v>
                </c:pt>
                <c:pt idx="55">
                  <c:v>45651</c:v>
                </c:pt>
                <c:pt idx="56">
                  <c:v>45652</c:v>
                </c:pt>
                <c:pt idx="57">
                  <c:v>45653</c:v>
                </c:pt>
                <c:pt idx="58">
                  <c:v>45654</c:v>
                </c:pt>
                <c:pt idx="59">
                  <c:v>45655</c:v>
                </c:pt>
                <c:pt idx="60">
                  <c:v>45656</c:v>
                </c:pt>
                <c:pt idx="61">
                  <c:v>45657</c:v>
                </c:pt>
                <c:pt idx="62">
                  <c:v>45658</c:v>
                </c:pt>
                <c:pt idx="63">
                  <c:v>45659</c:v>
                </c:pt>
                <c:pt idx="64">
                  <c:v>45660</c:v>
                </c:pt>
                <c:pt idx="65">
                  <c:v>45661</c:v>
                </c:pt>
                <c:pt idx="66">
                  <c:v>45662</c:v>
                </c:pt>
                <c:pt idx="67">
                  <c:v>45663</c:v>
                </c:pt>
                <c:pt idx="68">
                  <c:v>45664</c:v>
                </c:pt>
                <c:pt idx="69">
                  <c:v>45665</c:v>
                </c:pt>
                <c:pt idx="70">
                  <c:v>45666</c:v>
                </c:pt>
                <c:pt idx="71">
                  <c:v>45667</c:v>
                </c:pt>
                <c:pt idx="72">
                  <c:v>45668</c:v>
                </c:pt>
                <c:pt idx="73">
                  <c:v>45669</c:v>
                </c:pt>
                <c:pt idx="74">
                  <c:v>45670</c:v>
                </c:pt>
                <c:pt idx="75">
                  <c:v>45671</c:v>
                </c:pt>
                <c:pt idx="76">
                  <c:v>45672</c:v>
                </c:pt>
                <c:pt idx="77">
                  <c:v>45673</c:v>
                </c:pt>
                <c:pt idx="78">
                  <c:v>45674</c:v>
                </c:pt>
                <c:pt idx="79">
                  <c:v>45675</c:v>
                </c:pt>
                <c:pt idx="80">
                  <c:v>45676</c:v>
                </c:pt>
                <c:pt idx="81">
                  <c:v>45677</c:v>
                </c:pt>
                <c:pt idx="82">
                  <c:v>45678</c:v>
                </c:pt>
                <c:pt idx="83">
                  <c:v>45679</c:v>
                </c:pt>
                <c:pt idx="84">
                  <c:v>45680</c:v>
                </c:pt>
                <c:pt idx="85">
                  <c:v>45681</c:v>
                </c:pt>
                <c:pt idx="86">
                  <c:v>45682</c:v>
                </c:pt>
                <c:pt idx="87">
                  <c:v>45683</c:v>
                </c:pt>
                <c:pt idx="88">
                  <c:v>45684</c:v>
                </c:pt>
                <c:pt idx="89">
                  <c:v>45685</c:v>
                </c:pt>
                <c:pt idx="90">
                  <c:v>45686</c:v>
                </c:pt>
                <c:pt idx="91">
                  <c:v>45687</c:v>
                </c:pt>
                <c:pt idx="92">
                  <c:v>45688</c:v>
                </c:pt>
                <c:pt idx="93">
                  <c:v>45689</c:v>
                </c:pt>
                <c:pt idx="94">
                  <c:v>45690</c:v>
                </c:pt>
                <c:pt idx="95">
                  <c:v>45691</c:v>
                </c:pt>
                <c:pt idx="96">
                  <c:v>45692</c:v>
                </c:pt>
                <c:pt idx="97">
                  <c:v>45693</c:v>
                </c:pt>
                <c:pt idx="98">
                  <c:v>45694</c:v>
                </c:pt>
                <c:pt idx="99">
                  <c:v>45695</c:v>
                </c:pt>
                <c:pt idx="100">
                  <c:v>45696</c:v>
                </c:pt>
                <c:pt idx="101">
                  <c:v>45697</c:v>
                </c:pt>
                <c:pt idx="102">
                  <c:v>45698</c:v>
                </c:pt>
                <c:pt idx="103">
                  <c:v>45699</c:v>
                </c:pt>
                <c:pt idx="104">
                  <c:v>45700</c:v>
                </c:pt>
                <c:pt idx="105">
                  <c:v>45701</c:v>
                </c:pt>
                <c:pt idx="106">
                  <c:v>45702</c:v>
                </c:pt>
                <c:pt idx="107">
                  <c:v>45703</c:v>
                </c:pt>
                <c:pt idx="108">
                  <c:v>45704</c:v>
                </c:pt>
                <c:pt idx="109">
                  <c:v>45705</c:v>
                </c:pt>
                <c:pt idx="110">
                  <c:v>45706</c:v>
                </c:pt>
                <c:pt idx="111">
                  <c:v>45707</c:v>
                </c:pt>
                <c:pt idx="112">
                  <c:v>45708</c:v>
                </c:pt>
                <c:pt idx="113">
                  <c:v>45709</c:v>
                </c:pt>
                <c:pt idx="114">
                  <c:v>45710</c:v>
                </c:pt>
                <c:pt idx="115">
                  <c:v>45711</c:v>
                </c:pt>
                <c:pt idx="116">
                  <c:v>45712</c:v>
                </c:pt>
                <c:pt idx="117">
                  <c:v>45713</c:v>
                </c:pt>
                <c:pt idx="118">
                  <c:v>45714</c:v>
                </c:pt>
                <c:pt idx="119">
                  <c:v>45715</c:v>
                </c:pt>
                <c:pt idx="120">
                  <c:v>45716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259</c:v>
                </c:pt>
                <c:pt idx="1">
                  <c:v>247</c:v>
                </c:pt>
                <c:pt idx="2">
                  <c:v>249</c:v>
                </c:pt>
                <c:pt idx="3">
                  <c:v>251</c:v>
                </c:pt>
                <c:pt idx="4">
                  <c:v>253</c:v>
                </c:pt>
                <c:pt idx="5">
                  <c:v>262</c:v>
                </c:pt>
                <c:pt idx="6">
                  <c:v>266</c:v>
                </c:pt>
                <c:pt idx="7">
                  <c:v>273</c:v>
                </c:pt>
                <c:pt idx="8">
                  <c:v>276</c:v>
                </c:pt>
                <c:pt idx="9">
                  <c:v>286</c:v>
                </c:pt>
                <c:pt idx="10">
                  <c:v>303</c:v>
                </c:pt>
                <c:pt idx="11">
                  <c:v>305</c:v>
                </c:pt>
                <c:pt idx="12">
                  <c:v>316</c:v>
                </c:pt>
                <c:pt idx="13">
                  <c:v>326</c:v>
                </c:pt>
                <c:pt idx="14">
                  <c:v>324</c:v>
                </c:pt>
                <c:pt idx="15">
                  <c:v>317</c:v>
                </c:pt>
                <c:pt idx="16">
                  <c:v>327</c:v>
                </c:pt>
                <c:pt idx="17">
                  <c:v>337</c:v>
                </c:pt>
                <c:pt idx="18">
                  <c:v>335</c:v>
                </c:pt>
                <c:pt idx="19">
                  <c:v>346</c:v>
                </c:pt>
                <c:pt idx="20">
                  <c:v>339</c:v>
                </c:pt>
                <c:pt idx="21">
                  <c:v>328</c:v>
                </c:pt>
                <c:pt idx="22">
                  <c:v>340</c:v>
                </c:pt>
                <c:pt idx="23">
                  <c:v>343</c:v>
                </c:pt>
                <c:pt idx="24">
                  <c:v>348</c:v>
                </c:pt>
                <c:pt idx="25">
                  <c:v>354</c:v>
                </c:pt>
                <c:pt idx="26">
                  <c:v>393</c:v>
                </c:pt>
                <c:pt idx="27">
                  <c:v>428</c:v>
                </c:pt>
                <c:pt idx="28">
                  <c:v>438</c:v>
                </c:pt>
                <c:pt idx="29">
                  <c:v>457</c:v>
                </c:pt>
                <c:pt idx="30">
                  <c:v>465</c:v>
                </c:pt>
                <c:pt idx="31">
                  <c:v>463</c:v>
                </c:pt>
                <c:pt idx="32">
                  <c:v>477</c:v>
                </c:pt>
                <c:pt idx="33">
                  <c:v>481</c:v>
                </c:pt>
                <c:pt idx="34">
                  <c:v>459</c:v>
                </c:pt>
                <c:pt idx="35">
                  <c:v>449</c:v>
                </c:pt>
                <c:pt idx="36">
                  <c:v>441</c:v>
                </c:pt>
                <c:pt idx="37">
                  <c:v>438</c:v>
                </c:pt>
                <c:pt idx="38">
                  <c:v>459</c:v>
                </c:pt>
                <c:pt idx="39">
                  <c:v>503</c:v>
                </c:pt>
                <c:pt idx="40">
                  <c:v>527</c:v>
                </c:pt>
                <c:pt idx="41">
                  <c:v>485</c:v>
                </c:pt>
                <c:pt idx="42">
                  <c:v>504</c:v>
                </c:pt>
                <c:pt idx="43">
                  <c:v>541</c:v>
                </c:pt>
                <c:pt idx="44">
                  <c:v>545</c:v>
                </c:pt>
                <c:pt idx="45">
                  <c:v>544</c:v>
                </c:pt>
                <c:pt idx="46">
                  <c:v>561</c:v>
                </c:pt>
                <c:pt idx="47">
                  <c:v>547</c:v>
                </c:pt>
                <c:pt idx="48">
                  <c:v>550</c:v>
                </c:pt>
                <c:pt idx="49">
                  <c:v>199.130004882812</c:v>
                </c:pt>
                <c:pt idx="50">
                  <c:v>599.830017089843</c:v>
                </c:pt>
                <c:pt idx="51">
                  <c:v>615.919982910156</c:v>
                </c:pt>
                <c:pt idx="52">
                  <c:v>633.539978027343</c:v>
                </c:pt>
                <c:pt idx="53">
                  <c:v>458.540008544921</c:v>
                </c:pt>
                <c:pt idx="54">
                  <c:v>380</c:v>
                </c:pt>
                <c:pt idx="56">
                  <c:v>103</c:v>
                </c:pt>
                <c:pt idx="57">
                  <c:v>628</c:v>
                </c:pt>
                <c:pt idx="58">
                  <c:v>643</c:v>
                </c:pt>
                <c:pt idx="59">
                  <c:v>650</c:v>
                </c:pt>
                <c:pt idx="60">
                  <c:v>639</c:v>
                </c:pt>
                <c:pt idx="61">
                  <c:v>175</c:v>
                </c:pt>
                <c:pt idx="63">
                  <c:v>555</c:v>
                </c:pt>
                <c:pt idx="64">
                  <c:v>507</c:v>
                </c:pt>
                <c:pt idx="65">
                  <c:v>495</c:v>
                </c:pt>
                <c:pt idx="66">
                  <c:v>494</c:v>
                </c:pt>
                <c:pt idx="67">
                  <c:v>486</c:v>
                </c:pt>
                <c:pt idx="68">
                  <c:v>461</c:v>
                </c:pt>
                <c:pt idx="69">
                  <c:v>451</c:v>
                </c:pt>
                <c:pt idx="70">
                  <c:v>426</c:v>
                </c:pt>
                <c:pt idx="71">
                  <c:v>426</c:v>
                </c:pt>
                <c:pt idx="72">
                  <c:v>412</c:v>
                </c:pt>
                <c:pt idx="73">
                  <c:v>417</c:v>
                </c:pt>
                <c:pt idx="74">
                  <c:v>427</c:v>
                </c:pt>
                <c:pt idx="75">
                  <c:v>424</c:v>
                </c:pt>
                <c:pt idx="76">
                  <c:v>414</c:v>
                </c:pt>
                <c:pt idx="77">
                  <c:v>425</c:v>
                </c:pt>
                <c:pt idx="78">
                  <c:v>436</c:v>
                </c:pt>
                <c:pt idx="79">
                  <c:v>445</c:v>
                </c:pt>
                <c:pt idx="80">
                  <c:v>452</c:v>
                </c:pt>
                <c:pt idx="81">
                  <c:v>460</c:v>
                </c:pt>
                <c:pt idx="86">
                  <c:v>373</c:v>
                </c:pt>
                <c:pt idx="87">
                  <c:v>397</c:v>
                </c:pt>
                <c:pt idx="88">
                  <c:v>419</c:v>
                </c:pt>
                <c:pt idx="89">
                  <c:v>407</c:v>
                </c:pt>
                <c:pt idx="90">
                  <c:v>307</c:v>
                </c:pt>
                <c:pt idx="91">
                  <c:v>477</c:v>
                </c:pt>
                <c:pt idx="92">
                  <c:v>465</c:v>
                </c:pt>
                <c:pt idx="93">
                  <c:v>444</c:v>
                </c:pt>
                <c:pt idx="94">
                  <c:v>399</c:v>
                </c:pt>
                <c:pt idx="95">
                  <c:v>408</c:v>
                </c:pt>
                <c:pt idx="96">
                  <c:v>412</c:v>
                </c:pt>
                <c:pt idx="97">
                  <c:v>410</c:v>
                </c:pt>
                <c:pt idx="98">
                  <c:v>428</c:v>
                </c:pt>
                <c:pt idx="99">
                  <c:v>353</c:v>
                </c:pt>
                <c:pt idx="100">
                  <c:v>399</c:v>
                </c:pt>
                <c:pt idx="101">
                  <c:v>377</c:v>
                </c:pt>
                <c:pt idx="102">
                  <c:v>372</c:v>
                </c:pt>
                <c:pt idx="103">
                  <c:v>384</c:v>
                </c:pt>
                <c:pt idx="104">
                  <c:v>381</c:v>
                </c:pt>
                <c:pt idx="105">
                  <c:v>365</c:v>
                </c:pt>
                <c:pt idx="106">
                  <c:v>380</c:v>
                </c:pt>
                <c:pt idx="107">
                  <c:v>443</c:v>
                </c:pt>
                <c:pt idx="108">
                  <c:v>417</c:v>
                </c:pt>
                <c:pt idx="109">
                  <c:v>378</c:v>
                </c:pt>
                <c:pt idx="110">
                  <c:v>342</c:v>
                </c:pt>
                <c:pt idx="111">
                  <c:v>324</c:v>
                </c:pt>
                <c:pt idx="112">
                  <c:v>330</c:v>
                </c:pt>
                <c:pt idx="113">
                  <c:v>332</c:v>
                </c:pt>
                <c:pt idx="114">
                  <c:v>349</c:v>
                </c:pt>
                <c:pt idx="115">
                  <c:v>362</c:v>
                </c:pt>
                <c:pt idx="116">
                  <c:v>362</c:v>
                </c:pt>
                <c:pt idx="117">
                  <c:v>382</c:v>
                </c:pt>
              </c:numCache>
            </c:numRef>
          </c:yVal>
          <c:smooth val="0"/>
        </c:ser>
        <c:axId val="85916805"/>
        <c:axId val="29426136"/>
      </c:scatterChart>
      <c:catAx>
        <c:axId val="86092900"/>
        <c:scaling>
          <c:orientation val="minMax"/>
          <c:max val="45718"/>
          <c:min val="4559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5801"/>
        <c:crossesAt val="0"/>
        <c:auto val="1"/>
        <c:lblAlgn val="ctr"/>
        <c:lblOffset val="100"/>
        <c:noMultiLvlLbl val="0"/>
      </c:catAx>
      <c:catAx>
        <c:axId val="85916805"/>
        <c:scaling>
          <c:orientation val="minMax"/>
          <c:max val="45718"/>
          <c:min val="45597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6136"/>
        <c:auto val="1"/>
        <c:lblAlgn val="ctr"/>
        <c:lblOffset val="100"/>
        <c:noMultiLvlLbl val="0"/>
      </c:catAx>
      <c:valAx>
        <c:axId val="166458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46378973947"/>
              <c:y val="-0.293177996637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2900"/>
        <c:crossesAt val="45597"/>
        <c:crossBetween val="midCat"/>
      </c:valAx>
      <c:valAx>
        <c:axId val="29426136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46378973947"/>
              <c:y val="-0.293177996637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680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95627223689"/>
          <c:y val="0.114340619745376"/>
          <c:w val="0.807758521749111"/>
          <c:h val="0.101729521979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631563877913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48502548245"/>
          <c:y val="0.181632161771786"/>
          <c:w val="0.934948176143847"/>
          <c:h val="0.815599422243621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0.908617675304413</c:v>
                </c:pt>
                <c:pt idx="1">
                  <c:v>1.06854224205017</c:v>
                </c:pt>
                <c:pt idx="2">
                  <c:v>1.03141367435455</c:v>
                </c:pt>
                <c:pt idx="3">
                  <c:v>0.877477824687958</c:v>
                </c:pt>
                <c:pt idx="4">
                  <c:v>0.775633990764618</c:v>
                </c:pt>
                <c:pt idx="5">
                  <c:v>0.790684282779694</c:v>
                </c:pt>
                <c:pt idx="6">
                  <c:v>0.939151287078857</c:v>
                </c:pt>
                <c:pt idx="7">
                  <c:v>0.981437087059021</c:v>
                </c:pt>
                <c:pt idx="8">
                  <c:v>0.980794250965118</c:v>
                </c:pt>
                <c:pt idx="9">
                  <c:v>0.986117124557495</c:v>
                </c:pt>
                <c:pt idx="10">
                  <c:v>0.999189019203186</c:v>
                </c:pt>
                <c:pt idx="11">
                  <c:v>0.989923059940338</c:v>
                </c:pt>
                <c:pt idx="12">
                  <c:v>0.954425275325775</c:v>
                </c:pt>
                <c:pt idx="13">
                  <c:v>0.974272429943085</c:v>
                </c:pt>
                <c:pt idx="14">
                  <c:v>1.03438639640808</c:v>
                </c:pt>
                <c:pt idx="15">
                  <c:v>1.04586672782898</c:v>
                </c:pt>
                <c:pt idx="16">
                  <c:v>1.03186547756195</c:v>
                </c:pt>
                <c:pt idx="17">
                  <c:v>1.03938317298889</c:v>
                </c:pt>
                <c:pt idx="18">
                  <c:v>1.00935888290405</c:v>
                </c:pt>
                <c:pt idx="19">
                  <c:v>1.0091986656189</c:v>
                </c:pt>
                <c:pt idx="20">
                  <c:v>1.08130419254303</c:v>
                </c:pt>
                <c:pt idx="21">
                  <c:v>1.11817693710327</c:v>
                </c:pt>
                <c:pt idx="22">
                  <c:v>1.06994366645813</c:v>
                </c:pt>
                <c:pt idx="23">
                  <c:v>1.0450427532196</c:v>
                </c:pt>
                <c:pt idx="24">
                  <c:v>1.05645191669464</c:v>
                </c:pt>
                <c:pt idx="25">
                  <c:v>1.10672008991241</c:v>
                </c:pt>
                <c:pt idx="26">
                  <c:v>1.14432597160339</c:v>
                </c:pt>
                <c:pt idx="27">
                  <c:v>1.13961279392242</c:v>
                </c:pt>
                <c:pt idx="28">
                  <c:v>1.22912538051605</c:v>
                </c:pt>
                <c:pt idx="29">
                  <c:v>1.29982542991638</c:v>
                </c:pt>
                <c:pt idx="30">
                  <c:v>1.45307123661041</c:v>
                </c:pt>
                <c:pt idx="31">
                  <c:v>1.65228259563446</c:v>
                </c:pt>
                <c:pt idx="32">
                  <c:v>1.65230989456177</c:v>
                </c:pt>
                <c:pt idx="33">
                  <c:v>1.81138348579407</c:v>
                </c:pt>
                <c:pt idx="34">
                  <c:v>2.16355013847351</c:v>
                </c:pt>
                <c:pt idx="35">
                  <c:v>2.43193578720093</c:v>
                </c:pt>
                <c:pt idx="36">
                  <c:v>2.64103317260742</c:v>
                </c:pt>
                <c:pt idx="37">
                  <c:v>2.74044179916382</c:v>
                </c:pt>
                <c:pt idx="38">
                  <c:v>2.8360424041748</c:v>
                </c:pt>
                <c:pt idx="39">
                  <c:v>2.96214771270752</c:v>
                </c:pt>
                <c:pt idx="40">
                  <c:v>3.09368324279785</c:v>
                </c:pt>
                <c:pt idx="41">
                  <c:v>3.24883532524109</c:v>
                </c:pt>
                <c:pt idx="42">
                  <c:v>3.54908752441406</c:v>
                </c:pt>
                <c:pt idx="43">
                  <c:v>3.19697642326355</c:v>
                </c:pt>
                <c:pt idx="44">
                  <c:v>3.368732213974</c:v>
                </c:pt>
                <c:pt idx="45">
                  <c:v>3.07180213928223</c:v>
                </c:pt>
                <c:pt idx="46">
                  <c:v>3.088951587677</c:v>
                </c:pt>
                <c:pt idx="47">
                  <c:v>3.19173526763916</c:v>
                </c:pt>
                <c:pt idx="48">
                  <c:v>3.08177065849304</c:v>
                </c:pt>
                <c:pt idx="49">
                  <c:v>3.14543581008911</c:v>
                </c:pt>
                <c:pt idx="50">
                  <c:v>3.0684826374054</c:v>
                </c:pt>
                <c:pt idx="51">
                  <c:v>2.70934462547302</c:v>
                </c:pt>
                <c:pt idx="52">
                  <c:v>2.57279276847839</c:v>
                </c:pt>
                <c:pt idx="53">
                  <c:v>2.43832421302795</c:v>
                </c:pt>
                <c:pt idx="54">
                  <c:v>2.73715591430664</c:v>
                </c:pt>
                <c:pt idx="55">
                  <c:v>2.50758719444275</c:v>
                </c:pt>
                <c:pt idx="56">
                  <c:v>2.65367221832275</c:v>
                </c:pt>
                <c:pt idx="57">
                  <c:v>2.84510183334351</c:v>
                </c:pt>
                <c:pt idx="58">
                  <c:v>2.56412768363953</c:v>
                </c:pt>
                <c:pt idx="59">
                  <c:v>2.52543544769287</c:v>
                </c:pt>
                <c:pt idx="60">
                  <c:v>2.38972139358521</c:v>
                </c:pt>
                <c:pt idx="61">
                  <c:v>2.04144048690796</c:v>
                </c:pt>
                <c:pt idx="62">
                  <c:v>1.89088714122772</c:v>
                </c:pt>
                <c:pt idx="63">
                  <c:v>2.81529831886292</c:v>
                </c:pt>
                <c:pt idx="64">
                  <c:v>3.12136697769165</c:v>
                </c:pt>
                <c:pt idx="65">
                  <c:v>3.00611734390259</c:v>
                </c:pt>
                <c:pt idx="66">
                  <c:v>2.92505311965942</c:v>
                </c:pt>
                <c:pt idx="67">
                  <c:v>2.96434998512268</c:v>
                </c:pt>
                <c:pt idx="68">
                  <c:v>3.14920783042908</c:v>
                </c:pt>
                <c:pt idx="69">
                  <c:v>3.34872555732727</c:v>
                </c:pt>
                <c:pt idx="70">
                  <c:v>3.43718147277832</c:v>
                </c:pt>
                <c:pt idx="71">
                  <c:v>3.31948614120483</c:v>
                </c:pt>
                <c:pt idx="72">
                  <c:v>3.1831591129303</c:v>
                </c:pt>
                <c:pt idx="73">
                  <c:v>3.1107873916626</c:v>
                </c:pt>
                <c:pt idx="74">
                  <c:v>3.11920619010925</c:v>
                </c:pt>
                <c:pt idx="75">
                  <c:v>2.9816997051239</c:v>
                </c:pt>
                <c:pt idx="76">
                  <c:v>2.91257214546204</c:v>
                </c:pt>
                <c:pt idx="77">
                  <c:v>2.85976672172546</c:v>
                </c:pt>
                <c:pt idx="78">
                  <c:v>2.80164623260498</c:v>
                </c:pt>
                <c:pt idx="79">
                  <c:v>2.68305468559265</c:v>
                </c:pt>
                <c:pt idx="80">
                  <c:v>2.70999336242676</c:v>
                </c:pt>
                <c:pt idx="81">
                  <c:v>2.72864484786987</c:v>
                </c:pt>
                <c:pt idx="82">
                  <c:v>2.74237561225891</c:v>
                </c:pt>
                <c:pt idx="83">
                  <c:v>1.76416158676147</c:v>
                </c:pt>
                <c:pt idx="84">
                  <c:v>2.0268177986145</c:v>
                </c:pt>
                <c:pt idx="85">
                  <c:v>2.17579460144043</c:v>
                </c:pt>
                <c:pt idx="86">
                  <c:v>2.80110883712769</c:v>
                </c:pt>
                <c:pt idx="87">
                  <c:v>2.54605984687805</c:v>
                </c:pt>
                <c:pt idx="88">
                  <c:v>2.44434380531311</c:v>
                </c:pt>
                <c:pt idx="89">
                  <c:v>2.54588222503662</c:v>
                </c:pt>
                <c:pt idx="90">
                  <c:v>2.3881139755249</c:v>
                </c:pt>
                <c:pt idx="91">
                  <c:v>2.29731130599976</c:v>
                </c:pt>
                <c:pt idx="92">
                  <c:v>2.24881172180176</c:v>
                </c:pt>
                <c:pt idx="93">
                  <c:v>2.21308016777039</c:v>
                </c:pt>
                <c:pt idx="94">
                  <c:v>2.29566621780396</c:v>
                </c:pt>
                <c:pt idx="95">
                  <c:v>2.09168744087219</c:v>
                </c:pt>
                <c:pt idx="96">
                  <c:v>2.25061845779419</c:v>
                </c:pt>
                <c:pt idx="97">
                  <c:v>2.08405685424805</c:v>
                </c:pt>
                <c:pt idx="98">
                  <c:v>2.20923900604248</c:v>
                </c:pt>
                <c:pt idx="99">
                  <c:v>2.20275640487671</c:v>
                </c:pt>
                <c:pt idx="100">
                  <c:v>1.98218441009521</c:v>
                </c:pt>
                <c:pt idx="101">
                  <c:v>1.95809304714203</c:v>
                </c:pt>
                <c:pt idx="102">
                  <c:v>1.95267105102539</c:v>
                </c:pt>
                <c:pt idx="103">
                  <c:v>1.8559707403183</c:v>
                </c:pt>
                <c:pt idx="104">
                  <c:v>1.82749843597412</c:v>
                </c:pt>
                <c:pt idx="105">
                  <c:v>1.92421853542328</c:v>
                </c:pt>
                <c:pt idx="106">
                  <c:v>1.74926614761353</c:v>
                </c:pt>
                <c:pt idx="107">
                  <c:v>1.39609253406525</c:v>
                </c:pt>
                <c:pt idx="108">
                  <c:v>1.40421235561371</c:v>
                </c:pt>
                <c:pt idx="109">
                  <c:v>1.39613389968872</c:v>
                </c:pt>
                <c:pt idx="110">
                  <c:v>1.4383590221405</c:v>
                </c:pt>
                <c:pt idx="111">
                  <c:v>1.46437549591064</c:v>
                </c:pt>
                <c:pt idx="112">
                  <c:v>1.4824914932251</c:v>
                </c:pt>
                <c:pt idx="113">
                  <c:v>1.6222870349884</c:v>
                </c:pt>
                <c:pt idx="114">
                  <c:v>1.67323911190033</c:v>
                </c:pt>
                <c:pt idx="115">
                  <c:v>1.65248036384583</c:v>
                </c:pt>
                <c:pt idx="116">
                  <c:v>1.64319157600403</c:v>
                </c:pt>
                <c:pt idx="117">
                  <c:v>1.57663714885712</c:v>
                </c:pt>
                <c:pt idx="118">
                  <c:v>1.51465404033661</c:v>
                </c:pt>
                <c:pt idx="119">
                  <c:v>1.47637295722961</c:v>
                </c:pt>
                <c:pt idx="120">
                  <c:v>1.451584815979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1.36722242832184</c:v>
                </c:pt>
                <c:pt idx="1">
                  <c:v>1.05066418647766</c:v>
                </c:pt>
                <c:pt idx="2">
                  <c:v>1.13318204879761</c:v>
                </c:pt>
                <c:pt idx="3">
                  <c:v>1.50730729103088</c:v>
                </c:pt>
                <c:pt idx="4">
                  <c:v>1.79003500938416</c:v>
                </c:pt>
                <c:pt idx="5">
                  <c:v>1.76216328144073</c:v>
                </c:pt>
                <c:pt idx="6">
                  <c:v>1.4242240190506</c:v>
                </c:pt>
                <c:pt idx="7">
                  <c:v>1.32848286628723</c:v>
                </c:pt>
                <c:pt idx="8">
                  <c:v>1.32932376861572</c:v>
                </c:pt>
                <c:pt idx="9">
                  <c:v>1.32303905487061</c:v>
                </c:pt>
                <c:pt idx="10">
                  <c:v>1.28908920288086</c:v>
                </c:pt>
                <c:pt idx="11">
                  <c:v>1.30937325954437</c:v>
                </c:pt>
                <c:pt idx="12">
                  <c:v>1.39266133308411</c:v>
                </c:pt>
                <c:pt idx="13">
                  <c:v>1.34599781036377</c:v>
                </c:pt>
                <c:pt idx="14">
                  <c:v>1.19530236721039</c:v>
                </c:pt>
                <c:pt idx="15">
                  <c:v>1.17190766334534</c:v>
                </c:pt>
                <c:pt idx="16">
                  <c:v>1.21855914592743</c:v>
                </c:pt>
                <c:pt idx="17">
                  <c:v>1.20958209037781</c:v>
                </c:pt>
                <c:pt idx="18">
                  <c:v>1.2926481962204</c:v>
                </c:pt>
                <c:pt idx="19">
                  <c:v>1.30818498134613</c:v>
                </c:pt>
                <c:pt idx="20">
                  <c:v>1.16210103034973</c:v>
                </c:pt>
                <c:pt idx="21">
                  <c:v>1.09880530834198</c:v>
                </c:pt>
                <c:pt idx="22">
                  <c:v>1.25065124034882</c:v>
                </c:pt>
                <c:pt idx="23">
                  <c:v>1.3599601984024</c:v>
                </c:pt>
                <c:pt idx="24">
                  <c:v>1.37403285503387</c:v>
                </c:pt>
                <c:pt idx="25">
                  <c:v>1.28832292556763</c:v>
                </c:pt>
                <c:pt idx="26">
                  <c:v>1.24006366729736</c:v>
                </c:pt>
                <c:pt idx="27">
                  <c:v>1.31716811656952</c:v>
                </c:pt>
                <c:pt idx="28">
                  <c:v>1.19790971279144</c:v>
                </c:pt>
                <c:pt idx="29">
                  <c:v>1.26957440376282</c:v>
                </c:pt>
                <c:pt idx="30">
                  <c:v>1.52717483043671</c:v>
                </c:pt>
                <c:pt idx="31">
                  <c:v>1.57477688789368</c:v>
                </c:pt>
                <c:pt idx="32">
                  <c:v>1.80465304851532</c:v>
                </c:pt>
                <c:pt idx="33">
                  <c:v>1.86528527736664</c:v>
                </c:pt>
                <c:pt idx="34">
                  <c:v>1.64017069339752</c:v>
                </c:pt>
                <c:pt idx="35">
                  <c:v>1.5198974609375</c:v>
                </c:pt>
                <c:pt idx="36">
                  <c:v>1.67055225372314</c:v>
                </c:pt>
                <c:pt idx="37">
                  <c:v>2.7029492855072</c:v>
                </c:pt>
                <c:pt idx="38">
                  <c:v>3.41493439674377</c:v>
                </c:pt>
                <c:pt idx="39">
                  <c:v>3.64671421051025</c:v>
                </c:pt>
                <c:pt idx="40">
                  <c:v>3.70307230949402</c:v>
                </c:pt>
                <c:pt idx="41">
                  <c:v>3.4700026512146</c:v>
                </c:pt>
                <c:pt idx="42">
                  <c:v>2.65770506858826</c:v>
                </c:pt>
                <c:pt idx="43">
                  <c:v>3.99724578857422</c:v>
                </c:pt>
                <c:pt idx="44">
                  <c:v>3.49700832366943</c:v>
                </c:pt>
                <c:pt idx="45">
                  <c:v>4.55697917938232</c:v>
                </c:pt>
                <c:pt idx="46">
                  <c:v>4.50522947311401</c:v>
                </c:pt>
                <c:pt idx="47">
                  <c:v>4.17994356155396</c:v>
                </c:pt>
                <c:pt idx="48">
                  <c:v>4.52543592453003</c:v>
                </c:pt>
                <c:pt idx="49">
                  <c:v>4.228111743927</c:v>
                </c:pt>
                <c:pt idx="50">
                  <c:v>4.47106456756592</c:v>
                </c:pt>
                <c:pt idx="51">
                  <c:v>5.63179731369019</c:v>
                </c:pt>
                <c:pt idx="52">
                  <c:v>6.0556492805481</c:v>
                </c:pt>
                <c:pt idx="53">
                  <c:v>6.4945502281189</c:v>
                </c:pt>
                <c:pt idx="54">
                  <c:v>5.36909437179565</c:v>
                </c:pt>
                <c:pt idx="55">
                  <c:v>6.14869832992554</c:v>
                </c:pt>
                <c:pt idx="56">
                  <c:v>5.57487869262695</c:v>
                </c:pt>
                <c:pt idx="57">
                  <c:v>4.84382724761963</c:v>
                </c:pt>
                <c:pt idx="58">
                  <c:v>5.84935998916626</c:v>
                </c:pt>
                <c:pt idx="59">
                  <c:v>5.97477388381958</c:v>
                </c:pt>
                <c:pt idx="60">
                  <c:v>6.47486114501953</c:v>
                </c:pt>
                <c:pt idx="61">
                  <c:v>7.71409940719605</c:v>
                </c:pt>
                <c:pt idx="62">
                  <c:v>8.27803134918213</c:v>
                </c:pt>
                <c:pt idx="63">
                  <c:v>4.86573886871338</c:v>
                </c:pt>
                <c:pt idx="64">
                  <c:v>3.79818820953369</c:v>
                </c:pt>
                <c:pt idx="65">
                  <c:v>4.30944204330444</c:v>
                </c:pt>
                <c:pt idx="66">
                  <c:v>4.61971092224121</c:v>
                </c:pt>
                <c:pt idx="67">
                  <c:v>4.44548463821411</c:v>
                </c:pt>
                <c:pt idx="68">
                  <c:v>3.74606275558472</c:v>
                </c:pt>
                <c:pt idx="69">
                  <c:v>2.99310374259949</c:v>
                </c:pt>
                <c:pt idx="70">
                  <c:v>2.65366697311401</c:v>
                </c:pt>
                <c:pt idx="71">
                  <c:v>3.08541584014893</c:v>
                </c:pt>
                <c:pt idx="72">
                  <c:v>3.53410029411316</c:v>
                </c:pt>
                <c:pt idx="73">
                  <c:v>3.74299716949463</c:v>
                </c:pt>
                <c:pt idx="74">
                  <c:v>3.64838981628418</c:v>
                </c:pt>
                <c:pt idx="75">
                  <c:v>4.07124328613281</c:v>
                </c:pt>
                <c:pt idx="76">
                  <c:v>4.25014209747314</c:v>
                </c:pt>
                <c:pt idx="77">
                  <c:v>4.36710214614868</c:v>
                </c:pt>
                <c:pt idx="78">
                  <c:v>4.47666168212891</c:v>
                </c:pt>
                <c:pt idx="79">
                  <c:v>4.81485843658447</c:v>
                </c:pt>
                <c:pt idx="80">
                  <c:v>4.58340835571289</c:v>
                </c:pt>
                <c:pt idx="81">
                  <c:v>4.37743997573853</c:v>
                </c:pt>
                <c:pt idx="82">
                  <c:v>4.22831916809082</c:v>
                </c:pt>
                <c:pt idx="83">
                  <c:v>8.11137294769287</c:v>
                </c:pt>
                <c:pt idx="84">
                  <c:v>6.90267419815064</c:v>
                </c:pt>
                <c:pt idx="85">
                  <c:v>6.11491298675537</c:v>
                </c:pt>
                <c:pt idx="86">
                  <c:v>3.2545280456543</c:v>
                </c:pt>
                <c:pt idx="87">
                  <c:v>4.15896940231323</c:v>
                </c:pt>
                <c:pt idx="88">
                  <c:v>4.43455648422241</c:v>
                </c:pt>
                <c:pt idx="89">
                  <c:v>3.75063180923462</c:v>
                </c:pt>
                <c:pt idx="90">
                  <c:v>4.21956777572632</c:v>
                </c:pt>
                <c:pt idx="91">
                  <c:v>4.39310455322266</c:v>
                </c:pt>
                <c:pt idx="92">
                  <c:v>4.39703464508057</c:v>
                </c:pt>
                <c:pt idx="93">
                  <c:v>4.33606290817261</c:v>
                </c:pt>
                <c:pt idx="94">
                  <c:v>3.64028930664063</c:v>
                </c:pt>
                <c:pt idx="95">
                  <c:v>4.35729503631592</c:v>
                </c:pt>
                <c:pt idx="96">
                  <c:v>3.30751633644104</c:v>
                </c:pt>
                <c:pt idx="97">
                  <c:v>3.9539692401886</c:v>
                </c:pt>
                <c:pt idx="98">
                  <c:v>3.11688590049744</c:v>
                </c:pt>
                <c:pt idx="99">
                  <c:v>2.80104327201843</c:v>
                </c:pt>
                <c:pt idx="100">
                  <c:v>3.83322739601135</c:v>
                </c:pt>
                <c:pt idx="101">
                  <c:v>3.74905610084534</c:v>
                </c:pt>
                <c:pt idx="102">
                  <c:v>3.52844762802124</c:v>
                </c:pt>
                <c:pt idx="103">
                  <c:v>3.8919951915741</c:v>
                </c:pt>
                <c:pt idx="104">
                  <c:v>3.90804767608643</c:v>
                </c:pt>
                <c:pt idx="105">
                  <c:v>3.17474126815796</c:v>
                </c:pt>
                <c:pt idx="106">
                  <c:v>4.13191843032837</c:v>
                </c:pt>
                <c:pt idx="107">
                  <c:v>6.30858707427979</c:v>
                </c:pt>
                <c:pt idx="108">
                  <c:v>6.28619289398193</c:v>
                </c:pt>
                <c:pt idx="109">
                  <c:v>6.33147525787354</c:v>
                </c:pt>
                <c:pt idx="110">
                  <c:v>6.10496330261231</c:v>
                </c:pt>
                <c:pt idx="111">
                  <c:v>5.89844226837158</c:v>
                </c:pt>
                <c:pt idx="112">
                  <c:v>5.75513172149658</c:v>
                </c:pt>
                <c:pt idx="113">
                  <c:v>4.78468942642212</c:v>
                </c:pt>
                <c:pt idx="114">
                  <c:v>4.33895015716553</c:v>
                </c:pt>
                <c:pt idx="115">
                  <c:v>4.32903242111206</c:v>
                </c:pt>
                <c:pt idx="116">
                  <c:v>4.22943639755249</c:v>
                </c:pt>
                <c:pt idx="117">
                  <c:v>4.53026533126831</c:v>
                </c:pt>
                <c:pt idx="118">
                  <c:v>4.8053765296936</c:v>
                </c:pt>
                <c:pt idx="119">
                  <c:v>4.93883371353149</c:v>
                </c:pt>
                <c:pt idx="120">
                  <c:v>5.01244258880615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350194796919823</c:v>
                </c:pt>
                <c:pt idx="1">
                  <c:v>0.0419512279331684</c:v>
                </c:pt>
                <c:pt idx="2">
                  <c:v>0.0413367711007595</c:v>
                </c:pt>
                <c:pt idx="3">
                  <c:v>0.0357030518352985</c:v>
                </c:pt>
                <c:pt idx="4">
                  <c:v>0.0322947315871716</c:v>
                </c:pt>
                <c:pt idx="5">
                  <c:v>0.033022303134203</c:v>
                </c:pt>
                <c:pt idx="6">
                  <c:v>0.0394368134438992</c:v>
                </c:pt>
                <c:pt idx="7">
                  <c:v>0.0416084080934525</c:v>
                </c:pt>
                <c:pt idx="8">
                  <c:v>0.0425681322813034</c:v>
                </c:pt>
                <c:pt idx="9">
                  <c:v>0.042334895581007</c:v>
                </c:pt>
                <c:pt idx="10">
                  <c:v>0.0435987859964371</c:v>
                </c:pt>
                <c:pt idx="11">
                  <c:v>0.0438021644949913</c:v>
                </c:pt>
                <c:pt idx="12">
                  <c:v>0.0424900837242603</c:v>
                </c:pt>
                <c:pt idx="13">
                  <c:v>0.043427687138319</c:v>
                </c:pt>
                <c:pt idx="14">
                  <c:v>0.0464892275631428</c:v>
                </c:pt>
                <c:pt idx="15">
                  <c:v>0.0468000508844852</c:v>
                </c:pt>
                <c:pt idx="16">
                  <c:v>0.0454379320144653</c:v>
                </c:pt>
                <c:pt idx="17">
                  <c:v>0.0452570579946041</c:v>
                </c:pt>
                <c:pt idx="18">
                  <c:v>0.0436807163059711</c:v>
                </c:pt>
                <c:pt idx="19">
                  <c:v>0.0426531098783016</c:v>
                </c:pt>
                <c:pt idx="20">
                  <c:v>0.043862845748663</c:v>
                </c:pt>
                <c:pt idx="21">
                  <c:v>0.0442685373127461</c:v>
                </c:pt>
                <c:pt idx="22">
                  <c:v>0.0411529541015625</c:v>
                </c:pt>
                <c:pt idx="23">
                  <c:v>0.0387261062860489</c:v>
                </c:pt>
                <c:pt idx="24">
                  <c:v>0.0373227968811989</c:v>
                </c:pt>
                <c:pt idx="25">
                  <c:v>0.0370168946683407</c:v>
                </c:pt>
                <c:pt idx="26">
                  <c:v>0.0362549535930157</c:v>
                </c:pt>
                <c:pt idx="27">
                  <c:v>0.0338421352207661</c:v>
                </c:pt>
                <c:pt idx="28">
                  <c:v>0.0335127711296082</c:v>
                </c:pt>
                <c:pt idx="29">
                  <c:v>0.0314550027251244</c:v>
                </c:pt>
                <c:pt idx="30">
                  <c:v>0.029838839545846</c:v>
                </c:pt>
                <c:pt idx="31">
                  <c:v>0.0284183137118816</c:v>
                </c:pt>
                <c:pt idx="32">
                  <c:v>0.0258665885776281</c:v>
                </c:pt>
                <c:pt idx="33">
                  <c:v>0.0253692045807838</c:v>
                </c:pt>
                <c:pt idx="34">
                  <c:v>0.0262884255498648</c:v>
                </c:pt>
                <c:pt idx="35">
                  <c:v>0.026708759367466</c:v>
                </c:pt>
                <c:pt idx="36">
                  <c:v>0.0266131944954395</c:v>
                </c:pt>
                <c:pt idx="37">
                  <c:v>0.0261871311813593</c:v>
                </c:pt>
                <c:pt idx="38">
                  <c:v>0.0263697914779186</c:v>
                </c:pt>
                <c:pt idx="39">
                  <c:v>0.0266044661402702</c:v>
                </c:pt>
                <c:pt idx="40">
                  <c:v>0.0270017236471176</c:v>
                </c:pt>
                <c:pt idx="41">
                  <c:v>0.0283632073551416</c:v>
                </c:pt>
                <c:pt idx="42">
                  <c:v>0.0308401975780725</c:v>
                </c:pt>
                <c:pt idx="43">
                  <c:v>0.0277179833501577</c:v>
                </c:pt>
                <c:pt idx="44">
                  <c:v>0.0285535082221031</c:v>
                </c:pt>
                <c:pt idx="45">
                  <c:v>0.0259998999536037</c:v>
                </c:pt>
                <c:pt idx="46">
                  <c:v>0.0246098916977644</c:v>
                </c:pt>
                <c:pt idx="47">
                  <c:v>0.0245464369654655</c:v>
                </c:pt>
                <c:pt idx="48">
                  <c:v>0.0241149459034205</c:v>
                </c:pt>
                <c:pt idx="49">
                  <c:v>0.0246660131961107</c:v>
                </c:pt>
                <c:pt idx="50">
                  <c:v>0.023596279323101</c:v>
                </c:pt>
                <c:pt idx="51">
                  <c:v>0.0221928004175425</c:v>
                </c:pt>
                <c:pt idx="52">
                  <c:v>0.022315563634038</c:v>
                </c:pt>
                <c:pt idx="53">
                  <c:v>0.0221194326877594</c:v>
                </c:pt>
                <c:pt idx="54">
                  <c:v>0.0254454035311937</c:v>
                </c:pt>
                <c:pt idx="55">
                  <c:v>0.0238485168665648</c:v>
                </c:pt>
                <c:pt idx="56">
                  <c:v>0.0256541837006807</c:v>
                </c:pt>
                <c:pt idx="57">
                  <c:v>0.0278507377952337</c:v>
                </c:pt>
                <c:pt idx="58">
                  <c:v>0.0255184508860111</c:v>
                </c:pt>
                <c:pt idx="59">
                  <c:v>0.0257899612188339</c:v>
                </c:pt>
                <c:pt idx="60">
                  <c:v>0.0249179862439632</c:v>
                </c:pt>
                <c:pt idx="61">
                  <c:v>0.0218073930591345</c:v>
                </c:pt>
                <c:pt idx="62">
                  <c:v>0.0208162944763899</c:v>
                </c:pt>
                <c:pt idx="63">
                  <c:v>0.0336658395826817</c:v>
                </c:pt>
                <c:pt idx="64">
                  <c:v>0.0421797707676888</c:v>
                </c:pt>
                <c:pt idx="65">
                  <c:v>0.0457341745495796</c:v>
                </c:pt>
                <c:pt idx="66">
                  <c:v>0.0502829700708389</c:v>
                </c:pt>
                <c:pt idx="67">
                  <c:v>0.0579535812139511</c:v>
                </c:pt>
                <c:pt idx="68">
                  <c:v>0.0707210972905159</c:v>
                </c:pt>
                <c:pt idx="69">
                  <c:v>0.0826398506760597</c:v>
                </c:pt>
                <c:pt idx="70">
                  <c:v>0.0919325277209282</c:v>
                </c:pt>
                <c:pt idx="71">
                  <c:v>0.0933828800916672</c:v>
                </c:pt>
                <c:pt idx="72">
                  <c:v>0.0934563428163528</c:v>
                </c:pt>
                <c:pt idx="73">
                  <c:v>0.0941221565008164</c:v>
                </c:pt>
                <c:pt idx="74">
                  <c:v>0.0962360128760338</c:v>
                </c:pt>
                <c:pt idx="75">
                  <c:v>0.0941888615489006</c:v>
                </c:pt>
                <c:pt idx="76">
                  <c:v>0.0934568867087364</c:v>
                </c:pt>
                <c:pt idx="77">
                  <c:v>0.0923736840486527</c:v>
                </c:pt>
                <c:pt idx="78">
                  <c:v>0.0922118872404099</c:v>
                </c:pt>
                <c:pt idx="79">
                  <c:v>0.0898087471723557</c:v>
                </c:pt>
                <c:pt idx="80">
                  <c:v>0.0914166495203972</c:v>
                </c:pt>
                <c:pt idx="81">
                  <c:v>0.092840850353241</c:v>
                </c:pt>
                <c:pt idx="82">
                  <c:v>0.09427659958601</c:v>
                </c:pt>
                <c:pt idx="83">
                  <c:v>0.060854721814394</c:v>
                </c:pt>
                <c:pt idx="84">
                  <c:v>0.0697472989559174</c:v>
                </c:pt>
                <c:pt idx="85">
                  <c:v>0.0753953084349632</c:v>
                </c:pt>
                <c:pt idx="86">
                  <c:v>0.0958718433976173</c:v>
                </c:pt>
                <c:pt idx="87">
                  <c:v>0.0889863222837448</c:v>
                </c:pt>
                <c:pt idx="88">
                  <c:v>0.0836511701345444</c:v>
                </c:pt>
                <c:pt idx="89">
                  <c:v>0.0870894715189934</c:v>
                </c:pt>
                <c:pt idx="90">
                  <c:v>0.0809994116425514</c:v>
                </c:pt>
                <c:pt idx="91">
                  <c:v>0.0772662162780762</c:v>
                </c:pt>
                <c:pt idx="92">
                  <c:v>0.0759955048561096</c:v>
                </c:pt>
                <c:pt idx="93">
                  <c:v>0.0748730003833771</c:v>
                </c:pt>
                <c:pt idx="94">
                  <c:v>0.0777541548013687</c:v>
                </c:pt>
                <c:pt idx="95">
                  <c:v>0.0715367794036865</c:v>
                </c:pt>
                <c:pt idx="96">
                  <c:v>0.0741590857505798</c:v>
                </c:pt>
                <c:pt idx="97">
                  <c:v>0.0665997713804245</c:v>
                </c:pt>
                <c:pt idx="98">
                  <c:v>0.0707754045724869</c:v>
                </c:pt>
                <c:pt idx="99">
                  <c:v>0.0682713091373444</c:v>
                </c:pt>
                <c:pt idx="100">
                  <c:v>0.0616421774029732</c:v>
                </c:pt>
                <c:pt idx="101">
                  <c:v>0.0613978989422321</c:v>
                </c:pt>
                <c:pt idx="102">
                  <c:v>0.0627843216061592</c:v>
                </c:pt>
                <c:pt idx="103">
                  <c:v>0.0625429823994637</c:v>
                </c:pt>
                <c:pt idx="104">
                  <c:v>0.0651606321334839</c:v>
                </c:pt>
                <c:pt idx="105">
                  <c:v>0.0731873959302902</c:v>
                </c:pt>
                <c:pt idx="106">
                  <c:v>0.0710567459464073</c:v>
                </c:pt>
                <c:pt idx="107">
                  <c:v>0.0592610538005829</c:v>
                </c:pt>
                <c:pt idx="108">
                  <c:v>0.0605677329003811</c:v>
                </c:pt>
                <c:pt idx="109">
                  <c:v>0.0623142831027508</c:v>
                </c:pt>
                <c:pt idx="110">
                  <c:v>0.0649899020791054</c:v>
                </c:pt>
                <c:pt idx="111">
                  <c:v>0.0692868903279305</c:v>
                </c:pt>
                <c:pt idx="112">
                  <c:v>0.0744928941130638</c:v>
                </c:pt>
                <c:pt idx="113">
                  <c:v>0.0885245352983475</c:v>
                </c:pt>
                <c:pt idx="114">
                  <c:v>0.0995729267597199</c:v>
                </c:pt>
                <c:pt idx="115">
                  <c:v>0.107049643993378</c:v>
                </c:pt>
                <c:pt idx="116">
                  <c:v>0.115362793207169</c:v>
                </c:pt>
                <c:pt idx="117">
                  <c:v>0.117319516837597</c:v>
                </c:pt>
                <c:pt idx="118">
                  <c:v>0.117575645446777</c:v>
                </c:pt>
                <c:pt idx="119">
                  <c:v>0.117822051048279</c:v>
                </c:pt>
                <c:pt idx="120">
                  <c:v>0.117165513336658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722813367843628</c:v>
                </c:pt>
                <c:pt idx="1">
                  <c:v>0.767645120620728</c:v>
                </c:pt>
                <c:pt idx="2">
                  <c:v>0.726619243621826</c:v>
                </c:pt>
                <c:pt idx="3">
                  <c:v>0.641526103019714</c:v>
                </c:pt>
                <c:pt idx="4">
                  <c:v>0.600500583648682</c:v>
                </c:pt>
                <c:pt idx="5">
                  <c:v>0.61441445350647</c:v>
                </c:pt>
                <c:pt idx="6">
                  <c:v>0.704730272293091</c:v>
                </c:pt>
                <c:pt idx="7">
                  <c:v>0.734220921993256</c:v>
                </c:pt>
                <c:pt idx="8">
                  <c:v>0.736212074756622</c:v>
                </c:pt>
                <c:pt idx="9">
                  <c:v>0.740488052368164</c:v>
                </c:pt>
                <c:pt idx="10">
                  <c:v>0.759340882301331</c:v>
                </c:pt>
                <c:pt idx="11">
                  <c:v>0.761604428291321</c:v>
                </c:pt>
                <c:pt idx="12">
                  <c:v>0.755936026573181</c:v>
                </c:pt>
                <c:pt idx="13">
                  <c:v>0.779929041862488</c:v>
                </c:pt>
                <c:pt idx="14">
                  <c:v>0.828620612621307</c:v>
                </c:pt>
                <c:pt idx="15">
                  <c:v>0.837721049785614</c:v>
                </c:pt>
                <c:pt idx="16">
                  <c:v>0.826335787773132</c:v>
                </c:pt>
                <c:pt idx="17">
                  <c:v>0.830220699310303</c:v>
                </c:pt>
                <c:pt idx="18">
                  <c:v>0.819365620613098</c:v>
                </c:pt>
                <c:pt idx="19">
                  <c:v>0.824132025241852</c:v>
                </c:pt>
                <c:pt idx="20">
                  <c:v>0.841705799102783</c:v>
                </c:pt>
                <c:pt idx="21">
                  <c:v>0.838393270969391</c:v>
                </c:pt>
                <c:pt idx="22">
                  <c:v>0.799464881420136</c:v>
                </c:pt>
                <c:pt idx="23">
                  <c:v>0.759713351726532</c:v>
                </c:pt>
                <c:pt idx="24">
                  <c:v>0.741174161434174</c:v>
                </c:pt>
                <c:pt idx="25">
                  <c:v>0.739925622940064</c:v>
                </c:pt>
                <c:pt idx="26">
                  <c:v>0.725987613201141</c:v>
                </c:pt>
                <c:pt idx="27">
                  <c:v>0.693727195262909</c:v>
                </c:pt>
                <c:pt idx="28">
                  <c:v>0.692023575305939</c:v>
                </c:pt>
                <c:pt idx="29">
                  <c:v>0.669652462005615</c:v>
                </c:pt>
                <c:pt idx="30">
                  <c:v>0.655991852283478</c:v>
                </c:pt>
                <c:pt idx="31">
                  <c:v>0.641700208187103</c:v>
                </c:pt>
                <c:pt idx="32">
                  <c:v>0.622910678386688</c:v>
                </c:pt>
                <c:pt idx="33">
                  <c:v>0.610292494297028</c:v>
                </c:pt>
                <c:pt idx="34">
                  <c:v>0.612123608589172</c:v>
                </c:pt>
                <c:pt idx="35">
                  <c:v>0.611280024051666</c:v>
                </c:pt>
                <c:pt idx="36">
                  <c:v>0.596993148326874</c:v>
                </c:pt>
                <c:pt idx="37">
                  <c:v>0.576316177845001</c:v>
                </c:pt>
                <c:pt idx="38">
                  <c:v>0.560862481594086</c:v>
                </c:pt>
                <c:pt idx="39">
                  <c:v>0.551045536994934</c:v>
                </c:pt>
                <c:pt idx="40">
                  <c:v>0.552101910114288</c:v>
                </c:pt>
                <c:pt idx="41">
                  <c:v>0.559867203235626</c:v>
                </c:pt>
                <c:pt idx="42">
                  <c:v>0.582134068012238</c:v>
                </c:pt>
                <c:pt idx="43">
                  <c:v>0.536596596240997</c:v>
                </c:pt>
                <c:pt idx="44">
                  <c:v>0.552422106266022</c:v>
                </c:pt>
                <c:pt idx="45">
                  <c:v>0.515066206455231</c:v>
                </c:pt>
                <c:pt idx="46">
                  <c:v>0.525382995605469</c:v>
                </c:pt>
                <c:pt idx="47">
                  <c:v>0.536359965801239</c:v>
                </c:pt>
                <c:pt idx="48">
                  <c:v>0.53156453371048</c:v>
                </c:pt>
                <c:pt idx="49">
                  <c:v>0.554978132247925</c:v>
                </c:pt>
                <c:pt idx="50">
                  <c:v>0.544761955738068</c:v>
                </c:pt>
                <c:pt idx="51">
                  <c:v>0.531924247741699</c:v>
                </c:pt>
                <c:pt idx="52">
                  <c:v>0.546930193901062</c:v>
                </c:pt>
                <c:pt idx="53">
                  <c:v>0.55387818813324</c:v>
                </c:pt>
                <c:pt idx="54">
                  <c:v>0.635722875595093</c:v>
                </c:pt>
                <c:pt idx="55">
                  <c:v>0.628161251544952</c:v>
                </c:pt>
                <c:pt idx="56">
                  <c:v>0.689702153205872</c:v>
                </c:pt>
                <c:pt idx="57">
                  <c:v>0.756093978881836</c:v>
                </c:pt>
                <c:pt idx="58">
                  <c:v>0.718751430511475</c:v>
                </c:pt>
                <c:pt idx="59">
                  <c:v>0.730611443519592</c:v>
                </c:pt>
                <c:pt idx="60">
                  <c:v>0.70966100692749</c:v>
                </c:pt>
                <c:pt idx="61">
                  <c:v>0.65720796585083</c:v>
                </c:pt>
                <c:pt idx="62">
                  <c:v>0.62308669090271</c:v>
                </c:pt>
                <c:pt idx="63">
                  <c:v>0.860467493534088</c:v>
                </c:pt>
                <c:pt idx="64">
                  <c:v>0.939255595207214</c:v>
                </c:pt>
                <c:pt idx="65">
                  <c:v>0.885699093341827</c:v>
                </c:pt>
                <c:pt idx="66">
                  <c:v>0.854057550430298</c:v>
                </c:pt>
                <c:pt idx="67">
                  <c:v>0.864199340343475</c:v>
                </c:pt>
                <c:pt idx="68">
                  <c:v>0.913026511669159</c:v>
                </c:pt>
                <c:pt idx="69">
                  <c:v>0.960520267486572</c:v>
                </c:pt>
                <c:pt idx="70">
                  <c:v>0.973746240139008</c:v>
                </c:pt>
                <c:pt idx="71">
                  <c:v>0.930221796035767</c:v>
                </c:pt>
                <c:pt idx="72">
                  <c:v>0.890650391578674</c:v>
                </c:pt>
                <c:pt idx="73">
                  <c:v>0.867101907730103</c:v>
                </c:pt>
                <c:pt idx="74">
                  <c:v>0.866888761520386</c:v>
                </c:pt>
                <c:pt idx="75">
                  <c:v>0.841003656387329</c:v>
                </c:pt>
                <c:pt idx="76">
                  <c:v>0.828342616558075</c:v>
                </c:pt>
                <c:pt idx="77">
                  <c:v>0.821437418460846</c:v>
                </c:pt>
                <c:pt idx="78">
                  <c:v>0.825852930545807</c:v>
                </c:pt>
                <c:pt idx="79">
                  <c:v>0.818407893180847</c:v>
                </c:pt>
                <c:pt idx="80">
                  <c:v>0.842325031757355</c:v>
                </c:pt>
                <c:pt idx="81">
                  <c:v>0.866586327552795</c:v>
                </c:pt>
                <c:pt idx="82">
                  <c:v>0.893957555294037</c:v>
                </c:pt>
                <c:pt idx="83">
                  <c:v>0.65959769487381</c:v>
                </c:pt>
                <c:pt idx="84">
                  <c:v>0.760882079601288</c:v>
                </c:pt>
                <c:pt idx="85">
                  <c:v>0.831145644187927</c:v>
                </c:pt>
                <c:pt idx="86">
                  <c:v>0.970752537250519</c:v>
                </c:pt>
                <c:pt idx="87">
                  <c:v>0.915460765361786</c:v>
                </c:pt>
                <c:pt idx="88">
                  <c:v>0.90304559469223</c:v>
                </c:pt>
                <c:pt idx="89">
                  <c:v>0.938446819782257</c:v>
                </c:pt>
                <c:pt idx="90">
                  <c:v>0.90596079826355</c:v>
                </c:pt>
                <c:pt idx="91">
                  <c:v>0.871801972389221</c:v>
                </c:pt>
                <c:pt idx="92">
                  <c:v>0.869182705879211</c:v>
                </c:pt>
                <c:pt idx="93">
                  <c:v>0.883699119091034</c:v>
                </c:pt>
                <c:pt idx="94">
                  <c:v>0.982481360435486</c:v>
                </c:pt>
                <c:pt idx="95">
                  <c:v>1.00372540950775</c:v>
                </c:pt>
                <c:pt idx="96">
                  <c:v>1.10813474655151</c:v>
                </c:pt>
                <c:pt idx="97">
                  <c:v>1.08394122123718</c:v>
                </c:pt>
                <c:pt idx="98">
                  <c:v>1.16968560218811</c:v>
                </c:pt>
                <c:pt idx="99">
                  <c:v>1.20315551757813</c:v>
                </c:pt>
                <c:pt idx="100">
                  <c:v>1.15816807746887</c:v>
                </c:pt>
                <c:pt idx="101">
                  <c:v>1.18963241577148</c:v>
                </c:pt>
                <c:pt idx="102">
                  <c:v>1.23220384120941</c:v>
                </c:pt>
                <c:pt idx="103">
                  <c:v>1.22895479202271</c:v>
                </c:pt>
                <c:pt idx="104">
                  <c:v>1.25751578807831</c:v>
                </c:pt>
                <c:pt idx="105">
                  <c:v>1.34613955020905</c:v>
                </c:pt>
                <c:pt idx="106">
                  <c:v>1.29334020614624</c:v>
                </c:pt>
                <c:pt idx="107">
                  <c:v>1.12571692466736</c:v>
                </c:pt>
                <c:pt idx="108">
                  <c:v>1.14531588554382</c:v>
                </c:pt>
                <c:pt idx="109">
                  <c:v>1.15744566917419</c:v>
                </c:pt>
                <c:pt idx="110">
                  <c:v>1.19519281387329</c:v>
                </c:pt>
                <c:pt idx="111">
                  <c:v>1.25472974777222</c:v>
                </c:pt>
                <c:pt idx="112">
                  <c:v>1.28736543655396</c:v>
                </c:pt>
                <c:pt idx="113">
                  <c:v>1.40186679363251</c:v>
                </c:pt>
                <c:pt idx="114">
                  <c:v>1.4495040178299</c:v>
                </c:pt>
                <c:pt idx="115">
                  <c:v>1.43764162063599</c:v>
                </c:pt>
                <c:pt idx="116">
                  <c:v>1.41867208480835</c:v>
                </c:pt>
                <c:pt idx="117">
                  <c:v>1.36285042762756</c:v>
                </c:pt>
                <c:pt idx="118">
                  <c:v>1.33060026168823</c:v>
                </c:pt>
                <c:pt idx="119">
                  <c:v>1.32979834079742</c:v>
                </c:pt>
                <c:pt idx="120">
                  <c:v>1.33579170703888</c:v>
                </c:pt>
              </c:numCache>
            </c:numRef>
          </c:val>
        </c:ser>
        <c:axId val="5066992"/>
        <c:axId val="58755796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3.041916847229</c:v>
                </c:pt>
                <c:pt idx="1">
                  <c:v>2.93857955932617</c:v>
                </c:pt>
                <c:pt idx="2">
                  <c:v>2.94201469421387</c:v>
                </c:pt>
                <c:pt idx="3">
                  <c:v>3.07008671760559</c:v>
                </c:pt>
                <c:pt idx="4">
                  <c:v>3.20557618141174</c:v>
                </c:pt>
                <c:pt idx="5">
                  <c:v>3.20759701728821</c:v>
                </c:pt>
                <c:pt idx="6">
                  <c:v>3.11639809608459</c:v>
                </c:pt>
                <c:pt idx="7">
                  <c:v>3.09520220756531</c:v>
                </c:pt>
                <c:pt idx="8">
                  <c:v>3.09848093986511</c:v>
                </c:pt>
                <c:pt idx="9">
                  <c:v>3.10183906555176</c:v>
                </c:pt>
                <c:pt idx="10">
                  <c:v>3.1012966632843</c:v>
                </c:pt>
                <c:pt idx="11">
                  <c:v>3.11482357978821</c:v>
                </c:pt>
                <c:pt idx="12">
                  <c:v>3.15532231330872</c:v>
                </c:pt>
                <c:pt idx="13">
                  <c:v>3.15369653701782</c:v>
                </c:pt>
                <c:pt idx="14">
                  <c:v>3.11556267738342</c:v>
                </c:pt>
                <c:pt idx="15">
                  <c:v>3.11335897445679</c:v>
                </c:pt>
                <c:pt idx="16">
                  <c:v>3.13329362869263</c:v>
                </c:pt>
                <c:pt idx="17">
                  <c:v>3.1357729434967</c:v>
                </c:pt>
                <c:pt idx="18">
                  <c:v>3.1761646270752</c:v>
                </c:pt>
                <c:pt idx="19">
                  <c:v>3.19551181793213</c:v>
                </c:pt>
                <c:pt idx="20">
                  <c:v>3.14165091514587</c:v>
                </c:pt>
                <c:pt idx="21">
                  <c:v>3.11338829994202</c:v>
                </c:pt>
                <c:pt idx="22">
                  <c:v>3.17490124702454</c:v>
                </c:pt>
                <c:pt idx="23">
                  <c:v>3.21755838394165</c:v>
                </c:pt>
                <c:pt idx="24">
                  <c:v>3.22405862808228</c:v>
                </c:pt>
                <c:pt idx="25">
                  <c:v>3.18873405456543</c:v>
                </c:pt>
                <c:pt idx="26">
                  <c:v>3.16479015350342</c:v>
                </c:pt>
                <c:pt idx="27">
                  <c:v>3.20266628265381</c:v>
                </c:pt>
                <c:pt idx="28">
                  <c:v>3.17168259620667</c:v>
                </c:pt>
                <c:pt idx="29">
                  <c:v>3.28891444206238</c:v>
                </c:pt>
                <c:pt idx="30">
                  <c:v>3.68385863304138</c:v>
                </c:pt>
                <c:pt idx="31">
                  <c:v>3.91427540779114</c:v>
                </c:pt>
                <c:pt idx="32">
                  <c:v>4.12120056152344</c:v>
                </c:pt>
                <c:pt idx="33">
                  <c:v>4.32728910446167</c:v>
                </c:pt>
                <c:pt idx="34">
                  <c:v>4.45742464065552</c:v>
                </c:pt>
                <c:pt idx="35">
                  <c:v>4.60519552230835</c:v>
                </c:pt>
                <c:pt idx="36">
                  <c:v>4.9505558013916</c:v>
                </c:pt>
                <c:pt idx="37">
                  <c:v>6.06080436706543</c:v>
                </c:pt>
                <c:pt idx="38">
                  <c:v>6.85272598266602</c:v>
                </c:pt>
                <c:pt idx="39">
                  <c:v>7.20096206665039</c:v>
                </c:pt>
                <c:pt idx="40">
                  <c:v>7.3904242515564</c:v>
                </c:pt>
                <c:pt idx="41">
                  <c:v>7.32209968566895</c:v>
                </c:pt>
                <c:pt idx="42">
                  <c:v>6.83583831787109</c:v>
                </c:pt>
                <c:pt idx="43">
                  <c:v>7.77274894714356</c:v>
                </c:pt>
                <c:pt idx="44">
                  <c:v>7.46178674697876</c:v>
                </c:pt>
                <c:pt idx="45">
                  <c:v>8.18367767333984</c:v>
                </c:pt>
                <c:pt idx="46">
                  <c:v>8.15840911865234</c:v>
                </c:pt>
                <c:pt idx="47">
                  <c:v>7.9473991394043</c:v>
                </c:pt>
                <c:pt idx="48">
                  <c:v>8.1773157119751</c:v>
                </c:pt>
                <c:pt idx="49">
                  <c:v>7.96800851821899</c:v>
                </c:pt>
                <c:pt idx="50">
                  <c:v>8.12259197235107</c:v>
                </c:pt>
                <c:pt idx="51">
                  <c:v>8.90817165374756</c:v>
                </c:pt>
                <c:pt idx="52">
                  <c:v>9.2097692489624</c:v>
                </c:pt>
                <c:pt idx="53">
                  <c:v>9.52016639709473</c:v>
                </c:pt>
                <c:pt idx="54">
                  <c:v>8.78000259399414</c:v>
                </c:pt>
                <c:pt idx="55">
                  <c:v>9.319748878479</c:v>
                </c:pt>
                <c:pt idx="56">
                  <c:v>8.95593738555908</c:v>
                </c:pt>
                <c:pt idx="57">
                  <c:v>8.48569202423096</c:v>
                </c:pt>
                <c:pt idx="58">
                  <c:v>9.16921043395996</c:v>
                </c:pt>
                <c:pt idx="59">
                  <c:v>9.2676944732666</c:v>
                </c:pt>
                <c:pt idx="60">
                  <c:v>9.60948848724365</c:v>
                </c:pt>
                <c:pt idx="61">
                  <c:v>10.4432678222656</c:v>
                </c:pt>
                <c:pt idx="62">
                  <c:v>10.8207731246948</c:v>
                </c:pt>
                <c:pt idx="63">
                  <c:v>8.586350440979</c:v>
                </c:pt>
                <c:pt idx="64">
                  <c:v>7.91217517852783</c:v>
                </c:pt>
                <c:pt idx="65">
                  <c:v>8.25664806365967</c:v>
                </c:pt>
                <c:pt idx="66">
                  <c:v>8.45759296417236</c:v>
                </c:pt>
                <c:pt idx="67">
                  <c:v>8.33986282348633</c:v>
                </c:pt>
                <c:pt idx="68">
                  <c:v>7.88637447357178</c:v>
                </c:pt>
                <c:pt idx="69">
                  <c:v>7.39203357696533</c:v>
                </c:pt>
                <c:pt idx="70">
                  <c:v>7.16296863555908</c:v>
                </c:pt>
                <c:pt idx="71">
                  <c:v>7.43403673171997</c:v>
                </c:pt>
                <c:pt idx="72">
                  <c:v>7.70620107650757</c:v>
                </c:pt>
                <c:pt idx="73">
                  <c:v>7.81931114196777</c:v>
                </c:pt>
                <c:pt idx="74">
                  <c:v>7.73473167419434</c:v>
                </c:pt>
                <c:pt idx="75">
                  <c:v>7.99163198471069</c:v>
                </c:pt>
                <c:pt idx="76">
                  <c:v>8.08769512176514</c:v>
                </c:pt>
                <c:pt idx="77">
                  <c:v>8.14363288879395</c:v>
                </c:pt>
                <c:pt idx="78">
                  <c:v>8.19912624359131</c:v>
                </c:pt>
                <c:pt idx="79">
                  <c:v>8.40863132476807</c:v>
                </c:pt>
                <c:pt idx="80">
                  <c:v>8.22953987121582</c:v>
                </c:pt>
                <c:pt idx="81">
                  <c:v>8.06780910491943</c:v>
                </c:pt>
                <c:pt idx="82">
                  <c:v>7.96117687225342</c:v>
                </c:pt>
                <c:pt idx="83">
                  <c:v>10.5974426269531</c:v>
                </c:pt>
                <c:pt idx="84">
                  <c:v>9.76167964935303</c:v>
                </c:pt>
                <c:pt idx="85">
                  <c:v>9.19877624511719</c:v>
                </c:pt>
                <c:pt idx="86">
                  <c:v>7.12402725219727</c:v>
                </c:pt>
                <c:pt idx="87">
                  <c:v>7.71100091934204</c:v>
                </c:pt>
                <c:pt idx="88">
                  <c:v>7.86710739135742</c:v>
                </c:pt>
                <c:pt idx="89">
                  <c:v>7.32354974746704</c:v>
                </c:pt>
                <c:pt idx="90">
                  <c:v>7.59600782394409</c:v>
                </c:pt>
                <c:pt idx="91">
                  <c:v>7.64078092575073</c:v>
                </c:pt>
                <c:pt idx="92">
                  <c:v>7.59228563308716</c:v>
                </c:pt>
                <c:pt idx="93">
                  <c:v>7.50895404815674</c:v>
                </c:pt>
                <c:pt idx="94">
                  <c:v>6.99747896194458</c:v>
                </c:pt>
                <c:pt idx="95">
                  <c:v>7.52538824081421</c:v>
                </c:pt>
                <c:pt idx="96">
                  <c:v>6.74170398712158</c:v>
                </c:pt>
                <c:pt idx="97">
                  <c:v>7.18977355957031</c:v>
                </c:pt>
                <c:pt idx="98">
                  <c:v>6.56789255142212</c:v>
                </c:pt>
                <c:pt idx="99">
                  <c:v>6.27652168273926</c:v>
                </c:pt>
                <c:pt idx="100">
                  <c:v>7.03640842437744</c:v>
                </c:pt>
                <c:pt idx="101">
                  <c:v>6.95933675765991</c:v>
                </c:pt>
                <c:pt idx="102">
                  <c:v>6.77724075317383</c:v>
                </c:pt>
                <c:pt idx="103">
                  <c:v>7.04051065444946</c:v>
                </c:pt>
                <c:pt idx="104">
                  <c:v>7.05919599533081</c:v>
                </c:pt>
                <c:pt idx="105">
                  <c:v>6.51923418045044</c:v>
                </c:pt>
                <c:pt idx="106">
                  <c:v>7.24637603759766</c:v>
                </c:pt>
                <c:pt idx="107">
                  <c:v>8.8902759552002</c:v>
                </c:pt>
                <c:pt idx="108">
                  <c:v>8.89688587188721</c:v>
                </c:pt>
                <c:pt idx="109">
                  <c:v>8.94789886474609</c:v>
                </c:pt>
                <c:pt idx="110">
                  <c:v>8.80401515960693</c:v>
                </c:pt>
                <c:pt idx="111">
                  <c:v>8.68731307983398</c:v>
                </c:pt>
                <c:pt idx="112">
                  <c:v>8.59992408752441</c:v>
                </c:pt>
                <c:pt idx="113">
                  <c:v>7.89781093597412</c:v>
                </c:pt>
                <c:pt idx="114">
                  <c:v>7.56167602539063</c:v>
                </c:pt>
                <c:pt idx="115">
                  <c:v>7.52655410766602</c:v>
                </c:pt>
                <c:pt idx="116">
                  <c:v>7.40697860717773</c:v>
                </c:pt>
                <c:pt idx="117">
                  <c:v>7.58734178543091</c:v>
                </c:pt>
                <c:pt idx="118">
                  <c:v>7.76844787597656</c:v>
                </c:pt>
                <c:pt idx="119">
                  <c:v>7.86305904388428</c:v>
                </c:pt>
                <c:pt idx="120">
                  <c:v>7.91720914840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2.74000000954</c:v>
                </c:pt>
                <c:pt idx="1">
                  <c:v>2.86999988555908</c:v>
                </c:pt>
                <c:pt idx="2">
                  <c:v>2.79999995231628</c:v>
                </c:pt>
                <c:pt idx="3">
                  <c:v>2.66000008583068</c:v>
                </c:pt>
                <c:pt idx="14">
                  <c:v>2.74000000953674</c:v>
                </c:pt>
                <c:pt idx="15">
                  <c:v>2.65000009536743</c:v>
                </c:pt>
                <c:pt idx="16">
                  <c:v>2.74000000953674</c:v>
                </c:pt>
                <c:pt idx="17">
                  <c:v>2.76999998092651</c:v>
                </c:pt>
                <c:pt idx="18">
                  <c:v>2.6800000667572</c:v>
                </c:pt>
                <c:pt idx="19">
                  <c:v>2.6800000667572</c:v>
                </c:pt>
                <c:pt idx="20">
                  <c:v>2.70000004768371</c:v>
                </c:pt>
                <c:pt idx="21">
                  <c:v>2.71000003814697</c:v>
                </c:pt>
                <c:pt idx="22">
                  <c:v>2.63000011444091</c:v>
                </c:pt>
                <c:pt idx="23">
                  <c:v>2.80999994277954</c:v>
                </c:pt>
                <c:pt idx="24">
                  <c:v>2.84999990463256</c:v>
                </c:pt>
                <c:pt idx="25">
                  <c:v>2.88000011444091</c:v>
                </c:pt>
                <c:pt idx="26">
                  <c:v>2.84999990463256</c:v>
                </c:pt>
                <c:pt idx="27">
                  <c:v>2.88000011444091</c:v>
                </c:pt>
                <c:pt idx="28">
                  <c:v>2.83999991416931</c:v>
                </c:pt>
                <c:pt idx="29">
                  <c:v>2.84999990463256</c:v>
                </c:pt>
                <c:pt idx="30">
                  <c:v>2.92000007629394</c:v>
                </c:pt>
                <c:pt idx="31">
                  <c:v>2.96000003814697</c:v>
                </c:pt>
                <c:pt idx="32">
                  <c:v>3.13000011444091</c:v>
                </c:pt>
                <c:pt idx="33">
                  <c:v>3.32999992370605</c:v>
                </c:pt>
                <c:pt idx="34">
                  <c:v>3.44000005722045</c:v>
                </c:pt>
                <c:pt idx="35">
                  <c:v>3.64000010490417</c:v>
                </c:pt>
                <c:pt idx="36">
                  <c:v>4.15000009536743</c:v>
                </c:pt>
                <c:pt idx="37">
                  <c:v>4.19000005722045</c:v>
                </c:pt>
                <c:pt idx="38">
                  <c:v>4.17000007629394</c:v>
                </c:pt>
                <c:pt idx="39">
                  <c:v>4.21000003814697</c:v>
                </c:pt>
                <c:pt idx="40">
                  <c:v>4.11999988555908</c:v>
                </c:pt>
                <c:pt idx="43">
                  <c:v>4.30000019073486</c:v>
                </c:pt>
                <c:pt idx="44">
                  <c:v>4.26000022888183</c:v>
                </c:pt>
                <c:pt idx="45">
                  <c:v>4.25</c:v>
                </c:pt>
                <c:pt idx="46">
                  <c:v>4.28000020980835</c:v>
                </c:pt>
                <c:pt idx="47">
                  <c:v>4.32999992370605</c:v>
                </c:pt>
                <c:pt idx="48">
                  <c:v>6.82000017166137</c:v>
                </c:pt>
                <c:pt idx="71">
                  <c:v>1.62000000476837</c:v>
                </c:pt>
                <c:pt idx="82">
                  <c:v>4.23000001907348</c:v>
                </c:pt>
                <c:pt idx="83">
                  <c:v>4.17999982833862</c:v>
                </c:pt>
                <c:pt idx="84">
                  <c:v>4.38000011444091</c:v>
                </c:pt>
                <c:pt idx="85">
                  <c:v>4.55000019073486</c:v>
                </c:pt>
                <c:pt idx="86">
                  <c:v>4.76000022888183</c:v>
                </c:pt>
                <c:pt idx="87">
                  <c:v>4.80999994277954</c:v>
                </c:pt>
                <c:pt idx="88">
                  <c:v>4.61999988555908</c:v>
                </c:pt>
                <c:pt idx="89">
                  <c:v>4.69000005722045</c:v>
                </c:pt>
                <c:pt idx="90">
                  <c:v>4.32000017166137</c:v>
                </c:pt>
                <c:pt idx="91">
                  <c:v>4.30999994277954</c:v>
                </c:pt>
                <c:pt idx="92">
                  <c:v>4.3600001335144</c:v>
                </c:pt>
                <c:pt idx="93">
                  <c:v>4.46000003814697</c:v>
                </c:pt>
                <c:pt idx="94">
                  <c:v>4.53999996185302</c:v>
                </c:pt>
                <c:pt idx="95">
                  <c:v>4.32999992370605</c:v>
                </c:pt>
                <c:pt idx="96">
                  <c:v>4.3600001335144</c:v>
                </c:pt>
                <c:pt idx="97">
                  <c:v>4.3600001335144</c:v>
                </c:pt>
                <c:pt idx="98">
                  <c:v>3.97000002861022</c:v>
                </c:pt>
                <c:pt idx="99">
                  <c:v>4.36999988555908</c:v>
                </c:pt>
                <c:pt idx="100">
                  <c:v>3.71000003814697</c:v>
                </c:pt>
                <c:pt idx="101">
                  <c:v>4.21000003814697</c:v>
                </c:pt>
                <c:pt idx="102">
                  <c:v>4.30999994277954</c:v>
                </c:pt>
                <c:pt idx="103">
                  <c:v>4.30999994277954</c:v>
                </c:pt>
                <c:pt idx="104">
                  <c:v>4.30999994277954</c:v>
                </c:pt>
                <c:pt idx="105">
                  <c:v>4.40000009536743</c:v>
                </c:pt>
                <c:pt idx="106">
                  <c:v>4.42999982833862</c:v>
                </c:pt>
                <c:pt idx="107">
                  <c:v>4.21999979019165</c:v>
                </c:pt>
                <c:pt idx="108">
                  <c:v>4.19000005722045</c:v>
                </c:pt>
                <c:pt idx="109">
                  <c:v>4.63999986648559</c:v>
                </c:pt>
                <c:pt idx="110">
                  <c:v>5.1100001335144</c:v>
                </c:pt>
                <c:pt idx="111">
                  <c:v>5.13999986648559</c:v>
                </c:pt>
                <c:pt idx="112">
                  <c:v>5.23999977111816</c:v>
                </c:pt>
                <c:pt idx="113">
                  <c:v>5.73000001907348</c:v>
                </c:pt>
                <c:pt idx="114">
                  <c:v>5.8600001335144</c:v>
                </c:pt>
                <c:pt idx="115">
                  <c:v>5.69999980926513</c:v>
                </c:pt>
                <c:pt idx="116">
                  <c:v>5.67999982833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6992"/>
        <c:axId val="58755796"/>
      </c:lineChart>
      <c:catAx>
        <c:axId val="5066992"/>
        <c:scaling>
          <c:orientation val="minMax"/>
          <c:max val="45718"/>
          <c:min val="4559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5796"/>
        <c:crossesAt val="0"/>
        <c:auto val="1"/>
        <c:lblAlgn val="ctr"/>
        <c:lblOffset val="100"/>
        <c:noMultiLvlLbl val="0"/>
      </c:catAx>
      <c:valAx>
        <c:axId val="5875579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159823627097"/>
              <c:y val="-0.365792007703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992"/>
        <c:crossesAt val="4559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7071522647884"/>
          <c:y val="0.126865671641791"/>
          <c:w val="0.890912214396152"/>
          <c:h val="0.076432354357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39410649663967"/>
          <c:y val="0.0301495417269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40456085933"/>
          <c:y val="0.179811866859624"/>
          <c:w val="0.927853409156184"/>
          <c:h val="0.818137964302943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86.3401489257813</c:v>
                </c:pt>
                <c:pt idx="1">
                  <c:v>86.1093673706055</c:v>
                </c:pt>
                <c:pt idx="2">
                  <c:v>85.8822174072266</c:v>
                </c:pt>
                <c:pt idx="3">
                  <c:v>84.7896499633789</c:v>
                </c:pt>
                <c:pt idx="4">
                  <c:v>84.3191528320313</c:v>
                </c:pt>
                <c:pt idx="5">
                  <c:v>83.7464599609375</c:v>
                </c:pt>
                <c:pt idx="6">
                  <c:v>83.2098617553711</c:v>
                </c:pt>
                <c:pt idx="7">
                  <c:v>82.8672866821289</c:v>
                </c:pt>
                <c:pt idx="8">
                  <c:v>83.0504913330078</c:v>
                </c:pt>
                <c:pt idx="9">
                  <c:v>83.1735916137695</c:v>
                </c:pt>
                <c:pt idx="10">
                  <c:v>83.098991394043</c:v>
                </c:pt>
                <c:pt idx="11">
                  <c:v>83.4148178100586</c:v>
                </c:pt>
                <c:pt idx="12">
                  <c:v>83.4034729003906</c:v>
                </c:pt>
                <c:pt idx="13">
                  <c:v>83.5198822021484</c:v>
                </c:pt>
                <c:pt idx="14">
                  <c:v>83.7774658203125</c:v>
                </c:pt>
                <c:pt idx="15">
                  <c:v>83.9283981323242</c:v>
                </c:pt>
                <c:pt idx="16">
                  <c:v>83.6015472412109</c:v>
                </c:pt>
                <c:pt idx="17">
                  <c:v>83.4772720336914</c:v>
                </c:pt>
                <c:pt idx="18">
                  <c:v>83.2391738891602</c:v>
                </c:pt>
                <c:pt idx="19">
                  <c:v>83.0576629638672</c:v>
                </c:pt>
                <c:pt idx="20">
                  <c:v>83.574577331543</c:v>
                </c:pt>
                <c:pt idx="21">
                  <c:v>84.3395767211914</c:v>
                </c:pt>
                <c:pt idx="22">
                  <c:v>84.7416915893555</c:v>
                </c:pt>
                <c:pt idx="23">
                  <c:v>85.5882568359375</c:v>
                </c:pt>
                <c:pt idx="24">
                  <c:v>86.3027572631836</c:v>
                </c:pt>
                <c:pt idx="25">
                  <c:v>87.0109405517578</c:v>
                </c:pt>
                <c:pt idx="26">
                  <c:v>87.9793167114258</c:v>
                </c:pt>
                <c:pt idx="27">
                  <c:v>88.8318099975586</c:v>
                </c:pt>
                <c:pt idx="28">
                  <c:v>89.6833190917969</c:v>
                </c:pt>
                <c:pt idx="29">
                  <c:v>90.3883666992188</c:v>
                </c:pt>
                <c:pt idx="30">
                  <c:v>90.9095306396484</c:v>
                </c:pt>
                <c:pt idx="31">
                  <c:v>91.346565246582</c:v>
                </c:pt>
                <c:pt idx="32">
                  <c:v>91.7162933349609</c:v>
                </c:pt>
                <c:pt idx="33">
                  <c:v>92.1332626342773</c:v>
                </c:pt>
                <c:pt idx="34">
                  <c:v>92.3317565917969</c:v>
                </c:pt>
                <c:pt idx="35">
                  <c:v>92.6092071533203</c:v>
                </c:pt>
                <c:pt idx="36">
                  <c:v>93.0552673339844</c:v>
                </c:pt>
                <c:pt idx="37">
                  <c:v>93.4460678100586</c:v>
                </c:pt>
                <c:pt idx="38">
                  <c:v>93.7922515869141</c:v>
                </c:pt>
                <c:pt idx="39">
                  <c:v>94.0361175537109</c:v>
                </c:pt>
                <c:pt idx="40">
                  <c:v>94.2111282348633</c:v>
                </c:pt>
                <c:pt idx="41">
                  <c:v>94.3386306762695</c:v>
                </c:pt>
                <c:pt idx="42">
                  <c:v>94.4745559692383</c:v>
                </c:pt>
                <c:pt idx="43">
                  <c:v>94.5431976318359</c:v>
                </c:pt>
                <c:pt idx="44">
                  <c:v>94.6530456542969</c:v>
                </c:pt>
                <c:pt idx="45">
                  <c:v>94.5935440063477</c:v>
                </c:pt>
                <c:pt idx="46">
                  <c:v>94.6623153686523</c:v>
                </c:pt>
                <c:pt idx="47">
                  <c:v>94.6547241210938</c:v>
                </c:pt>
                <c:pt idx="48">
                  <c:v>94.7322235107422</c:v>
                </c:pt>
                <c:pt idx="49">
                  <c:v>94.8085174560547</c:v>
                </c:pt>
                <c:pt idx="50">
                  <c:v>94.5700378417969</c:v>
                </c:pt>
                <c:pt idx="51">
                  <c:v>94.4413909912109</c:v>
                </c:pt>
                <c:pt idx="52">
                  <c:v>94.2347183227539</c:v>
                </c:pt>
                <c:pt idx="53">
                  <c:v>94.0194320678711</c:v>
                </c:pt>
                <c:pt idx="54">
                  <c:v>93.97705078125</c:v>
                </c:pt>
                <c:pt idx="55">
                  <c:v>93.710693359375</c:v>
                </c:pt>
                <c:pt idx="56">
                  <c:v>93.5974273681641</c:v>
                </c:pt>
                <c:pt idx="57">
                  <c:v>93.5080032348633</c:v>
                </c:pt>
                <c:pt idx="58">
                  <c:v>93.2431030273438</c:v>
                </c:pt>
                <c:pt idx="59">
                  <c:v>93.0431823730469</c:v>
                </c:pt>
                <c:pt idx="60">
                  <c:v>92.6292343139648</c:v>
                </c:pt>
                <c:pt idx="61">
                  <c:v>92.2377319335938</c:v>
                </c:pt>
                <c:pt idx="62">
                  <c:v>91.9435119628906</c:v>
                </c:pt>
                <c:pt idx="63">
                  <c:v>91.7172622680664</c:v>
                </c:pt>
                <c:pt idx="64">
                  <c:v>91.7893524169922</c:v>
                </c:pt>
                <c:pt idx="65">
                  <c:v>91.6390609741211</c:v>
                </c:pt>
                <c:pt idx="66">
                  <c:v>91.5597076416016</c:v>
                </c:pt>
                <c:pt idx="67">
                  <c:v>91.5769729614258</c:v>
                </c:pt>
                <c:pt idx="68">
                  <c:v>91.4036026000977</c:v>
                </c:pt>
                <c:pt idx="69">
                  <c:v>91.2751922607422</c:v>
                </c:pt>
                <c:pt idx="70">
                  <c:v>91.1645889282227</c:v>
                </c:pt>
                <c:pt idx="71">
                  <c:v>91.0964508056641</c:v>
                </c:pt>
                <c:pt idx="72">
                  <c:v>91.0578842163086</c:v>
                </c:pt>
                <c:pt idx="73">
                  <c:v>90.911735534668</c:v>
                </c:pt>
                <c:pt idx="74">
                  <c:v>90.7686996459961</c:v>
                </c:pt>
                <c:pt idx="75">
                  <c:v>90.7911148071289</c:v>
                </c:pt>
                <c:pt idx="76">
                  <c:v>90.8240051269531</c:v>
                </c:pt>
                <c:pt idx="77">
                  <c:v>90.8803863525391</c:v>
                </c:pt>
                <c:pt idx="78">
                  <c:v>91.0244979858398</c:v>
                </c:pt>
                <c:pt idx="79">
                  <c:v>91.1928024291992</c:v>
                </c:pt>
                <c:pt idx="80">
                  <c:v>91.4026870727539</c:v>
                </c:pt>
                <c:pt idx="81">
                  <c:v>91.5210266113281</c:v>
                </c:pt>
                <c:pt idx="82">
                  <c:v>91.4426345825195</c:v>
                </c:pt>
                <c:pt idx="83">
                  <c:v>91.6169204711914</c:v>
                </c:pt>
                <c:pt idx="84">
                  <c:v>91.5361175537109</c:v>
                </c:pt>
                <c:pt idx="85">
                  <c:v>91.5582733154297</c:v>
                </c:pt>
                <c:pt idx="86">
                  <c:v>91.6805114746094</c:v>
                </c:pt>
                <c:pt idx="87">
                  <c:v>91.4862976074219</c:v>
                </c:pt>
                <c:pt idx="88">
                  <c:v>91.2649612426758</c:v>
                </c:pt>
                <c:pt idx="89">
                  <c:v>91.2598266601563</c:v>
                </c:pt>
                <c:pt idx="90">
                  <c:v>91.4427719116211</c:v>
                </c:pt>
                <c:pt idx="91">
                  <c:v>91.6430130004883</c:v>
                </c:pt>
                <c:pt idx="92">
                  <c:v>91.9019470214844</c:v>
                </c:pt>
                <c:pt idx="93">
                  <c:v>92.1159515380859</c:v>
                </c:pt>
                <c:pt idx="94">
                  <c:v>92.2064590454102</c:v>
                </c:pt>
                <c:pt idx="95">
                  <c:v>92.4431838989258</c:v>
                </c:pt>
                <c:pt idx="96">
                  <c:v>92.7173156738281</c:v>
                </c:pt>
                <c:pt idx="97">
                  <c:v>92.6567077636719</c:v>
                </c:pt>
                <c:pt idx="98">
                  <c:v>92.5151443481445</c:v>
                </c:pt>
                <c:pt idx="99">
                  <c:v>91.1437454223633</c:v>
                </c:pt>
                <c:pt idx="100">
                  <c:v>90.1550369262695</c:v>
                </c:pt>
                <c:pt idx="101">
                  <c:v>88.9214706420898</c:v>
                </c:pt>
                <c:pt idx="102">
                  <c:v>87.637565612793</c:v>
                </c:pt>
                <c:pt idx="103">
                  <c:v>86.7123489379883</c:v>
                </c:pt>
                <c:pt idx="104">
                  <c:v>86.2090530395508</c:v>
                </c:pt>
                <c:pt idx="105">
                  <c:v>86.3115692138672</c:v>
                </c:pt>
                <c:pt idx="106">
                  <c:v>86.4149017333984</c:v>
                </c:pt>
                <c:pt idx="107">
                  <c:v>86.2950820922852</c:v>
                </c:pt>
                <c:pt idx="108">
                  <c:v>85.8561096191406</c:v>
                </c:pt>
                <c:pt idx="109">
                  <c:v>84.8817672729492</c:v>
                </c:pt>
                <c:pt idx="110">
                  <c:v>83.5286254882813</c:v>
                </c:pt>
                <c:pt idx="111">
                  <c:v>82.1413955688477</c:v>
                </c:pt>
                <c:pt idx="112">
                  <c:v>80.9854354858398</c:v>
                </c:pt>
                <c:pt idx="113">
                  <c:v>79.9420928955078</c:v>
                </c:pt>
                <c:pt idx="114">
                  <c:v>79.2337951660156</c:v>
                </c:pt>
                <c:pt idx="115">
                  <c:v>78.8522262573242</c:v>
                </c:pt>
                <c:pt idx="116">
                  <c:v>78.7771759033203</c:v>
                </c:pt>
                <c:pt idx="117">
                  <c:v>78.9689483642578</c:v>
                </c:pt>
                <c:pt idx="118">
                  <c:v>79.4007110595703</c:v>
                </c:pt>
                <c:pt idx="119">
                  <c:v>79.9483184814453</c:v>
                </c:pt>
                <c:pt idx="120">
                  <c:v>80.6171646118164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0.953366160392761</c:v>
                </c:pt>
                <c:pt idx="1">
                  <c:v>1.1158299446106</c:v>
                </c:pt>
                <c:pt idx="2">
                  <c:v>1.23947703838348</c:v>
                </c:pt>
                <c:pt idx="3">
                  <c:v>1.85304307937622</c:v>
                </c:pt>
                <c:pt idx="4">
                  <c:v>2.06243991851807</c:v>
                </c:pt>
                <c:pt idx="5">
                  <c:v>2.34100151062012</c:v>
                </c:pt>
                <c:pt idx="6">
                  <c:v>2.62170243263245</c:v>
                </c:pt>
                <c:pt idx="7">
                  <c:v>2.81461524963379</c:v>
                </c:pt>
                <c:pt idx="8">
                  <c:v>2.6950888633728</c:v>
                </c:pt>
                <c:pt idx="9">
                  <c:v>2.61614418029785</c:v>
                </c:pt>
                <c:pt idx="10">
                  <c:v>2.69173979759216</c:v>
                </c:pt>
                <c:pt idx="11">
                  <c:v>2.52328538894653</c:v>
                </c:pt>
                <c:pt idx="12">
                  <c:v>2.55584502220154</c:v>
                </c:pt>
                <c:pt idx="13">
                  <c:v>2.59032082557678</c:v>
                </c:pt>
                <c:pt idx="14">
                  <c:v>2.55594921112061</c:v>
                </c:pt>
                <c:pt idx="15">
                  <c:v>2.60698246955872</c:v>
                </c:pt>
                <c:pt idx="16">
                  <c:v>2.89163756370544</c:v>
                </c:pt>
                <c:pt idx="17">
                  <c:v>3.0267539024353</c:v>
                </c:pt>
                <c:pt idx="18">
                  <c:v>3.18616938591003</c:v>
                </c:pt>
                <c:pt idx="19">
                  <c:v>3.29340171813965</c:v>
                </c:pt>
                <c:pt idx="20">
                  <c:v>2.99496674537659</c:v>
                </c:pt>
                <c:pt idx="21">
                  <c:v>2.55940222740173</c:v>
                </c:pt>
                <c:pt idx="22">
                  <c:v>2.34135270118713</c:v>
                </c:pt>
                <c:pt idx="23">
                  <c:v>1.93013119697571</c:v>
                </c:pt>
                <c:pt idx="24">
                  <c:v>1.61263012886047</c:v>
                </c:pt>
                <c:pt idx="25">
                  <c:v>1.3702974319458</c:v>
                </c:pt>
                <c:pt idx="26">
                  <c:v>1.11925554275513</c:v>
                </c:pt>
                <c:pt idx="27">
                  <c:v>0.958442509174347</c:v>
                </c:pt>
                <c:pt idx="28">
                  <c:v>0.848130702972412</c:v>
                </c:pt>
                <c:pt idx="29">
                  <c:v>0.769952237606049</c:v>
                </c:pt>
                <c:pt idx="30">
                  <c:v>0.733806490898132</c:v>
                </c:pt>
                <c:pt idx="31">
                  <c:v>0.744818687438965</c:v>
                </c:pt>
                <c:pt idx="32">
                  <c:v>0.753206133842468</c:v>
                </c:pt>
                <c:pt idx="33">
                  <c:v>0.688739836215973</c:v>
                </c:pt>
                <c:pt idx="34">
                  <c:v>0.693425059318543</c:v>
                </c:pt>
                <c:pt idx="35">
                  <c:v>0.657147645950317</c:v>
                </c:pt>
                <c:pt idx="36">
                  <c:v>0.538608849048615</c:v>
                </c:pt>
                <c:pt idx="37">
                  <c:v>0.436687648296356</c:v>
                </c:pt>
                <c:pt idx="38">
                  <c:v>0.350417941808701</c:v>
                </c:pt>
                <c:pt idx="39">
                  <c:v>0.297342360019684</c:v>
                </c:pt>
                <c:pt idx="40">
                  <c:v>0.262096792459488</c:v>
                </c:pt>
                <c:pt idx="41">
                  <c:v>0.240919962525368</c:v>
                </c:pt>
                <c:pt idx="42">
                  <c:v>0.232693180441856</c:v>
                </c:pt>
                <c:pt idx="43">
                  <c:v>0.221852287650108</c:v>
                </c:pt>
                <c:pt idx="44">
                  <c:v>0.215158015489578</c:v>
                </c:pt>
                <c:pt idx="45">
                  <c:v>0.240405112504959</c:v>
                </c:pt>
                <c:pt idx="46">
                  <c:v>0.221326246857643</c:v>
                </c:pt>
                <c:pt idx="47">
                  <c:v>0.224683955311775</c:v>
                </c:pt>
                <c:pt idx="48">
                  <c:v>0.204144388437271</c:v>
                </c:pt>
                <c:pt idx="49">
                  <c:v>0.183150708675385</c:v>
                </c:pt>
                <c:pt idx="50">
                  <c:v>0.221270546317101</c:v>
                </c:pt>
                <c:pt idx="51">
                  <c:v>0.223349139094353</c:v>
                </c:pt>
                <c:pt idx="52">
                  <c:v>0.243971258401871</c:v>
                </c:pt>
                <c:pt idx="53">
                  <c:v>0.266498565673828</c:v>
                </c:pt>
                <c:pt idx="54">
                  <c:v>0.257975429296494</c:v>
                </c:pt>
                <c:pt idx="55">
                  <c:v>0.30285906791687</c:v>
                </c:pt>
                <c:pt idx="56">
                  <c:v>0.321289420127869</c:v>
                </c:pt>
                <c:pt idx="57">
                  <c:v>0.342800706624985</c:v>
                </c:pt>
                <c:pt idx="58">
                  <c:v>0.393271297216415</c:v>
                </c:pt>
                <c:pt idx="59">
                  <c:v>0.433628439903259</c:v>
                </c:pt>
                <c:pt idx="60">
                  <c:v>0.518331229686737</c:v>
                </c:pt>
                <c:pt idx="61">
                  <c:v>0.595857501029968</c:v>
                </c:pt>
                <c:pt idx="62">
                  <c:v>0.655883133411408</c:v>
                </c:pt>
                <c:pt idx="63">
                  <c:v>0.70583713054657</c:v>
                </c:pt>
                <c:pt idx="64">
                  <c:v>0.692665219306946</c:v>
                </c:pt>
                <c:pt idx="65">
                  <c:v>0.718817055225372</c:v>
                </c:pt>
                <c:pt idx="66">
                  <c:v>0.712925314903259</c:v>
                </c:pt>
                <c:pt idx="67">
                  <c:v>0.678154110908508</c:v>
                </c:pt>
                <c:pt idx="68">
                  <c:v>0.715380668640137</c:v>
                </c:pt>
                <c:pt idx="69">
                  <c:v>0.740532040596008</c:v>
                </c:pt>
                <c:pt idx="70">
                  <c:v>0.777125835418701</c:v>
                </c:pt>
                <c:pt idx="71">
                  <c:v>0.799445986747742</c:v>
                </c:pt>
                <c:pt idx="72">
                  <c:v>0.818375706672669</c:v>
                </c:pt>
                <c:pt idx="73">
                  <c:v>0.887286841869354</c:v>
                </c:pt>
                <c:pt idx="74">
                  <c:v>0.950168967247009</c:v>
                </c:pt>
                <c:pt idx="75">
                  <c:v>0.957790017127991</c:v>
                </c:pt>
                <c:pt idx="76">
                  <c:v>0.963420629501343</c:v>
                </c:pt>
                <c:pt idx="77">
                  <c:v>0.959318578243256</c:v>
                </c:pt>
                <c:pt idx="78">
                  <c:v>0.920968294143677</c:v>
                </c:pt>
                <c:pt idx="79">
                  <c:v>0.874045789241791</c:v>
                </c:pt>
                <c:pt idx="80">
                  <c:v>0.803815722465515</c:v>
                </c:pt>
                <c:pt idx="81">
                  <c:v>0.765665411949158</c:v>
                </c:pt>
                <c:pt idx="82">
                  <c:v>0.784357070922852</c:v>
                </c:pt>
                <c:pt idx="83">
                  <c:v>0.736661493778229</c:v>
                </c:pt>
                <c:pt idx="84">
                  <c:v>0.797889292240143</c:v>
                </c:pt>
                <c:pt idx="85">
                  <c:v>0.82146817445755</c:v>
                </c:pt>
                <c:pt idx="86">
                  <c:v>0.783142864704132</c:v>
                </c:pt>
                <c:pt idx="87">
                  <c:v>0.843078553676605</c:v>
                </c:pt>
                <c:pt idx="88">
                  <c:v>0.920428037643433</c:v>
                </c:pt>
                <c:pt idx="89">
                  <c:v>0.938267886638641</c:v>
                </c:pt>
                <c:pt idx="90">
                  <c:v>0.894115447998047</c:v>
                </c:pt>
                <c:pt idx="91">
                  <c:v>0.837337017059326</c:v>
                </c:pt>
                <c:pt idx="92">
                  <c:v>0.759800970554352</c:v>
                </c:pt>
                <c:pt idx="93">
                  <c:v>0.67622709274292</c:v>
                </c:pt>
                <c:pt idx="94">
                  <c:v>0.633319318294525</c:v>
                </c:pt>
                <c:pt idx="95">
                  <c:v>0.544455587863922</c:v>
                </c:pt>
                <c:pt idx="96">
                  <c:v>0.475672274827957</c:v>
                </c:pt>
                <c:pt idx="97">
                  <c:v>0.484551459550858</c:v>
                </c:pt>
                <c:pt idx="98">
                  <c:v>0.450664430856705</c:v>
                </c:pt>
                <c:pt idx="99">
                  <c:v>0.579667687416077</c:v>
                </c:pt>
                <c:pt idx="100">
                  <c:v>0.554794549942017</c:v>
                </c:pt>
                <c:pt idx="101">
                  <c:v>0.543570458889008</c:v>
                </c:pt>
                <c:pt idx="102">
                  <c:v>0.523228645324707</c:v>
                </c:pt>
                <c:pt idx="103">
                  <c:v>0.508961975574493</c:v>
                </c:pt>
                <c:pt idx="104">
                  <c:v>0.488964110612869</c:v>
                </c:pt>
                <c:pt idx="105">
                  <c:v>0.434624671936035</c:v>
                </c:pt>
                <c:pt idx="106">
                  <c:v>0.421384990215302</c:v>
                </c:pt>
                <c:pt idx="107">
                  <c:v>0.423263281583786</c:v>
                </c:pt>
                <c:pt idx="108">
                  <c:v>0.419764757156372</c:v>
                </c:pt>
                <c:pt idx="109">
                  <c:v>0.428652197122574</c:v>
                </c:pt>
                <c:pt idx="110">
                  <c:v>0.426226615905762</c:v>
                </c:pt>
                <c:pt idx="111">
                  <c:v>0.426395207643509</c:v>
                </c:pt>
                <c:pt idx="112">
                  <c:v>0.44032210111618</c:v>
                </c:pt>
                <c:pt idx="113">
                  <c:v>0.5587238073349</c:v>
                </c:pt>
                <c:pt idx="114">
                  <c:v>0.658296823501587</c:v>
                </c:pt>
                <c:pt idx="115">
                  <c:v>0.740498900413513</c:v>
                </c:pt>
                <c:pt idx="116">
                  <c:v>0.836966753005981</c:v>
                </c:pt>
                <c:pt idx="117">
                  <c:v>0.940382599830627</c:v>
                </c:pt>
                <c:pt idx="118">
                  <c:v>1.02385115623474</c:v>
                </c:pt>
                <c:pt idx="119">
                  <c:v>1.09042489528656</c:v>
                </c:pt>
                <c:pt idx="120">
                  <c:v>1.11969900131226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6.98594903945923</c:v>
                </c:pt>
                <c:pt idx="1">
                  <c:v>7.0295729637146</c:v>
                </c:pt>
                <c:pt idx="2">
                  <c:v>7.08963871002197</c:v>
                </c:pt>
                <c:pt idx="3">
                  <c:v>7.32915782928467</c:v>
                </c:pt>
                <c:pt idx="4">
                  <c:v>7.47536993026733</c:v>
                </c:pt>
                <c:pt idx="5">
                  <c:v>7.67008352279663</c:v>
                </c:pt>
                <c:pt idx="6">
                  <c:v>7.85537338256836</c:v>
                </c:pt>
                <c:pt idx="7">
                  <c:v>7.98051738739014</c:v>
                </c:pt>
                <c:pt idx="8">
                  <c:v>7.95551204681397</c:v>
                </c:pt>
                <c:pt idx="9">
                  <c:v>7.91854667663574</c:v>
                </c:pt>
                <c:pt idx="10">
                  <c:v>7.88381052017212</c:v>
                </c:pt>
                <c:pt idx="11">
                  <c:v>7.73802947998047</c:v>
                </c:pt>
                <c:pt idx="12">
                  <c:v>7.6171555519104</c:v>
                </c:pt>
                <c:pt idx="13">
                  <c:v>7.45727729797363</c:v>
                </c:pt>
                <c:pt idx="14">
                  <c:v>7.2573766708374</c:v>
                </c:pt>
                <c:pt idx="15">
                  <c:v>7.06954765319824</c:v>
                </c:pt>
                <c:pt idx="16">
                  <c:v>7.00877714157105</c:v>
                </c:pt>
                <c:pt idx="17">
                  <c:v>6.91179370880127</c:v>
                </c:pt>
                <c:pt idx="18">
                  <c:v>6.86511993408203</c:v>
                </c:pt>
                <c:pt idx="19">
                  <c:v>6.8341817855835</c:v>
                </c:pt>
                <c:pt idx="20">
                  <c:v>6.64918851852417</c:v>
                </c:pt>
                <c:pt idx="21">
                  <c:v>6.3776388168335</c:v>
                </c:pt>
                <c:pt idx="22">
                  <c:v>6.14917182922363</c:v>
                </c:pt>
                <c:pt idx="23">
                  <c:v>5.75596332550049</c:v>
                </c:pt>
                <c:pt idx="24">
                  <c:v>5.35575151443481</c:v>
                </c:pt>
                <c:pt idx="25">
                  <c:v>4.94508171081543</c:v>
                </c:pt>
                <c:pt idx="26">
                  <c:v>4.44976472854614</c:v>
                </c:pt>
                <c:pt idx="27">
                  <c:v>4.01397657394409</c:v>
                </c:pt>
                <c:pt idx="28">
                  <c:v>3.61879324913025</c:v>
                </c:pt>
                <c:pt idx="29">
                  <c:v>3.30544376373291</c:v>
                </c:pt>
                <c:pt idx="30">
                  <c:v>3.07244634628296</c:v>
                </c:pt>
                <c:pt idx="31">
                  <c:v>2.88930439949036</c:v>
                </c:pt>
                <c:pt idx="32">
                  <c:v>2.71553802490234</c:v>
                </c:pt>
                <c:pt idx="33">
                  <c:v>2.52557611465454</c:v>
                </c:pt>
                <c:pt idx="34">
                  <c:v>2.40702438354492</c:v>
                </c:pt>
                <c:pt idx="35">
                  <c:v>2.26929712295532</c:v>
                </c:pt>
                <c:pt idx="36">
                  <c:v>2.0760235786438</c:v>
                </c:pt>
                <c:pt idx="37">
                  <c:v>1.90467262268066</c:v>
                </c:pt>
                <c:pt idx="38">
                  <c:v>1.75389790534973</c:v>
                </c:pt>
                <c:pt idx="39">
                  <c:v>1.63901853561401</c:v>
                </c:pt>
                <c:pt idx="40">
                  <c:v>1.54996502399445</c:v>
                </c:pt>
                <c:pt idx="41">
                  <c:v>1.48357796669006</c:v>
                </c:pt>
                <c:pt idx="42">
                  <c:v>1.424800157547</c:v>
                </c:pt>
                <c:pt idx="43">
                  <c:v>1.37470579147339</c:v>
                </c:pt>
                <c:pt idx="44">
                  <c:v>1.3076069355011</c:v>
                </c:pt>
                <c:pt idx="45">
                  <c:v>1.32299065589905</c:v>
                </c:pt>
                <c:pt idx="46">
                  <c:v>1.2946857213974</c:v>
                </c:pt>
                <c:pt idx="47">
                  <c:v>1.32436108589172</c:v>
                </c:pt>
                <c:pt idx="48">
                  <c:v>1.33411419391632</c:v>
                </c:pt>
                <c:pt idx="49">
                  <c:v>1.33743071556091</c:v>
                </c:pt>
                <c:pt idx="50">
                  <c:v>1.42635107040405</c:v>
                </c:pt>
                <c:pt idx="51">
                  <c:v>1.46995282173157</c:v>
                </c:pt>
                <c:pt idx="52">
                  <c:v>1.54164552688599</c:v>
                </c:pt>
                <c:pt idx="53">
                  <c:v>1.62601184844971</c:v>
                </c:pt>
                <c:pt idx="54">
                  <c:v>1.68952608108521</c:v>
                </c:pt>
                <c:pt idx="55">
                  <c:v>1.82146680355072</c:v>
                </c:pt>
                <c:pt idx="56">
                  <c:v>1.93370473384857</c:v>
                </c:pt>
                <c:pt idx="57">
                  <c:v>2.08175730705261</c:v>
                </c:pt>
                <c:pt idx="58">
                  <c:v>2.24357604980469</c:v>
                </c:pt>
                <c:pt idx="59">
                  <c:v>2.41937494277954</c:v>
                </c:pt>
                <c:pt idx="60">
                  <c:v>2.61030125617981</c:v>
                </c:pt>
                <c:pt idx="61">
                  <c:v>2.7962965965271</c:v>
                </c:pt>
                <c:pt idx="62">
                  <c:v>3.00418949127197</c:v>
                </c:pt>
                <c:pt idx="63">
                  <c:v>3.26558065414429</c:v>
                </c:pt>
                <c:pt idx="64">
                  <c:v>3.57727837562561</c:v>
                </c:pt>
                <c:pt idx="65">
                  <c:v>3.85398316383362</c:v>
                </c:pt>
                <c:pt idx="66">
                  <c:v>4.04109287261963</c:v>
                </c:pt>
                <c:pt idx="67">
                  <c:v>4.19027519226074</c:v>
                </c:pt>
                <c:pt idx="68">
                  <c:v>4.39706945419312</c:v>
                </c:pt>
                <c:pt idx="69">
                  <c:v>4.58974027633667</c:v>
                </c:pt>
                <c:pt idx="70">
                  <c:v>4.80095911026001</c:v>
                </c:pt>
                <c:pt idx="71">
                  <c:v>4.94884252548218</c:v>
                </c:pt>
                <c:pt idx="72">
                  <c:v>5.02893877029419</c:v>
                </c:pt>
                <c:pt idx="73">
                  <c:v>5.11197900772095</c:v>
                </c:pt>
                <c:pt idx="74">
                  <c:v>5.17189502716064</c:v>
                </c:pt>
                <c:pt idx="75">
                  <c:v>5.16098594665527</c:v>
                </c:pt>
                <c:pt idx="76">
                  <c:v>5.12912940979004</c:v>
                </c:pt>
                <c:pt idx="77">
                  <c:v>5.07253885269165</c:v>
                </c:pt>
                <c:pt idx="78">
                  <c:v>4.97144174575806</c:v>
                </c:pt>
                <c:pt idx="79">
                  <c:v>4.85825777053833</c:v>
                </c:pt>
                <c:pt idx="80">
                  <c:v>4.72808837890625</c:v>
                </c:pt>
                <c:pt idx="81">
                  <c:v>4.63850498199463</c:v>
                </c:pt>
                <c:pt idx="82">
                  <c:v>4.62196826934814</c:v>
                </c:pt>
                <c:pt idx="83">
                  <c:v>4.52953672409058</c:v>
                </c:pt>
                <c:pt idx="84">
                  <c:v>4.55915021896362</c:v>
                </c:pt>
                <c:pt idx="85">
                  <c:v>4.55989408493042</c:v>
                </c:pt>
                <c:pt idx="86">
                  <c:v>4.50317192077637</c:v>
                </c:pt>
                <c:pt idx="87">
                  <c:v>4.54623746871948</c:v>
                </c:pt>
                <c:pt idx="88">
                  <c:v>4.6036524772644</c:v>
                </c:pt>
                <c:pt idx="89">
                  <c:v>4.58066368103027</c:v>
                </c:pt>
                <c:pt idx="90">
                  <c:v>4.47200107574463</c:v>
                </c:pt>
                <c:pt idx="91">
                  <c:v>4.34062385559082</c:v>
                </c:pt>
                <c:pt idx="92">
                  <c:v>4.17900609970093</c:v>
                </c:pt>
                <c:pt idx="93">
                  <c:v>4.00132703781128</c:v>
                </c:pt>
                <c:pt idx="94">
                  <c:v>3.85796976089478</c:v>
                </c:pt>
                <c:pt idx="95">
                  <c:v>3.68438696861267</c:v>
                </c:pt>
                <c:pt idx="96">
                  <c:v>3.52880716323853</c:v>
                </c:pt>
                <c:pt idx="97">
                  <c:v>3.51262807846069</c:v>
                </c:pt>
                <c:pt idx="98">
                  <c:v>3.674729347229</c:v>
                </c:pt>
                <c:pt idx="99">
                  <c:v>4.75590038299561</c:v>
                </c:pt>
                <c:pt idx="100">
                  <c:v>5.63835954666138</c:v>
                </c:pt>
                <c:pt idx="101">
                  <c:v>6.8235559463501</c:v>
                </c:pt>
                <c:pt idx="102">
                  <c:v>8.12740707397461</c:v>
                </c:pt>
                <c:pt idx="103">
                  <c:v>9.07244110107422</c:v>
                </c:pt>
                <c:pt idx="104">
                  <c:v>9.63455581665039</c:v>
                </c:pt>
                <c:pt idx="105">
                  <c:v>9.81532382965088</c:v>
                </c:pt>
                <c:pt idx="106">
                  <c:v>9.73663234710693</c:v>
                </c:pt>
                <c:pt idx="107">
                  <c:v>9.72966289520264</c:v>
                </c:pt>
                <c:pt idx="108">
                  <c:v>10.1298713684082</c:v>
                </c:pt>
                <c:pt idx="109">
                  <c:v>11.0415754318237</c:v>
                </c:pt>
                <c:pt idx="110">
                  <c:v>12.3471193313599</c:v>
                </c:pt>
                <c:pt idx="111">
                  <c:v>13.7688541412354</c:v>
                </c:pt>
                <c:pt idx="112">
                  <c:v>14.9698066711426</c:v>
                </c:pt>
                <c:pt idx="113">
                  <c:v>15.9578905105591</c:v>
                </c:pt>
                <c:pt idx="114">
                  <c:v>16.6033725738525</c:v>
                </c:pt>
                <c:pt idx="115">
                  <c:v>16.904426574707</c:v>
                </c:pt>
                <c:pt idx="116">
                  <c:v>16.8798351287842</c:v>
                </c:pt>
                <c:pt idx="117">
                  <c:v>16.5596008300781</c:v>
                </c:pt>
                <c:pt idx="118">
                  <c:v>16.031888961792</c:v>
                </c:pt>
                <c:pt idx="119">
                  <c:v>15.406343460083</c:v>
                </c:pt>
                <c:pt idx="120">
                  <c:v>14.7116575241089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4.90288019180298</c:v>
                </c:pt>
                <c:pt idx="1">
                  <c:v>4.93338680267334</c:v>
                </c:pt>
                <c:pt idx="2">
                  <c:v>4.97548532485962</c:v>
                </c:pt>
                <c:pt idx="3">
                  <c:v>5.22532844543457</c:v>
                </c:pt>
                <c:pt idx="4">
                  <c:v>5.33104372024536</c:v>
                </c:pt>
                <c:pt idx="5">
                  <c:v>5.42193651199341</c:v>
                </c:pt>
                <c:pt idx="6">
                  <c:v>5.4848895072937</c:v>
                </c:pt>
                <c:pt idx="7">
                  <c:v>5.50268411636353</c:v>
                </c:pt>
                <c:pt idx="8">
                  <c:v>5.45115327835083</c:v>
                </c:pt>
                <c:pt idx="9">
                  <c:v>5.43683099746704</c:v>
                </c:pt>
                <c:pt idx="10">
                  <c:v>5.46548509597778</c:v>
                </c:pt>
                <c:pt idx="11">
                  <c:v>5.44843912124634</c:v>
                </c:pt>
                <c:pt idx="12">
                  <c:v>5.53802967071533</c:v>
                </c:pt>
                <c:pt idx="13">
                  <c:v>5.52840328216553</c:v>
                </c:pt>
                <c:pt idx="14">
                  <c:v>5.47728109359741</c:v>
                </c:pt>
                <c:pt idx="15">
                  <c:v>5.43043088912964</c:v>
                </c:pt>
                <c:pt idx="16">
                  <c:v>5.50616788864136</c:v>
                </c:pt>
                <c:pt idx="17">
                  <c:v>5.54797267913818</c:v>
                </c:pt>
                <c:pt idx="18">
                  <c:v>5.63752269744873</c:v>
                </c:pt>
                <c:pt idx="19">
                  <c:v>5.69784832000732</c:v>
                </c:pt>
                <c:pt idx="20">
                  <c:v>5.58512401580811</c:v>
                </c:pt>
                <c:pt idx="21">
                  <c:v>5.43897294998169</c:v>
                </c:pt>
                <c:pt idx="22">
                  <c:v>5.40918731689453</c:v>
                </c:pt>
                <c:pt idx="23">
                  <c:v>5.24869918823242</c:v>
                </c:pt>
                <c:pt idx="24">
                  <c:v>5.1378116607666</c:v>
                </c:pt>
                <c:pt idx="25">
                  <c:v>4.98553371429443</c:v>
                </c:pt>
                <c:pt idx="26">
                  <c:v>4.72765445709229</c:v>
                </c:pt>
                <c:pt idx="27">
                  <c:v>4.51004791259766</c:v>
                </c:pt>
                <c:pt idx="28">
                  <c:v>4.24388790130615</c:v>
                </c:pt>
                <c:pt idx="29">
                  <c:v>4.02122783660889</c:v>
                </c:pt>
                <c:pt idx="30">
                  <c:v>3.85668921470642</c:v>
                </c:pt>
                <c:pt idx="31">
                  <c:v>3.66178417205811</c:v>
                </c:pt>
                <c:pt idx="32">
                  <c:v>3.51138663291931</c:v>
                </c:pt>
                <c:pt idx="33">
                  <c:v>3.38551068305969</c:v>
                </c:pt>
                <c:pt idx="34">
                  <c:v>3.31837964057922</c:v>
                </c:pt>
                <c:pt idx="35">
                  <c:v>3.2185697555542</c:v>
                </c:pt>
                <c:pt idx="36">
                  <c:v>3.08552122116089</c:v>
                </c:pt>
                <c:pt idx="37">
                  <c:v>2.96903991699219</c:v>
                </c:pt>
                <c:pt idx="38">
                  <c:v>2.85359644889832</c:v>
                </c:pt>
                <c:pt idx="39">
                  <c:v>2.76892066001892</c:v>
                </c:pt>
                <c:pt idx="40">
                  <c:v>2.70772933959961</c:v>
                </c:pt>
                <c:pt idx="41">
                  <c:v>2.66349196434021</c:v>
                </c:pt>
                <c:pt idx="42">
                  <c:v>2.60013723373413</c:v>
                </c:pt>
                <c:pt idx="43">
                  <c:v>2.59204459190369</c:v>
                </c:pt>
                <c:pt idx="44">
                  <c:v>2.54370713233948</c:v>
                </c:pt>
                <c:pt idx="45">
                  <c:v>2.58213806152344</c:v>
                </c:pt>
                <c:pt idx="46">
                  <c:v>2.57131266593933</c:v>
                </c:pt>
                <c:pt idx="47">
                  <c:v>2.57865715026855</c:v>
                </c:pt>
                <c:pt idx="48">
                  <c:v>2.55314493179321</c:v>
                </c:pt>
                <c:pt idx="49">
                  <c:v>2.5331072807312</c:v>
                </c:pt>
                <c:pt idx="50">
                  <c:v>2.6833987236023</c:v>
                </c:pt>
                <c:pt idx="51">
                  <c:v>2.79764771461487</c:v>
                </c:pt>
                <c:pt idx="52">
                  <c:v>2.94126534461975</c:v>
                </c:pt>
                <c:pt idx="53">
                  <c:v>3.08318591117859</c:v>
                </c:pt>
                <c:pt idx="54">
                  <c:v>3.11407923698425</c:v>
                </c:pt>
                <c:pt idx="55">
                  <c:v>3.24630904197693</c:v>
                </c:pt>
                <c:pt idx="56">
                  <c:v>3.27980089187622</c:v>
                </c:pt>
                <c:pt idx="57">
                  <c:v>3.26556849479675</c:v>
                </c:pt>
                <c:pt idx="58">
                  <c:v>3.36731672286987</c:v>
                </c:pt>
                <c:pt idx="59">
                  <c:v>3.40999341011047</c:v>
                </c:pt>
                <c:pt idx="60">
                  <c:v>3.5840482711792</c:v>
                </c:pt>
                <c:pt idx="61">
                  <c:v>3.74565076828003</c:v>
                </c:pt>
                <c:pt idx="62">
                  <c:v>3.81625962257385</c:v>
                </c:pt>
                <c:pt idx="63">
                  <c:v>3.78748226165772</c:v>
                </c:pt>
                <c:pt idx="64">
                  <c:v>3.50307178497314</c:v>
                </c:pt>
                <c:pt idx="65">
                  <c:v>3.40844297409058</c:v>
                </c:pt>
                <c:pt idx="66">
                  <c:v>3.34973478317261</c:v>
                </c:pt>
                <c:pt idx="67">
                  <c:v>3.25889492034912</c:v>
                </c:pt>
                <c:pt idx="68">
                  <c:v>3.22206687927246</c:v>
                </c:pt>
                <c:pt idx="69">
                  <c:v>3.16454911231995</c:v>
                </c:pt>
                <c:pt idx="70">
                  <c:v>3.06159496307373</c:v>
                </c:pt>
                <c:pt idx="71">
                  <c:v>2.9878716468811</c:v>
                </c:pt>
                <c:pt idx="72">
                  <c:v>2.94781684875488</c:v>
                </c:pt>
                <c:pt idx="73">
                  <c:v>2.95665884017944</c:v>
                </c:pt>
                <c:pt idx="74">
                  <c:v>2.98762822151184</c:v>
                </c:pt>
                <c:pt idx="75">
                  <c:v>2.97867465019226</c:v>
                </c:pt>
                <c:pt idx="76">
                  <c:v>2.98096370697022</c:v>
                </c:pt>
                <c:pt idx="77">
                  <c:v>2.99245953559876</c:v>
                </c:pt>
                <c:pt idx="78">
                  <c:v>2.99447131156921</c:v>
                </c:pt>
                <c:pt idx="79">
                  <c:v>2.99191355705261</c:v>
                </c:pt>
                <c:pt idx="80">
                  <c:v>2.98760199546814</c:v>
                </c:pt>
                <c:pt idx="81">
                  <c:v>3.00141334533691</c:v>
                </c:pt>
                <c:pt idx="82">
                  <c:v>3.08068466186523</c:v>
                </c:pt>
                <c:pt idx="83">
                  <c:v>3.0513002872467</c:v>
                </c:pt>
                <c:pt idx="84">
                  <c:v>3.04608678817749</c:v>
                </c:pt>
                <c:pt idx="85">
                  <c:v>3.00394725799561</c:v>
                </c:pt>
                <c:pt idx="86">
                  <c:v>2.9802098274231</c:v>
                </c:pt>
                <c:pt idx="87">
                  <c:v>3.07239699363709</c:v>
                </c:pt>
                <c:pt idx="88">
                  <c:v>3.15908002853394</c:v>
                </c:pt>
                <c:pt idx="89">
                  <c:v>3.16974353790283</c:v>
                </c:pt>
                <c:pt idx="90">
                  <c:v>3.14006924629211</c:v>
                </c:pt>
                <c:pt idx="91">
                  <c:v>3.12843942642212</c:v>
                </c:pt>
                <c:pt idx="92">
                  <c:v>3.10906076431274</c:v>
                </c:pt>
                <c:pt idx="93">
                  <c:v>3.15660905838013</c:v>
                </c:pt>
                <c:pt idx="94">
                  <c:v>3.25261688232422</c:v>
                </c:pt>
                <c:pt idx="95">
                  <c:v>3.27842044830322</c:v>
                </c:pt>
                <c:pt idx="96">
                  <c:v>3.22892069816589</c:v>
                </c:pt>
                <c:pt idx="97">
                  <c:v>3.29802060127258</c:v>
                </c:pt>
                <c:pt idx="98">
                  <c:v>3.31377792358398</c:v>
                </c:pt>
                <c:pt idx="99">
                  <c:v>3.47971320152283</c:v>
                </c:pt>
                <c:pt idx="100">
                  <c:v>3.61429691314697</c:v>
                </c:pt>
                <c:pt idx="101">
                  <c:v>3.67820692062378</c:v>
                </c:pt>
                <c:pt idx="102">
                  <c:v>3.68307065963745</c:v>
                </c:pt>
                <c:pt idx="103">
                  <c:v>3.68122458457947</c:v>
                </c:pt>
                <c:pt idx="104">
                  <c:v>3.64561700820923</c:v>
                </c:pt>
                <c:pt idx="105">
                  <c:v>3.41995906829834</c:v>
                </c:pt>
                <c:pt idx="106">
                  <c:v>3.41059589385986</c:v>
                </c:pt>
                <c:pt idx="107">
                  <c:v>3.53682041168213</c:v>
                </c:pt>
                <c:pt idx="108">
                  <c:v>3.5808436870575</c:v>
                </c:pt>
                <c:pt idx="109">
                  <c:v>3.63618278503418</c:v>
                </c:pt>
                <c:pt idx="110">
                  <c:v>3.68766140937805</c:v>
                </c:pt>
                <c:pt idx="111">
                  <c:v>3.65447402000427</c:v>
                </c:pt>
                <c:pt idx="112">
                  <c:v>3.59693026542664</c:v>
                </c:pt>
                <c:pt idx="113">
                  <c:v>3.53501439094543</c:v>
                </c:pt>
                <c:pt idx="114">
                  <c:v>3.49934768676758</c:v>
                </c:pt>
                <c:pt idx="115">
                  <c:v>3.49847507476807</c:v>
                </c:pt>
                <c:pt idx="116">
                  <c:v>3.50220322608948</c:v>
                </c:pt>
                <c:pt idx="117">
                  <c:v>3.52752065658569</c:v>
                </c:pt>
                <c:pt idx="118">
                  <c:v>3.5401394367218</c:v>
                </c:pt>
                <c:pt idx="119">
                  <c:v>3.551593542099</c:v>
                </c:pt>
                <c:pt idx="120">
                  <c:v>3.54825758934021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702793419361115</c:v>
                </c:pt>
                <c:pt idx="1">
                  <c:v>0.692083418369293</c:v>
                </c:pt>
                <c:pt idx="2">
                  <c:v>0.68830794095993</c:v>
                </c:pt>
                <c:pt idx="3">
                  <c:v>0.676987886428833</c:v>
                </c:pt>
                <c:pt idx="4">
                  <c:v>0.68308687210083</c:v>
                </c:pt>
                <c:pt idx="5">
                  <c:v>0.689186275005341</c:v>
                </c:pt>
                <c:pt idx="6">
                  <c:v>0.694749176502228</c:v>
                </c:pt>
                <c:pt idx="7">
                  <c:v>0.699327230453491</c:v>
                </c:pt>
                <c:pt idx="8">
                  <c:v>0.709248661994934</c:v>
                </c:pt>
                <c:pt idx="9">
                  <c:v>0.714428007602692</c:v>
                </c:pt>
                <c:pt idx="10">
                  <c:v>0.71834796667099</c:v>
                </c:pt>
                <c:pt idx="11">
                  <c:v>0.731847107410431</c:v>
                </c:pt>
                <c:pt idx="12">
                  <c:v>0.741091966629028</c:v>
                </c:pt>
                <c:pt idx="13">
                  <c:v>0.758345305919647</c:v>
                </c:pt>
                <c:pt idx="14">
                  <c:v>0.784313261508942</c:v>
                </c:pt>
                <c:pt idx="15">
                  <c:v>0.815108835697174</c:v>
                </c:pt>
                <c:pt idx="16">
                  <c:v>0.84160989522934</c:v>
                </c:pt>
                <c:pt idx="17">
                  <c:v>0.884798049926758</c:v>
                </c:pt>
                <c:pt idx="18">
                  <c:v>0.920333921909332</c:v>
                </c:pt>
                <c:pt idx="19">
                  <c:v>0.965109586715698</c:v>
                </c:pt>
                <c:pt idx="20">
                  <c:v>1.04258239269257</c:v>
                </c:pt>
                <c:pt idx="21">
                  <c:v>1.12856721878052</c:v>
                </c:pt>
                <c:pt idx="22">
                  <c:v>1.20113861560822</c:v>
                </c:pt>
                <c:pt idx="23">
                  <c:v>1.31604218482971</c:v>
                </c:pt>
                <c:pt idx="24">
                  <c:v>1.42702066898346</c:v>
                </c:pt>
                <c:pt idx="25">
                  <c:v>1.52199864387512</c:v>
                </c:pt>
                <c:pt idx="26">
                  <c:v>1.56021070480347</c:v>
                </c:pt>
                <c:pt idx="27">
                  <c:v>1.53016567230225</c:v>
                </c:pt>
                <c:pt idx="28">
                  <c:v>1.4622517824173</c:v>
                </c:pt>
                <c:pt idx="29">
                  <c:v>1.38355326652527</c:v>
                </c:pt>
                <c:pt idx="30">
                  <c:v>1.30697095394135</c:v>
                </c:pt>
                <c:pt idx="31">
                  <c:v>1.24600303173065</c:v>
                </c:pt>
                <c:pt idx="32">
                  <c:v>1.19954180717468</c:v>
                </c:pt>
                <c:pt idx="33">
                  <c:v>1.16907894611359</c:v>
                </c:pt>
                <c:pt idx="34">
                  <c:v>1.1563560962677</c:v>
                </c:pt>
                <c:pt idx="35">
                  <c:v>1.1570338010788</c:v>
                </c:pt>
                <c:pt idx="36">
                  <c:v>1.16012370586395</c:v>
                </c:pt>
                <c:pt idx="37">
                  <c:v>1.16278254985809</c:v>
                </c:pt>
                <c:pt idx="38">
                  <c:v>1.17187094688416</c:v>
                </c:pt>
                <c:pt idx="39">
                  <c:v>1.18263626098633</c:v>
                </c:pt>
                <c:pt idx="40">
                  <c:v>1.19437730312347</c:v>
                </c:pt>
                <c:pt idx="41">
                  <c:v>1.19951665401459</c:v>
                </c:pt>
                <c:pt idx="42">
                  <c:v>1.19376182556152</c:v>
                </c:pt>
                <c:pt idx="43">
                  <c:v>1.19198966026306</c:v>
                </c:pt>
                <c:pt idx="44">
                  <c:v>1.20096147060394</c:v>
                </c:pt>
                <c:pt idx="45">
                  <c:v>1.18078255653381</c:v>
                </c:pt>
                <c:pt idx="46">
                  <c:v>1.17058217525482</c:v>
                </c:pt>
                <c:pt idx="47">
                  <c:v>1.1396359205246</c:v>
                </c:pt>
                <c:pt idx="48">
                  <c:v>1.10075569152832</c:v>
                </c:pt>
                <c:pt idx="49">
                  <c:v>1.0643972158432</c:v>
                </c:pt>
                <c:pt idx="50">
                  <c:v>1.0275627374649</c:v>
                </c:pt>
                <c:pt idx="51">
                  <c:v>0.997933864593506</c:v>
                </c:pt>
                <c:pt idx="52">
                  <c:v>0.970212697982788</c:v>
                </c:pt>
                <c:pt idx="53">
                  <c:v>0.938470304012299</c:v>
                </c:pt>
                <c:pt idx="54">
                  <c:v>0.897394597530365</c:v>
                </c:pt>
                <c:pt idx="55">
                  <c:v>0.857036948204041</c:v>
                </c:pt>
                <c:pt idx="56">
                  <c:v>0.80904096364975</c:v>
                </c:pt>
                <c:pt idx="57">
                  <c:v>0.746914923191071</c:v>
                </c:pt>
                <c:pt idx="58">
                  <c:v>0.70053768157959</c:v>
                </c:pt>
                <c:pt idx="59">
                  <c:v>0.644995391368866</c:v>
                </c:pt>
                <c:pt idx="60">
                  <c:v>0.611241519451141</c:v>
                </c:pt>
                <c:pt idx="61">
                  <c:v>0.579516470432282</c:v>
                </c:pt>
                <c:pt idx="62">
                  <c:v>0.537844002246857</c:v>
                </c:pt>
                <c:pt idx="63">
                  <c:v>0.48501119017601</c:v>
                </c:pt>
                <c:pt idx="64">
                  <c:v>0.404368489980698</c:v>
                </c:pt>
                <c:pt idx="65">
                  <c:v>0.350237458944321</c:v>
                </c:pt>
                <c:pt idx="66">
                  <c:v>0.309978544712067</c:v>
                </c:pt>
                <c:pt idx="67">
                  <c:v>0.271900504827499</c:v>
                </c:pt>
                <c:pt idx="68">
                  <c:v>0.240369841456413</c:v>
                </c:pt>
                <c:pt idx="69">
                  <c:v>0.210689067840576</c:v>
                </c:pt>
                <c:pt idx="70">
                  <c:v>0.178764924407005</c:v>
                </c:pt>
                <c:pt idx="71">
                  <c:v>0.152125120162964</c:v>
                </c:pt>
                <c:pt idx="72">
                  <c:v>0.13259693980217</c:v>
                </c:pt>
                <c:pt idx="73">
                  <c:v>0.118350304663181</c:v>
                </c:pt>
                <c:pt idx="74">
                  <c:v>0.107858426868916</c:v>
                </c:pt>
                <c:pt idx="75">
                  <c:v>0.0979335084557533</c:v>
                </c:pt>
                <c:pt idx="76">
                  <c:v>0.0892396569252014</c:v>
                </c:pt>
                <c:pt idx="77">
                  <c:v>0.0822871625423431</c:v>
                </c:pt>
                <c:pt idx="78">
                  <c:v>0.0758301615715027</c:v>
                </c:pt>
                <c:pt idx="79">
                  <c:v>0.0703363120555878</c:v>
                </c:pt>
                <c:pt idx="80">
                  <c:v>0.0653100088238716</c:v>
                </c:pt>
                <c:pt idx="81">
                  <c:v>0.0610272474586964</c:v>
                </c:pt>
                <c:pt idx="82">
                  <c:v>0.0581252723932266</c:v>
                </c:pt>
                <c:pt idx="83">
                  <c:v>0.0534873567521572</c:v>
                </c:pt>
                <c:pt idx="84">
                  <c:v>0.0486876629292965</c:v>
                </c:pt>
                <c:pt idx="85">
                  <c:v>0.0437955446541309</c:v>
                </c:pt>
                <c:pt idx="86">
                  <c:v>0.0387410558760166</c:v>
                </c:pt>
                <c:pt idx="87">
                  <c:v>0.0362001620233059</c:v>
                </c:pt>
                <c:pt idx="88">
                  <c:v>0.0341261923313141</c:v>
                </c:pt>
                <c:pt idx="89">
                  <c:v>0.031561478972435</c:v>
                </c:pt>
                <c:pt idx="90">
                  <c:v>0.0289972387254238</c:v>
                </c:pt>
                <c:pt idx="91">
                  <c:v>0.0268640257418156</c:v>
                </c:pt>
                <c:pt idx="92">
                  <c:v>0.0249559674412012</c:v>
                </c:pt>
                <c:pt idx="93">
                  <c:v>0.0232924707233906</c:v>
                </c:pt>
                <c:pt idx="94">
                  <c:v>0.0218258164823055</c:v>
                </c:pt>
                <c:pt idx="95">
                  <c:v>0.0204840190708637</c:v>
                </c:pt>
                <c:pt idx="96">
                  <c:v>0.01895453594625</c:v>
                </c:pt>
                <c:pt idx="97">
                  <c:v>0.0175889637321234</c:v>
                </c:pt>
                <c:pt idx="98">
                  <c:v>0.0158489104360342</c:v>
                </c:pt>
                <c:pt idx="99">
                  <c:v>0.0138582764193416</c:v>
                </c:pt>
                <c:pt idx="100">
                  <c:v>0.0123916631564498</c:v>
                </c:pt>
                <c:pt idx="101">
                  <c:v>0.0107426177710295</c:v>
                </c:pt>
                <c:pt idx="102">
                  <c:v>0.00912836194038391</c:v>
                </c:pt>
                <c:pt idx="103">
                  <c:v>0.00783483125269413</c:v>
                </c:pt>
                <c:pt idx="104">
                  <c:v>0.00675268145278096</c:v>
                </c:pt>
                <c:pt idx="105">
                  <c:v>0.00562976393848658</c:v>
                </c:pt>
                <c:pt idx="106">
                  <c:v>0.00493598263710737</c:v>
                </c:pt>
                <c:pt idx="107">
                  <c:v>0.00451010279357433</c:v>
                </c:pt>
                <c:pt idx="108">
                  <c:v>0.00394433736801148</c:v>
                </c:pt>
                <c:pt idx="109">
                  <c:v>0.0034547436516732</c:v>
                </c:pt>
                <c:pt idx="110">
                  <c:v>0.00301261362619698</c:v>
                </c:pt>
                <c:pt idx="111">
                  <c:v>0.00255084899254143</c:v>
                </c:pt>
                <c:pt idx="112">
                  <c:v>0.00215398683212698</c:v>
                </c:pt>
                <c:pt idx="113">
                  <c:v>0.0018100623274222</c:v>
                </c:pt>
                <c:pt idx="114">
                  <c:v>0.00149440090171993</c:v>
                </c:pt>
                <c:pt idx="115">
                  <c:v>0.00123629777226597</c:v>
                </c:pt>
                <c:pt idx="116">
                  <c:v>0.00103983655571938</c:v>
                </c:pt>
                <c:pt idx="117">
                  <c:v>0.000914804288186133</c:v>
                </c:pt>
                <c:pt idx="118">
                  <c:v>0.000818867760244757</c:v>
                </c:pt>
                <c:pt idx="119">
                  <c:v>0.000739721639547497</c:v>
                </c:pt>
                <c:pt idx="120">
                  <c:v>0.000664484337903559</c:v>
                </c:pt>
              </c:numCache>
            </c:numRef>
          </c:val>
        </c:ser>
        <c:axId val="51937238"/>
        <c:axId val="2831789"/>
      </c:areaChart>
      <c:catAx>
        <c:axId val="51937238"/>
        <c:scaling>
          <c:orientation val="minMax"/>
          <c:max val="45718"/>
          <c:min val="45597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789"/>
        <c:crossesAt val="0"/>
        <c:auto val="1"/>
        <c:lblAlgn val="ctr"/>
        <c:lblOffset val="100"/>
        <c:noMultiLvlLbl val="0"/>
      </c:catAx>
      <c:valAx>
        <c:axId val="28317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603883048998"/>
              <c:y val="-0.1462855764592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7238"/>
        <c:crossesAt val="45597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698202079384"/>
          <c:y val="0.0943077665219489"/>
          <c:w val="0.581595726348441"/>
          <c:h val="0.0765798359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76345690347756"/>
          <c:y val="0.0301459061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018363365087"/>
          <c:y val="0.182201856987821"/>
          <c:w val="0.929587971995868"/>
          <c:h val="0.81526588689256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1.71567904949188</c:v>
                </c:pt>
                <c:pt idx="1">
                  <c:v>1.70727181434631</c:v>
                </c:pt>
                <c:pt idx="2">
                  <c:v>1.69933903217316</c:v>
                </c:pt>
                <c:pt idx="3">
                  <c:v>1.67612075805664</c:v>
                </c:pt>
                <c:pt idx="4">
                  <c:v>1.66476941108704</c:v>
                </c:pt>
                <c:pt idx="5">
                  <c:v>1.65121698379517</c:v>
                </c:pt>
                <c:pt idx="6">
                  <c:v>1.63803362846375</c:v>
                </c:pt>
                <c:pt idx="7">
                  <c:v>1.62835955619812</c:v>
                </c:pt>
                <c:pt idx="8">
                  <c:v>1.62912154197693</c:v>
                </c:pt>
                <c:pt idx="9">
                  <c:v>1.62958133220673</c:v>
                </c:pt>
                <c:pt idx="10">
                  <c:v>1.6270477771759</c:v>
                </c:pt>
                <c:pt idx="11">
                  <c:v>1.63291454315186</c:v>
                </c:pt>
                <c:pt idx="12">
                  <c:v>1.6330953836441</c:v>
                </c:pt>
                <c:pt idx="13">
                  <c:v>1.63623738288879</c:v>
                </c:pt>
                <c:pt idx="14">
                  <c:v>1.64268267154694</c:v>
                </c:pt>
                <c:pt idx="15">
                  <c:v>1.6474437713623</c:v>
                </c:pt>
                <c:pt idx="16">
                  <c:v>1.64252054691315</c:v>
                </c:pt>
                <c:pt idx="17">
                  <c:v>1.64184188842773</c:v>
                </c:pt>
                <c:pt idx="18">
                  <c:v>1.63870429992676</c:v>
                </c:pt>
                <c:pt idx="19">
                  <c:v>1.63691282272339</c:v>
                </c:pt>
                <c:pt idx="20">
                  <c:v>1.65013766288757</c:v>
                </c:pt>
                <c:pt idx="21">
                  <c:v>1.66911065578461</c:v>
                </c:pt>
                <c:pt idx="22">
                  <c:v>1.68057250976563</c:v>
                </c:pt>
                <c:pt idx="23">
                  <c:v>1.70201230049133</c:v>
                </c:pt>
                <c:pt idx="24">
                  <c:v>1.72169125080109</c:v>
                </c:pt>
                <c:pt idx="25">
                  <c:v>1.74555659294128</c:v>
                </c:pt>
                <c:pt idx="26">
                  <c:v>1.79762160778046</c:v>
                </c:pt>
                <c:pt idx="27">
                  <c:v>1.91495823860168</c:v>
                </c:pt>
                <c:pt idx="28">
                  <c:v>2.21017408370972</c:v>
                </c:pt>
                <c:pt idx="29">
                  <c:v>2.6514003276825</c:v>
                </c:pt>
                <c:pt idx="30">
                  <c:v>3.09016275405884</c:v>
                </c:pt>
                <c:pt idx="31">
                  <c:v>3.44448947906494</c:v>
                </c:pt>
                <c:pt idx="32">
                  <c:v>3.70915699005127</c:v>
                </c:pt>
                <c:pt idx="33">
                  <c:v>3.91886067390442</c:v>
                </c:pt>
                <c:pt idx="34">
                  <c:v>4.05810737609863</c:v>
                </c:pt>
                <c:pt idx="35">
                  <c:v>4.18495607376099</c:v>
                </c:pt>
                <c:pt idx="36">
                  <c:v>4.31650447845459</c:v>
                </c:pt>
                <c:pt idx="37">
                  <c:v>4.41680335998535</c:v>
                </c:pt>
                <c:pt idx="38">
                  <c:v>4.48275279998779</c:v>
                </c:pt>
                <c:pt idx="39">
                  <c:v>4.51656055450439</c:v>
                </c:pt>
                <c:pt idx="40">
                  <c:v>4.5284366607666</c:v>
                </c:pt>
                <c:pt idx="41">
                  <c:v>4.52620887756348</c:v>
                </c:pt>
                <c:pt idx="42">
                  <c:v>4.51084756851196</c:v>
                </c:pt>
                <c:pt idx="43">
                  <c:v>4.50242042541504</c:v>
                </c:pt>
                <c:pt idx="44">
                  <c:v>4.49872493743897</c:v>
                </c:pt>
                <c:pt idx="45">
                  <c:v>4.48899650573731</c:v>
                </c:pt>
                <c:pt idx="46">
                  <c:v>4.47731733322144</c:v>
                </c:pt>
                <c:pt idx="47">
                  <c:v>4.44371318817139</c:v>
                </c:pt>
                <c:pt idx="48">
                  <c:v>4.39831209182739</c:v>
                </c:pt>
                <c:pt idx="49">
                  <c:v>4.36234092712402</c:v>
                </c:pt>
                <c:pt idx="50">
                  <c:v>4.34754228591919</c:v>
                </c:pt>
                <c:pt idx="51">
                  <c:v>4.3458399772644</c:v>
                </c:pt>
                <c:pt idx="52">
                  <c:v>4.35007858276367</c:v>
                </c:pt>
                <c:pt idx="53">
                  <c:v>4.36079502105713</c:v>
                </c:pt>
                <c:pt idx="54">
                  <c:v>4.39080476760864</c:v>
                </c:pt>
                <c:pt idx="55">
                  <c:v>4.408616065979</c:v>
                </c:pt>
                <c:pt idx="56">
                  <c:v>4.44107389450073</c:v>
                </c:pt>
                <c:pt idx="57">
                  <c:v>4.48208665847778</c:v>
                </c:pt>
                <c:pt idx="58">
                  <c:v>4.49544429779053</c:v>
                </c:pt>
                <c:pt idx="59">
                  <c:v>4.51390361785889</c:v>
                </c:pt>
                <c:pt idx="60">
                  <c:v>4.50577592849731</c:v>
                </c:pt>
                <c:pt idx="61">
                  <c:v>4.49996423721314</c:v>
                </c:pt>
                <c:pt idx="62">
                  <c:v>4.50914478302002</c:v>
                </c:pt>
                <c:pt idx="63">
                  <c:v>4.5317702293396</c:v>
                </c:pt>
                <c:pt idx="64">
                  <c:v>4.59151840209961</c:v>
                </c:pt>
                <c:pt idx="65">
                  <c:v>4.61555862426758</c:v>
                </c:pt>
                <c:pt idx="66">
                  <c:v>4.62961101531982</c:v>
                </c:pt>
                <c:pt idx="67">
                  <c:v>4.64011144638062</c:v>
                </c:pt>
                <c:pt idx="68">
                  <c:v>4.62524652481079</c:v>
                </c:pt>
                <c:pt idx="69">
                  <c:v>4.59194087982178</c:v>
                </c:pt>
                <c:pt idx="70">
                  <c:v>4.52363538742065</c:v>
                </c:pt>
                <c:pt idx="71">
                  <c:v>4.43817472457886</c:v>
                </c:pt>
                <c:pt idx="72">
                  <c:v>4.3594765663147</c:v>
                </c:pt>
                <c:pt idx="73">
                  <c:v>4.28054857254028</c:v>
                </c:pt>
                <c:pt idx="74">
                  <c:v>4.20536613464356</c:v>
                </c:pt>
                <c:pt idx="75">
                  <c:v>4.13003587722778</c:v>
                </c:pt>
                <c:pt idx="76">
                  <c:v>4.05352163314819</c:v>
                </c:pt>
                <c:pt idx="77">
                  <c:v>3.98160910606384</c:v>
                </c:pt>
                <c:pt idx="78">
                  <c:v>3.91123199462891</c:v>
                </c:pt>
                <c:pt idx="79">
                  <c:v>3.8453688621521</c:v>
                </c:pt>
                <c:pt idx="80">
                  <c:v>3.78256678581238</c:v>
                </c:pt>
                <c:pt idx="81">
                  <c:v>3.72150421142578</c:v>
                </c:pt>
                <c:pt idx="82">
                  <c:v>3.67025446891785</c:v>
                </c:pt>
                <c:pt idx="83">
                  <c:v>3.59732031822205</c:v>
                </c:pt>
                <c:pt idx="84">
                  <c:v>3.5080726146698</c:v>
                </c:pt>
                <c:pt idx="85">
                  <c:v>3.41077566146851</c:v>
                </c:pt>
                <c:pt idx="86">
                  <c:v>3.30498385429382</c:v>
                </c:pt>
                <c:pt idx="87">
                  <c:v>3.23909258842468</c:v>
                </c:pt>
                <c:pt idx="88">
                  <c:v>3.18098449707031</c:v>
                </c:pt>
                <c:pt idx="89">
                  <c:v>3.12127304077148</c:v>
                </c:pt>
                <c:pt idx="90">
                  <c:v>3.06384229660034</c:v>
                </c:pt>
                <c:pt idx="91">
                  <c:v>3.01412606239319</c:v>
                </c:pt>
                <c:pt idx="92">
                  <c:v>2.96788907051086</c:v>
                </c:pt>
                <c:pt idx="93">
                  <c:v>2.92384457588196</c:v>
                </c:pt>
                <c:pt idx="94">
                  <c:v>2.88037800788879</c:v>
                </c:pt>
                <c:pt idx="95">
                  <c:v>2.84174513816834</c:v>
                </c:pt>
                <c:pt idx="96">
                  <c:v>2.79407358169556</c:v>
                </c:pt>
                <c:pt idx="97">
                  <c:v>2.74273800849915</c:v>
                </c:pt>
                <c:pt idx="98">
                  <c:v>2.67698621749878</c:v>
                </c:pt>
                <c:pt idx="99">
                  <c:v>2.58248138427734</c:v>
                </c:pt>
                <c:pt idx="100">
                  <c:v>2.52627873420715</c:v>
                </c:pt>
                <c:pt idx="101">
                  <c:v>2.4844343662262</c:v>
                </c:pt>
                <c:pt idx="102">
                  <c:v>2.47550344467163</c:v>
                </c:pt>
                <c:pt idx="103">
                  <c:v>2.49583554267883</c:v>
                </c:pt>
                <c:pt idx="104">
                  <c:v>2.53504514694214</c:v>
                </c:pt>
                <c:pt idx="105">
                  <c:v>2.59998679161072</c:v>
                </c:pt>
                <c:pt idx="106">
                  <c:v>2.63668441772461</c:v>
                </c:pt>
                <c:pt idx="107">
                  <c:v>2.64805912971497</c:v>
                </c:pt>
                <c:pt idx="108">
                  <c:v>2.64690732955933</c:v>
                </c:pt>
                <c:pt idx="109">
                  <c:v>2.62120938301086</c:v>
                </c:pt>
                <c:pt idx="110">
                  <c:v>2.57913565635681</c:v>
                </c:pt>
                <c:pt idx="111">
                  <c:v>2.53431987762451</c:v>
                </c:pt>
                <c:pt idx="112">
                  <c:v>2.4944703578949</c:v>
                </c:pt>
                <c:pt idx="113">
                  <c:v>2.4521336555481</c:v>
                </c:pt>
                <c:pt idx="114">
                  <c:v>2.41250109672546</c:v>
                </c:pt>
                <c:pt idx="115">
                  <c:v>2.3772349357605</c:v>
                </c:pt>
                <c:pt idx="116">
                  <c:v>2.34478831291199</c:v>
                </c:pt>
                <c:pt idx="117">
                  <c:v>2.31966352462769</c:v>
                </c:pt>
                <c:pt idx="118">
                  <c:v>2.30011963844299</c:v>
                </c:pt>
                <c:pt idx="119">
                  <c:v>2.28415465354919</c:v>
                </c:pt>
                <c:pt idx="120">
                  <c:v>2.27024149894714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0305075086653233</c:v>
                </c:pt>
                <c:pt idx="1">
                  <c:v>0.0364845804870129</c:v>
                </c:pt>
                <c:pt idx="2">
                  <c:v>0.0411388576030731</c:v>
                </c:pt>
                <c:pt idx="3">
                  <c:v>0.0634710863232613</c:v>
                </c:pt>
                <c:pt idx="4">
                  <c:v>0.0711085349321365</c:v>
                </c:pt>
                <c:pt idx="5">
                  <c:v>0.0813700258731842</c:v>
                </c:pt>
                <c:pt idx="6">
                  <c:v>0.0918206349015236</c:v>
                </c:pt>
                <c:pt idx="7">
                  <c:v>0.0991491451859474</c:v>
                </c:pt>
                <c:pt idx="8">
                  <c:v>0.0950527712702751</c:v>
                </c:pt>
                <c:pt idx="9">
                  <c:v>0.0924165695905685</c:v>
                </c:pt>
                <c:pt idx="10">
                  <c:v>0.0953726842999458</c:v>
                </c:pt>
                <c:pt idx="11">
                  <c:v>0.0894748717546463</c:v>
                </c:pt>
                <c:pt idx="12">
                  <c:v>0.0907170549035072</c:v>
                </c:pt>
                <c:pt idx="13">
                  <c:v>0.0920200794935226</c:v>
                </c:pt>
                <c:pt idx="14">
                  <c:v>0.0908450037240982</c:v>
                </c:pt>
                <c:pt idx="15">
                  <c:v>0.0926348268985748</c:v>
                </c:pt>
                <c:pt idx="16">
                  <c:v>0.102726079523563</c:v>
                </c:pt>
                <c:pt idx="17">
                  <c:v>0.107501588761806</c:v>
                </c:pt>
                <c:pt idx="18">
                  <c:v>0.113130122423172</c:v>
                </c:pt>
                <c:pt idx="19">
                  <c:v>0.11690329760313</c:v>
                </c:pt>
                <c:pt idx="20">
                  <c:v>0.106251239776611</c:v>
                </c:pt>
                <c:pt idx="21">
                  <c:v>0.0906919464468956</c:v>
                </c:pt>
                <c:pt idx="22">
                  <c:v>0.0828560888767242</c:v>
                </c:pt>
                <c:pt idx="23">
                  <c:v>0.068154864013195</c:v>
                </c:pt>
                <c:pt idx="24">
                  <c:v>0.0567976832389832</c:v>
                </c:pt>
                <c:pt idx="25">
                  <c:v>0.0481320023536682</c:v>
                </c:pt>
                <c:pt idx="26">
                  <c:v>0.0392175242304802</c:v>
                </c:pt>
                <c:pt idx="27">
                  <c:v>0.0335452556610107</c:v>
                </c:pt>
                <c:pt idx="28">
                  <c:v>0.0296923741698265</c:v>
                </c:pt>
                <c:pt idx="29">
                  <c:v>0.0269718579947948</c:v>
                </c:pt>
                <c:pt idx="30">
                  <c:v>0.025768069550395</c:v>
                </c:pt>
                <c:pt idx="31">
                  <c:v>0.0262629389762878</c:v>
                </c:pt>
                <c:pt idx="32">
                  <c:v>0.0266572963446379</c:v>
                </c:pt>
                <c:pt idx="33">
                  <c:v>0.0244101658463478</c:v>
                </c:pt>
                <c:pt idx="34">
                  <c:v>0.0246522426605225</c:v>
                </c:pt>
                <c:pt idx="35">
                  <c:v>0.0234025605022907</c:v>
                </c:pt>
                <c:pt idx="36">
                  <c:v>0.0191499181091785</c:v>
                </c:pt>
                <c:pt idx="37">
                  <c:v>0.0154924802482128</c:v>
                </c:pt>
                <c:pt idx="38">
                  <c:v>0.0124026285484433</c:v>
                </c:pt>
                <c:pt idx="39">
                  <c:v>0.0105351600795984</c:v>
                </c:pt>
                <c:pt idx="40">
                  <c:v>0.00929701421409845</c:v>
                </c:pt>
                <c:pt idx="41">
                  <c:v>0.00855993572622538</c:v>
                </c:pt>
                <c:pt idx="42">
                  <c:v>0.00833851750940085</c:v>
                </c:pt>
                <c:pt idx="43">
                  <c:v>0.00797856226563454</c:v>
                </c:pt>
                <c:pt idx="44">
                  <c:v>0.00775526976212859</c:v>
                </c:pt>
                <c:pt idx="45">
                  <c:v>0.0086990762501955</c:v>
                </c:pt>
                <c:pt idx="46">
                  <c:v>0.00798557419329882</c:v>
                </c:pt>
                <c:pt idx="47">
                  <c:v>0.00811939779669046</c:v>
                </c:pt>
                <c:pt idx="48">
                  <c:v>0.00737190432846546</c:v>
                </c:pt>
                <c:pt idx="49">
                  <c:v>0.0065983384847641</c:v>
                </c:pt>
                <c:pt idx="50">
                  <c:v>0.00803132634609938</c:v>
                </c:pt>
                <c:pt idx="51">
                  <c:v>0.00807839911431074</c:v>
                </c:pt>
                <c:pt idx="52">
                  <c:v>0.0088324761018157</c:v>
                </c:pt>
                <c:pt idx="53">
                  <c:v>0.00965987704694271</c:v>
                </c:pt>
                <c:pt idx="54">
                  <c:v>0.00930940173566341</c:v>
                </c:pt>
                <c:pt idx="55">
                  <c:v>0.011009213514626</c:v>
                </c:pt>
                <c:pt idx="56">
                  <c:v>0.0117004113271832</c:v>
                </c:pt>
                <c:pt idx="57">
                  <c:v>0.012566284276545</c:v>
                </c:pt>
                <c:pt idx="58">
                  <c:v>0.0145552586764097</c:v>
                </c:pt>
                <c:pt idx="59">
                  <c:v>0.0161912888288498</c:v>
                </c:pt>
                <c:pt idx="60">
                  <c:v>0.0195578653365374</c:v>
                </c:pt>
                <c:pt idx="61">
                  <c:v>0.0227030739188194</c:v>
                </c:pt>
                <c:pt idx="62">
                  <c:v>0.0252869371324778</c:v>
                </c:pt>
                <c:pt idx="63">
                  <c:v>0.027672503143549</c:v>
                </c:pt>
                <c:pt idx="64">
                  <c:v>0.0279089380055666</c:v>
                </c:pt>
                <c:pt idx="65">
                  <c:v>0.030076315626502</c:v>
                </c:pt>
                <c:pt idx="66">
                  <c:v>0.0307164583355188</c:v>
                </c:pt>
                <c:pt idx="67">
                  <c:v>0.0295394342392683</c:v>
                </c:pt>
                <c:pt idx="68">
                  <c:v>0.033026147633791</c:v>
                </c:pt>
                <c:pt idx="69">
                  <c:v>0.0363403223454952</c:v>
                </c:pt>
                <c:pt idx="70">
                  <c:v>0.0416530109941959</c:v>
                </c:pt>
                <c:pt idx="71">
                  <c:v>0.0462182201445103</c:v>
                </c:pt>
                <c:pt idx="72">
                  <c:v>0.0503438040614128</c:v>
                </c:pt>
                <c:pt idx="73">
                  <c:v>0.0592108443379402</c:v>
                </c:pt>
                <c:pt idx="74">
                  <c:v>0.0673332661390305</c:v>
                </c:pt>
                <c:pt idx="75">
                  <c:v>0.0704904273152351</c:v>
                </c:pt>
                <c:pt idx="76">
                  <c:v>0.0737108960747719</c:v>
                </c:pt>
                <c:pt idx="77">
                  <c:v>0.0758270025253296</c:v>
                </c:pt>
                <c:pt idx="78">
                  <c:v>0.0742858052253723</c:v>
                </c:pt>
                <c:pt idx="79">
                  <c:v>0.0714959278702736</c:v>
                </c:pt>
                <c:pt idx="80">
                  <c:v>0.0657420754432678</c:v>
                </c:pt>
                <c:pt idx="81">
                  <c:v>0.063235729932785</c:v>
                </c:pt>
                <c:pt idx="82">
                  <c:v>0.0667698681354523</c:v>
                </c:pt>
                <c:pt idx="83">
                  <c:v>0.0633351877331734</c:v>
                </c:pt>
                <c:pt idx="84">
                  <c:v>0.0730316191911697</c:v>
                </c:pt>
                <c:pt idx="85">
                  <c:v>0.078742265701294</c:v>
                </c:pt>
                <c:pt idx="86">
                  <c:v>0.0771645754575729</c:v>
                </c:pt>
                <c:pt idx="87">
                  <c:v>0.0863317623734474</c:v>
                </c:pt>
                <c:pt idx="88">
                  <c:v>0.0974623486399651</c:v>
                </c:pt>
                <c:pt idx="89">
                  <c:v>0.101664021611214</c:v>
                </c:pt>
                <c:pt idx="90">
                  <c:v>0.0981963351368904</c:v>
                </c:pt>
                <c:pt idx="91">
                  <c:v>0.092880129814148</c:v>
                </c:pt>
                <c:pt idx="92">
                  <c:v>0.0846836715936661</c:v>
                </c:pt>
                <c:pt idx="93">
                  <c:v>0.0754562094807625</c:v>
                </c:pt>
                <c:pt idx="94">
                  <c:v>0.0714161917567253</c:v>
                </c:pt>
                <c:pt idx="95">
                  <c:v>0.0608339086174965</c:v>
                </c:pt>
                <c:pt idx="96">
                  <c:v>0.0530155077576637</c:v>
                </c:pt>
                <c:pt idx="97">
                  <c:v>0.0556486360728741</c:v>
                </c:pt>
                <c:pt idx="98">
                  <c:v>0.0520872585475445</c:v>
                </c:pt>
                <c:pt idx="99">
                  <c:v>0.0713988840579987</c:v>
                </c:pt>
                <c:pt idx="100">
                  <c:v>0.0688550099730492</c:v>
                </c:pt>
                <c:pt idx="101">
                  <c:v>0.0681040436029434</c:v>
                </c:pt>
                <c:pt idx="102">
                  <c:v>0.0661444365978241</c:v>
                </c:pt>
                <c:pt idx="103">
                  <c:v>0.0649281591176987</c:v>
                </c:pt>
                <c:pt idx="104">
                  <c:v>0.0628279075026512</c:v>
                </c:pt>
                <c:pt idx="105">
                  <c:v>0.0560445599257946</c:v>
                </c:pt>
                <c:pt idx="106">
                  <c:v>0.0548405162990093</c:v>
                </c:pt>
                <c:pt idx="107">
                  <c:v>0.0553501062095165</c:v>
                </c:pt>
                <c:pt idx="108">
                  <c:v>0.0549615025520325</c:v>
                </c:pt>
                <c:pt idx="109">
                  <c:v>0.0564338825643063</c:v>
                </c:pt>
                <c:pt idx="110">
                  <c:v>0.056472796946764</c:v>
                </c:pt>
                <c:pt idx="111">
                  <c:v>0.05693444237113</c:v>
                </c:pt>
                <c:pt idx="112">
                  <c:v>0.0594579093158245</c:v>
                </c:pt>
                <c:pt idx="113">
                  <c:v>0.0773592963814735</c:v>
                </c:pt>
                <c:pt idx="114">
                  <c:v>0.092768706381321</c:v>
                </c:pt>
                <c:pt idx="115">
                  <c:v>0.105576701462269</c:v>
                </c:pt>
                <c:pt idx="116">
                  <c:v>0.120423316955566</c:v>
                </c:pt>
                <c:pt idx="117">
                  <c:v>0.13624519109726</c:v>
                </c:pt>
                <c:pt idx="118">
                  <c:v>0.149116382002831</c:v>
                </c:pt>
                <c:pt idx="119">
                  <c:v>0.159499302506447</c:v>
                </c:pt>
                <c:pt idx="120">
                  <c:v>0.164329454302788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400879457592964</c:v>
                </c:pt>
                <c:pt idx="1">
                  <c:v>0.0402797162532806</c:v>
                </c:pt>
                <c:pt idx="2">
                  <c:v>0.0405646599829197</c:v>
                </c:pt>
                <c:pt idx="3">
                  <c:v>0.0419305451214314</c:v>
                </c:pt>
                <c:pt idx="4">
                  <c:v>0.042740922421217</c:v>
                </c:pt>
                <c:pt idx="5">
                  <c:v>0.0438474901020527</c:v>
                </c:pt>
                <c:pt idx="6">
                  <c:v>0.0448709055781364</c:v>
                </c:pt>
                <c:pt idx="7">
                  <c:v>0.0455569922924042</c:v>
                </c:pt>
                <c:pt idx="8">
                  <c:v>0.0453717671334744</c:v>
                </c:pt>
                <c:pt idx="9">
                  <c:v>0.0451344326138496</c:v>
                </c:pt>
                <c:pt idx="10">
                  <c:v>0.0449310578405857</c:v>
                </c:pt>
                <c:pt idx="11">
                  <c:v>0.0440809316933155</c:v>
                </c:pt>
                <c:pt idx="12">
                  <c:v>0.0433981902897358</c:v>
                </c:pt>
                <c:pt idx="13">
                  <c:v>0.0424905531108379</c:v>
                </c:pt>
                <c:pt idx="14">
                  <c:v>0.0413658991456032</c:v>
                </c:pt>
                <c:pt idx="15">
                  <c:v>0.0403201505541801</c:v>
                </c:pt>
                <c:pt idx="16">
                  <c:v>0.0400054380297661</c:v>
                </c:pt>
                <c:pt idx="17">
                  <c:v>0.0394937992095947</c:v>
                </c:pt>
                <c:pt idx="18">
                  <c:v>0.0392754562199116</c:v>
                </c:pt>
                <c:pt idx="19">
                  <c:v>0.0391690954566002</c:v>
                </c:pt>
                <c:pt idx="20">
                  <c:v>0.0382178947329521</c:v>
                </c:pt>
                <c:pt idx="21">
                  <c:v>0.0367507487535477</c:v>
                </c:pt>
                <c:pt idx="22">
                  <c:v>0.0354800969362259</c:v>
                </c:pt>
                <c:pt idx="23">
                  <c:v>0.0332476645708084</c:v>
                </c:pt>
                <c:pt idx="24">
                  <c:v>0.0309516116976738</c:v>
                </c:pt>
                <c:pt idx="25">
                  <c:v>0.0285968910902739</c:v>
                </c:pt>
                <c:pt idx="26">
                  <c:v>0.0257425382733345</c:v>
                </c:pt>
                <c:pt idx="27">
                  <c:v>0.0232822429388762</c:v>
                </c:pt>
                <c:pt idx="28">
                  <c:v>0.0210563037544489</c:v>
                </c:pt>
                <c:pt idx="29">
                  <c:v>0.0193002391606569</c:v>
                </c:pt>
                <c:pt idx="30">
                  <c:v>0.0180369596928358</c:v>
                </c:pt>
                <c:pt idx="31">
                  <c:v>0.0170808304101229</c:v>
                </c:pt>
                <c:pt idx="32">
                  <c:v>0.0161830559372902</c:v>
                </c:pt>
                <c:pt idx="33">
                  <c:v>0.015182688832283</c:v>
                </c:pt>
                <c:pt idx="34">
                  <c:v>0.0146672185510397</c:v>
                </c:pt>
                <c:pt idx="35">
                  <c:v>0.0140480333939195</c:v>
                </c:pt>
                <c:pt idx="36">
                  <c:v>0.0130064450204372</c:v>
                </c:pt>
                <c:pt idx="37">
                  <c:v>0.0121210077777505</c:v>
                </c:pt>
                <c:pt idx="38">
                  <c:v>0.0113771939650178</c:v>
                </c:pt>
                <c:pt idx="39">
                  <c:v>0.0109366215765476</c:v>
                </c:pt>
                <c:pt idx="40">
                  <c:v>0.0106498030945659</c:v>
                </c:pt>
                <c:pt idx="41">
                  <c:v>0.0105609744787216</c:v>
                </c:pt>
                <c:pt idx="42">
                  <c:v>0.0107659120112658</c:v>
                </c:pt>
                <c:pt idx="43">
                  <c:v>0.0107616260647774</c:v>
                </c:pt>
                <c:pt idx="44">
                  <c:v>0.0104961739853024</c:v>
                </c:pt>
                <c:pt idx="45">
                  <c:v>0.0112061453983188</c:v>
                </c:pt>
                <c:pt idx="46">
                  <c:v>0.0113534787669778</c:v>
                </c:pt>
                <c:pt idx="47">
                  <c:v>0.0123662399128079</c:v>
                </c:pt>
                <c:pt idx="48">
                  <c:v>0.0132016576826572</c:v>
                </c:pt>
                <c:pt idx="49">
                  <c:v>0.0138077475130558</c:v>
                </c:pt>
                <c:pt idx="50">
                  <c:v>0.0152939865365624</c:v>
                </c:pt>
                <c:pt idx="51">
                  <c:v>0.0160885080695152</c:v>
                </c:pt>
                <c:pt idx="52">
                  <c:v>0.0171924717724323</c:v>
                </c:pt>
                <c:pt idx="53">
                  <c:v>0.0185176767408848</c:v>
                </c:pt>
                <c:pt idx="54">
                  <c:v>0.0196784809231758</c:v>
                </c:pt>
                <c:pt idx="55">
                  <c:v>0.0217084642499685</c:v>
                </c:pt>
                <c:pt idx="56">
                  <c:v>0.023504601791501</c:v>
                </c:pt>
                <c:pt idx="57">
                  <c:v>0.0258686076849699</c:v>
                </c:pt>
                <c:pt idx="58">
                  <c:v>0.0283109061419964</c:v>
                </c:pt>
                <c:pt idx="59">
                  <c:v>0.0309745017439127</c:v>
                </c:pt>
                <c:pt idx="60">
                  <c:v>0.0337728261947632</c:v>
                </c:pt>
                <c:pt idx="61">
                  <c:v>0.0364876314997673</c:v>
                </c:pt>
                <c:pt idx="62">
                  <c:v>0.0396119505167007</c:v>
                </c:pt>
                <c:pt idx="63">
                  <c:v>0.0436331741511822</c:v>
                </c:pt>
                <c:pt idx="64">
                  <c:v>0.0486670956015587</c:v>
                </c:pt>
                <c:pt idx="65">
                  <c:v>0.0531513877213001</c:v>
                </c:pt>
                <c:pt idx="66">
                  <c:v>0.0562923215329647</c:v>
                </c:pt>
                <c:pt idx="67">
                  <c:v>0.0589366033673286</c:v>
                </c:pt>
                <c:pt idx="68">
                  <c:v>0.0625076144933701</c:v>
                </c:pt>
                <c:pt idx="69">
                  <c:v>0.0659846961498261</c:v>
                </c:pt>
                <c:pt idx="70">
                  <c:v>0.0698968768119812</c:v>
                </c:pt>
                <c:pt idx="71">
                  <c:v>0.0727977752685547</c:v>
                </c:pt>
                <c:pt idx="72">
                  <c:v>0.0745046809315682</c:v>
                </c:pt>
                <c:pt idx="73">
                  <c:v>0.0760939940810204</c:v>
                </c:pt>
                <c:pt idx="74">
                  <c:v>0.0772059559822083</c:v>
                </c:pt>
                <c:pt idx="75">
                  <c:v>0.0771823674440384</c:v>
                </c:pt>
                <c:pt idx="76">
                  <c:v>0.0767641440033913</c:v>
                </c:pt>
                <c:pt idx="77">
                  <c:v>0.0758998245000839</c:v>
                </c:pt>
                <c:pt idx="78">
                  <c:v>0.0743032917380333</c:v>
                </c:pt>
                <c:pt idx="79">
                  <c:v>0.0724862143397331</c:v>
                </c:pt>
                <c:pt idx="80">
                  <c:v>0.0703935325145721</c:v>
                </c:pt>
                <c:pt idx="81">
                  <c:v>0.0688911974430084</c:v>
                </c:pt>
                <c:pt idx="82">
                  <c:v>0.0684594884514809</c:v>
                </c:pt>
                <c:pt idx="83">
                  <c:v>0.0667933970689774</c:v>
                </c:pt>
                <c:pt idx="84">
                  <c:v>0.0667535066604614</c:v>
                </c:pt>
                <c:pt idx="85">
                  <c:v>0.0660714209079742</c:v>
                </c:pt>
                <c:pt idx="86">
                  <c:v>0.0643665939569473</c:v>
                </c:pt>
                <c:pt idx="87">
                  <c:v>0.064400389790535</c:v>
                </c:pt>
                <c:pt idx="88">
                  <c:v>0.064689077436924</c:v>
                </c:pt>
                <c:pt idx="89">
                  <c:v>0.0637562349438667</c:v>
                </c:pt>
                <c:pt idx="90">
                  <c:v>0.0615512803196907</c:v>
                </c:pt>
                <c:pt idx="91">
                  <c:v>0.0590685196220875</c:v>
                </c:pt>
                <c:pt idx="92">
                  <c:v>0.0561802834272385</c:v>
                </c:pt>
                <c:pt idx="93">
                  <c:v>0.0531136430799961</c:v>
                </c:pt>
                <c:pt idx="94">
                  <c:v>0.0505258440971375</c:v>
                </c:pt>
                <c:pt idx="95">
                  <c:v>0.047612402588129</c:v>
                </c:pt>
                <c:pt idx="96">
                  <c:v>0.044762272387743</c:v>
                </c:pt>
                <c:pt idx="97">
                  <c:v>0.0434702262282372</c:v>
                </c:pt>
                <c:pt idx="98">
                  <c:v>0.0434361100196838</c:v>
                </c:pt>
                <c:pt idx="99">
                  <c:v>0.0507031679153442</c:v>
                </c:pt>
                <c:pt idx="100">
                  <c:v>0.0561492182314396</c:v>
                </c:pt>
                <c:pt idx="101">
                  <c:v>0.064339779317379</c:v>
                </c:pt>
                <c:pt idx="102">
                  <c:v>0.0742281749844551</c:v>
                </c:pt>
                <c:pt idx="103">
                  <c:v>0.0819679871201515</c:v>
                </c:pt>
                <c:pt idx="104">
                  <c:v>0.0869237780570984</c:v>
                </c:pt>
                <c:pt idx="105">
                  <c:v>0.0889957845211029</c:v>
                </c:pt>
                <c:pt idx="106">
                  <c:v>0.0888312011957169</c:v>
                </c:pt>
                <c:pt idx="107">
                  <c:v>0.0892354771494865</c:v>
                </c:pt>
                <c:pt idx="108">
                  <c:v>0.0935723409056664</c:v>
                </c:pt>
                <c:pt idx="109">
                  <c:v>0.102495484054089</c:v>
                </c:pt>
                <c:pt idx="110">
                  <c:v>0.11479065567255</c:v>
                </c:pt>
                <c:pt idx="111">
                  <c:v>0.128034844994545</c:v>
                </c:pt>
                <c:pt idx="112">
                  <c:v>0.139100968837738</c:v>
                </c:pt>
                <c:pt idx="113">
                  <c:v>0.1480782777071</c:v>
                </c:pt>
                <c:pt idx="114">
                  <c:v>0.153673708438873</c:v>
                </c:pt>
                <c:pt idx="115">
                  <c:v>0.156008705496788</c:v>
                </c:pt>
                <c:pt idx="116">
                  <c:v>0.155311405658722</c:v>
                </c:pt>
                <c:pt idx="117">
                  <c:v>0.151949167251587</c:v>
                </c:pt>
                <c:pt idx="118">
                  <c:v>0.146665990352631</c:v>
                </c:pt>
                <c:pt idx="119">
                  <c:v>0.140471056103706</c:v>
                </c:pt>
                <c:pt idx="120">
                  <c:v>0.133602395653725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0.637051105499268</c:v>
                </c:pt>
                <c:pt idx="1">
                  <c:v>0.639775097370148</c:v>
                </c:pt>
                <c:pt idx="2">
                  <c:v>0.645429015159607</c:v>
                </c:pt>
                <c:pt idx="3">
                  <c:v>0.682304501533508</c:v>
                </c:pt>
                <c:pt idx="4">
                  <c:v>0.698184609413147</c:v>
                </c:pt>
                <c:pt idx="5">
                  <c:v>0.711009979248047</c:v>
                </c:pt>
                <c:pt idx="6">
                  <c:v>0.719111442565918</c:v>
                </c:pt>
                <c:pt idx="7">
                  <c:v>0.721107423305512</c:v>
                </c:pt>
                <c:pt idx="8">
                  <c:v>0.715110063552856</c:v>
                </c:pt>
                <c:pt idx="9">
                  <c:v>0.71476936340332</c:v>
                </c:pt>
                <c:pt idx="10">
                  <c:v>0.720128059387207</c:v>
                </c:pt>
                <c:pt idx="11">
                  <c:v>0.7194584608078</c:v>
                </c:pt>
                <c:pt idx="12">
                  <c:v>0.735178947448731</c:v>
                </c:pt>
                <c:pt idx="13">
                  <c:v>0.732912719249725</c:v>
                </c:pt>
                <c:pt idx="14">
                  <c:v>0.723391056060791</c:v>
                </c:pt>
                <c:pt idx="15">
                  <c:v>0.713923454284668</c:v>
                </c:pt>
                <c:pt idx="16">
                  <c:v>0.724121868610382</c:v>
                </c:pt>
                <c:pt idx="17">
                  <c:v>0.730308413505554</c:v>
                </c:pt>
                <c:pt idx="18">
                  <c:v>0.745155930519104</c:v>
                </c:pt>
                <c:pt idx="19">
                  <c:v>0.754698753356934</c:v>
                </c:pt>
                <c:pt idx="20">
                  <c:v>0.740165114402771</c:v>
                </c:pt>
                <c:pt idx="21">
                  <c:v>0.720139145851135</c:v>
                </c:pt>
                <c:pt idx="22">
                  <c:v>0.717569351196289</c:v>
                </c:pt>
                <c:pt idx="23">
                  <c:v>0.693699538707733</c:v>
                </c:pt>
                <c:pt idx="24">
                  <c:v>0.678161442279816</c:v>
                </c:pt>
                <c:pt idx="25">
                  <c:v>0.656499147415161</c:v>
                </c:pt>
                <c:pt idx="26">
                  <c:v>0.621427476406097</c:v>
                </c:pt>
                <c:pt idx="27">
                  <c:v>0.596120893955231</c:v>
                </c:pt>
                <c:pt idx="28">
                  <c:v>0.563730895519257</c:v>
                </c:pt>
                <c:pt idx="29">
                  <c:v>0.537452101707459</c:v>
                </c:pt>
                <c:pt idx="30">
                  <c:v>0.518747329711914</c:v>
                </c:pt>
                <c:pt idx="31">
                  <c:v>0.501151621341705</c:v>
                </c:pt>
                <c:pt idx="32">
                  <c:v>0.491303116083145</c:v>
                </c:pt>
                <c:pt idx="33">
                  <c:v>0.484933346509933</c:v>
                </c:pt>
                <c:pt idx="34">
                  <c:v>0.485836565494537</c:v>
                </c:pt>
                <c:pt idx="35">
                  <c:v>0.479314386844635</c:v>
                </c:pt>
                <c:pt idx="36">
                  <c:v>0.469568163156509</c:v>
                </c:pt>
                <c:pt idx="37">
                  <c:v>0.461911112070084</c:v>
                </c:pt>
                <c:pt idx="38">
                  <c:v>0.450719654560089</c:v>
                </c:pt>
                <c:pt idx="39">
                  <c:v>0.443218946456909</c:v>
                </c:pt>
                <c:pt idx="40">
                  <c:v>0.438517928123474</c:v>
                </c:pt>
                <c:pt idx="41">
                  <c:v>0.436154216527939</c:v>
                </c:pt>
                <c:pt idx="42">
                  <c:v>0.428971320390701</c:v>
                </c:pt>
                <c:pt idx="43">
                  <c:v>0.434980869293213</c:v>
                </c:pt>
                <c:pt idx="44">
                  <c:v>0.428773313760757</c:v>
                </c:pt>
                <c:pt idx="45">
                  <c:v>0.444548487663269</c:v>
                </c:pt>
                <c:pt idx="46">
                  <c:v>0.449925869703293</c:v>
                </c:pt>
                <c:pt idx="47">
                  <c:v>0.45897164940834</c:v>
                </c:pt>
                <c:pt idx="48">
                  <c:v>0.461786329746246</c:v>
                </c:pt>
                <c:pt idx="49">
                  <c:v>0.465027719736099</c:v>
                </c:pt>
                <c:pt idx="50">
                  <c:v>0.506633520126343</c:v>
                </c:pt>
                <c:pt idx="51">
                  <c:v>0.539968311786652</c:v>
                </c:pt>
                <c:pt idx="52">
                  <c:v>0.577922165393829</c:v>
                </c:pt>
                <c:pt idx="53">
                  <c:v>0.615729629993439</c:v>
                </c:pt>
                <c:pt idx="54">
                  <c:v>0.629381835460663</c:v>
                </c:pt>
                <c:pt idx="55">
                  <c:v>0.66265332698822</c:v>
                </c:pt>
                <c:pt idx="56">
                  <c:v>0.673012971878052</c:v>
                </c:pt>
                <c:pt idx="57">
                  <c:v>0.672221601009369</c:v>
                </c:pt>
                <c:pt idx="58">
                  <c:v>0.697357475757599</c:v>
                </c:pt>
                <c:pt idx="59">
                  <c:v>0.708875596523285</c:v>
                </c:pt>
                <c:pt idx="60">
                  <c:v>0.74808531999588</c:v>
                </c:pt>
                <c:pt idx="61">
                  <c:v>0.782412886619568</c:v>
                </c:pt>
                <c:pt idx="62">
                  <c:v>0.802326798439026</c:v>
                </c:pt>
                <c:pt idx="63">
                  <c:v>0.802829146385193</c:v>
                </c:pt>
                <c:pt idx="64">
                  <c:v>0.748908400535584</c:v>
                </c:pt>
                <c:pt idx="65">
                  <c:v>0.732775151729584</c:v>
                </c:pt>
                <c:pt idx="66">
                  <c:v>0.724770963191986</c:v>
                </c:pt>
                <c:pt idx="67">
                  <c:v>0.707887470722199</c:v>
                </c:pt>
                <c:pt idx="68">
                  <c:v>0.701657712459564</c:v>
                </c:pt>
                <c:pt idx="69">
                  <c:v>0.689820230007172</c:v>
                </c:pt>
                <c:pt idx="70">
                  <c:v>0.664626061916351</c:v>
                </c:pt>
                <c:pt idx="71">
                  <c:v>0.649729073047638</c:v>
                </c:pt>
                <c:pt idx="72">
                  <c:v>0.644108295440674</c:v>
                </c:pt>
                <c:pt idx="73">
                  <c:v>0.648850500583649</c:v>
                </c:pt>
                <c:pt idx="74">
                  <c:v>0.659127593040466</c:v>
                </c:pt>
                <c:pt idx="75">
                  <c:v>0.660529911518097</c:v>
                </c:pt>
                <c:pt idx="76">
                  <c:v>0.666250348091126</c:v>
                </c:pt>
                <c:pt idx="77">
                  <c:v>0.67449814081192</c:v>
                </c:pt>
                <c:pt idx="78">
                  <c:v>0.682032465934753</c:v>
                </c:pt>
                <c:pt idx="79">
                  <c:v>0.687515676021576</c:v>
                </c:pt>
                <c:pt idx="80">
                  <c:v>0.693518340587616</c:v>
                </c:pt>
                <c:pt idx="81">
                  <c:v>0.702596187591553</c:v>
                </c:pt>
                <c:pt idx="82">
                  <c:v>0.727972328662872</c:v>
                </c:pt>
                <c:pt idx="83">
                  <c:v>0.723701655864716</c:v>
                </c:pt>
                <c:pt idx="84">
                  <c:v>0.719741642475128</c:v>
                </c:pt>
                <c:pt idx="85">
                  <c:v>0.704960107803345</c:v>
                </c:pt>
                <c:pt idx="86">
                  <c:v>0.699957609176636</c:v>
                </c:pt>
                <c:pt idx="87">
                  <c:v>0.725088119506836</c:v>
                </c:pt>
                <c:pt idx="88">
                  <c:v>0.746148824691773</c:v>
                </c:pt>
                <c:pt idx="89">
                  <c:v>0.747210502624512</c:v>
                </c:pt>
                <c:pt idx="90">
                  <c:v>0.738945960998535</c:v>
                </c:pt>
                <c:pt idx="91">
                  <c:v>0.73663991689682</c:v>
                </c:pt>
                <c:pt idx="92">
                  <c:v>0.732392311096191</c:v>
                </c:pt>
                <c:pt idx="93">
                  <c:v>0.755521476268768</c:v>
                </c:pt>
                <c:pt idx="94">
                  <c:v>0.794597148895264</c:v>
                </c:pt>
                <c:pt idx="95">
                  <c:v>0.810475409030914</c:v>
                </c:pt>
                <c:pt idx="96">
                  <c:v>0.796431541442871</c:v>
                </c:pt>
                <c:pt idx="97">
                  <c:v>0.822229325771332</c:v>
                </c:pt>
                <c:pt idx="98">
                  <c:v>0.831023037433624</c:v>
                </c:pt>
                <c:pt idx="99">
                  <c:v>0.870777249336243</c:v>
                </c:pt>
                <c:pt idx="100">
                  <c:v>0.91544497013092</c:v>
                </c:pt>
                <c:pt idx="101">
                  <c:v>0.935019135475159</c:v>
                </c:pt>
                <c:pt idx="102">
                  <c:v>0.938663244247437</c:v>
                </c:pt>
                <c:pt idx="103">
                  <c:v>0.944551587104797</c:v>
                </c:pt>
                <c:pt idx="104">
                  <c:v>0.944409430027008</c:v>
                </c:pt>
                <c:pt idx="105">
                  <c:v>0.888249337673187</c:v>
                </c:pt>
                <c:pt idx="106">
                  <c:v>0.902297854423523</c:v>
                </c:pt>
                <c:pt idx="107">
                  <c:v>0.954696893692017</c:v>
                </c:pt>
                <c:pt idx="108">
                  <c:v>0.976504266262054</c:v>
                </c:pt>
                <c:pt idx="109">
                  <c:v>0.998693406581879</c:v>
                </c:pt>
                <c:pt idx="110">
                  <c:v>1.02128338813782</c:v>
                </c:pt>
                <c:pt idx="111">
                  <c:v>1.01494562625885</c:v>
                </c:pt>
                <c:pt idx="112">
                  <c:v>0.999278247356415</c:v>
                </c:pt>
                <c:pt idx="113">
                  <c:v>0.972535490989685</c:v>
                </c:pt>
                <c:pt idx="114">
                  <c:v>0.958897531032562</c:v>
                </c:pt>
                <c:pt idx="115">
                  <c:v>0.959758818149567</c:v>
                </c:pt>
                <c:pt idx="116">
                  <c:v>0.960006415843964</c:v>
                </c:pt>
                <c:pt idx="117">
                  <c:v>0.96647721529007</c:v>
                </c:pt>
                <c:pt idx="118">
                  <c:v>0.969949305057526</c:v>
                </c:pt>
                <c:pt idx="119">
                  <c:v>0.973924875259399</c:v>
                </c:pt>
                <c:pt idx="120">
                  <c:v>0.975776314735413</c:v>
                </c:pt>
              </c:numCache>
            </c:numRef>
          </c:val>
        </c:ser>
        <c:axId val="42024058"/>
        <c:axId val="71431426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2.44254469871521</c:v>
                </c:pt>
                <c:pt idx="1">
                  <c:v>2.44303512573242</c:v>
                </c:pt>
                <c:pt idx="2">
                  <c:v>2.4458487033844</c:v>
                </c:pt>
                <c:pt idx="3">
                  <c:v>2.48301887512207</c:v>
                </c:pt>
                <c:pt idx="4">
                  <c:v>2.49623942375183</c:v>
                </c:pt>
                <c:pt idx="5">
                  <c:v>2.50707244873047</c:v>
                </c:pt>
                <c:pt idx="6">
                  <c:v>2.51365923881531</c:v>
                </c:pt>
                <c:pt idx="7">
                  <c:v>2.5141749382019</c:v>
                </c:pt>
                <c:pt idx="8">
                  <c:v>2.50499582290649</c:v>
                </c:pt>
                <c:pt idx="9">
                  <c:v>2.50245022773743</c:v>
                </c:pt>
                <c:pt idx="10">
                  <c:v>2.50817227363586</c:v>
                </c:pt>
                <c:pt idx="11">
                  <c:v>2.50700902938843</c:v>
                </c:pt>
                <c:pt idx="12">
                  <c:v>2.5237033367157</c:v>
                </c:pt>
                <c:pt idx="13">
                  <c:v>2.52539110183716</c:v>
                </c:pt>
                <c:pt idx="14">
                  <c:v>2.52060723304749</c:v>
                </c:pt>
                <c:pt idx="15">
                  <c:v>2.51734685897827</c:v>
                </c:pt>
                <c:pt idx="16">
                  <c:v>2.53295946121216</c:v>
                </c:pt>
                <c:pt idx="17">
                  <c:v>2.54364228248596</c:v>
                </c:pt>
                <c:pt idx="18">
                  <c:v>2.56148147583008</c:v>
                </c:pt>
                <c:pt idx="19">
                  <c:v>2.57379484176636</c:v>
                </c:pt>
                <c:pt idx="20">
                  <c:v>2.56250309944153</c:v>
                </c:pt>
                <c:pt idx="21">
                  <c:v>2.5462543964386</c:v>
                </c:pt>
                <c:pt idx="22">
                  <c:v>2.5475800037384</c:v>
                </c:pt>
                <c:pt idx="23">
                  <c:v>2.53066563606262</c:v>
                </c:pt>
                <c:pt idx="24">
                  <c:v>2.52351450920105</c:v>
                </c:pt>
                <c:pt idx="25">
                  <c:v>2.51667308807373</c:v>
                </c:pt>
                <c:pt idx="26">
                  <c:v>2.52253198623657</c:v>
                </c:pt>
                <c:pt idx="27">
                  <c:v>2.60540103912354</c:v>
                </c:pt>
                <c:pt idx="28">
                  <c:v>2.86019515991211</c:v>
                </c:pt>
                <c:pt idx="29">
                  <c:v>3.26852321624756</c:v>
                </c:pt>
                <c:pt idx="30">
                  <c:v>3.68403768539429</c:v>
                </c:pt>
                <c:pt idx="31">
                  <c:v>4.01863861083984</c:v>
                </c:pt>
                <c:pt idx="32">
                  <c:v>4.27166175842285</c:v>
                </c:pt>
                <c:pt idx="33">
                  <c:v>4.47082471847534</c:v>
                </c:pt>
                <c:pt idx="34">
                  <c:v>4.61022043228149</c:v>
                </c:pt>
                <c:pt idx="35">
                  <c:v>4.72849082946777</c:v>
                </c:pt>
                <c:pt idx="36">
                  <c:v>4.84486865997314</c:v>
                </c:pt>
                <c:pt idx="37">
                  <c:v>4.93286609649658</c:v>
                </c:pt>
                <c:pt idx="38">
                  <c:v>4.9838399887085</c:v>
                </c:pt>
                <c:pt idx="39">
                  <c:v>5.00794506072998</c:v>
                </c:pt>
                <c:pt idx="40">
                  <c:v>5.01377534866333</c:v>
                </c:pt>
                <c:pt idx="41">
                  <c:v>5.00844860076904</c:v>
                </c:pt>
                <c:pt idx="42">
                  <c:v>4.9857759475708</c:v>
                </c:pt>
                <c:pt idx="43">
                  <c:v>4.98307418823242</c:v>
                </c:pt>
                <c:pt idx="44">
                  <c:v>4.9730372428894</c:v>
                </c:pt>
                <c:pt idx="45">
                  <c:v>4.98039484024048</c:v>
                </c:pt>
                <c:pt idx="46">
                  <c:v>4.97335195541382</c:v>
                </c:pt>
                <c:pt idx="47">
                  <c:v>4.94930124282837</c:v>
                </c:pt>
                <c:pt idx="48">
                  <c:v>4.90595245361328</c:v>
                </c:pt>
                <c:pt idx="49">
                  <c:v>4.87226247787476</c:v>
                </c:pt>
                <c:pt idx="50">
                  <c:v>4.90120935440064</c:v>
                </c:pt>
                <c:pt idx="51">
                  <c:v>4.93309259414673</c:v>
                </c:pt>
                <c:pt idx="52">
                  <c:v>4.97658824920654</c:v>
                </c:pt>
                <c:pt idx="53">
                  <c:v>5.0265965461731</c:v>
                </c:pt>
                <c:pt idx="54">
                  <c:v>5.07018423080444</c:v>
                </c:pt>
                <c:pt idx="55">
                  <c:v>5.12411499023438</c:v>
                </c:pt>
                <c:pt idx="56">
                  <c:v>5.168372631073</c:v>
                </c:pt>
                <c:pt idx="57">
                  <c:v>5.21041011810303</c:v>
                </c:pt>
                <c:pt idx="58">
                  <c:v>5.25225877761841</c:v>
                </c:pt>
                <c:pt idx="59">
                  <c:v>5.2852578163147</c:v>
                </c:pt>
                <c:pt idx="60">
                  <c:v>5.32172536849976</c:v>
                </c:pt>
                <c:pt idx="61">
                  <c:v>5.35537385940552</c:v>
                </c:pt>
                <c:pt idx="62">
                  <c:v>5.38921403884888</c:v>
                </c:pt>
                <c:pt idx="63">
                  <c:v>5.41752672195435</c:v>
                </c:pt>
                <c:pt idx="64">
                  <c:v>5.42673015594482</c:v>
                </c:pt>
                <c:pt idx="65">
                  <c:v>5.44000291824341</c:v>
                </c:pt>
                <c:pt idx="66">
                  <c:v>5.44889640808106</c:v>
                </c:pt>
                <c:pt idx="67">
                  <c:v>5.44311237335205</c:v>
                </c:pt>
                <c:pt idx="68">
                  <c:v>5.42836046218872</c:v>
                </c:pt>
                <c:pt idx="69">
                  <c:v>5.38930940628052</c:v>
                </c:pt>
                <c:pt idx="70">
                  <c:v>5.30427980422974</c:v>
                </c:pt>
                <c:pt idx="71">
                  <c:v>5.21075868606567</c:v>
                </c:pt>
                <c:pt idx="72">
                  <c:v>5.13180923461914</c:v>
                </c:pt>
                <c:pt idx="73">
                  <c:v>5.06776762008667</c:v>
                </c:pt>
                <c:pt idx="74">
                  <c:v>5.01187419891357</c:v>
                </c:pt>
                <c:pt idx="75">
                  <c:v>4.94087409973145</c:v>
                </c:pt>
                <c:pt idx="76">
                  <c:v>4.87269878387451</c:v>
                </c:pt>
                <c:pt idx="77">
                  <c:v>4.81013679504395</c:v>
                </c:pt>
                <c:pt idx="78">
                  <c:v>4.74404096603394</c:v>
                </c:pt>
                <c:pt idx="79">
                  <c:v>4.67895984649658</c:v>
                </c:pt>
                <c:pt idx="80">
                  <c:v>4.61423254013062</c:v>
                </c:pt>
                <c:pt idx="81">
                  <c:v>4.55814552307129</c:v>
                </c:pt>
                <c:pt idx="82">
                  <c:v>4.53532028198242</c:v>
                </c:pt>
                <c:pt idx="83">
                  <c:v>4.45290565490723</c:v>
                </c:pt>
                <c:pt idx="84">
                  <c:v>4.36920976638794</c:v>
                </c:pt>
                <c:pt idx="85">
                  <c:v>4.26207399368286</c:v>
                </c:pt>
                <c:pt idx="86">
                  <c:v>4.14796447753906</c:v>
                </c:pt>
                <c:pt idx="87">
                  <c:v>4.11642694473267</c:v>
                </c:pt>
                <c:pt idx="88">
                  <c:v>4.09084987640381</c:v>
                </c:pt>
                <c:pt idx="89">
                  <c:v>4.0355076789856</c:v>
                </c:pt>
                <c:pt idx="90">
                  <c:v>3.96419596672058</c:v>
                </c:pt>
                <c:pt idx="91">
                  <c:v>3.90443301200867</c:v>
                </c:pt>
                <c:pt idx="92">
                  <c:v>3.84291839599609</c:v>
                </c:pt>
                <c:pt idx="93">
                  <c:v>3.80975747108459</c:v>
                </c:pt>
                <c:pt idx="94">
                  <c:v>3.79878997802734</c:v>
                </c:pt>
                <c:pt idx="95">
                  <c:v>3.76260375976563</c:v>
                </c:pt>
                <c:pt idx="96">
                  <c:v>3.69025683403015</c:v>
                </c:pt>
                <c:pt idx="97">
                  <c:v>3.66602778434753</c:v>
                </c:pt>
                <c:pt idx="98">
                  <c:v>3.6054162979126</c:v>
                </c:pt>
                <c:pt idx="99">
                  <c:v>3.57704710960388</c:v>
                </c:pt>
                <c:pt idx="100">
                  <c:v>3.56829118728638</c:v>
                </c:pt>
                <c:pt idx="101">
                  <c:v>3.55328965187073</c:v>
                </c:pt>
                <c:pt idx="102">
                  <c:v>3.55575370788574</c:v>
                </c:pt>
                <c:pt idx="103">
                  <c:v>3.58833789825439</c:v>
                </c:pt>
                <c:pt idx="104">
                  <c:v>3.63014316558838</c:v>
                </c:pt>
                <c:pt idx="105">
                  <c:v>3.6340925693512</c:v>
                </c:pt>
                <c:pt idx="106">
                  <c:v>3.68339133262634</c:v>
                </c:pt>
                <c:pt idx="107">
                  <c:v>3.74805760383606</c:v>
                </c:pt>
                <c:pt idx="108">
                  <c:v>3.7725887298584</c:v>
                </c:pt>
                <c:pt idx="109">
                  <c:v>3.77940249443054</c:v>
                </c:pt>
                <c:pt idx="110">
                  <c:v>3.77217030525208</c:v>
                </c:pt>
                <c:pt idx="111">
                  <c:v>3.7346498966217</c:v>
                </c:pt>
                <c:pt idx="112">
                  <c:v>3.69264984130859</c:v>
                </c:pt>
                <c:pt idx="113">
                  <c:v>3.65038967132568</c:v>
                </c:pt>
                <c:pt idx="114">
                  <c:v>3.61807775497437</c:v>
                </c:pt>
                <c:pt idx="115">
                  <c:v>3.59878206253052</c:v>
                </c:pt>
                <c:pt idx="116">
                  <c:v>3.58071208000183</c:v>
                </c:pt>
                <c:pt idx="117">
                  <c:v>3.57450699806213</c:v>
                </c:pt>
                <c:pt idx="118">
                  <c:v>3.56604313850403</c:v>
                </c:pt>
                <c:pt idx="119">
                  <c:v>3.5582594871521</c:v>
                </c:pt>
                <c:pt idx="120">
                  <c:v>3.54416131973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24058"/>
        <c:axId val="71431426"/>
      </c:lineChart>
      <c:catAx>
        <c:axId val="42024058"/>
        <c:scaling>
          <c:orientation val="minMax"/>
          <c:max val="45718"/>
          <c:min val="4559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1426"/>
        <c:crossesAt val="0"/>
        <c:auto val="1"/>
        <c:lblAlgn val="ctr"/>
        <c:lblOffset val="100"/>
        <c:noMultiLvlLbl val="0"/>
      </c:catAx>
      <c:valAx>
        <c:axId val="71431426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46378973947"/>
              <c:y val="-0.366453635596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4058"/>
        <c:crossesAt val="4559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8926890853"/>
          <c:y val="0.118051368624141"/>
          <c:w val="0.892803856306668"/>
          <c:h val="0.076570601712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0440670185908"/>
          <c:y val="0.0300264232524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104429653431"/>
          <c:y val="0.201056930098487"/>
          <c:w val="0.929079641955474"/>
          <c:h val="0.796540956041316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112.777275085449</c:v>
                </c:pt>
                <c:pt idx="1">
                  <c:v>112.501914978027</c:v>
                </c:pt>
                <c:pt idx="2">
                  <c:v>112.25203704834</c:v>
                </c:pt>
                <c:pt idx="3">
                  <c:v>110.855819702148</c:v>
                </c:pt>
                <c:pt idx="4">
                  <c:v>110.298751831055</c:v>
                </c:pt>
                <c:pt idx="5">
                  <c:v>109.62215423584</c:v>
                </c:pt>
                <c:pt idx="6">
                  <c:v>109.012580871582</c:v>
                </c:pt>
                <c:pt idx="7">
                  <c:v>108.68448638916</c:v>
                </c:pt>
                <c:pt idx="8">
                  <c:v>109.072784423828</c:v>
                </c:pt>
                <c:pt idx="9">
                  <c:v>109.374504089355</c:v>
                </c:pt>
                <c:pt idx="10">
                  <c:v>109.400978088379</c:v>
                </c:pt>
                <c:pt idx="11">
                  <c:v>109.934150695801</c:v>
                </c:pt>
                <c:pt idx="12">
                  <c:v>109.993919372559</c:v>
                </c:pt>
                <c:pt idx="13">
                  <c:v>110.261260986328</c:v>
                </c:pt>
                <c:pt idx="14">
                  <c:v>110.773506164551</c:v>
                </c:pt>
                <c:pt idx="15">
                  <c:v>111.205612182617</c:v>
                </c:pt>
                <c:pt idx="16">
                  <c:v>110.968544006348</c:v>
                </c:pt>
                <c:pt idx="17">
                  <c:v>111.022445678711</c:v>
                </c:pt>
                <c:pt idx="18">
                  <c:v>110.895347595215</c:v>
                </c:pt>
                <c:pt idx="19">
                  <c:v>110.861991882324</c:v>
                </c:pt>
                <c:pt idx="20">
                  <c:v>111.88304901123</c:v>
                </c:pt>
                <c:pt idx="21">
                  <c:v>113.298240661621</c:v>
                </c:pt>
                <c:pt idx="22">
                  <c:v>114.182609558105</c:v>
                </c:pt>
                <c:pt idx="23">
                  <c:v>115.760864257813</c:v>
                </c:pt>
                <c:pt idx="24">
                  <c:v>117.222007751465</c:v>
                </c:pt>
                <c:pt idx="25">
                  <c:v>118.972358703613</c:v>
                </c:pt>
                <c:pt idx="26">
                  <c:v>122.31413269043</c:v>
                </c:pt>
                <c:pt idx="27">
                  <c:v>126.167129516602</c:v>
                </c:pt>
                <c:pt idx="28">
                  <c:v>128.784683227539</c:v>
                </c:pt>
                <c:pt idx="29">
                  <c:v>129.44206237793</c:v>
                </c:pt>
                <c:pt idx="30">
                  <c:v>129.588882446289</c:v>
                </c:pt>
                <c:pt idx="31">
                  <c:v>130.215438842773</c:v>
                </c:pt>
                <c:pt idx="32">
                  <c:v>131.219116210938</c:v>
                </c:pt>
                <c:pt idx="33">
                  <c:v>132.42724609375</c:v>
                </c:pt>
                <c:pt idx="34">
                  <c:v>133.383605957031</c:v>
                </c:pt>
                <c:pt idx="35">
                  <c:v>134.687744140625</c:v>
                </c:pt>
                <c:pt idx="36">
                  <c:v>136.584335327148</c:v>
                </c:pt>
                <c:pt idx="37">
                  <c:v>138.647689819336</c:v>
                </c:pt>
                <c:pt idx="38">
                  <c:v>140.819412231445</c:v>
                </c:pt>
                <c:pt idx="39">
                  <c:v>142.906265258789</c:v>
                </c:pt>
                <c:pt idx="40">
                  <c:v>144.833465576172</c:v>
                </c:pt>
                <c:pt idx="41">
                  <c:v>146.883148193359</c:v>
                </c:pt>
                <c:pt idx="42">
                  <c:v>149.51676940918</c:v>
                </c:pt>
                <c:pt idx="43">
                  <c:v>151.333862304688</c:v>
                </c:pt>
                <c:pt idx="44">
                  <c:v>153.021102905273</c:v>
                </c:pt>
                <c:pt idx="45">
                  <c:v>154.231231689453</c:v>
                </c:pt>
                <c:pt idx="46">
                  <c:v>155.808609008789</c:v>
                </c:pt>
                <c:pt idx="47">
                  <c:v>157.563598632813</c:v>
                </c:pt>
                <c:pt idx="48">
                  <c:v>159.913162231445</c:v>
                </c:pt>
                <c:pt idx="49">
                  <c:v>161.828430175781</c:v>
                </c:pt>
                <c:pt idx="50">
                  <c:v>161.906265258789</c:v>
                </c:pt>
                <c:pt idx="51">
                  <c:v>161.947082519531</c:v>
                </c:pt>
                <c:pt idx="52">
                  <c:v>161.532516479492</c:v>
                </c:pt>
                <c:pt idx="53">
                  <c:v>160.997131347656</c:v>
                </c:pt>
                <c:pt idx="54">
                  <c:v>160.748168945313</c:v>
                </c:pt>
                <c:pt idx="55">
                  <c:v>160.002059936523</c:v>
                </c:pt>
                <c:pt idx="56">
                  <c:v>159.578750610352</c:v>
                </c:pt>
                <c:pt idx="57">
                  <c:v>159.357330322266</c:v>
                </c:pt>
                <c:pt idx="58">
                  <c:v>159.024215698242</c:v>
                </c:pt>
                <c:pt idx="59">
                  <c:v>159.014053344727</c:v>
                </c:pt>
                <c:pt idx="60">
                  <c:v>158.451705932617</c:v>
                </c:pt>
                <c:pt idx="61">
                  <c:v>157.821594238281</c:v>
                </c:pt>
                <c:pt idx="62">
                  <c:v>157.3046875</c:v>
                </c:pt>
                <c:pt idx="63">
                  <c:v>156.737411499023</c:v>
                </c:pt>
                <c:pt idx="64">
                  <c:v>156.274688720703</c:v>
                </c:pt>
                <c:pt idx="65">
                  <c:v>155.035980224609</c:v>
                </c:pt>
                <c:pt idx="66">
                  <c:v>153.693069458008</c:v>
                </c:pt>
                <c:pt idx="67">
                  <c:v>152.185256958008</c:v>
                </c:pt>
                <c:pt idx="68">
                  <c:v>150.313659667969</c:v>
                </c:pt>
                <c:pt idx="69">
                  <c:v>148.43571472168</c:v>
                </c:pt>
                <c:pt idx="70">
                  <c:v>146.480010986328</c:v>
                </c:pt>
                <c:pt idx="71">
                  <c:v>144.907608032227</c:v>
                </c:pt>
                <c:pt idx="72">
                  <c:v>143.744979858398</c:v>
                </c:pt>
                <c:pt idx="73">
                  <c:v>142.713653564453</c:v>
                </c:pt>
                <c:pt idx="74">
                  <c:v>141.94059753418</c:v>
                </c:pt>
                <c:pt idx="75">
                  <c:v>141.509994506836</c:v>
                </c:pt>
                <c:pt idx="76">
                  <c:v>141.251007080078</c:v>
                </c:pt>
                <c:pt idx="77">
                  <c:v>141.182342529297</c:v>
                </c:pt>
                <c:pt idx="78">
                  <c:v>141.335296630859</c:v>
                </c:pt>
                <c:pt idx="79">
                  <c:v>141.615463256836</c:v>
                </c:pt>
                <c:pt idx="80">
                  <c:v>142.018798828125</c:v>
                </c:pt>
                <c:pt idx="81">
                  <c:v>142.342025756836</c:v>
                </c:pt>
                <c:pt idx="82">
                  <c:v>142.369232177734</c:v>
                </c:pt>
                <c:pt idx="83">
                  <c:v>142.911636352539</c:v>
                </c:pt>
                <c:pt idx="84">
                  <c:v>143.191497802734</c:v>
                </c:pt>
                <c:pt idx="85">
                  <c:v>143.820159912109</c:v>
                </c:pt>
                <c:pt idx="86">
                  <c:v>144.81120300293</c:v>
                </c:pt>
                <c:pt idx="87">
                  <c:v>145.054702758789</c:v>
                </c:pt>
                <c:pt idx="88">
                  <c:v>145.296768188477</c:v>
                </c:pt>
                <c:pt idx="89">
                  <c:v>146.104476928711</c:v>
                </c:pt>
                <c:pt idx="90">
                  <c:v>147.436828613281</c:v>
                </c:pt>
                <c:pt idx="91">
                  <c:v>148.847686767578</c:v>
                </c:pt>
                <c:pt idx="92">
                  <c:v>150.49382019043</c:v>
                </c:pt>
                <c:pt idx="93">
                  <c:v>152.151000976563</c:v>
                </c:pt>
                <c:pt idx="94">
                  <c:v>153.651397705078</c:v>
                </c:pt>
                <c:pt idx="95">
                  <c:v>155.471740722656</c:v>
                </c:pt>
                <c:pt idx="96">
                  <c:v>157.795852661133</c:v>
                </c:pt>
                <c:pt idx="97">
                  <c:v>159.231704711914</c:v>
                </c:pt>
                <c:pt idx="98">
                  <c:v>160.023986816406</c:v>
                </c:pt>
                <c:pt idx="99">
                  <c:v>156.20149230957</c:v>
                </c:pt>
                <c:pt idx="100">
                  <c:v>152.128326416016</c:v>
                </c:pt>
                <c:pt idx="101">
                  <c:v>146.111267089844</c:v>
                </c:pt>
                <c:pt idx="102">
                  <c:v>138.894165039063</c:v>
                </c:pt>
                <c:pt idx="103">
                  <c:v>132.287033081055</c:v>
                </c:pt>
                <c:pt idx="104">
                  <c:v>126.224632263184</c:v>
                </c:pt>
                <c:pt idx="105">
                  <c:v>119.746810913086</c:v>
                </c:pt>
                <c:pt idx="106">
                  <c:v>115.545570373535</c:v>
                </c:pt>
                <c:pt idx="107">
                  <c:v>112.776268005371</c:v>
                </c:pt>
                <c:pt idx="108">
                  <c:v>109.244735717773</c:v>
                </c:pt>
                <c:pt idx="109">
                  <c:v>105.713813781738</c:v>
                </c:pt>
                <c:pt idx="110">
                  <c:v>102.119873046875</c:v>
                </c:pt>
                <c:pt idx="111">
                  <c:v>98.5952758789063</c:v>
                </c:pt>
                <c:pt idx="112">
                  <c:v>95.5502777099609</c:v>
                </c:pt>
                <c:pt idx="113">
                  <c:v>92.96484375</c:v>
                </c:pt>
                <c:pt idx="114">
                  <c:v>91.0626983642578</c:v>
                </c:pt>
                <c:pt idx="115">
                  <c:v>90.0730514526367</c:v>
                </c:pt>
                <c:pt idx="116">
                  <c:v>89.9086532592773</c:v>
                </c:pt>
                <c:pt idx="117">
                  <c:v>90.3715896606445</c:v>
                </c:pt>
                <c:pt idx="118">
                  <c:v>91.3300399780273</c:v>
                </c:pt>
                <c:pt idx="119">
                  <c:v>92.6138916015625</c:v>
                </c:pt>
                <c:pt idx="120">
                  <c:v>94.2279510498047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4.00656700134277</c:v>
                </c:pt>
                <c:pt idx="1">
                  <c:v>4.53404664993286</c:v>
                </c:pt>
                <c:pt idx="2">
                  <c:v>4.91773176193237</c:v>
                </c:pt>
                <c:pt idx="3">
                  <c:v>6.88098907470703</c:v>
                </c:pt>
                <c:pt idx="4">
                  <c:v>7.56319808959961</c:v>
                </c:pt>
                <c:pt idx="5">
                  <c:v>8.45171451568604</c:v>
                </c:pt>
                <c:pt idx="6">
                  <c:v>9.32497215270996</c:v>
                </c:pt>
                <c:pt idx="7">
                  <c:v>9.89353847503662</c:v>
                </c:pt>
                <c:pt idx="8">
                  <c:v>9.44989204406738</c:v>
                </c:pt>
                <c:pt idx="9">
                  <c:v>9.1352596282959</c:v>
                </c:pt>
                <c:pt idx="10">
                  <c:v>9.3023099899292</c:v>
                </c:pt>
                <c:pt idx="11">
                  <c:v>8.71851253509522</c:v>
                </c:pt>
                <c:pt idx="12">
                  <c:v>8.77098083496094</c:v>
                </c:pt>
                <c:pt idx="13">
                  <c:v>8.82298278808594</c:v>
                </c:pt>
                <c:pt idx="14">
                  <c:v>8.67166423797607</c:v>
                </c:pt>
                <c:pt idx="15">
                  <c:v>8.77440547943115</c:v>
                </c:pt>
                <c:pt idx="16">
                  <c:v>9.59319305419922</c:v>
                </c:pt>
                <c:pt idx="17">
                  <c:v>9.96460723876953</c:v>
                </c:pt>
                <c:pt idx="18">
                  <c:v>10.4116144180298</c:v>
                </c:pt>
                <c:pt idx="19">
                  <c:v>10.7036485671997</c:v>
                </c:pt>
                <c:pt idx="20">
                  <c:v>9.77248477935791</c:v>
                </c:pt>
                <c:pt idx="21">
                  <c:v>8.4346513748169</c:v>
                </c:pt>
                <c:pt idx="22">
                  <c:v>7.75593709945679</c:v>
                </c:pt>
                <c:pt idx="23">
                  <c:v>6.50878143310547</c:v>
                </c:pt>
                <c:pt idx="24">
                  <c:v>5.54785871505737</c:v>
                </c:pt>
                <c:pt idx="25">
                  <c:v>4.81029987335205</c:v>
                </c:pt>
                <c:pt idx="26">
                  <c:v>4.03078508377075</c:v>
                </c:pt>
                <c:pt idx="27">
                  <c:v>3.50699329376221</c:v>
                </c:pt>
                <c:pt idx="28">
                  <c:v>3.12532758712769</c:v>
                </c:pt>
                <c:pt idx="29">
                  <c:v>2.84293985366821</c:v>
                </c:pt>
                <c:pt idx="30">
                  <c:v>2.69520878791809</c:v>
                </c:pt>
                <c:pt idx="31">
                  <c:v>2.71018266677856</c:v>
                </c:pt>
                <c:pt idx="32">
                  <c:v>2.72708296775818</c:v>
                </c:pt>
                <c:pt idx="33">
                  <c:v>2.51191401481628</c:v>
                </c:pt>
                <c:pt idx="34">
                  <c:v>2.52958965301514</c:v>
                </c:pt>
                <c:pt idx="35">
                  <c:v>2.41519689559937</c:v>
                </c:pt>
                <c:pt idx="36">
                  <c:v>2.02374863624573</c:v>
                </c:pt>
                <c:pt idx="37">
                  <c:v>1.68759763240814</c:v>
                </c:pt>
                <c:pt idx="38">
                  <c:v>1.40207552909851</c:v>
                </c:pt>
                <c:pt idx="39">
                  <c:v>1.22968006134033</c:v>
                </c:pt>
                <c:pt idx="40">
                  <c:v>1.11627316474915</c:v>
                </c:pt>
                <c:pt idx="41">
                  <c:v>1.04881978034973</c:v>
                </c:pt>
                <c:pt idx="42">
                  <c:v>1.03538334369659</c:v>
                </c:pt>
                <c:pt idx="43">
                  <c:v>1.00945901870728</c:v>
                </c:pt>
                <c:pt idx="44">
                  <c:v>1.00428867340088</c:v>
                </c:pt>
                <c:pt idx="45">
                  <c:v>1.10876655578613</c:v>
                </c:pt>
                <c:pt idx="46">
                  <c:v>1.04073333740234</c:v>
                </c:pt>
                <c:pt idx="47">
                  <c:v>1.05720710754395</c:v>
                </c:pt>
                <c:pt idx="48">
                  <c:v>0.979899287223816</c:v>
                </c:pt>
                <c:pt idx="49">
                  <c:v>0.900329113006592</c:v>
                </c:pt>
                <c:pt idx="50">
                  <c:v>1.05266010761261</c:v>
                </c:pt>
                <c:pt idx="51">
                  <c:v>1.05727005004883</c:v>
                </c:pt>
                <c:pt idx="52">
                  <c:v>1.13633131980896</c:v>
                </c:pt>
                <c:pt idx="53">
                  <c:v>1.22292447090149</c:v>
                </c:pt>
                <c:pt idx="54">
                  <c:v>1.1827906370163</c:v>
                </c:pt>
                <c:pt idx="55">
                  <c:v>1.36255550384521</c:v>
                </c:pt>
                <c:pt idx="56">
                  <c:v>1.43411409854889</c:v>
                </c:pt>
                <c:pt idx="57">
                  <c:v>1.51995074748993</c:v>
                </c:pt>
                <c:pt idx="58">
                  <c:v>1.73024833202362</c:v>
                </c:pt>
                <c:pt idx="59">
                  <c:v>1.90276396274567</c:v>
                </c:pt>
                <c:pt idx="60">
                  <c:v>2.26894688606262</c:v>
                </c:pt>
                <c:pt idx="61">
                  <c:v>2.60981345176697</c:v>
                </c:pt>
                <c:pt idx="62">
                  <c:v>2.88604474067688</c:v>
                </c:pt>
                <c:pt idx="63">
                  <c:v>3.13275909423828</c:v>
                </c:pt>
                <c:pt idx="64">
                  <c:v>3.12369012832642</c:v>
                </c:pt>
                <c:pt idx="65">
                  <c:v>3.28992319107056</c:v>
                </c:pt>
                <c:pt idx="66">
                  <c:v>3.29670405387878</c:v>
                </c:pt>
                <c:pt idx="67">
                  <c:v>3.15239810943604</c:v>
                </c:pt>
                <c:pt idx="68">
                  <c:v>3.38076233863831</c:v>
                </c:pt>
                <c:pt idx="69">
                  <c:v>3.55822062492371</c:v>
                </c:pt>
                <c:pt idx="70">
                  <c:v>3.82165622711182</c:v>
                </c:pt>
                <c:pt idx="71">
                  <c:v>4.01198053359985</c:v>
                </c:pt>
                <c:pt idx="72">
                  <c:v>4.17724370956421</c:v>
                </c:pt>
                <c:pt idx="73">
                  <c:v>4.63144302368164</c:v>
                </c:pt>
                <c:pt idx="74">
                  <c:v>5.0447416305542</c:v>
                </c:pt>
                <c:pt idx="75">
                  <c:v>5.14118576049805</c:v>
                </c:pt>
                <c:pt idx="76">
                  <c:v>5.23018932342529</c:v>
                </c:pt>
                <c:pt idx="77">
                  <c:v>5.25815057754517</c:v>
                </c:pt>
                <c:pt idx="78">
                  <c:v>5.07909917831421</c:v>
                </c:pt>
                <c:pt idx="79">
                  <c:v>4.8415470123291</c:v>
                </c:pt>
                <c:pt idx="80">
                  <c:v>4.45426940917969</c:v>
                </c:pt>
                <c:pt idx="81">
                  <c:v>4.25652456283569</c:v>
                </c:pt>
                <c:pt idx="82">
                  <c:v>4.3996114730835</c:v>
                </c:pt>
                <c:pt idx="83">
                  <c:v>4.14625883102417</c:v>
                </c:pt>
                <c:pt idx="84">
                  <c:v>4.57542037963867</c:v>
                </c:pt>
                <c:pt idx="85">
                  <c:v>4.7801456451416</c:v>
                </c:pt>
                <c:pt idx="86">
                  <c:v>4.60318517684937</c:v>
                </c:pt>
                <c:pt idx="87">
                  <c:v>5.01947689056397</c:v>
                </c:pt>
                <c:pt idx="88">
                  <c:v>5.54305744171143</c:v>
                </c:pt>
                <c:pt idx="89">
                  <c:v>5.69992828369141</c:v>
                </c:pt>
                <c:pt idx="90">
                  <c:v>5.46547365188599</c:v>
                </c:pt>
                <c:pt idx="91">
                  <c:v>5.1451849937439</c:v>
                </c:pt>
                <c:pt idx="92">
                  <c:v>4.68800640106201</c:v>
                </c:pt>
                <c:pt idx="93">
                  <c:v>4.18706512451172</c:v>
                </c:pt>
                <c:pt idx="94">
                  <c:v>3.94619345664978</c:v>
                </c:pt>
                <c:pt idx="95">
                  <c:v>3.39751553535461</c:v>
                </c:pt>
                <c:pt idx="96">
                  <c:v>2.98133993148804</c:v>
                </c:pt>
                <c:pt idx="97">
                  <c:v>3.07287859916687</c:v>
                </c:pt>
                <c:pt idx="98">
                  <c:v>2.86830592155457</c:v>
                </c:pt>
                <c:pt idx="99">
                  <c:v>3.75425577163696</c:v>
                </c:pt>
                <c:pt idx="100">
                  <c:v>3.60288429260254</c:v>
                </c:pt>
                <c:pt idx="101">
                  <c:v>3.53721189498901</c:v>
                </c:pt>
                <c:pt idx="102">
                  <c:v>3.4122428894043</c:v>
                </c:pt>
                <c:pt idx="103">
                  <c:v>3.32839465141296</c:v>
                </c:pt>
                <c:pt idx="104">
                  <c:v>3.20571899414063</c:v>
                </c:pt>
                <c:pt idx="105">
                  <c:v>2.85514760017395</c:v>
                </c:pt>
                <c:pt idx="106">
                  <c:v>2.78133273124695</c:v>
                </c:pt>
                <c:pt idx="107">
                  <c:v>2.79897117614746</c:v>
                </c:pt>
                <c:pt idx="108">
                  <c:v>2.77335476875305</c:v>
                </c:pt>
                <c:pt idx="109">
                  <c:v>2.83605289459229</c:v>
                </c:pt>
                <c:pt idx="110">
                  <c:v>2.82724189758301</c:v>
                </c:pt>
                <c:pt idx="111">
                  <c:v>2.83915090560913</c:v>
                </c:pt>
                <c:pt idx="112">
                  <c:v>2.950359582901</c:v>
                </c:pt>
                <c:pt idx="113">
                  <c:v>3.80500388145447</c:v>
                </c:pt>
                <c:pt idx="114">
                  <c:v>4.53837442398071</c:v>
                </c:pt>
                <c:pt idx="115">
                  <c:v>5.14621639251709</c:v>
                </c:pt>
                <c:pt idx="116">
                  <c:v>5.85213804244995</c:v>
                </c:pt>
                <c:pt idx="117">
                  <c:v>6.60517024993897</c:v>
                </c:pt>
                <c:pt idx="118">
                  <c:v>7.21372365951538</c:v>
                </c:pt>
                <c:pt idx="119">
                  <c:v>7.69833612442017</c:v>
                </c:pt>
                <c:pt idx="120">
                  <c:v>7.91204690933228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9.0414981842041</c:v>
                </c:pt>
                <c:pt idx="1">
                  <c:v>9.10635852813721</c:v>
                </c:pt>
                <c:pt idx="2">
                  <c:v>9.19291305541992</c:v>
                </c:pt>
                <c:pt idx="3">
                  <c:v>9.49394607543945</c:v>
                </c:pt>
                <c:pt idx="4">
                  <c:v>9.6842155456543</c:v>
                </c:pt>
                <c:pt idx="5">
                  <c:v>9.93327522277832</c:v>
                </c:pt>
                <c:pt idx="6">
                  <c:v>10.1694192886353</c:v>
                </c:pt>
                <c:pt idx="7">
                  <c:v>10.3301544189453</c:v>
                </c:pt>
                <c:pt idx="8">
                  <c:v>10.3054695129395</c:v>
                </c:pt>
                <c:pt idx="9">
                  <c:v>10.2636079788208</c:v>
                </c:pt>
                <c:pt idx="10">
                  <c:v>10.2231254577637</c:v>
                </c:pt>
                <c:pt idx="11">
                  <c:v>10.0467166900635</c:v>
                </c:pt>
                <c:pt idx="12">
                  <c:v>9.89877796173096</c:v>
                </c:pt>
                <c:pt idx="13">
                  <c:v>9.70424842834473</c:v>
                </c:pt>
                <c:pt idx="14">
                  <c:v>9.46166038513184</c:v>
                </c:pt>
                <c:pt idx="15">
                  <c:v>9.23495197296143</c:v>
                </c:pt>
                <c:pt idx="16">
                  <c:v>9.16372776031494</c:v>
                </c:pt>
                <c:pt idx="17">
                  <c:v>9.04923820495606</c:v>
                </c:pt>
                <c:pt idx="18">
                  <c:v>8.99450492858887</c:v>
                </c:pt>
                <c:pt idx="19">
                  <c:v>8.95952796936035</c:v>
                </c:pt>
                <c:pt idx="20">
                  <c:v>8.73843669891357</c:v>
                </c:pt>
                <c:pt idx="21">
                  <c:v>8.41129112243652</c:v>
                </c:pt>
                <c:pt idx="22">
                  <c:v>8.13575458526611</c:v>
                </c:pt>
                <c:pt idx="23">
                  <c:v>7.66240310668945</c:v>
                </c:pt>
                <c:pt idx="24">
                  <c:v>7.17938232421875</c:v>
                </c:pt>
                <c:pt idx="25">
                  <c:v>6.67960977554321</c:v>
                </c:pt>
                <c:pt idx="26">
                  <c:v>6.0590934753418</c:v>
                </c:pt>
                <c:pt idx="27">
                  <c:v>5.49402523040772</c:v>
                </c:pt>
                <c:pt idx="28">
                  <c:v>4.96820211410523</c:v>
                </c:pt>
                <c:pt idx="29">
                  <c:v>4.54285287857056</c:v>
                </c:pt>
                <c:pt idx="30">
                  <c:v>4.22067975997925</c:v>
                </c:pt>
                <c:pt idx="31">
                  <c:v>3.9663348197937</c:v>
                </c:pt>
                <c:pt idx="32">
                  <c:v>3.72847056388855</c:v>
                </c:pt>
                <c:pt idx="33">
                  <c:v>3.47457766532898</c:v>
                </c:pt>
                <c:pt idx="34">
                  <c:v>3.31435227394104</c:v>
                </c:pt>
                <c:pt idx="35">
                  <c:v>3.13222551345825</c:v>
                </c:pt>
                <c:pt idx="36">
                  <c:v>2.88105773925781</c:v>
                </c:pt>
                <c:pt idx="37">
                  <c:v>2.65870928764343</c:v>
                </c:pt>
                <c:pt idx="38">
                  <c:v>2.46486854553223</c:v>
                </c:pt>
                <c:pt idx="39">
                  <c:v>2.31800365447998</c:v>
                </c:pt>
                <c:pt idx="40">
                  <c:v>2.20539927482605</c:v>
                </c:pt>
                <c:pt idx="41">
                  <c:v>2.12180662155151</c:v>
                </c:pt>
                <c:pt idx="42">
                  <c:v>2.04995703697205</c:v>
                </c:pt>
                <c:pt idx="43">
                  <c:v>1.99430060386658</c:v>
                </c:pt>
                <c:pt idx="44">
                  <c:v>1.92132961750031</c:v>
                </c:pt>
                <c:pt idx="45">
                  <c:v>1.94191145896912</c:v>
                </c:pt>
                <c:pt idx="46">
                  <c:v>1.90576207637787</c:v>
                </c:pt>
                <c:pt idx="47">
                  <c:v>1.93658018112183</c:v>
                </c:pt>
                <c:pt idx="48">
                  <c:v>1.94085812568665</c:v>
                </c:pt>
                <c:pt idx="49">
                  <c:v>1.9374657869339</c:v>
                </c:pt>
                <c:pt idx="50">
                  <c:v>2.04107117652893</c:v>
                </c:pt>
                <c:pt idx="51">
                  <c:v>2.0894570350647</c:v>
                </c:pt>
                <c:pt idx="52">
                  <c:v>2.17324995994568</c:v>
                </c:pt>
                <c:pt idx="53">
                  <c:v>2.27194881439209</c:v>
                </c:pt>
                <c:pt idx="54">
                  <c:v>2.34241318702698</c:v>
                </c:pt>
                <c:pt idx="55">
                  <c:v>2.49846863746643</c:v>
                </c:pt>
                <c:pt idx="56">
                  <c:v>2.62799906730652</c:v>
                </c:pt>
                <c:pt idx="57">
                  <c:v>2.79902720451355</c:v>
                </c:pt>
                <c:pt idx="58">
                  <c:v>2.99085211753845</c:v>
                </c:pt>
                <c:pt idx="59">
                  <c:v>3.19799089431763</c:v>
                </c:pt>
                <c:pt idx="60">
                  <c:v>3.42903447151184</c:v>
                </c:pt>
                <c:pt idx="61">
                  <c:v>3.65427732467651</c:v>
                </c:pt>
                <c:pt idx="62">
                  <c:v>3.90437531471252</c:v>
                </c:pt>
                <c:pt idx="63">
                  <c:v>4.21844482421875</c:v>
                </c:pt>
                <c:pt idx="64">
                  <c:v>4.58827066421509</c:v>
                </c:pt>
                <c:pt idx="65">
                  <c:v>4.92062187194824</c:v>
                </c:pt>
                <c:pt idx="66">
                  <c:v>5.14424514770508</c:v>
                </c:pt>
                <c:pt idx="67">
                  <c:v>5.32095003128052</c:v>
                </c:pt>
                <c:pt idx="68">
                  <c:v>5.5713152885437</c:v>
                </c:pt>
                <c:pt idx="69">
                  <c:v>5.80439710617065</c:v>
                </c:pt>
                <c:pt idx="70">
                  <c:v>6.06019306182861</c:v>
                </c:pt>
                <c:pt idx="71">
                  <c:v>6.23884153366089</c:v>
                </c:pt>
                <c:pt idx="72">
                  <c:v>6.3355073928833</c:v>
                </c:pt>
                <c:pt idx="73">
                  <c:v>6.43757247924805</c:v>
                </c:pt>
                <c:pt idx="74">
                  <c:v>6.51139783859253</c:v>
                </c:pt>
                <c:pt idx="75">
                  <c:v>6.49674606323242</c:v>
                </c:pt>
                <c:pt idx="76">
                  <c:v>6.45593595504761</c:v>
                </c:pt>
                <c:pt idx="77">
                  <c:v>6.38440418243408</c:v>
                </c:pt>
                <c:pt idx="78">
                  <c:v>6.25731706619263</c:v>
                </c:pt>
                <c:pt idx="79">
                  <c:v>6.11532735824585</c:v>
                </c:pt>
                <c:pt idx="80">
                  <c:v>5.95216274261475</c:v>
                </c:pt>
                <c:pt idx="81">
                  <c:v>5.83976697921753</c:v>
                </c:pt>
                <c:pt idx="82">
                  <c:v>5.81871795654297</c:v>
                </c:pt>
                <c:pt idx="83">
                  <c:v>5.70271587371826</c:v>
                </c:pt>
                <c:pt idx="84">
                  <c:v>5.73954200744629</c:v>
                </c:pt>
                <c:pt idx="85">
                  <c:v>5.7417483329773</c:v>
                </c:pt>
                <c:pt idx="86">
                  <c:v>5.67478704452515</c:v>
                </c:pt>
                <c:pt idx="87">
                  <c:v>5.73262691497803</c:v>
                </c:pt>
                <c:pt idx="88">
                  <c:v>5.80966758728027</c:v>
                </c:pt>
                <c:pt idx="89">
                  <c:v>5.78684043884277</c:v>
                </c:pt>
                <c:pt idx="90">
                  <c:v>5.65683889389038</c:v>
                </c:pt>
                <c:pt idx="91">
                  <c:v>5.49735736846924</c:v>
                </c:pt>
                <c:pt idx="92">
                  <c:v>5.29976367950439</c:v>
                </c:pt>
                <c:pt idx="93">
                  <c:v>5.08182621002197</c:v>
                </c:pt>
                <c:pt idx="94">
                  <c:v>4.90643358230591</c:v>
                </c:pt>
                <c:pt idx="95">
                  <c:v>4.69348955154419</c:v>
                </c:pt>
                <c:pt idx="96">
                  <c:v>4.5032696723938</c:v>
                </c:pt>
                <c:pt idx="97">
                  <c:v>4.48384428024292</c:v>
                </c:pt>
                <c:pt idx="98">
                  <c:v>4.68470096588135</c:v>
                </c:pt>
                <c:pt idx="99">
                  <c:v>6.02786159515381</c:v>
                </c:pt>
                <c:pt idx="100">
                  <c:v>7.12470769882202</c:v>
                </c:pt>
                <c:pt idx="101">
                  <c:v>8.59792900085449</c:v>
                </c:pt>
                <c:pt idx="102">
                  <c:v>10.2189025878906</c:v>
                </c:pt>
                <c:pt idx="103">
                  <c:v>11.3927421569824</c:v>
                </c:pt>
                <c:pt idx="104">
                  <c:v>12.0889463424683</c:v>
                </c:pt>
                <c:pt idx="105">
                  <c:v>12.3085289001465</c:v>
                </c:pt>
                <c:pt idx="106">
                  <c:v>12.2061901092529</c:v>
                </c:pt>
                <c:pt idx="107">
                  <c:v>12.1947269439697</c:v>
                </c:pt>
                <c:pt idx="108">
                  <c:v>12.6913146972656</c:v>
                </c:pt>
                <c:pt idx="109">
                  <c:v>13.8275861740112</c:v>
                </c:pt>
                <c:pt idx="110">
                  <c:v>15.4564247131348</c:v>
                </c:pt>
                <c:pt idx="111">
                  <c:v>17.2304439544678</c:v>
                </c:pt>
                <c:pt idx="112">
                  <c:v>18.7287559509277</c:v>
                </c:pt>
                <c:pt idx="113">
                  <c:v>19.9612922668457</c:v>
                </c:pt>
                <c:pt idx="114">
                  <c:v>20.7659454345703</c:v>
                </c:pt>
                <c:pt idx="115">
                  <c:v>21.140661239624</c:v>
                </c:pt>
                <c:pt idx="116">
                  <c:v>21.1089477539063</c:v>
                </c:pt>
                <c:pt idx="117">
                  <c:v>20.7082901000977</c:v>
                </c:pt>
                <c:pt idx="118">
                  <c:v>20.0486164093018</c:v>
                </c:pt>
                <c:pt idx="119">
                  <c:v>19.2667579650879</c:v>
                </c:pt>
                <c:pt idx="120">
                  <c:v>18.3984489440918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36.2905082702637</c:v>
                </c:pt>
                <c:pt idx="1">
                  <c:v>36.7439308166504</c:v>
                </c:pt>
                <c:pt idx="2">
                  <c:v>37.3602027893066</c:v>
                </c:pt>
                <c:pt idx="3">
                  <c:v>39.6939086914063</c:v>
                </c:pt>
                <c:pt idx="4">
                  <c:v>40.705192565918</c:v>
                </c:pt>
                <c:pt idx="5">
                  <c:v>41.4977989196777</c:v>
                </c:pt>
                <c:pt idx="6">
                  <c:v>41.9997787475586</c:v>
                </c:pt>
                <c:pt idx="7">
                  <c:v>42.1061096191406</c:v>
                </c:pt>
                <c:pt idx="8">
                  <c:v>41.6759338378906</c:v>
                </c:pt>
                <c:pt idx="9">
                  <c:v>41.6316261291504</c:v>
                </c:pt>
                <c:pt idx="10">
                  <c:v>42.018180847168</c:v>
                </c:pt>
                <c:pt idx="11">
                  <c:v>42.0521354675293</c:v>
                </c:pt>
                <c:pt idx="12">
                  <c:v>43.1009864807129</c:v>
                </c:pt>
                <c:pt idx="13">
                  <c:v>43.2022857666016</c:v>
                </c:pt>
                <c:pt idx="14">
                  <c:v>42.9248085021973</c:v>
                </c:pt>
                <c:pt idx="15">
                  <c:v>42.6775093078613</c:v>
                </c:pt>
                <c:pt idx="16">
                  <c:v>43.5200157165527</c:v>
                </c:pt>
                <c:pt idx="17">
                  <c:v>44.0410537719727</c:v>
                </c:pt>
                <c:pt idx="18">
                  <c:v>44.9813957214356</c:v>
                </c:pt>
                <c:pt idx="19">
                  <c:v>45.6184616088867</c:v>
                </c:pt>
                <c:pt idx="20">
                  <c:v>44.6333389282227</c:v>
                </c:pt>
                <c:pt idx="21">
                  <c:v>43.3928642272949</c:v>
                </c:pt>
                <c:pt idx="22">
                  <c:v>43.2923851013184</c:v>
                </c:pt>
                <c:pt idx="23">
                  <c:v>42.0467300415039</c:v>
                </c:pt>
                <c:pt idx="24">
                  <c:v>41.3090667724609</c:v>
                </c:pt>
                <c:pt idx="25">
                  <c:v>40.1901397705078</c:v>
                </c:pt>
                <c:pt idx="26">
                  <c:v>38.1694488525391</c:v>
                </c:pt>
                <c:pt idx="27">
                  <c:v>36.5826263427734</c:v>
                </c:pt>
                <c:pt idx="28">
                  <c:v>34.5469436645508</c:v>
                </c:pt>
                <c:pt idx="29">
                  <c:v>32.8545188903809</c:v>
                </c:pt>
                <c:pt idx="30">
                  <c:v>31.6303462982178</c:v>
                </c:pt>
                <c:pt idx="31">
                  <c:v>30.2254848480225</c:v>
                </c:pt>
                <c:pt idx="32">
                  <c:v>29.2774353027344</c:v>
                </c:pt>
                <c:pt idx="33">
                  <c:v>28.515100479126</c:v>
                </c:pt>
                <c:pt idx="34">
                  <c:v>28.2504711151123</c:v>
                </c:pt>
                <c:pt idx="35">
                  <c:v>27.6582317352295</c:v>
                </c:pt>
                <c:pt idx="36">
                  <c:v>26.8013172149658</c:v>
                </c:pt>
                <c:pt idx="37">
                  <c:v>26.0952625274658</c:v>
                </c:pt>
                <c:pt idx="38">
                  <c:v>25.3618278503418</c:v>
                </c:pt>
                <c:pt idx="39">
                  <c:v>24.9008197784424</c:v>
                </c:pt>
                <c:pt idx="40">
                  <c:v>24.6165790557861</c:v>
                </c:pt>
                <c:pt idx="41">
                  <c:v>24.4590892791748</c:v>
                </c:pt>
                <c:pt idx="42">
                  <c:v>24.1007843017578</c:v>
                </c:pt>
                <c:pt idx="43">
                  <c:v>24.2317981719971</c:v>
                </c:pt>
                <c:pt idx="44">
                  <c:v>23.9062976837158</c:v>
                </c:pt>
                <c:pt idx="45">
                  <c:v>24.3700485229492</c:v>
                </c:pt>
                <c:pt idx="46">
                  <c:v>24.3175239562988</c:v>
                </c:pt>
                <c:pt idx="47">
                  <c:v>24.4101715087891</c:v>
                </c:pt>
                <c:pt idx="48">
                  <c:v>24.1976985931397</c:v>
                </c:pt>
                <c:pt idx="49">
                  <c:v>24.0815525054932</c:v>
                </c:pt>
                <c:pt idx="50">
                  <c:v>25.7456912994385</c:v>
                </c:pt>
                <c:pt idx="51">
                  <c:v>27.0457820892334</c:v>
                </c:pt>
                <c:pt idx="52">
                  <c:v>28.6353645324707</c:v>
                </c:pt>
                <c:pt idx="53">
                  <c:v>30.1902046203613</c:v>
                </c:pt>
                <c:pt idx="54">
                  <c:v>30.5153789520264</c:v>
                </c:pt>
                <c:pt idx="55">
                  <c:v>31.9128932952881</c:v>
                </c:pt>
                <c:pt idx="56">
                  <c:v>32.2387847900391</c:v>
                </c:pt>
                <c:pt idx="57">
                  <c:v>31.9939918518066</c:v>
                </c:pt>
                <c:pt idx="58">
                  <c:v>33.0480041503906</c:v>
                </c:pt>
                <c:pt idx="59">
                  <c:v>33.4345436096191</c:v>
                </c:pt>
                <c:pt idx="60">
                  <c:v>35.2907409667969</c:v>
                </c:pt>
                <c:pt idx="61">
                  <c:v>37.0340042114258</c:v>
                </c:pt>
                <c:pt idx="62">
                  <c:v>37.9503211975098</c:v>
                </c:pt>
                <c:pt idx="63">
                  <c:v>37.8619804382324</c:v>
                </c:pt>
                <c:pt idx="64">
                  <c:v>34.7610130310059</c:v>
                </c:pt>
                <c:pt idx="65">
                  <c:v>33.9013137817383</c:v>
                </c:pt>
                <c:pt idx="66">
                  <c:v>33.5014381408691</c:v>
                </c:pt>
                <c:pt idx="67">
                  <c:v>32.7351188659668</c:v>
                </c:pt>
                <c:pt idx="68">
                  <c:v>32.5747528076172</c:v>
                </c:pt>
                <c:pt idx="69">
                  <c:v>32.1941375732422</c:v>
                </c:pt>
                <c:pt idx="70">
                  <c:v>31.2927932739258</c:v>
                </c:pt>
                <c:pt idx="71">
                  <c:v>30.7765293121338</c:v>
                </c:pt>
                <c:pt idx="72">
                  <c:v>30.6324291229248</c:v>
                </c:pt>
                <c:pt idx="73">
                  <c:v>31.0273361206055</c:v>
                </c:pt>
                <c:pt idx="74">
                  <c:v>31.6480922698975</c:v>
                </c:pt>
                <c:pt idx="75">
                  <c:v>31.7866611480713</c:v>
                </c:pt>
                <c:pt idx="76">
                  <c:v>32.062370300293</c:v>
                </c:pt>
                <c:pt idx="77">
                  <c:v>32.4507102966309</c:v>
                </c:pt>
                <c:pt idx="78">
                  <c:v>32.7428207397461</c:v>
                </c:pt>
                <c:pt idx="79">
                  <c:v>32.9623222351074</c:v>
                </c:pt>
                <c:pt idx="80">
                  <c:v>33.1528091430664</c:v>
                </c:pt>
                <c:pt idx="81">
                  <c:v>33.5261459350586</c:v>
                </c:pt>
                <c:pt idx="82">
                  <c:v>34.6862297058106</c:v>
                </c:pt>
                <c:pt idx="83">
                  <c:v>34.4667663574219</c:v>
                </c:pt>
                <c:pt idx="84">
                  <c:v>34.4558410644531</c:v>
                </c:pt>
                <c:pt idx="85">
                  <c:v>33.9688415527344</c:v>
                </c:pt>
                <c:pt idx="86">
                  <c:v>33.7649612426758</c:v>
                </c:pt>
                <c:pt idx="87">
                  <c:v>35.0041236877441</c:v>
                </c:pt>
                <c:pt idx="88">
                  <c:v>36.1371612548828</c:v>
                </c:pt>
                <c:pt idx="89">
                  <c:v>36.290153503418</c:v>
                </c:pt>
                <c:pt idx="90">
                  <c:v>35.9510154724121</c:v>
                </c:pt>
                <c:pt idx="91">
                  <c:v>35.8673477172852</c:v>
                </c:pt>
                <c:pt idx="92">
                  <c:v>35.6938362121582</c:v>
                </c:pt>
                <c:pt idx="93">
                  <c:v>36.3274078369141</c:v>
                </c:pt>
                <c:pt idx="94">
                  <c:v>37.5691070556641</c:v>
                </c:pt>
                <c:pt idx="95">
                  <c:v>37.9902954101563</c:v>
                </c:pt>
                <c:pt idx="96">
                  <c:v>37.4806480407715</c:v>
                </c:pt>
                <c:pt idx="97">
                  <c:v>38.3972816467285</c:v>
                </c:pt>
                <c:pt idx="98">
                  <c:v>38.3940696716309</c:v>
                </c:pt>
                <c:pt idx="99">
                  <c:v>39.7101707458496</c:v>
                </c:pt>
                <c:pt idx="100">
                  <c:v>40.9517135620117</c:v>
                </c:pt>
                <c:pt idx="101">
                  <c:v>41.205867767334</c:v>
                </c:pt>
                <c:pt idx="102">
                  <c:v>40.8124618530273</c:v>
                </c:pt>
                <c:pt idx="103">
                  <c:v>40.6143531799316</c:v>
                </c:pt>
                <c:pt idx="104">
                  <c:v>40.2231750488281</c:v>
                </c:pt>
                <c:pt idx="105">
                  <c:v>37.724781036377</c:v>
                </c:pt>
                <c:pt idx="106">
                  <c:v>37.9499015808106</c:v>
                </c:pt>
                <c:pt idx="107">
                  <c:v>39.6914405822754</c:v>
                </c:pt>
                <c:pt idx="108">
                  <c:v>40.1558341979981</c:v>
                </c:pt>
                <c:pt idx="109">
                  <c:v>40.6613121032715</c:v>
                </c:pt>
                <c:pt idx="110">
                  <c:v>41.1629447937012</c:v>
                </c:pt>
                <c:pt idx="111">
                  <c:v>40.6142845153809</c:v>
                </c:pt>
                <c:pt idx="112">
                  <c:v>39.8441047668457</c:v>
                </c:pt>
                <c:pt idx="113">
                  <c:v>39.047737121582</c:v>
                </c:pt>
                <c:pt idx="114">
                  <c:v>38.6794166564941</c:v>
                </c:pt>
                <c:pt idx="115">
                  <c:v>38.749210357666</c:v>
                </c:pt>
                <c:pt idx="116">
                  <c:v>38.8987197875977</c:v>
                </c:pt>
                <c:pt idx="117">
                  <c:v>39.3794174194336</c:v>
                </c:pt>
                <c:pt idx="118">
                  <c:v>39.7660102844238</c:v>
                </c:pt>
                <c:pt idx="119">
                  <c:v>40.1706390380859</c:v>
                </c:pt>
                <c:pt idx="120">
                  <c:v>40.3814811706543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113.413154602051</c:v>
                </c:pt>
                <c:pt idx="1">
                  <c:v>111.977432250977</c:v>
                </c:pt>
                <c:pt idx="2">
                  <c:v>111.745079040527</c:v>
                </c:pt>
                <c:pt idx="3">
                  <c:v>110.198677062988</c:v>
                </c:pt>
                <c:pt idx="4">
                  <c:v>111.69068145752</c:v>
                </c:pt>
                <c:pt idx="5">
                  <c:v>113.264862060547</c:v>
                </c:pt>
                <c:pt idx="6">
                  <c:v>114.824859619141</c:v>
                </c:pt>
                <c:pt idx="7">
                  <c:v>116.256355285645</c:v>
                </c:pt>
                <c:pt idx="8">
                  <c:v>118.583587646484</c:v>
                </c:pt>
                <c:pt idx="9">
                  <c:v>120.030792236328</c:v>
                </c:pt>
                <c:pt idx="10">
                  <c:v>121.27131652832</c:v>
                </c:pt>
                <c:pt idx="11">
                  <c:v>124.191833496094</c:v>
                </c:pt>
                <c:pt idx="12">
                  <c:v>126.265785217285</c:v>
                </c:pt>
                <c:pt idx="13">
                  <c:v>129.954879760742</c:v>
                </c:pt>
                <c:pt idx="14">
                  <c:v>135.314361572266</c:v>
                </c:pt>
                <c:pt idx="15">
                  <c:v>141.769638061523</c:v>
                </c:pt>
                <c:pt idx="16">
                  <c:v>147.561431884766</c:v>
                </c:pt>
                <c:pt idx="17">
                  <c:v>156.676162719727</c:v>
                </c:pt>
                <c:pt idx="18">
                  <c:v>164.32649230957</c:v>
                </c:pt>
                <c:pt idx="19">
                  <c:v>173.930374145508</c:v>
                </c:pt>
                <c:pt idx="20">
                  <c:v>190.102691650391</c:v>
                </c:pt>
                <c:pt idx="21">
                  <c:v>207.997467041016</c:v>
                </c:pt>
                <c:pt idx="22">
                  <c:v>223.240539550781</c:v>
                </c:pt>
                <c:pt idx="23">
                  <c:v>246.964462280273</c:v>
                </c:pt>
                <c:pt idx="24">
                  <c:v>269.980072021484</c:v>
                </c:pt>
                <c:pt idx="25">
                  <c:v>290.041595458984</c:v>
                </c:pt>
                <c:pt idx="26">
                  <c:v>299.195648193359</c:v>
                </c:pt>
                <c:pt idx="27">
                  <c:v>294.749359130859</c:v>
                </c:pt>
                <c:pt idx="28">
                  <c:v>282.759948730469</c:v>
                </c:pt>
                <c:pt idx="29">
                  <c:v>268.394592285156</c:v>
                </c:pt>
                <c:pt idx="30">
                  <c:v>254.232086181641</c:v>
                </c:pt>
                <c:pt idx="31">
                  <c:v>242.986358642578</c:v>
                </c:pt>
                <c:pt idx="32">
                  <c:v>234.481506347656</c:v>
                </c:pt>
                <c:pt idx="33">
                  <c:v>229.058471679688</c:v>
                </c:pt>
                <c:pt idx="34">
                  <c:v>227.078247070313</c:v>
                </c:pt>
                <c:pt idx="35">
                  <c:v>227.762435913086</c:v>
                </c:pt>
                <c:pt idx="36">
                  <c:v>228.91960144043</c:v>
                </c:pt>
                <c:pt idx="37">
                  <c:v>229.931365966797</c:v>
                </c:pt>
                <c:pt idx="38">
                  <c:v>232.179733276367</c:v>
                </c:pt>
                <c:pt idx="39">
                  <c:v>234.714813232422</c:v>
                </c:pt>
                <c:pt idx="40">
                  <c:v>237.395034790039</c:v>
                </c:pt>
                <c:pt idx="41">
                  <c:v>238.729461669922</c:v>
                </c:pt>
                <c:pt idx="42">
                  <c:v>237.843521118164</c:v>
                </c:pt>
                <c:pt idx="43">
                  <c:v>237.36750793457</c:v>
                </c:pt>
                <c:pt idx="44">
                  <c:v>237.911712646484</c:v>
                </c:pt>
                <c:pt idx="45">
                  <c:v>231.770599365234</c:v>
                </c:pt>
                <c:pt idx="46">
                  <c:v>225.877487182617</c:v>
                </c:pt>
                <c:pt idx="47">
                  <c:v>216.147109985352</c:v>
                </c:pt>
                <c:pt idx="48">
                  <c:v>205.358673095703</c:v>
                </c:pt>
                <c:pt idx="49">
                  <c:v>196.139190673828</c:v>
                </c:pt>
                <c:pt idx="50">
                  <c:v>188.707504272461</c:v>
                </c:pt>
                <c:pt idx="51">
                  <c:v>182.70930480957</c:v>
                </c:pt>
                <c:pt idx="52">
                  <c:v>177.376953125</c:v>
                </c:pt>
                <c:pt idx="53">
                  <c:v>171.327239990234</c:v>
                </c:pt>
                <c:pt idx="54">
                  <c:v>163.312698364258</c:v>
                </c:pt>
                <c:pt idx="55">
                  <c:v>155.879409790039</c:v>
                </c:pt>
                <c:pt idx="56">
                  <c:v>146.965972900391</c:v>
                </c:pt>
                <c:pt idx="57">
                  <c:v>135.529678344727</c:v>
                </c:pt>
                <c:pt idx="58">
                  <c:v>127.217948913574</c:v>
                </c:pt>
                <c:pt idx="59">
                  <c:v>117.201629638672</c:v>
                </c:pt>
                <c:pt idx="60">
                  <c:v>111.311408996582</c:v>
                </c:pt>
                <c:pt idx="61">
                  <c:v>105.769584655762</c:v>
                </c:pt>
                <c:pt idx="62">
                  <c:v>98.2939987182617</c:v>
                </c:pt>
                <c:pt idx="63">
                  <c:v>88.6853332519531</c:v>
                </c:pt>
                <c:pt idx="64">
                  <c:v>73.7658004760742</c:v>
                </c:pt>
                <c:pt idx="65">
                  <c:v>63.8396224975586</c:v>
                </c:pt>
                <c:pt idx="66">
                  <c:v>56.461296081543</c:v>
                </c:pt>
                <c:pt idx="67">
                  <c:v>49.4860420227051</c:v>
                </c:pt>
                <c:pt idx="68">
                  <c:v>43.7485237121582</c:v>
                </c:pt>
                <c:pt idx="69">
                  <c:v>38.346134185791</c:v>
                </c:pt>
                <c:pt idx="70">
                  <c:v>32.5431938171387</c:v>
                </c:pt>
                <c:pt idx="71">
                  <c:v>27.7063999176025</c:v>
                </c:pt>
                <c:pt idx="72">
                  <c:v>24.1624298095703</c:v>
                </c:pt>
                <c:pt idx="73">
                  <c:v>21.5848941802979</c:v>
                </c:pt>
                <c:pt idx="74">
                  <c:v>19.6889266967773</c:v>
                </c:pt>
                <c:pt idx="75">
                  <c:v>17.8855400085449</c:v>
                </c:pt>
                <c:pt idx="76">
                  <c:v>16.3019866943359</c:v>
                </c:pt>
                <c:pt idx="77">
                  <c:v>15.0333957672119</c:v>
                </c:pt>
                <c:pt idx="78">
                  <c:v>13.8513736724854</c:v>
                </c:pt>
                <c:pt idx="79">
                  <c:v>12.846996307373</c:v>
                </c:pt>
                <c:pt idx="80">
                  <c:v>11.9233617782593</c:v>
                </c:pt>
                <c:pt idx="81">
                  <c:v>11.1388731002808</c:v>
                </c:pt>
                <c:pt idx="82">
                  <c:v>10.6090240478516</c:v>
                </c:pt>
                <c:pt idx="83">
                  <c:v>9.75955009460449</c:v>
                </c:pt>
                <c:pt idx="84">
                  <c:v>8.88621139526367</c:v>
                </c:pt>
                <c:pt idx="85">
                  <c:v>7.99377250671387</c:v>
                </c:pt>
                <c:pt idx="86">
                  <c:v>7.07156848907471</c:v>
                </c:pt>
                <c:pt idx="87">
                  <c:v>6.61445093154907</c:v>
                </c:pt>
                <c:pt idx="88">
                  <c:v>6.24255037307739</c:v>
                </c:pt>
                <c:pt idx="89">
                  <c:v>5.77887582778931</c:v>
                </c:pt>
                <c:pt idx="90">
                  <c:v>5.31037044525147</c:v>
                </c:pt>
                <c:pt idx="91">
                  <c:v>4.91899108886719</c:v>
                </c:pt>
                <c:pt idx="92">
                  <c:v>4.56723928451538</c:v>
                </c:pt>
                <c:pt idx="93">
                  <c:v>4.25933837890625</c:v>
                </c:pt>
                <c:pt idx="94">
                  <c:v>3.98793864250183</c:v>
                </c:pt>
                <c:pt idx="95">
                  <c:v>3.73512673377991</c:v>
                </c:pt>
                <c:pt idx="96">
                  <c:v>3.43671035766602</c:v>
                </c:pt>
                <c:pt idx="97">
                  <c:v>3.17403817176819</c:v>
                </c:pt>
                <c:pt idx="98">
                  <c:v>2.84575271606445</c:v>
                </c:pt>
                <c:pt idx="99">
                  <c:v>2.47434520721436</c:v>
                </c:pt>
                <c:pt idx="100">
                  <c:v>2.20906805992126</c:v>
                </c:pt>
                <c:pt idx="101">
                  <c:v>1.91189706325531</c:v>
                </c:pt>
                <c:pt idx="102">
                  <c:v>1.62318694591522</c:v>
                </c:pt>
                <c:pt idx="103">
                  <c:v>1.3972944021225</c:v>
                </c:pt>
                <c:pt idx="104">
                  <c:v>1.20515489578247</c:v>
                </c:pt>
                <c:pt idx="105">
                  <c:v>1.00352919101715</c:v>
                </c:pt>
                <c:pt idx="106">
                  <c:v>0.881265223026276</c:v>
                </c:pt>
                <c:pt idx="107">
                  <c:v>0.81279718875885</c:v>
                </c:pt>
                <c:pt idx="108">
                  <c:v>0.717386603355408</c:v>
                </c:pt>
                <c:pt idx="109">
                  <c:v>0.631400227546692</c:v>
                </c:pt>
                <c:pt idx="110">
                  <c:v>0.553659677505493</c:v>
                </c:pt>
                <c:pt idx="111">
                  <c:v>0.474866718053818</c:v>
                </c:pt>
                <c:pt idx="112">
                  <c:v>0.402836829423904</c:v>
                </c:pt>
                <c:pt idx="113">
                  <c:v>0.339280515909195</c:v>
                </c:pt>
                <c:pt idx="114">
                  <c:v>0.282162964344025</c:v>
                </c:pt>
                <c:pt idx="115">
                  <c:v>0.236152619123459</c:v>
                </c:pt>
                <c:pt idx="116">
                  <c:v>0.201095104217529</c:v>
                </c:pt>
                <c:pt idx="117">
                  <c:v>0.178575083613396</c:v>
                </c:pt>
                <c:pt idx="118">
                  <c:v>0.161737114191055</c:v>
                </c:pt>
                <c:pt idx="119">
                  <c:v>0.148237496614456</c:v>
                </c:pt>
                <c:pt idx="120">
                  <c:v>0.134793549776077</c:v>
                </c:pt>
              </c:numCache>
            </c:numRef>
          </c:val>
        </c:ser>
        <c:axId val="42799014"/>
        <c:axId val="34383762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31/2024</c:v>
                </c:pt>
                <c:pt idx="1">
                  <c:v>11/01/2024</c:v>
                </c:pt>
                <c:pt idx="2">
                  <c:v>11/02/2024</c:v>
                </c:pt>
                <c:pt idx="3">
                  <c:v>11/03/2024</c:v>
                </c:pt>
                <c:pt idx="4">
                  <c:v>11/04/2024</c:v>
                </c:pt>
                <c:pt idx="5">
                  <c:v>11/05/2024</c:v>
                </c:pt>
                <c:pt idx="6">
                  <c:v>11/06/2024</c:v>
                </c:pt>
                <c:pt idx="7">
                  <c:v>11/07/2024</c:v>
                </c:pt>
                <c:pt idx="8">
                  <c:v>11/08/2024</c:v>
                </c:pt>
                <c:pt idx="9">
                  <c:v>11/09/2024</c:v>
                </c:pt>
                <c:pt idx="10">
                  <c:v>11/10/2024</c:v>
                </c:pt>
                <c:pt idx="11">
                  <c:v>11/11/2024</c:v>
                </c:pt>
                <c:pt idx="12">
                  <c:v>11/12/2024</c:v>
                </c:pt>
                <c:pt idx="13">
                  <c:v>11/13/2024</c:v>
                </c:pt>
                <c:pt idx="14">
                  <c:v>11/14/2024</c:v>
                </c:pt>
                <c:pt idx="15">
                  <c:v>11/15/2024</c:v>
                </c:pt>
                <c:pt idx="16">
                  <c:v>11/16/2024</c:v>
                </c:pt>
                <c:pt idx="17">
                  <c:v>11/17/2024</c:v>
                </c:pt>
                <c:pt idx="18">
                  <c:v>11/18/2024</c:v>
                </c:pt>
                <c:pt idx="19">
                  <c:v>11/19/2024</c:v>
                </c:pt>
                <c:pt idx="20">
                  <c:v>11/20/2024</c:v>
                </c:pt>
                <c:pt idx="21">
                  <c:v>11/21/2024</c:v>
                </c:pt>
                <c:pt idx="22">
                  <c:v>11/22/2024</c:v>
                </c:pt>
                <c:pt idx="23">
                  <c:v>11/23/2024</c:v>
                </c:pt>
                <c:pt idx="24">
                  <c:v>11/24/2024</c:v>
                </c:pt>
                <c:pt idx="25">
                  <c:v>11/25/2024</c:v>
                </c:pt>
                <c:pt idx="26">
                  <c:v>11/26/2024</c:v>
                </c:pt>
                <c:pt idx="27">
                  <c:v>11/27/2024</c:v>
                </c:pt>
                <c:pt idx="28">
                  <c:v>11/28/2024</c:v>
                </c:pt>
                <c:pt idx="29">
                  <c:v>11/29/2024</c:v>
                </c:pt>
                <c:pt idx="30">
                  <c:v>11/30/2024</c:v>
                </c:pt>
                <c:pt idx="31">
                  <c:v>12/01/2024</c:v>
                </c:pt>
                <c:pt idx="32">
                  <c:v>12/02/2024</c:v>
                </c:pt>
                <c:pt idx="33">
                  <c:v>12/03/2024</c:v>
                </c:pt>
                <c:pt idx="34">
                  <c:v>12/04/2024</c:v>
                </c:pt>
                <c:pt idx="35">
                  <c:v>12/05/2024</c:v>
                </c:pt>
                <c:pt idx="36">
                  <c:v>12/06/2024</c:v>
                </c:pt>
                <c:pt idx="37">
                  <c:v>12/07/2024</c:v>
                </c:pt>
                <c:pt idx="38">
                  <c:v>12/08/2024</c:v>
                </c:pt>
                <c:pt idx="39">
                  <c:v>12/09/2024</c:v>
                </c:pt>
                <c:pt idx="40">
                  <c:v>12/10/2024</c:v>
                </c:pt>
                <c:pt idx="41">
                  <c:v>12/11/2024</c:v>
                </c:pt>
                <c:pt idx="42">
                  <c:v>12/12/2024</c:v>
                </c:pt>
                <c:pt idx="43">
                  <c:v>12/13/2024</c:v>
                </c:pt>
                <c:pt idx="44">
                  <c:v>12/14/2024</c:v>
                </c:pt>
                <c:pt idx="45">
                  <c:v>12/15/2024</c:v>
                </c:pt>
                <c:pt idx="46">
                  <c:v>12/16/2024</c:v>
                </c:pt>
                <c:pt idx="47">
                  <c:v>12/17/2024</c:v>
                </c:pt>
                <c:pt idx="48">
                  <c:v>12/18/2024</c:v>
                </c:pt>
                <c:pt idx="49">
                  <c:v>12/19/2024</c:v>
                </c:pt>
                <c:pt idx="50">
                  <c:v>12/20/2024</c:v>
                </c:pt>
                <c:pt idx="51">
                  <c:v>12/21/2024</c:v>
                </c:pt>
                <c:pt idx="52">
                  <c:v>12/22/2024</c:v>
                </c:pt>
                <c:pt idx="53">
                  <c:v>12/23/2024</c:v>
                </c:pt>
                <c:pt idx="54">
                  <c:v>12/24/2024</c:v>
                </c:pt>
                <c:pt idx="55">
                  <c:v>12/25/2024</c:v>
                </c:pt>
                <c:pt idx="56">
                  <c:v>12/26/2024</c:v>
                </c:pt>
                <c:pt idx="57">
                  <c:v>12/27/2024</c:v>
                </c:pt>
                <c:pt idx="58">
                  <c:v>12/28/2024</c:v>
                </c:pt>
                <c:pt idx="59">
                  <c:v>12/29/2024</c:v>
                </c:pt>
                <c:pt idx="60">
                  <c:v>12/30/2024</c:v>
                </c:pt>
                <c:pt idx="61">
                  <c:v>12/31/2024</c:v>
                </c:pt>
                <c:pt idx="62">
                  <c:v>01/01/2025</c:v>
                </c:pt>
                <c:pt idx="63">
                  <c:v>01/02/2025</c:v>
                </c:pt>
                <c:pt idx="64">
                  <c:v>01/03/2025</c:v>
                </c:pt>
                <c:pt idx="65">
                  <c:v>01/04/2025</c:v>
                </c:pt>
                <c:pt idx="66">
                  <c:v>01/05/2025</c:v>
                </c:pt>
                <c:pt idx="67">
                  <c:v>01/06/2025</c:v>
                </c:pt>
                <c:pt idx="68">
                  <c:v>01/07/2025</c:v>
                </c:pt>
                <c:pt idx="69">
                  <c:v>01/08/2025</c:v>
                </c:pt>
                <c:pt idx="70">
                  <c:v>01/09/2025</c:v>
                </c:pt>
                <c:pt idx="71">
                  <c:v>01/10/2025</c:v>
                </c:pt>
                <c:pt idx="72">
                  <c:v>01/11/2025</c:v>
                </c:pt>
                <c:pt idx="73">
                  <c:v>01/12/2025</c:v>
                </c:pt>
                <c:pt idx="74">
                  <c:v>01/13/2025</c:v>
                </c:pt>
                <c:pt idx="75">
                  <c:v>01/14/2025</c:v>
                </c:pt>
                <c:pt idx="76">
                  <c:v>01/15/2025</c:v>
                </c:pt>
                <c:pt idx="77">
                  <c:v>01/16/2025</c:v>
                </c:pt>
                <c:pt idx="78">
                  <c:v>01/17/2025</c:v>
                </c:pt>
                <c:pt idx="79">
                  <c:v>01/18/2025</c:v>
                </c:pt>
                <c:pt idx="80">
                  <c:v>01/19/2025</c:v>
                </c:pt>
                <c:pt idx="81">
                  <c:v>01/20/2025</c:v>
                </c:pt>
                <c:pt idx="82">
                  <c:v>01/21/2025</c:v>
                </c:pt>
                <c:pt idx="83">
                  <c:v>01/22/2025</c:v>
                </c:pt>
                <c:pt idx="84">
                  <c:v>01/23/2025</c:v>
                </c:pt>
                <c:pt idx="85">
                  <c:v>01/24/2025</c:v>
                </c:pt>
                <c:pt idx="86">
                  <c:v>01/25/2025</c:v>
                </c:pt>
                <c:pt idx="87">
                  <c:v>01/26/2025</c:v>
                </c:pt>
                <c:pt idx="88">
                  <c:v>01/27/2025</c:v>
                </c:pt>
                <c:pt idx="89">
                  <c:v>01/28/2025</c:v>
                </c:pt>
                <c:pt idx="90">
                  <c:v>01/29/2025</c:v>
                </c:pt>
                <c:pt idx="91">
                  <c:v>01/30/2025</c:v>
                </c:pt>
                <c:pt idx="92">
                  <c:v>01/31/2025</c:v>
                </c:pt>
                <c:pt idx="93">
                  <c:v>02/01/2025</c:v>
                </c:pt>
                <c:pt idx="94">
                  <c:v>02/02/2025</c:v>
                </c:pt>
                <c:pt idx="95">
                  <c:v>02/03/2025</c:v>
                </c:pt>
                <c:pt idx="96">
                  <c:v>02/04/2025</c:v>
                </c:pt>
                <c:pt idx="97">
                  <c:v>02/05/2025</c:v>
                </c:pt>
                <c:pt idx="98">
                  <c:v>02/06/2025</c:v>
                </c:pt>
                <c:pt idx="99">
                  <c:v>02/07/2025</c:v>
                </c:pt>
                <c:pt idx="100">
                  <c:v>02/08/2025</c:v>
                </c:pt>
                <c:pt idx="101">
                  <c:v>02/09/2025</c:v>
                </c:pt>
                <c:pt idx="102">
                  <c:v>02/10/2025</c:v>
                </c:pt>
                <c:pt idx="103">
                  <c:v>02/11/2025</c:v>
                </c:pt>
                <c:pt idx="104">
                  <c:v>02/12/2025</c:v>
                </c:pt>
                <c:pt idx="105">
                  <c:v>02/13/2025</c:v>
                </c:pt>
                <c:pt idx="106">
                  <c:v>02/14/2025</c:v>
                </c:pt>
                <c:pt idx="107">
                  <c:v>02/15/2025</c:v>
                </c:pt>
                <c:pt idx="108">
                  <c:v>02/16/2025</c:v>
                </c:pt>
                <c:pt idx="109">
                  <c:v>02/17/2025</c:v>
                </c:pt>
                <c:pt idx="110">
                  <c:v>02/18/2025</c:v>
                </c:pt>
                <c:pt idx="111">
                  <c:v>02/19/2025</c:v>
                </c:pt>
                <c:pt idx="112">
                  <c:v>02/20/2025</c:v>
                </c:pt>
                <c:pt idx="113">
                  <c:v>02/21/2025</c:v>
                </c:pt>
                <c:pt idx="114">
                  <c:v>02/22/2025</c:v>
                </c:pt>
                <c:pt idx="115">
                  <c:v>02/23/2025</c:v>
                </c:pt>
                <c:pt idx="116">
                  <c:v>02/24/2025</c:v>
                </c:pt>
                <c:pt idx="117">
                  <c:v>02/25/2025</c:v>
                </c:pt>
                <c:pt idx="118">
                  <c:v>02/26/2025</c:v>
                </c:pt>
                <c:pt idx="119">
                  <c:v>02/27/2025</c:v>
                </c:pt>
                <c:pt idx="120">
                  <c:v>02/28/2025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274.292755126953</c:v>
                </c:pt>
                <c:pt idx="1">
                  <c:v>273.586120605469</c:v>
                </c:pt>
                <c:pt idx="2">
                  <c:v>274.14453125</c:v>
                </c:pt>
                <c:pt idx="3">
                  <c:v>275.793365478516</c:v>
                </c:pt>
                <c:pt idx="4">
                  <c:v>278.582061767578</c:v>
                </c:pt>
                <c:pt idx="5">
                  <c:v>281.387176513672</c:v>
                </c:pt>
                <c:pt idx="6">
                  <c:v>283.930847167969</c:v>
                </c:pt>
                <c:pt idx="7">
                  <c:v>285.852661132813</c:v>
                </c:pt>
                <c:pt idx="8">
                  <c:v>287.643402099609</c:v>
                </c:pt>
                <c:pt idx="9">
                  <c:v>288.974151611328</c:v>
                </c:pt>
                <c:pt idx="10">
                  <c:v>290.742523193359</c:v>
                </c:pt>
                <c:pt idx="11">
                  <c:v>293.446716308594</c:v>
                </c:pt>
                <c:pt idx="12">
                  <c:v>296.521179199219</c:v>
                </c:pt>
                <c:pt idx="13">
                  <c:v>300.415130615234</c:v>
                </c:pt>
                <c:pt idx="14">
                  <c:v>305.586334228516</c:v>
                </c:pt>
                <c:pt idx="15">
                  <c:v>312.070129394531</c:v>
                </c:pt>
                <c:pt idx="16">
                  <c:v>319.195983886719</c:v>
                </c:pt>
                <c:pt idx="17">
                  <c:v>329.115631103516</c:v>
                </c:pt>
                <c:pt idx="18">
                  <c:v>337.95703125</c:v>
                </c:pt>
                <c:pt idx="19">
                  <c:v>348.406921386719</c:v>
                </c:pt>
                <c:pt idx="20">
                  <c:v>363.422302246094</c:v>
                </c:pt>
                <c:pt idx="21">
                  <c:v>379.777679443359</c:v>
                </c:pt>
                <c:pt idx="22">
                  <c:v>394.810211181641</c:v>
                </c:pt>
                <c:pt idx="23">
                  <c:v>417.073577880859</c:v>
                </c:pt>
                <c:pt idx="24">
                  <c:v>439.299774169922</c:v>
                </c:pt>
                <c:pt idx="25">
                  <c:v>458.701141357422</c:v>
                </c:pt>
                <c:pt idx="26">
                  <c:v>467.781707763672</c:v>
                </c:pt>
                <c:pt idx="27">
                  <c:v>464.594085693359</c:v>
                </c:pt>
                <c:pt idx="28">
                  <c:v>452.406402587891</c:v>
                </c:pt>
                <c:pt idx="29">
                  <c:v>436.432891845703</c:v>
                </c:pt>
                <c:pt idx="30">
                  <c:v>420.846832275391</c:v>
                </c:pt>
                <c:pt idx="31">
                  <c:v>408.685089111328</c:v>
                </c:pt>
                <c:pt idx="32">
                  <c:v>400.097534179688</c:v>
                </c:pt>
                <c:pt idx="33">
                  <c:v>394.716979980469</c:v>
                </c:pt>
                <c:pt idx="34">
                  <c:v>393.334075927734</c:v>
                </c:pt>
                <c:pt idx="35">
                  <c:v>394.473510742188</c:v>
                </c:pt>
                <c:pt idx="36">
                  <c:v>396.066009521484</c:v>
                </c:pt>
                <c:pt idx="37">
                  <c:v>397.909240722656</c:v>
                </c:pt>
                <c:pt idx="38">
                  <c:v>401.138000488281</c:v>
                </c:pt>
                <c:pt idx="39">
                  <c:v>404.992736816406</c:v>
                </c:pt>
                <c:pt idx="40">
                  <c:v>409.095062255859</c:v>
                </c:pt>
                <c:pt idx="41">
                  <c:v>412.173034667969</c:v>
                </c:pt>
                <c:pt idx="42">
                  <c:v>413.470642089844</c:v>
                </c:pt>
                <c:pt idx="43">
                  <c:v>414.833282470703</c:v>
                </c:pt>
                <c:pt idx="44">
                  <c:v>416.617492675781</c:v>
                </c:pt>
                <c:pt idx="45">
                  <c:v>412.269897460938</c:v>
                </c:pt>
                <c:pt idx="46">
                  <c:v>407.800537109375</c:v>
                </c:pt>
                <c:pt idx="47">
                  <c:v>399.990173339844</c:v>
                </c:pt>
                <c:pt idx="48">
                  <c:v>391.297454833984</c:v>
                </c:pt>
                <c:pt idx="49">
                  <c:v>383.824279785156</c:v>
                </c:pt>
                <c:pt idx="50">
                  <c:v>378.420684814453</c:v>
                </c:pt>
                <c:pt idx="51">
                  <c:v>373.840850830078</c:v>
                </c:pt>
                <c:pt idx="52">
                  <c:v>369.869659423828</c:v>
                </c:pt>
                <c:pt idx="53">
                  <c:v>365.051727294922</c:v>
                </c:pt>
                <c:pt idx="54">
                  <c:v>357.179443359375</c:v>
                </c:pt>
                <c:pt idx="55">
                  <c:v>350.768859863281</c:v>
                </c:pt>
                <c:pt idx="56">
                  <c:v>342.002166748047</c:v>
                </c:pt>
                <c:pt idx="57">
                  <c:v>330.412689208984</c:v>
                </c:pt>
                <c:pt idx="58">
                  <c:v>323.265777587891</c:v>
                </c:pt>
                <c:pt idx="59">
                  <c:v>314.055908203125</c:v>
                </c:pt>
                <c:pt idx="60">
                  <c:v>310.087219238281</c:v>
                </c:pt>
                <c:pt idx="61">
                  <c:v>306.253662109375</c:v>
                </c:pt>
                <c:pt idx="62">
                  <c:v>299.742919921875</c:v>
                </c:pt>
                <c:pt idx="63">
                  <c:v>290.090087890625</c:v>
                </c:pt>
                <c:pt idx="64">
                  <c:v>272.046813964844</c:v>
                </c:pt>
                <c:pt idx="65">
                  <c:v>260.574920654297</c:v>
                </c:pt>
                <c:pt idx="66">
                  <c:v>251.72526550293</c:v>
                </c:pt>
                <c:pt idx="67">
                  <c:v>242.54736328125</c:v>
                </c:pt>
                <c:pt idx="68">
                  <c:v>235.289123535156</c:v>
                </c:pt>
                <c:pt idx="69">
                  <c:v>228.069732666016</c:v>
                </c:pt>
                <c:pt idx="70">
                  <c:v>219.961898803711</c:v>
                </c:pt>
                <c:pt idx="71">
                  <c:v>213.430236816406</c:v>
                </c:pt>
                <c:pt idx="72">
                  <c:v>208.855270385742</c:v>
                </c:pt>
                <c:pt idx="73">
                  <c:v>206.204528808594</c:v>
                </c:pt>
                <c:pt idx="74">
                  <c:v>204.647674560547</c:v>
                </c:pt>
                <c:pt idx="75">
                  <c:v>202.638092041016</c:v>
                </c:pt>
                <c:pt idx="76">
                  <c:v>201.123413085938</c:v>
                </c:pt>
                <c:pt idx="77">
                  <c:v>200.13410949707</c:v>
                </c:pt>
                <c:pt idx="78">
                  <c:v>199.093887329102</c:v>
                </c:pt>
                <c:pt idx="79">
                  <c:v>198.211669921875</c:v>
                </c:pt>
                <c:pt idx="80">
                  <c:v>197.333221435547</c:v>
                </c:pt>
                <c:pt idx="81">
                  <c:v>196.936813354492</c:v>
                </c:pt>
                <c:pt idx="82">
                  <c:v>197.717819213867</c:v>
                </c:pt>
                <c:pt idx="83">
                  <c:v>196.823776245117</c:v>
                </c:pt>
                <c:pt idx="84">
                  <c:v>196.686126708984</c:v>
                </c:pt>
                <c:pt idx="85">
                  <c:v>196.137176513672</c:v>
                </c:pt>
                <c:pt idx="86">
                  <c:v>195.742446899414</c:v>
                </c:pt>
                <c:pt idx="87">
                  <c:v>197.226104736328</c:v>
                </c:pt>
                <c:pt idx="88">
                  <c:v>198.808837890625</c:v>
                </c:pt>
                <c:pt idx="89">
                  <c:v>199.416275024414</c:v>
                </c:pt>
                <c:pt idx="90">
                  <c:v>199.55322265625</c:v>
                </c:pt>
                <c:pt idx="91">
                  <c:v>199.990295410156</c:v>
                </c:pt>
                <c:pt idx="92">
                  <c:v>200.438674926758</c:v>
                </c:pt>
                <c:pt idx="93">
                  <c:v>201.686004638672</c:v>
                </c:pt>
                <c:pt idx="94">
                  <c:v>203.725204467773</c:v>
                </c:pt>
                <c:pt idx="95">
                  <c:v>204.936157226563</c:v>
                </c:pt>
                <c:pt idx="96">
                  <c:v>205.828796386719</c:v>
                </c:pt>
                <c:pt idx="97">
                  <c:v>207.987533569336</c:v>
                </c:pt>
                <c:pt idx="98">
                  <c:v>208.451690673828</c:v>
                </c:pt>
                <c:pt idx="99">
                  <c:v>207.836196899414</c:v>
                </c:pt>
                <c:pt idx="100">
                  <c:v>205.709686279297</c:v>
                </c:pt>
                <c:pt idx="101">
                  <c:v>201.090270996094</c:v>
                </c:pt>
                <c:pt idx="102">
                  <c:v>194.722427368164</c:v>
                </c:pt>
                <c:pt idx="103">
                  <c:v>188.811096191406</c:v>
                </c:pt>
                <c:pt idx="104">
                  <c:v>182.764663696289</c:v>
                </c:pt>
                <c:pt idx="105">
                  <c:v>173.481353759766</c:v>
                </c:pt>
                <c:pt idx="106">
                  <c:v>169.222702026367</c:v>
                </c:pt>
                <c:pt idx="107">
                  <c:v>168.143646240234</c:v>
                </c:pt>
                <c:pt idx="108">
                  <c:v>165.466766357422</c:v>
                </c:pt>
                <c:pt idx="109">
                  <c:v>163.567733764648</c:v>
                </c:pt>
                <c:pt idx="110">
                  <c:v>162.030090332031</c:v>
                </c:pt>
                <c:pt idx="111">
                  <c:v>159.676559448242</c:v>
                </c:pt>
                <c:pt idx="112">
                  <c:v>157.410385131836</c:v>
                </c:pt>
                <c:pt idx="113">
                  <c:v>156.062484741211</c:v>
                </c:pt>
                <c:pt idx="114">
                  <c:v>155.281723022461</c:v>
                </c:pt>
                <c:pt idx="115">
                  <c:v>155.304824829102</c:v>
                </c:pt>
                <c:pt idx="116">
                  <c:v>155.932983398438</c:v>
                </c:pt>
                <c:pt idx="117">
                  <c:v>157.207931518555</c:v>
                </c:pt>
                <c:pt idx="118">
                  <c:v>158.485168457031</c:v>
                </c:pt>
                <c:pt idx="119">
                  <c:v>159.862609863281</c:v>
                </c:pt>
                <c:pt idx="120">
                  <c:v>161.0192871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99014"/>
        <c:axId val="34383762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596</c:v>
                </c:pt>
                <c:pt idx="1">
                  <c:v>45597</c:v>
                </c:pt>
                <c:pt idx="2">
                  <c:v>45598</c:v>
                </c:pt>
                <c:pt idx="3">
                  <c:v>45599</c:v>
                </c:pt>
                <c:pt idx="4">
                  <c:v>45600</c:v>
                </c:pt>
                <c:pt idx="5">
                  <c:v>45601</c:v>
                </c:pt>
                <c:pt idx="6">
                  <c:v>45602</c:v>
                </c:pt>
                <c:pt idx="7">
                  <c:v>45603</c:v>
                </c:pt>
                <c:pt idx="8">
                  <c:v>45604</c:v>
                </c:pt>
                <c:pt idx="9">
                  <c:v>45605</c:v>
                </c:pt>
                <c:pt idx="10">
                  <c:v>45606</c:v>
                </c:pt>
                <c:pt idx="11">
                  <c:v>45607</c:v>
                </c:pt>
                <c:pt idx="12">
                  <c:v>45608</c:v>
                </c:pt>
                <c:pt idx="13">
                  <c:v>45609</c:v>
                </c:pt>
                <c:pt idx="14">
                  <c:v>45610</c:v>
                </c:pt>
                <c:pt idx="15">
                  <c:v>45611</c:v>
                </c:pt>
                <c:pt idx="16">
                  <c:v>45612</c:v>
                </c:pt>
                <c:pt idx="17">
                  <c:v>45613</c:v>
                </c:pt>
                <c:pt idx="18">
                  <c:v>45614</c:v>
                </c:pt>
                <c:pt idx="19">
                  <c:v>45615</c:v>
                </c:pt>
                <c:pt idx="20">
                  <c:v>45616</c:v>
                </c:pt>
                <c:pt idx="21">
                  <c:v>45617</c:v>
                </c:pt>
                <c:pt idx="22">
                  <c:v>45618</c:v>
                </c:pt>
                <c:pt idx="23">
                  <c:v>45619</c:v>
                </c:pt>
                <c:pt idx="24">
                  <c:v>45620</c:v>
                </c:pt>
                <c:pt idx="25">
                  <c:v>45621</c:v>
                </c:pt>
                <c:pt idx="26">
                  <c:v>45622</c:v>
                </c:pt>
                <c:pt idx="27">
                  <c:v>45623</c:v>
                </c:pt>
                <c:pt idx="28">
                  <c:v>45624</c:v>
                </c:pt>
                <c:pt idx="29">
                  <c:v>45625</c:v>
                </c:pt>
                <c:pt idx="30">
                  <c:v>45626</c:v>
                </c:pt>
                <c:pt idx="31">
                  <c:v>45627</c:v>
                </c:pt>
                <c:pt idx="32">
                  <c:v>45628</c:v>
                </c:pt>
                <c:pt idx="33">
                  <c:v>45629</c:v>
                </c:pt>
                <c:pt idx="34">
                  <c:v>45630</c:v>
                </c:pt>
                <c:pt idx="35">
                  <c:v>45631</c:v>
                </c:pt>
                <c:pt idx="36">
                  <c:v>45632</c:v>
                </c:pt>
                <c:pt idx="37">
                  <c:v>45633</c:v>
                </c:pt>
                <c:pt idx="38">
                  <c:v>45634</c:v>
                </c:pt>
                <c:pt idx="39">
                  <c:v>45635</c:v>
                </c:pt>
                <c:pt idx="40">
                  <c:v>45636</c:v>
                </c:pt>
                <c:pt idx="41">
                  <c:v>45637</c:v>
                </c:pt>
                <c:pt idx="42">
                  <c:v>45638</c:v>
                </c:pt>
                <c:pt idx="43">
                  <c:v>45639</c:v>
                </c:pt>
                <c:pt idx="44">
                  <c:v>45640</c:v>
                </c:pt>
                <c:pt idx="45">
                  <c:v>45641</c:v>
                </c:pt>
                <c:pt idx="46">
                  <c:v>45642</c:v>
                </c:pt>
                <c:pt idx="47">
                  <c:v>45643</c:v>
                </c:pt>
                <c:pt idx="48">
                  <c:v>45644</c:v>
                </c:pt>
                <c:pt idx="49">
                  <c:v>45645</c:v>
                </c:pt>
                <c:pt idx="50">
                  <c:v>45646</c:v>
                </c:pt>
                <c:pt idx="51">
                  <c:v>45647</c:v>
                </c:pt>
                <c:pt idx="52">
                  <c:v>45648</c:v>
                </c:pt>
                <c:pt idx="53">
                  <c:v>45649</c:v>
                </c:pt>
                <c:pt idx="54">
                  <c:v>45650</c:v>
                </c:pt>
                <c:pt idx="55">
                  <c:v>45651</c:v>
                </c:pt>
                <c:pt idx="56">
                  <c:v>45652</c:v>
                </c:pt>
                <c:pt idx="57">
                  <c:v>45653</c:v>
                </c:pt>
                <c:pt idx="58">
                  <c:v>45654</c:v>
                </c:pt>
                <c:pt idx="59">
                  <c:v>45655</c:v>
                </c:pt>
                <c:pt idx="60">
                  <c:v>45656</c:v>
                </c:pt>
                <c:pt idx="61">
                  <c:v>45657</c:v>
                </c:pt>
                <c:pt idx="62">
                  <c:v>45658</c:v>
                </c:pt>
                <c:pt idx="63">
                  <c:v>45659</c:v>
                </c:pt>
                <c:pt idx="64">
                  <c:v>45660</c:v>
                </c:pt>
                <c:pt idx="65">
                  <c:v>45661</c:v>
                </c:pt>
                <c:pt idx="66">
                  <c:v>45662</c:v>
                </c:pt>
                <c:pt idx="67">
                  <c:v>45663</c:v>
                </c:pt>
                <c:pt idx="68">
                  <c:v>45664</c:v>
                </c:pt>
                <c:pt idx="69">
                  <c:v>45665</c:v>
                </c:pt>
                <c:pt idx="70">
                  <c:v>45666</c:v>
                </c:pt>
                <c:pt idx="71">
                  <c:v>45667</c:v>
                </c:pt>
                <c:pt idx="72">
                  <c:v>45668</c:v>
                </c:pt>
                <c:pt idx="73">
                  <c:v>45669</c:v>
                </c:pt>
                <c:pt idx="74">
                  <c:v>45670</c:v>
                </c:pt>
                <c:pt idx="75">
                  <c:v>45671</c:v>
                </c:pt>
                <c:pt idx="76">
                  <c:v>45672</c:v>
                </c:pt>
                <c:pt idx="77">
                  <c:v>45673</c:v>
                </c:pt>
                <c:pt idx="78">
                  <c:v>45674</c:v>
                </c:pt>
                <c:pt idx="79">
                  <c:v>45675</c:v>
                </c:pt>
                <c:pt idx="80">
                  <c:v>45676</c:v>
                </c:pt>
                <c:pt idx="81">
                  <c:v>45677</c:v>
                </c:pt>
                <c:pt idx="82">
                  <c:v>45678</c:v>
                </c:pt>
                <c:pt idx="83">
                  <c:v>45679</c:v>
                </c:pt>
                <c:pt idx="84">
                  <c:v>45680</c:v>
                </c:pt>
                <c:pt idx="85">
                  <c:v>45681</c:v>
                </c:pt>
                <c:pt idx="86">
                  <c:v>45682</c:v>
                </c:pt>
                <c:pt idx="87">
                  <c:v>45683</c:v>
                </c:pt>
                <c:pt idx="88">
                  <c:v>45684</c:v>
                </c:pt>
                <c:pt idx="89">
                  <c:v>45685</c:v>
                </c:pt>
                <c:pt idx="90">
                  <c:v>45686</c:v>
                </c:pt>
                <c:pt idx="91">
                  <c:v>45687</c:v>
                </c:pt>
                <c:pt idx="92">
                  <c:v>45688</c:v>
                </c:pt>
                <c:pt idx="93">
                  <c:v>45689</c:v>
                </c:pt>
                <c:pt idx="94">
                  <c:v>45690</c:v>
                </c:pt>
                <c:pt idx="95">
                  <c:v>45691</c:v>
                </c:pt>
                <c:pt idx="96">
                  <c:v>45692</c:v>
                </c:pt>
                <c:pt idx="97">
                  <c:v>45693</c:v>
                </c:pt>
                <c:pt idx="98">
                  <c:v>45694</c:v>
                </c:pt>
                <c:pt idx="99">
                  <c:v>45695</c:v>
                </c:pt>
                <c:pt idx="100">
                  <c:v>45696</c:v>
                </c:pt>
                <c:pt idx="101">
                  <c:v>45697</c:v>
                </c:pt>
                <c:pt idx="102">
                  <c:v>45698</c:v>
                </c:pt>
                <c:pt idx="103">
                  <c:v>45699</c:v>
                </c:pt>
                <c:pt idx="104">
                  <c:v>45700</c:v>
                </c:pt>
                <c:pt idx="105">
                  <c:v>45701</c:v>
                </c:pt>
                <c:pt idx="106">
                  <c:v>45702</c:v>
                </c:pt>
                <c:pt idx="107">
                  <c:v>45703</c:v>
                </c:pt>
                <c:pt idx="108">
                  <c:v>45704</c:v>
                </c:pt>
                <c:pt idx="109">
                  <c:v>45705</c:v>
                </c:pt>
                <c:pt idx="110">
                  <c:v>45706</c:v>
                </c:pt>
                <c:pt idx="111">
                  <c:v>45707</c:v>
                </c:pt>
                <c:pt idx="112">
                  <c:v>45708</c:v>
                </c:pt>
                <c:pt idx="113">
                  <c:v>45709</c:v>
                </c:pt>
                <c:pt idx="114">
                  <c:v>45710</c:v>
                </c:pt>
                <c:pt idx="115">
                  <c:v>45711</c:v>
                </c:pt>
                <c:pt idx="116">
                  <c:v>45712</c:v>
                </c:pt>
                <c:pt idx="117">
                  <c:v>45713</c:v>
                </c:pt>
                <c:pt idx="118">
                  <c:v>45714</c:v>
                </c:pt>
                <c:pt idx="119">
                  <c:v>45715</c:v>
                </c:pt>
                <c:pt idx="120">
                  <c:v>45716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288</c:v>
                </c:pt>
                <c:pt idx="1">
                  <c:v>323</c:v>
                </c:pt>
                <c:pt idx="2">
                  <c:v>331</c:v>
                </c:pt>
                <c:pt idx="3">
                  <c:v>328</c:v>
                </c:pt>
                <c:pt idx="4">
                  <c:v>333</c:v>
                </c:pt>
                <c:pt idx="5">
                  <c:v>332</c:v>
                </c:pt>
                <c:pt idx="6">
                  <c:v>349</c:v>
                </c:pt>
                <c:pt idx="7">
                  <c:v>352</c:v>
                </c:pt>
                <c:pt idx="8">
                  <c:v>337</c:v>
                </c:pt>
                <c:pt idx="9">
                  <c:v>323</c:v>
                </c:pt>
                <c:pt idx="10">
                  <c:v>316</c:v>
                </c:pt>
                <c:pt idx="11">
                  <c:v>312</c:v>
                </c:pt>
                <c:pt idx="12">
                  <c:v>313</c:v>
                </c:pt>
                <c:pt idx="13">
                  <c:v>312</c:v>
                </c:pt>
                <c:pt idx="14">
                  <c:v>313</c:v>
                </c:pt>
                <c:pt idx="15">
                  <c:v>324</c:v>
                </c:pt>
                <c:pt idx="16">
                  <c:v>339</c:v>
                </c:pt>
                <c:pt idx="17">
                  <c:v>355</c:v>
                </c:pt>
                <c:pt idx="18">
                  <c:v>366</c:v>
                </c:pt>
                <c:pt idx="19">
                  <c:v>373</c:v>
                </c:pt>
                <c:pt idx="20">
                  <c:v>382</c:v>
                </c:pt>
                <c:pt idx="21">
                  <c:v>397</c:v>
                </c:pt>
                <c:pt idx="22">
                  <c:v>405</c:v>
                </c:pt>
                <c:pt idx="23">
                  <c:v>416</c:v>
                </c:pt>
                <c:pt idx="24">
                  <c:v>436</c:v>
                </c:pt>
                <c:pt idx="25">
                  <c:v>460</c:v>
                </c:pt>
                <c:pt idx="26">
                  <c:v>479</c:v>
                </c:pt>
                <c:pt idx="27">
                  <c:v>505</c:v>
                </c:pt>
                <c:pt idx="28">
                  <c:v>528</c:v>
                </c:pt>
                <c:pt idx="29">
                  <c:v>536</c:v>
                </c:pt>
                <c:pt idx="30">
                  <c:v>538</c:v>
                </c:pt>
                <c:pt idx="31">
                  <c:v>539</c:v>
                </c:pt>
                <c:pt idx="32">
                  <c:v>528</c:v>
                </c:pt>
                <c:pt idx="33">
                  <c:v>522</c:v>
                </c:pt>
                <c:pt idx="34">
                  <c:v>515</c:v>
                </c:pt>
                <c:pt idx="35">
                  <c:v>511</c:v>
                </c:pt>
                <c:pt idx="36">
                  <c:v>507</c:v>
                </c:pt>
                <c:pt idx="37">
                  <c:v>502</c:v>
                </c:pt>
                <c:pt idx="38">
                  <c:v>502</c:v>
                </c:pt>
                <c:pt idx="39">
                  <c:v>518</c:v>
                </c:pt>
                <c:pt idx="40">
                  <c:v>533</c:v>
                </c:pt>
                <c:pt idx="41">
                  <c:v>531</c:v>
                </c:pt>
                <c:pt idx="42">
                  <c:v>538</c:v>
                </c:pt>
                <c:pt idx="43">
                  <c:v>535</c:v>
                </c:pt>
                <c:pt idx="44">
                  <c:v>528</c:v>
                </c:pt>
                <c:pt idx="45">
                  <c:v>519</c:v>
                </c:pt>
                <c:pt idx="46">
                  <c:v>532</c:v>
                </c:pt>
                <c:pt idx="47">
                  <c:v>528</c:v>
                </c:pt>
                <c:pt idx="48">
                  <c:v>520</c:v>
                </c:pt>
                <c:pt idx="49">
                  <c:v>516.380004882812</c:v>
                </c:pt>
                <c:pt idx="50">
                  <c:v>514.630004882812</c:v>
                </c:pt>
                <c:pt idx="51">
                  <c:v>514.580017089843</c:v>
                </c:pt>
                <c:pt idx="52">
                  <c:v>510.579986572265</c:v>
                </c:pt>
                <c:pt idx="53">
                  <c:v>505.829986572265</c:v>
                </c:pt>
                <c:pt idx="54">
                  <c:v>489</c:v>
                </c:pt>
                <c:pt idx="55">
                  <c:v>484</c:v>
                </c:pt>
                <c:pt idx="56">
                  <c:v>474</c:v>
                </c:pt>
                <c:pt idx="57">
                  <c:v>458</c:v>
                </c:pt>
                <c:pt idx="58">
                  <c:v>446</c:v>
                </c:pt>
                <c:pt idx="59">
                  <c:v>431</c:v>
                </c:pt>
                <c:pt idx="60">
                  <c:v>428</c:v>
                </c:pt>
                <c:pt idx="61">
                  <c:v>423</c:v>
                </c:pt>
                <c:pt idx="62">
                  <c:v>421</c:v>
                </c:pt>
                <c:pt idx="63">
                  <c:v>404</c:v>
                </c:pt>
                <c:pt idx="64">
                  <c:v>399</c:v>
                </c:pt>
                <c:pt idx="65">
                  <c:v>406</c:v>
                </c:pt>
                <c:pt idx="66">
                  <c:v>381</c:v>
                </c:pt>
                <c:pt idx="67">
                  <c:v>360</c:v>
                </c:pt>
                <c:pt idx="68">
                  <c:v>346</c:v>
                </c:pt>
                <c:pt idx="69">
                  <c:v>315</c:v>
                </c:pt>
                <c:pt idx="70">
                  <c:v>320</c:v>
                </c:pt>
                <c:pt idx="71">
                  <c:v>288</c:v>
                </c:pt>
                <c:pt idx="72">
                  <c:v>278</c:v>
                </c:pt>
                <c:pt idx="73">
                  <c:v>271</c:v>
                </c:pt>
                <c:pt idx="74">
                  <c:v>265</c:v>
                </c:pt>
                <c:pt idx="75">
                  <c:v>257</c:v>
                </c:pt>
                <c:pt idx="76">
                  <c:v>248</c:v>
                </c:pt>
                <c:pt idx="77">
                  <c:v>252</c:v>
                </c:pt>
                <c:pt idx="78">
                  <c:v>244</c:v>
                </c:pt>
                <c:pt idx="79">
                  <c:v>239</c:v>
                </c:pt>
                <c:pt idx="80">
                  <c:v>235</c:v>
                </c:pt>
                <c:pt idx="81">
                  <c:v>232</c:v>
                </c:pt>
                <c:pt idx="82">
                  <c:v>232</c:v>
                </c:pt>
                <c:pt idx="83">
                  <c:v>228</c:v>
                </c:pt>
                <c:pt idx="84">
                  <c:v>225</c:v>
                </c:pt>
                <c:pt idx="85">
                  <c:v>222</c:v>
                </c:pt>
                <c:pt idx="86">
                  <c:v>213</c:v>
                </c:pt>
                <c:pt idx="87">
                  <c:v>223</c:v>
                </c:pt>
                <c:pt idx="88">
                  <c:v>229</c:v>
                </c:pt>
                <c:pt idx="89">
                  <c:v>226</c:v>
                </c:pt>
                <c:pt idx="90">
                  <c:v>225</c:v>
                </c:pt>
                <c:pt idx="91">
                  <c:v>225</c:v>
                </c:pt>
                <c:pt idx="92">
                  <c:v>223</c:v>
                </c:pt>
                <c:pt idx="93">
                  <c:v>223</c:v>
                </c:pt>
                <c:pt idx="94">
                  <c:v>223</c:v>
                </c:pt>
                <c:pt idx="95">
                  <c:v>224</c:v>
                </c:pt>
                <c:pt idx="96">
                  <c:v>224</c:v>
                </c:pt>
                <c:pt idx="97">
                  <c:v>225</c:v>
                </c:pt>
                <c:pt idx="98">
                  <c:v>227</c:v>
                </c:pt>
                <c:pt idx="99">
                  <c:v>227</c:v>
                </c:pt>
                <c:pt idx="100">
                  <c:v>227</c:v>
                </c:pt>
                <c:pt idx="101">
                  <c:v>219</c:v>
                </c:pt>
                <c:pt idx="102">
                  <c:v>215</c:v>
                </c:pt>
                <c:pt idx="103">
                  <c:v>212</c:v>
                </c:pt>
                <c:pt idx="104">
                  <c:v>208</c:v>
                </c:pt>
                <c:pt idx="105">
                  <c:v>206</c:v>
                </c:pt>
                <c:pt idx="106">
                  <c:v>211</c:v>
                </c:pt>
                <c:pt idx="107">
                  <c:v>212</c:v>
                </c:pt>
                <c:pt idx="108">
                  <c:v>207</c:v>
                </c:pt>
                <c:pt idx="109">
                  <c:v>198</c:v>
                </c:pt>
                <c:pt idx="110">
                  <c:v>196</c:v>
                </c:pt>
                <c:pt idx="111">
                  <c:v>194</c:v>
                </c:pt>
                <c:pt idx="112">
                  <c:v>196</c:v>
                </c:pt>
                <c:pt idx="113">
                  <c:v>194</c:v>
                </c:pt>
                <c:pt idx="114">
                  <c:v>191</c:v>
                </c:pt>
                <c:pt idx="115">
                  <c:v>186</c:v>
                </c:pt>
                <c:pt idx="116">
                  <c:v>185</c:v>
                </c:pt>
              </c:numCache>
            </c:numRef>
          </c:yVal>
          <c:smooth val="0"/>
        </c:ser>
        <c:axId val="48656021"/>
        <c:axId val="15491900"/>
      </c:scatterChart>
      <c:catAx>
        <c:axId val="42799014"/>
        <c:scaling>
          <c:orientation val="minMax"/>
          <c:max val="45718"/>
          <c:min val="4559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3762"/>
        <c:crossesAt val="0"/>
        <c:auto val="1"/>
        <c:lblAlgn val="ctr"/>
        <c:lblOffset val="100"/>
        <c:noMultiLvlLbl val="0"/>
      </c:catAx>
      <c:catAx>
        <c:axId val="48656021"/>
        <c:scaling>
          <c:orientation val="minMax"/>
          <c:max val="45718"/>
          <c:min val="45597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1900"/>
        <c:auto val="1"/>
        <c:lblAlgn val="ctr"/>
        <c:lblOffset val="100"/>
        <c:noMultiLvlLbl val="0"/>
      </c:catAx>
      <c:valAx>
        <c:axId val="3438376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447326141841"/>
              <c:y val="-0.293177996637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9014"/>
        <c:crossesAt val="45597"/>
        <c:crossBetween val="midCat"/>
      </c:valAx>
      <c:valAx>
        <c:axId val="15491900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447326141841"/>
              <c:y val="-0.293177996637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602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2159742942392"/>
          <c:y val="0.120466010088878"/>
          <c:w val="0.80766582510902"/>
          <c:h val="0.101729521979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2</xdr:row>
      <xdr:rowOff>0</xdr:rowOff>
    </xdr:from>
    <xdr:to>
      <xdr:col>10</xdr:col>
      <xdr:colOff>512640</xdr:colOff>
      <xdr:row>20</xdr:row>
      <xdr:rowOff>127440</xdr:rowOff>
    </xdr:to>
    <xdr:graphicFrame>
      <xdr:nvGraphicFramePr>
        <xdr:cNvPr id="0" name="Chart 1"/>
        <xdr:cNvGraphicFramePr/>
      </xdr:nvGraphicFramePr>
      <xdr:xfrm>
        <a:off x="928440" y="317520"/>
        <a:ext cx="626688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6120</xdr:colOff>
      <xdr:row>21</xdr:row>
      <xdr:rowOff>146520</xdr:rowOff>
    </xdr:from>
    <xdr:to>
      <xdr:col>10</xdr:col>
      <xdr:colOff>519120</xdr:colOff>
      <xdr:row>40</xdr:row>
      <xdr:rowOff>114120</xdr:rowOff>
    </xdr:to>
    <xdr:graphicFrame>
      <xdr:nvGraphicFramePr>
        <xdr:cNvPr id="1" name="Chart 2"/>
        <xdr:cNvGraphicFramePr/>
      </xdr:nvGraphicFramePr>
      <xdr:xfrm>
        <a:off x="941760" y="3480120"/>
        <a:ext cx="6260040" cy="29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6120</xdr:colOff>
      <xdr:row>42</xdr:row>
      <xdr:rowOff>0</xdr:rowOff>
    </xdr:from>
    <xdr:to>
      <xdr:col>10</xdr:col>
      <xdr:colOff>532080</xdr:colOff>
      <xdr:row>60</xdr:row>
      <xdr:rowOff>127800</xdr:rowOff>
    </xdr:to>
    <xdr:graphicFrame>
      <xdr:nvGraphicFramePr>
        <xdr:cNvPr id="2" name="Chart 3"/>
        <xdr:cNvGraphicFramePr/>
      </xdr:nvGraphicFramePr>
      <xdr:xfrm>
        <a:off x="941760" y="6632640"/>
        <a:ext cx="6273000" cy="29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2</xdr:row>
      <xdr:rowOff>0</xdr:rowOff>
    </xdr:from>
    <xdr:to>
      <xdr:col>10</xdr:col>
      <xdr:colOff>512640</xdr:colOff>
      <xdr:row>20</xdr:row>
      <xdr:rowOff>127440</xdr:rowOff>
    </xdr:to>
    <xdr:graphicFrame>
      <xdr:nvGraphicFramePr>
        <xdr:cNvPr id="3" name="Chart 1"/>
        <xdr:cNvGraphicFramePr/>
      </xdr:nvGraphicFramePr>
      <xdr:xfrm>
        <a:off x="928440" y="317520"/>
        <a:ext cx="626688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6680</xdr:colOff>
      <xdr:row>21</xdr:row>
      <xdr:rowOff>127440</xdr:rowOff>
    </xdr:from>
    <xdr:to>
      <xdr:col>10</xdr:col>
      <xdr:colOff>512640</xdr:colOff>
      <xdr:row>40</xdr:row>
      <xdr:rowOff>108000</xdr:rowOff>
    </xdr:to>
    <xdr:graphicFrame>
      <xdr:nvGraphicFramePr>
        <xdr:cNvPr id="4" name="Chart 2"/>
        <xdr:cNvGraphicFramePr/>
      </xdr:nvGraphicFramePr>
      <xdr:xfrm>
        <a:off x="922320" y="3461040"/>
        <a:ext cx="627300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2800</xdr:colOff>
      <xdr:row>42</xdr:row>
      <xdr:rowOff>108000</xdr:rowOff>
    </xdr:from>
    <xdr:to>
      <xdr:col>10</xdr:col>
      <xdr:colOff>532080</xdr:colOff>
      <xdr:row>60</xdr:row>
      <xdr:rowOff>241200</xdr:rowOff>
    </xdr:to>
    <xdr:graphicFrame>
      <xdr:nvGraphicFramePr>
        <xdr:cNvPr id="5" name="Chart 3"/>
        <xdr:cNvGraphicFramePr/>
      </xdr:nvGraphicFramePr>
      <xdr:xfrm>
        <a:off x="928440" y="6740640"/>
        <a:ext cx="62863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2</xdr:row>
      <xdr:rowOff>0</xdr:rowOff>
    </xdr:from>
    <xdr:to>
      <xdr:col>10</xdr:col>
      <xdr:colOff>512640</xdr:colOff>
      <xdr:row>20</xdr:row>
      <xdr:rowOff>127440</xdr:rowOff>
    </xdr:to>
    <xdr:graphicFrame>
      <xdr:nvGraphicFramePr>
        <xdr:cNvPr id="6" name="Chart 1"/>
        <xdr:cNvGraphicFramePr/>
      </xdr:nvGraphicFramePr>
      <xdr:xfrm>
        <a:off x="928440" y="317520"/>
        <a:ext cx="626688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6120</xdr:colOff>
      <xdr:row>42</xdr:row>
      <xdr:rowOff>0</xdr:rowOff>
    </xdr:from>
    <xdr:to>
      <xdr:col>10</xdr:col>
      <xdr:colOff>532080</xdr:colOff>
      <xdr:row>60</xdr:row>
      <xdr:rowOff>127800</xdr:rowOff>
    </xdr:to>
    <xdr:graphicFrame>
      <xdr:nvGraphicFramePr>
        <xdr:cNvPr id="7" name="Chart 3"/>
        <xdr:cNvGraphicFramePr/>
      </xdr:nvGraphicFramePr>
      <xdr:xfrm>
        <a:off x="941760" y="6632640"/>
        <a:ext cx="6273000" cy="29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1880</xdr:colOff>
      <xdr:row>21</xdr:row>
      <xdr:rowOff>146520</xdr:rowOff>
    </xdr:from>
    <xdr:to>
      <xdr:col>10</xdr:col>
      <xdr:colOff>538560</xdr:colOff>
      <xdr:row>40</xdr:row>
      <xdr:rowOff>127080</xdr:rowOff>
    </xdr:to>
    <xdr:graphicFrame>
      <xdr:nvGraphicFramePr>
        <xdr:cNvPr id="8" name="Chart 2"/>
        <xdr:cNvGraphicFramePr/>
      </xdr:nvGraphicFramePr>
      <xdr:xfrm>
        <a:off x="947520" y="3480120"/>
        <a:ext cx="62737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2</xdr:row>
      <xdr:rowOff>0</xdr:rowOff>
    </xdr:from>
    <xdr:to>
      <xdr:col>10</xdr:col>
      <xdr:colOff>512640</xdr:colOff>
      <xdr:row>20</xdr:row>
      <xdr:rowOff>127440</xdr:rowOff>
    </xdr:to>
    <xdr:graphicFrame>
      <xdr:nvGraphicFramePr>
        <xdr:cNvPr id="9" name="Chart 1"/>
        <xdr:cNvGraphicFramePr/>
      </xdr:nvGraphicFramePr>
      <xdr:xfrm>
        <a:off x="928440" y="317520"/>
        <a:ext cx="626688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6120</xdr:colOff>
      <xdr:row>21</xdr:row>
      <xdr:rowOff>146520</xdr:rowOff>
    </xdr:from>
    <xdr:to>
      <xdr:col>10</xdr:col>
      <xdr:colOff>519120</xdr:colOff>
      <xdr:row>40</xdr:row>
      <xdr:rowOff>114120</xdr:rowOff>
    </xdr:to>
    <xdr:graphicFrame>
      <xdr:nvGraphicFramePr>
        <xdr:cNvPr id="10" name="Chart 2"/>
        <xdr:cNvGraphicFramePr/>
      </xdr:nvGraphicFramePr>
      <xdr:xfrm>
        <a:off x="941760" y="3480120"/>
        <a:ext cx="6260040" cy="29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6120</xdr:colOff>
      <xdr:row>42</xdr:row>
      <xdr:rowOff>0</xdr:rowOff>
    </xdr:from>
    <xdr:to>
      <xdr:col>10</xdr:col>
      <xdr:colOff>532080</xdr:colOff>
      <xdr:row>60</xdr:row>
      <xdr:rowOff>127800</xdr:rowOff>
    </xdr:to>
    <xdr:graphicFrame>
      <xdr:nvGraphicFramePr>
        <xdr:cNvPr id="11" name="Chart 3"/>
        <xdr:cNvGraphicFramePr/>
      </xdr:nvGraphicFramePr>
      <xdr:xfrm>
        <a:off x="941760" y="6632640"/>
        <a:ext cx="6273000" cy="29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10.72"/>
    <col collapsed="false" customWidth="false" hidden="false" outlineLevel="0" max="10" min="3" style="1" width="9.17"/>
    <col collapsed="false" customWidth="true" hidden="false" outlineLevel="0" max="11" min="11" style="1" width="10.53"/>
    <col collapsed="false" customWidth="false" hidden="false" outlineLevel="0" max="14" min="12" style="1" width="9.17"/>
    <col collapsed="false" customWidth="true" hidden="false" outlineLevel="0" max="15" min="15" style="1" width="12.17"/>
    <col collapsed="false" customWidth="true" hidden="false" outlineLevel="0" max="18" min="16" style="2" width="9.44"/>
    <col collapsed="false" customWidth="true" hidden="false" outlineLevel="0" max="20" min="19" style="2" width="9.26"/>
    <col collapsed="false" customWidth="true" hidden="false" outlineLevel="0" max="21" min="21" style="1" width="10.17"/>
    <col collapsed="false" customWidth="true" hidden="false" outlineLevel="0" max="22" min="22" style="1" width="12.17"/>
    <col collapsed="false" customWidth="true" hidden="false" outlineLevel="0" max="26" min="23" style="2" width="9.26"/>
    <col collapsed="false" customWidth="true" hidden="false" outlineLevel="0" max="27" min="27" style="2" width="11.26"/>
    <col collapsed="false" customWidth="true" hidden="false" outlineLevel="0" max="28" min="28" style="2" width="9.26"/>
    <col collapsed="false" customWidth="true" hidden="false" outlineLevel="0" max="29" min="29" style="3" width="11.44"/>
    <col collapsed="false" customWidth="true" hidden="false" outlineLevel="0" max="30" min="30" style="3" width="10.17"/>
    <col collapsed="false" customWidth="false" hidden="false" outlineLevel="0" max="31" min="31" style="1" width="9.17"/>
    <col collapsed="false" customWidth="true" hidden="false" outlineLevel="0" max="32" min="32" style="1" width="12.17"/>
    <col collapsed="false" customWidth="true" hidden="false" outlineLevel="0" max="36" min="33" style="2" width="9.26"/>
    <col collapsed="false" customWidth="true" hidden="false" outlineLevel="0" max="38" min="37" style="1" width="9.26"/>
    <col collapsed="false" customWidth="true" hidden="false" outlineLevel="0" max="39" min="39" style="4" width="12.53"/>
    <col collapsed="false" customWidth="false" hidden="false" outlineLevel="0" max="42" min="40" style="1" width="9.17"/>
    <col collapsed="false" customWidth="true" hidden="false" outlineLevel="0" max="43" min="43" style="5" width="11.17"/>
    <col collapsed="false" customWidth="true" hidden="false" outlineLevel="0" max="46" min="44" style="1" width="11.17"/>
    <col collapsed="false" customWidth="false" hidden="false" outlineLevel="0" max="257" min="47" style="1" width="9.17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2.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566</v>
      </c>
      <c r="P4" s="14" t="n">
        <v>86.9030914306641</v>
      </c>
      <c r="Q4" s="14" t="n">
        <v>1.5152462720871</v>
      </c>
      <c r="R4" s="14" t="n">
        <v>2.83035969734192</v>
      </c>
      <c r="S4" s="14" t="n">
        <v>8.05527782440186</v>
      </c>
      <c r="T4" s="14" t="n">
        <v>0.651035845279694</v>
      </c>
      <c r="V4" s="13" t="n">
        <v>45566</v>
      </c>
      <c r="W4" s="12" t="n">
        <v>124.52010345459</v>
      </c>
      <c r="X4" s="12" t="n">
        <v>5.93221998214722</v>
      </c>
      <c r="Y4" s="12" t="n">
        <v>3.71543836593628</v>
      </c>
      <c r="Z4" s="12" t="n">
        <v>59.2952384948731</v>
      </c>
      <c r="AA4" s="12" t="n">
        <v>103.872611999512</v>
      </c>
      <c r="AB4" s="12" t="n">
        <v>296.625640869141</v>
      </c>
      <c r="AC4" s="0" t="n">
        <v>593</v>
      </c>
      <c r="AD4" s="0" t="n">
        <v>541</v>
      </c>
      <c r="AF4" s="13" t="n">
        <v>45566</v>
      </c>
      <c r="AG4" s="12" t="n">
        <v>1.89045000076294</v>
      </c>
      <c r="AH4" s="12" t="n">
        <v>0.0374015010893345</v>
      </c>
      <c r="AI4" s="12" t="n">
        <v>0.0183271057903767</v>
      </c>
      <c r="AJ4" s="12" t="n">
        <v>0.796409606933594</v>
      </c>
      <c r="AK4" s="12" t="n">
        <v>0.0130320293828845</v>
      </c>
      <c r="AL4" s="12" t="n">
        <v>2.75756883621216</v>
      </c>
      <c r="AM4" s="0" t="n">
        <v>3.98</v>
      </c>
      <c r="AO4" s="12"/>
    </row>
    <row r="5" customFormat="false" ht="12.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567</v>
      </c>
      <c r="P5" s="14" t="n">
        <v>86.4519882202148</v>
      </c>
      <c r="Q5" s="14" t="n">
        <v>1.56244039535522</v>
      </c>
      <c r="R5" s="14" t="n">
        <v>2.90868377685547</v>
      </c>
      <c r="S5" s="14" t="n">
        <v>8.3941125869751</v>
      </c>
      <c r="T5" s="14" t="n">
        <v>0.638324856758118</v>
      </c>
      <c r="V5" s="13" t="n">
        <v>45567</v>
      </c>
      <c r="W5" s="12" t="n">
        <v>123.750160217285</v>
      </c>
      <c r="X5" s="12" t="n">
        <v>6.18114757537842</v>
      </c>
      <c r="Y5" s="12" t="n">
        <v>3.81092858314514</v>
      </c>
      <c r="Z5" s="12" t="n">
        <v>61.8563537597656</v>
      </c>
      <c r="AA5" s="12" t="n">
        <v>101.852920532227</v>
      </c>
      <c r="AB5" s="12" t="n">
        <v>296.751220703125</v>
      </c>
      <c r="AC5" s="0" t="n">
        <v>599</v>
      </c>
      <c r="AD5" s="0" t="n">
        <v>539</v>
      </c>
      <c r="AF5" s="13" t="n">
        <v>45567</v>
      </c>
      <c r="AG5" s="12" t="n">
        <v>1.87636625766754</v>
      </c>
      <c r="AH5" s="12" t="n">
        <v>0.0378498807549477</v>
      </c>
      <c r="AI5" s="12" t="n">
        <v>0.0187865868210793</v>
      </c>
      <c r="AJ5" s="12" t="n">
        <v>0.861737251281738</v>
      </c>
      <c r="AK5" s="12" t="n">
        <v>0.0127775203436613</v>
      </c>
      <c r="AL5" s="12" t="n">
        <v>2.80944442749023</v>
      </c>
      <c r="AM5" s="0" t="n">
        <v>4.02</v>
      </c>
      <c r="AO5" s="12"/>
    </row>
    <row r="6" customFormat="false" ht="12.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568</v>
      </c>
      <c r="P6" s="14" t="n">
        <v>86.7790756225586</v>
      </c>
      <c r="Q6" s="14" t="n">
        <v>1.45536947250366</v>
      </c>
      <c r="R6" s="14" t="n">
        <v>2.91529560089111</v>
      </c>
      <c r="S6" s="14" t="n">
        <v>8.15800189971924</v>
      </c>
      <c r="T6" s="14" t="n">
        <v>0.647456884384155</v>
      </c>
      <c r="V6" s="13" t="n">
        <v>45568</v>
      </c>
      <c r="W6" s="12" t="n">
        <v>123.948486328125</v>
      </c>
      <c r="X6" s="12" t="n">
        <v>5.81981658935547</v>
      </c>
      <c r="Y6" s="12" t="n">
        <v>3.82059359550476</v>
      </c>
      <c r="Z6" s="12" t="n">
        <v>60.0367660522461</v>
      </c>
      <c r="AA6" s="12" t="n">
        <v>103.328132629395</v>
      </c>
      <c r="AB6" s="12" t="n">
        <v>296.247924804688</v>
      </c>
      <c r="AC6" s="0" t="n">
        <v>608</v>
      </c>
      <c r="AD6" s="0" t="n">
        <v>533</v>
      </c>
      <c r="AF6" s="13" t="n">
        <v>45568</v>
      </c>
      <c r="AG6" s="12" t="n">
        <v>1.87784600257874</v>
      </c>
      <c r="AH6" s="12" t="n">
        <v>0.0340248867869377</v>
      </c>
      <c r="AI6" s="12" t="n">
        <v>0.0187360979616642</v>
      </c>
      <c r="AJ6" s="12" t="n">
        <v>0.875719487667084</v>
      </c>
      <c r="AK6" s="12" t="n">
        <v>0.0129739502444863</v>
      </c>
      <c r="AL6" s="12" t="n">
        <v>2.82127857208252</v>
      </c>
      <c r="AM6" s="0" t="n">
        <v>4.05</v>
      </c>
      <c r="AO6" s="12"/>
    </row>
    <row r="7" customFormat="false" ht="12.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569</v>
      </c>
      <c r="P7" s="14" t="n">
        <v>86.7844924926758</v>
      </c>
      <c r="Q7" s="14" t="n">
        <v>1.5845959186554</v>
      </c>
      <c r="R7" s="14" t="n">
        <v>3.06743121147156</v>
      </c>
      <c r="S7" s="14" t="n">
        <v>7.86179256439209</v>
      </c>
      <c r="T7" s="14" t="n">
        <v>0.656182885169983</v>
      </c>
      <c r="V7" s="13" t="n">
        <v>45569</v>
      </c>
      <c r="W7" s="12" t="n">
        <v>123.550270080566</v>
      </c>
      <c r="X7" s="12" t="n">
        <v>6.40984678268433</v>
      </c>
      <c r="Y7" s="12" t="n">
        <v>4.01435470581055</v>
      </c>
      <c r="Z7" s="12" t="n">
        <v>57.8214569091797</v>
      </c>
      <c r="AA7" s="12" t="n">
        <v>104.74626159668</v>
      </c>
      <c r="AB7" s="12" t="n">
        <v>295.821960449219</v>
      </c>
      <c r="AC7" s="0" t="n">
        <v>616</v>
      </c>
      <c r="AD7" s="0" t="n">
        <v>524</v>
      </c>
      <c r="AF7" s="13" t="n">
        <v>45569</v>
      </c>
      <c r="AG7" s="12" t="n">
        <v>1.87165188789368</v>
      </c>
      <c r="AH7" s="12" t="n">
        <v>0.0364693850278854</v>
      </c>
      <c r="AI7" s="12" t="n">
        <v>0.0195952281355858</v>
      </c>
      <c r="AJ7" s="12" t="n">
        <v>0.863984763622284</v>
      </c>
      <c r="AK7" s="12" t="n">
        <v>0.0131593095138669</v>
      </c>
      <c r="AL7" s="12" t="n">
        <v>2.8068835735321</v>
      </c>
      <c r="AM7" s="0" t="n">
        <v>4.06</v>
      </c>
      <c r="AO7" s="12"/>
    </row>
    <row r="8" customFormat="false" ht="12.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570</v>
      </c>
      <c r="P8" s="14" t="n">
        <v>86.393180847168</v>
      </c>
      <c r="Q8" s="14" t="n">
        <v>1.92658984661102</v>
      </c>
      <c r="R8" s="14" t="n">
        <v>3.33416318893433</v>
      </c>
      <c r="S8" s="14" t="n">
        <v>7.64843797683716</v>
      </c>
      <c r="T8" s="14" t="n">
        <v>0.651554346084595</v>
      </c>
      <c r="V8" s="13" t="n">
        <v>45570</v>
      </c>
      <c r="W8" s="12" t="n">
        <v>122.450775146484</v>
      </c>
      <c r="X8" s="12" t="n">
        <v>7.85703897476196</v>
      </c>
      <c r="Y8" s="12" t="n">
        <v>4.35078144073486</v>
      </c>
      <c r="Z8" s="12" t="n">
        <v>56.2698211669922</v>
      </c>
      <c r="AA8" s="12" t="n">
        <v>104.034965515137</v>
      </c>
      <c r="AB8" s="12" t="n">
        <v>294.231109619141</v>
      </c>
      <c r="AC8" s="0" t="n">
        <v>624</v>
      </c>
      <c r="AD8" s="0" t="n">
        <v>510</v>
      </c>
      <c r="AF8" s="13" t="n">
        <v>45570</v>
      </c>
      <c r="AG8" s="12" t="n">
        <v>1.85608983039856</v>
      </c>
      <c r="AH8" s="12" t="n">
        <v>0.0448747202754021</v>
      </c>
      <c r="AI8" s="12" t="n">
        <v>0.0211564712226391</v>
      </c>
      <c r="AJ8" s="12" t="n">
        <v>0.847300708293915</v>
      </c>
      <c r="AK8" s="12" t="n">
        <v>0.013063414953649</v>
      </c>
      <c r="AL8" s="12" t="n">
        <v>2.78453302383423</v>
      </c>
      <c r="AM8" s="0" t="n">
        <v>4.14</v>
      </c>
      <c r="AO8" s="12"/>
    </row>
    <row r="9" customFormat="false" ht="12.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571</v>
      </c>
      <c r="P9" s="14" t="n">
        <v>86.0331344604492</v>
      </c>
      <c r="Q9" s="14" t="n">
        <v>2.30186319351196</v>
      </c>
      <c r="R9" s="14" t="n">
        <v>3.54016423225403</v>
      </c>
      <c r="S9" s="14" t="n">
        <v>7.43999338150024</v>
      </c>
      <c r="T9" s="14" t="n">
        <v>0.638392806053162</v>
      </c>
      <c r="V9" s="13" t="n">
        <v>45571</v>
      </c>
      <c r="W9" s="12" t="n">
        <v>121.257049560547</v>
      </c>
      <c r="X9" s="12" t="n">
        <v>9.42419147491455</v>
      </c>
      <c r="Y9" s="12" t="n">
        <v>4.6097583770752</v>
      </c>
      <c r="Z9" s="12" t="n">
        <v>54.6793022155762</v>
      </c>
      <c r="AA9" s="12" t="n">
        <v>101.962173461914</v>
      </c>
      <c r="AB9" s="12" t="n">
        <v>291.194305419922</v>
      </c>
      <c r="AC9" s="0" t="n">
        <v>642</v>
      </c>
      <c r="AD9" s="0" t="n">
        <v>516</v>
      </c>
      <c r="AF9" s="13" t="n">
        <v>45571</v>
      </c>
      <c r="AG9" s="12" t="n">
        <v>1.84020340442657</v>
      </c>
      <c r="AH9" s="12" t="n">
        <v>0.054961483925581</v>
      </c>
      <c r="AI9" s="12" t="n">
        <v>0.0223140064626932</v>
      </c>
      <c r="AJ9" s="12" t="n">
        <v>0.826701819896698</v>
      </c>
      <c r="AK9" s="12" t="n">
        <v>0.0127962362021208</v>
      </c>
      <c r="AL9" s="12" t="n">
        <v>2.7590343952179</v>
      </c>
      <c r="AM9" s="0" t="n">
        <v>4.12</v>
      </c>
      <c r="AO9" s="12"/>
    </row>
    <row r="10" customFormat="false" ht="12.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572</v>
      </c>
      <c r="P10" s="14" t="n">
        <v>85.8670959472656</v>
      </c>
      <c r="Q10" s="14" t="n">
        <v>2.5661735534668</v>
      </c>
      <c r="R10" s="14" t="n">
        <v>3.60767149925232</v>
      </c>
      <c r="S10" s="14" t="n">
        <v>7.28688716888428</v>
      </c>
      <c r="T10" s="14" t="n">
        <v>0.625483691692352</v>
      </c>
      <c r="V10" s="13" t="n">
        <v>45572</v>
      </c>
      <c r="W10" s="12" t="n">
        <v>120.326370239258</v>
      </c>
      <c r="X10" s="12" t="n">
        <v>10.514838218689</v>
      </c>
      <c r="Y10" s="12" t="n">
        <v>4.69444084167481</v>
      </c>
      <c r="Z10" s="12" t="n">
        <v>53.5330238342285</v>
      </c>
      <c r="AA10" s="12" t="n">
        <v>99.9271087646484</v>
      </c>
      <c r="AB10" s="12" t="n">
        <v>288.256439208984</v>
      </c>
      <c r="AC10" s="0" t="n">
        <v>660</v>
      </c>
      <c r="AD10" s="0" t="n">
        <v>547</v>
      </c>
      <c r="AF10" s="13" t="n">
        <v>45572</v>
      </c>
      <c r="AG10" s="12" t="n">
        <v>1.82892632484436</v>
      </c>
      <c r="AH10" s="12" t="n">
        <v>0.062709778547287</v>
      </c>
      <c r="AI10" s="12" t="n">
        <v>0.0226230062544346</v>
      </c>
      <c r="AJ10" s="12" t="n">
        <v>0.810872316360474</v>
      </c>
      <c r="AK10" s="12" t="n">
        <v>0.0125454664230347</v>
      </c>
      <c r="AL10" s="12" t="n">
        <v>2.73972082138062</v>
      </c>
      <c r="AM10" s="0" t="n">
        <v>4.05</v>
      </c>
      <c r="AO10" s="12"/>
    </row>
    <row r="11" customFormat="false" ht="12.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573</v>
      </c>
      <c r="P11" s="14" t="n">
        <v>85.8355255126953</v>
      </c>
      <c r="Q11" s="14" t="n">
        <v>2.72966456413269</v>
      </c>
      <c r="R11" s="14" t="n">
        <v>3.57516741752625</v>
      </c>
      <c r="S11" s="14" t="n">
        <v>7.19829607009888</v>
      </c>
      <c r="T11" s="14" t="n">
        <v>0.614538669586182</v>
      </c>
      <c r="V11" s="13" t="n">
        <v>45573</v>
      </c>
      <c r="W11" s="12" t="n">
        <v>119.61173248291</v>
      </c>
      <c r="X11" s="12" t="n">
        <v>11.1781425476074</v>
      </c>
      <c r="Y11" s="12" t="n">
        <v>4.65317535400391</v>
      </c>
      <c r="Z11" s="12" t="n">
        <v>52.9578704833984</v>
      </c>
      <c r="AA11" s="12" t="n">
        <v>98.2029724121094</v>
      </c>
      <c r="AB11" s="12" t="n">
        <v>285.867065429688</v>
      </c>
      <c r="AC11" s="0" t="n">
        <v>676</v>
      </c>
      <c r="AD11" s="0" t="n">
        <v>536</v>
      </c>
      <c r="AF11" s="13" t="n">
        <v>45573</v>
      </c>
      <c r="AG11" s="12" t="n">
        <v>1.82125997543335</v>
      </c>
      <c r="AH11" s="12" t="n">
        <v>0.0681618973612785</v>
      </c>
      <c r="AI11" s="12" t="n">
        <v>0.0223236363381147</v>
      </c>
      <c r="AJ11" s="12" t="n">
        <v>0.801452159881592</v>
      </c>
      <c r="AK11" s="12" t="n">
        <v>0.0123369181528687</v>
      </c>
      <c r="AL11" s="12" t="n">
        <v>2.72755098342896</v>
      </c>
      <c r="AM11" s="0" t="n">
        <v>4.02</v>
      </c>
      <c r="AO11" s="12"/>
    </row>
    <row r="12" customFormat="false" ht="12.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574</v>
      </c>
      <c r="P12" s="14" t="n">
        <v>85.8533325195313</v>
      </c>
      <c r="Q12" s="14" t="n">
        <v>2.8396360874176</v>
      </c>
      <c r="R12" s="14" t="n">
        <v>3.52631855010986</v>
      </c>
      <c r="S12" s="14" t="n">
        <v>7.12969064712524</v>
      </c>
      <c r="T12" s="14" t="n">
        <v>0.604082763195038</v>
      </c>
      <c r="V12" s="13" t="n">
        <v>45574</v>
      </c>
      <c r="W12" s="12" t="n">
        <v>118.920181274414</v>
      </c>
      <c r="X12" s="12" t="n">
        <v>11.6133737564087</v>
      </c>
      <c r="Y12" s="12" t="n">
        <v>4.59104156494141</v>
      </c>
      <c r="Z12" s="12" t="n">
        <v>52.5199890136719</v>
      </c>
      <c r="AA12" s="12" t="n">
        <v>96.5593719482422</v>
      </c>
      <c r="AB12" s="12" t="n">
        <v>283.471435546875</v>
      </c>
      <c r="AC12" s="0" t="n">
        <v>677</v>
      </c>
      <c r="AD12" s="0" t="n">
        <v>556</v>
      </c>
      <c r="AF12" s="13" t="n">
        <v>45574</v>
      </c>
      <c r="AG12" s="12" t="n">
        <v>1.81445634365082</v>
      </c>
      <c r="AH12" s="12" t="n">
        <v>0.0723328441381455</v>
      </c>
      <c r="AI12" s="12" t="n">
        <v>0.021912245079875</v>
      </c>
      <c r="AJ12" s="12" t="n">
        <v>0.795681834220886</v>
      </c>
      <c r="AK12" s="12" t="n">
        <v>0.0121384169906378</v>
      </c>
      <c r="AL12" s="12" t="n">
        <v>2.71851372718811</v>
      </c>
      <c r="AM12" s="0" t="n">
        <v>4.03</v>
      </c>
      <c r="AO12" s="12"/>
    </row>
    <row r="13" customFormat="false" ht="12.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575</v>
      </c>
      <c r="P13" s="14" t="n">
        <v>85.8657913208008</v>
      </c>
      <c r="Q13" s="14" t="n">
        <v>2.90200328826904</v>
      </c>
      <c r="R13" s="14" t="n">
        <v>3.48561763763428</v>
      </c>
      <c r="S13" s="14" t="n">
        <v>7.10270595550537</v>
      </c>
      <c r="T13" s="14" t="n">
        <v>0.596686482429504</v>
      </c>
      <c r="V13" s="13" t="n">
        <v>45575</v>
      </c>
      <c r="W13" s="12" t="n">
        <v>118.261985778809</v>
      </c>
      <c r="X13" s="12" t="n">
        <v>11.851634979248</v>
      </c>
      <c r="Y13" s="12" t="n">
        <v>4.53924989700317</v>
      </c>
      <c r="Z13" s="12" t="n">
        <v>52.452880859375</v>
      </c>
      <c r="AA13" s="12" t="n">
        <v>95.4067687988281</v>
      </c>
      <c r="AB13" s="12" t="n">
        <v>281.783660888672</v>
      </c>
      <c r="AC13" s="0" t="n">
        <v>685</v>
      </c>
      <c r="AD13" s="0" t="n">
        <v>577</v>
      </c>
      <c r="AF13" s="13" t="n">
        <v>45575</v>
      </c>
      <c r="AG13" s="12" t="n">
        <v>1.80816256999969</v>
      </c>
      <c r="AH13" s="12" t="n">
        <v>0.0752122923731804</v>
      </c>
      <c r="AI13" s="12" t="n">
        <v>0.0215553138405085</v>
      </c>
      <c r="AJ13" s="12" t="n">
        <v>0.793700039386749</v>
      </c>
      <c r="AK13" s="12" t="n">
        <v>0.0119976000860333</v>
      </c>
      <c r="AL13" s="12" t="n">
        <v>2.71261239051819</v>
      </c>
      <c r="AM13" s="0" t="n">
        <v>4</v>
      </c>
      <c r="AO13" s="12"/>
    </row>
    <row r="14" customFormat="false" ht="12.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576</v>
      </c>
      <c r="P14" s="14" t="n">
        <v>85.8492889404297</v>
      </c>
      <c r="Q14" s="14" t="n">
        <v>2.94698619842529</v>
      </c>
      <c r="R14" s="14" t="n">
        <v>3.46240067481995</v>
      </c>
      <c r="S14" s="14" t="n">
        <v>7.10160493850708</v>
      </c>
      <c r="T14" s="14" t="n">
        <v>0.592035830020905</v>
      </c>
      <c r="V14" s="13" t="n">
        <v>45576</v>
      </c>
      <c r="W14" s="12" t="n">
        <v>117.57462310791</v>
      </c>
      <c r="X14" s="12" t="n">
        <v>12.0138559341431</v>
      </c>
      <c r="Y14" s="12" t="n">
        <v>4.50978851318359</v>
      </c>
      <c r="Z14" s="12" t="n">
        <v>52.6095352172852</v>
      </c>
      <c r="AA14" s="12" t="n">
        <v>94.6983947753906</v>
      </c>
      <c r="AB14" s="12" t="n">
        <v>280.679077148438</v>
      </c>
      <c r="AC14" s="0" t="n">
        <v>707</v>
      </c>
      <c r="AD14" s="0" t="n">
        <v>598</v>
      </c>
      <c r="AF14" s="13" t="n">
        <v>45576</v>
      </c>
      <c r="AG14" s="12" t="n">
        <v>1.80149698257446</v>
      </c>
      <c r="AH14" s="12" t="n">
        <v>0.077591173350811</v>
      </c>
      <c r="AI14" s="12" t="n">
        <v>0.0213079638779163</v>
      </c>
      <c r="AJ14" s="12" t="n">
        <v>0.794898748397827</v>
      </c>
      <c r="AK14" s="12" t="n">
        <v>0.0119061823934317</v>
      </c>
      <c r="AL14" s="12" t="n">
        <v>2.70919752120972</v>
      </c>
      <c r="AM14" s="0" t="n">
        <v>4.01</v>
      </c>
      <c r="AO14" s="12"/>
    </row>
    <row r="15" customFormat="false" ht="12.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577</v>
      </c>
      <c r="P15" s="14" t="n">
        <v>85.8382568359375</v>
      </c>
      <c r="Q15" s="14" t="n">
        <v>2.98630046844482</v>
      </c>
      <c r="R15" s="14" t="n">
        <v>3.45093512535095</v>
      </c>
      <c r="S15" s="14" t="n">
        <v>7.08414363861084</v>
      </c>
      <c r="T15" s="14" t="n">
        <v>0.59180623292923</v>
      </c>
      <c r="V15" s="13" t="n">
        <v>45577</v>
      </c>
      <c r="W15" s="12" t="n">
        <v>116.869438171387</v>
      </c>
      <c r="X15" s="12" t="n">
        <v>12.1502876281738</v>
      </c>
      <c r="Y15" s="12" t="n">
        <v>4.49600505828857</v>
      </c>
      <c r="Z15" s="12" t="n">
        <v>52.6266632080078</v>
      </c>
      <c r="AA15" s="12" t="n">
        <v>94.7053833007813</v>
      </c>
      <c r="AB15" s="12" t="n">
        <v>280.118469238281</v>
      </c>
      <c r="AC15" s="0" t="n">
        <v>718</v>
      </c>
      <c r="AD15" s="0" t="n">
        <v>595</v>
      </c>
      <c r="AF15" s="13" t="n">
        <v>45577</v>
      </c>
      <c r="AG15" s="12" t="n">
        <v>1.79477989673615</v>
      </c>
      <c r="AH15" s="12" t="n">
        <v>0.0799131914973259</v>
      </c>
      <c r="AI15" s="12" t="n">
        <v>0.021122895181179</v>
      </c>
      <c r="AJ15" s="12" t="n">
        <v>0.796018540859222</v>
      </c>
      <c r="AK15" s="12" t="n">
        <v>0.011903771199286</v>
      </c>
      <c r="AL15" s="12" t="n">
        <v>2.70576572418213</v>
      </c>
      <c r="AM15" s="0" t="n">
        <v>3.93</v>
      </c>
      <c r="AO15" s="12"/>
    </row>
    <row r="16" customFormat="false" ht="12.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578</v>
      </c>
      <c r="P16" s="14" t="n">
        <v>85.7988128662109</v>
      </c>
      <c r="Q16" s="14" t="n">
        <v>3.01848983764648</v>
      </c>
      <c r="R16" s="14" t="n">
        <v>3.45835947990418</v>
      </c>
      <c r="S16" s="14" t="n">
        <v>7.07946681976318</v>
      </c>
      <c r="T16" s="14" t="n">
        <v>0.595371305942535</v>
      </c>
      <c r="V16" s="13" t="n">
        <v>45578</v>
      </c>
      <c r="W16" s="12" t="n">
        <v>116.31127166748</v>
      </c>
      <c r="X16" s="12" t="n">
        <v>12.2611236572266</v>
      </c>
      <c r="Y16" s="12" t="n">
        <v>4.50660228729248</v>
      </c>
      <c r="Z16" s="12" t="n">
        <v>52.7969436645508</v>
      </c>
      <c r="AA16" s="12" t="n">
        <v>95.3126907348633</v>
      </c>
      <c r="AB16" s="12" t="n">
        <v>280.454071044922</v>
      </c>
      <c r="AC16" s="0" t="n">
        <v>721</v>
      </c>
      <c r="AD16" s="0" t="n">
        <v>605</v>
      </c>
      <c r="AF16" s="13" t="n">
        <v>45578</v>
      </c>
      <c r="AG16" s="12" t="n">
        <v>1.78922927379608</v>
      </c>
      <c r="AH16" s="12" t="n">
        <v>0.081737332046032</v>
      </c>
      <c r="AI16" s="12" t="n">
        <v>0.0210807267576456</v>
      </c>
      <c r="AJ16" s="12" t="n">
        <v>0.794782161712647</v>
      </c>
      <c r="AK16" s="12" t="n">
        <v>0.0119778160005808</v>
      </c>
      <c r="AL16" s="12" t="n">
        <v>2.70086574554443</v>
      </c>
      <c r="AM16" s="0" t="n">
        <v>3.89</v>
      </c>
      <c r="AO16" s="12"/>
    </row>
    <row r="17" s="1" customFormat="true" ht="12.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579</v>
      </c>
      <c r="P17" s="14" t="n">
        <v>85.7002182006836</v>
      </c>
      <c r="Q17" s="14" t="n">
        <v>3.01475286483765</v>
      </c>
      <c r="R17" s="14" t="n">
        <v>3.45389628410339</v>
      </c>
      <c r="S17" s="14" t="n">
        <v>7.1862416267395</v>
      </c>
      <c r="T17" s="14" t="n">
        <v>0.595340669155121</v>
      </c>
      <c r="V17" s="13" t="n">
        <v>45579</v>
      </c>
      <c r="W17" s="12" t="n">
        <v>116.132293701172</v>
      </c>
      <c r="X17" s="12" t="n">
        <v>12.2445802688599</v>
      </c>
      <c r="Y17" s="12" t="n">
        <v>4.50100088119507</v>
      </c>
      <c r="Z17" s="12" t="n">
        <v>54.0161437988281</v>
      </c>
      <c r="AA17" s="12" t="n">
        <v>95.3114852905273</v>
      </c>
      <c r="AB17" s="12" t="n">
        <v>281.471008300781</v>
      </c>
      <c r="AC17" s="0" t="n">
        <v>739</v>
      </c>
      <c r="AD17" s="0" t="n">
        <v>608</v>
      </c>
      <c r="AF17" s="13" t="n">
        <v>45579</v>
      </c>
      <c r="AG17" s="12" t="n">
        <v>1.78674221038818</v>
      </c>
      <c r="AH17" s="12" t="n">
        <v>0.0817121714353561</v>
      </c>
      <c r="AI17" s="12" t="n">
        <v>0.0210461691021919</v>
      </c>
      <c r="AJ17" s="12" t="n">
        <v>0.79328727722168</v>
      </c>
      <c r="AK17" s="12" t="n">
        <v>0.0119770765304565</v>
      </c>
      <c r="AL17" s="12" t="n">
        <v>2.69682455062866</v>
      </c>
      <c r="AM17" s="0" t="n">
        <v>3.84</v>
      </c>
      <c r="AO17" s="12"/>
    </row>
    <row r="18" s="1" customFormat="true" ht="12.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580</v>
      </c>
      <c r="P18" s="14" t="n">
        <v>85.5845184326172</v>
      </c>
      <c r="Q18" s="14" t="n">
        <v>3.0106828212738</v>
      </c>
      <c r="R18" s="14" t="n">
        <v>3.44923329353333</v>
      </c>
      <c r="S18" s="14" t="n">
        <v>7.31154489517212</v>
      </c>
      <c r="T18" s="14" t="n">
        <v>0.59453696012497</v>
      </c>
      <c r="V18" s="13" t="n">
        <v>45580</v>
      </c>
      <c r="W18" s="12" t="n">
        <v>115.975509643555</v>
      </c>
      <c r="X18" s="12" t="n">
        <v>12.2280502319336</v>
      </c>
      <c r="Y18" s="12" t="n">
        <v>4.49492454528809</v>
      </c>
      <c r="Z18" s="12" t="n">
        <v>55.4134254455566</v>
      </c>
      <c r="AA18" s="12" t="n">
        <v>95.1828155517578</v>
      </c>
      <c r="AB18" s="12" t="n">
        <v>282.561218261719</v>
      </c>
      <c r="AC18" s="0" t="n">
        <v>767</v>
      </c>
      <c r="AD18" s="0" t="n">
        <v>622</v>
      </c>
      <c r="AF18" s="13" t="n">
        <v>45580</v>
      </c>
      <c r="AG18" s="12" t="n">
        <v>1.78433001041412</v>
      </c>
      <c r="AH18" s="12" t="n">
        <v>0.0816018581390381</v>
      </c>
      <c r="AI18" s="12" t="n">
        <v>0.0210177544504404</v>
      </c>
      <c r="AJ18" s="12" t="n">
        <v>0.792216300964356</v>
      </c>
      <c r="AK18" s="12" t="n">
        <v>0.0119609069079161</v>
      </c>
      <c r="AL18" s="12" t="n">
        <v>2.69318389892578</v>
      </c>
      <c r="AM18" s="0" t="n">
        <v>3.8</v>
      </c>
      <c r="AO18" s="12"/>
    </row>
    <row r="19" s="1" customFormat="true" ht="12.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581</v>
      </c>
      <c r="P19" s="14" t="n">
        <v>85.4687271118164</v>
      </c>
      <c r="Q19" s="14" t="n">
        <v>3.00660967826843</v>
      </c>
      <c r="R19" s="14" t="n">
        <v>3.44456672668457</v>
      </c>
      <c r="S19" s="14" t="n">
        <v>7.43694496154785</v>
      </c>
      <c r="T19" s="14" t="n">
        <v>0.593732595443726</v>
      </c>
      <c r="V19" s="13" t="n">
        <v>45581</v>
      </c>
      <c r="W19" s="12" t="n">
        <v>115.818603515625</v>
      </c>
      <c r="X19" s="12" t="n">
        <v>12.2115058898926</v>
      </c>
      <c r="Y19" s="12" t="n">
        <v>4.48884296417236</v>
      </c>
      <c r="Z19" s="12" t="n">
        <v>56.8117828369141</v>
      </c>
      <c r="AA19" s="12" t="n">
        <v>95.0540390014648</v>
      </c>
      <c r="AB19" s="12" t="n">
        <v>283.652282714844</v>
      </c>
      <c r="AC19" s="0" t="n">
        <v>781</v>
      </c>
      <c r="AD19" s="0" t="n">
        <v>640</v>
      </c>
      <c r="AF19" s="13" t="n">
        <v>45581</v>
      </c>
      <c r="AG19" s="12" t="n">
        <v>1.78191602230072</v>
      </c>
      <c r="AH19" s="12" t="n">
        <v>0.0814914554357529</v>
      </c>
      <c r="AI19" s="12" t="n">
        <v>0.0209893193095922</v>
      </c>
      <c r="AJ19" s="12" t="n">
        <v>0.791144490242004</v>
      </c>
      <c r="AK19" s="12" t="n">
        <v>0.0119447251781821</v>
      </c>
      <c r="AL19" s="12" t="n">
        <v>2.68954014778137</v>
      </c>
      <c r="AM19" s="0" t="n">
        <v>3.68</v>
      </c>
      <c r="AO19" s="12"/>
    </row>
    <row r="20" s="1" customFormat="true" ht="12.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582</v>
      </c>
      <c r="P20" s="14" t="n">
        <v>85.2408599853516</v>
      </c>
      <c r="Q20" s="14" t="n">
        <v>3.04567098617554</v>
      </c>
      <c r="R20" s="14" t="n">
        <v>3.49356555938721</v>
      </c>
      <c r="S20" s="14" t="n">
        <v>7.57737255096436</v>
      </c>
      <c r="T20" s="14" t="n">
        <v>0.592860758304596</v>
      </c>
      <c r="V20" s="13" t="n">
        <v>45582</v>
      </c>
      <c r="W20" s="12" t="n">
        <v>115.359786987305</v>
      </c>
      <c r="X20" s="12" t="n">
        <v>12.3593091964722</v>
      </c>
      <c r="Y20" s="12" t="n">
        <v>4.55020523071289</v>
      </c>
      <c r="Z20" s="12" t="n">
        <v>58.2270431518555</v>
      </c>
      <c r="AA20" s="12" t="n">
        <v>94.9251556396484</v>
      </c>
      <c r="AB20" s="12" t="n">
        <v>284.688537597656</v>
      </c>
      <c r="AC20" s="0" t="n">
        <v>778</v>
      </c>
      <c r="AD20" s="0" t="n">
        <v>637</v>
      </c>
      <c r="AF20" s="13" t="n">
        <v>45582</v>
      </c>
      <c r="AG20" s="12" t="n">
        <v>1.77572667598724</v>
      </c>
      <c r="AH20" s="12" t="n">
        <v>0.0829613655805588</v>
      </c>
      <c r="AI20" s="12" t="n">
        <v>0.0212555471807718</v>
      </c>
      <c r="AJ20" s="12" t="n">
        <v>0.799789965152741</v>
      </c>
      <c r="AK20" s="12" t="n">
        <v>0.0119252102449536</v>
      </c>
      <c r="AL20" s="12" t="n">
        <v>2.6937243938446</v>
      </c>
      <c r="AM20" s="0" t="n">
        <v>3.66</v>
      </c>
      <c r="AO20" s="12"/>
    </row>
    <row r="21" s="1" customFormat="true" ht="12.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583</v>
      </c>
      <c r="P21" s="14" t="n">
        <v>85.0432205200195</v>
      </c>
      <c r="Q21" s="14" t="n">
        <v>3.07535266876221</v>
      </c>
      <c r="R21" s="14" t="n">
        <v>3.55202293395996</v>
      </c>
      <c r="S21" s="14" t="n">
        <v>7.68580484390259</v>
      </c>
      <c r="T21" s="14" t="n">
        <v>0.593531847000122</v>
      </c>
      <c r="V21" s="13" t="n">
        <v>45583</v>
      </c>
      <c r="W21" s="12" t="n">
        <v>114.917549133301</v>
      </c>
      <c r="X21" s="12" t="n">
        <v>12.4695444107056</v>
      </c>
      <c r="Y21" s="12" t="n">
        <v>4.62372779846191</v>
      </c>
      <c r="Z21" s="12" t="n">
        <v>59.3289604187012</v>
      </c>
      <c r="AA21" s="12" t="n">
        <v>95.0452728271484</v>
      </c>
      <c r="AB21" s="12" t="n">
        <v>285.650299072266</v>
      </c>
      <c r="AC21" s="0" t="n">
        <v>781</v>
      </c>
      <c r="AD21" s="0" t="n">
        <v>679</v>
      </c>
      <c r="AF21" s="13" t="n">
        <v>45583</v>
      </c>
      <c r="AG21" s="12" t="n">
        <v>1.76992225646973</v>
      </c>
      <c r="AH21" s="12" t="n">
        <v>0.0842127278447151</v>
      </c>
      <c r="AI21" s="12" t="n">
        <v>0.0215735211968422</v>
      </c>
      <c r="AJ21" s="12" t="n">
        <v>0.808376431465149</v>
      </c>
      <c r="AK21" s="12" t="n">
        <v>0.0119360210373998</v>
      </c>
      <c r="AL21" s="12" t="n">
        <v>2.69810509681702</v>
      </c>
      <c r="AM21" s="0" t="n">
        <v>3.61</v>
      </c>
      <c r="AO21" s="12"/>
    </row>
    <row r="22" s="1" customFormat="true" ht="12.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584</v>
      </c>
      <c r="P22" s="14" t="n">
        <v>84.8121948242188</v>
      </c>
      <c r="Q22" s="14" t="n">
        <v>3.11528420448303</v>
      </c>
      <c r="R22" s="14" t="n">
        <v>3.64294743537903</v>
      </c>
      <c r="S22" s="14" t="n">
        <v>7.78461694717407</v>
      </c>
      <c r="T22" s="14" t="n">
        <v>0.59439218044281</v>
      </c>
      <c r="V22" s="13" t="n">
        <v>45584</v>
      </c>
      <c r="W22" s="12" t="n">
        <v>114.406959533691</v>
      </c>
      <c r="X22" s="12" t="n">
        <v>12.6198530197144</v>
      </c>
      <c r="Y22" s="12" t="n">
        <v>4.73796796798706</v>
      </c>
      <c r="Z22" s="12" t="n">
        <v>60.3272972106934</v>
      </c>
      <c r="AA22" s="12" t="n">
        <v>95.1958541870117</v>
      </c>
      <c r="AB22" s="12" t="n">
        <v>286.550811767578</v>
      </c>
      <c r="AC22" s="0" t="n">
        <v>802</v>
      </c>
      <c r="AD22" s="0" t="n">
        <v>667</v>
      </c>
      <c r="AF22" s="13" t="n">
        <v>45584</v>
      </c>
      <c r="AG22" s="12" t="n">
        <v>1.76318562030792</v>
      </c>
      <c r="AH22" s="12" t="n">
        <v>0.0858577713370323</v>
      </c>
      <c r="AI22" s="12" t="n">
        <v>0.0220802146941423</v>
      </c>
      <c r="AJ22" s="12" t="n">
        <v>0.817987203598023</v>
      </c>
      <c r="AK22" s="12" t="n">
        <v>0.0119504323229194</v>
      </c>
      <c r="AL22" s="12" t="n">
        <v>2.70316982269287</v>
      </c>
      <c r="AM22" s="15" t="e">
        <f aca="false">NA()</f>
        <v>#N/A</v>
      </c>
      <c r="AO22" s="12"/>
    </row>
    <row r="23" s="1" customFormat="true" ht="12.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585</v>
      </c>
      <c r="P23" s="14" t="n">
        <v>84.3209762573242</v>
      </c>
      <c r="Q23" s="14" t="n">
        <v>3.32166504859924</v>
      </c>
      <c r="R23" s="14" t="n">
        <v>3.84139013290405</v>
      </c>
      <c r="S23" s="14" t="n">
        <v>7.87131071090698</v>
      </c>
      <c r="T23" s="14" t="n">
        <v>0.593333899974823</v>
      </c>
      <c r="V23" s="13" t="n">
        <v>45585</v>
      </c>
      <c r="W23" s="12" t="n">
        <v>113.42407989502</v>
      </c>
      <c r="X23" s="12" t="n">
        <v>13.3501882553101</v>
      </c>
      <c r="Y23" s="12" t="n">
        <v>4.986741065979</v>
      </c>
      <c r="Z23" s="12" t="n">
        <v>61.1299667358398</v>
      </c>
      <c r="AA23" s="12" t="n">
        <v>95.0435485839844</v>
      </c>
      <c r="AB23" s="12" t="n">
        <v>287.194549560547</v>
      </c>
      <c r="AC23" s="0" t="n">
        <v>807</v>
      </c>
      <c r="AD23" s="0" t="n">
        <v>703</v>
      </c>
      <c r="AF23" s="13" t="n">
        <v>45585</v>
      </c>
      <c r="AG23" s="12" t="n">
        <v>1.74980509281158</v>
      </c>
      <c r="AH23" s="12" t="n">
        <v>0.0935017317533493</v>
      </c>
      <c r="AI23" s="12" t="n">
        <v>0.0232048220932484</v>
      </c>
      <c r="AJ23" s="12" t="n">
        <v>0.832524597644806</v>
      </c>
      <c r="AK23" s="12" t="n">
        <v>0.011926107108593</v>
      </c>
      <c r="AL23" s="12" t="n">
        <v>2.71310782432556</v>
      </c>
      <c r="AM23" s="15" t="e">
        <f aca="false">NA()</f>
        <v>#N/A</v>
      </c>
      <c r="AO23" s="12"/>
    </row>
    <row r="24" s="1" customFormat="true" ht="12.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586</v>
      </c>
      <c r="P24" s="14" t="n">
        <v>83.2203750610352</v>
      </c>
      <c r="Q24" s="14" t="n">
        <v>4.10502767562866</v>
      </c>
      <c r="R24" s="14" t="n">
        <v>4.13937902450562</v>
      </c>
      <c r="S24" s="14" t="n">
        <v>7.8942346572876</v>
      </c>
      <c r="T24" s="14" t="n">
        <v>0.588736116886139</v>
      </c>
      <c r="V24" s="13" t="n">
        <v>45586</v>
      </c>
      <c r="W24" s="12" t="n">
        <v>111.521034240723</v>
      </c>
      <c r="X24" s="12" t="n">
        <v>15.8019981384277</v>
      </c>
      <c r="Y24" s="12" t="n">
        <v>5.35963773727417</v>
      </c>
      <c r="Z24" s="12" t="n">
        <v>61.3338623046875</v>
      </c>
      <c r="AA24" s="12" t="n">
        <v>94.3252105712891</v>
      </c>
      <c r="AB24" s="12" t="n">
        <v>287.600128173828</v>
      </c>
      <c r="AC24" s="0" t="n">
        <v>814</v>
      </c>
      <c r="AD24" s="0" t="n">
        <v>709</v>
      </c>
      <c r="AF24" s="13" t="n">
        <v>45586</v>
      </c>
      <c r="AG24" s="12" t="n">
        <v>1.72267603874207</v>
      </c>
      <c r="AH24" s="12" t="n">
        <v>0.122667595744133</v>
      </c>
      <c r="AI24" s="12" t="n">
        <v>0.0248954147100449</v>
      </c>
      <c r="AJ24" s="12" t="n">
        <v>0.845285415649414</v>
      </c>
      <c r="AK24" s="12" t="n">
        <v>0.0118338586762548</v>
      </c>
      <c r="AL24" s="12" t="n">
        <v>2.72954773902893</v>
      </c>
      <c r="AM24" s="15" t="e">
        <f aca="false">NA()</f>
        <v>#N/A</v>
      </c>
      <c r="AO24" s="12"/>
    </row>
    <row r="25" s="1" customFormat="true" ht="12.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587</v>
      </c>
      <c r="P25" s="14" t="n">
        <v>81.5899963378906</v>
      </c>
      <c r="Q25" s="14" t="n">
        <v>5.36605310440064</v>
      </c>
      <c r="R25" s="14" t="n">
        <v>4.54060888290405</v>
      </c>
      <c r="S25" s="14" t="n">
        <v>7.86779165267944</v>
      </c>
      <c r="T25" s="14" t="n">
        <v>0.582079112529755</v>
      </c>
      <c r="V25" s="13" t="n">
        <v>45587</v>
      </c>
      <c r="W25" s="12" t="n">
        <v>108.828186035156</v>
      </c>
      <c r="X25" s="12" t="n">
        <v>19.5908718109131</v>
      </c>
      <c r="Y25" s="12" t="n">
        <v>5.86171293258667</v>
      </c>
      <c r="Z25" s="12" t="n">
        <v>61.1291007995606</v>
      </c>
      <c r="AA25" s="12" t="n">
        <v>93.2737350463867</v>
      </c>
      <c r="AB25" s="12" t="n">
        <v>287.939819335938</v>
      </c>
      <c r="AC25" s="0" t="n">
        <v>815</v>
      </c>
      <c r="AD25" s="0" t="n">
        <v>738</v>
      </c>
      <c r="AF25" s="13" t="n">
        <v>45587</v>
      </c>
      <c r="AG25" s="12" t="n">
        <v>1.68359327316284</v>
      </c>
      <c r="AH25" s="12" t="n">
        <v>0.170207738876343</v>
      </c>
      <c r="AI25" s="12" t="n">
        <v>0.0271718185395002</v>
      </c>
      <c r="AJ25" s="12" t="n">
        <v>0.855566680431366</v>
      </c>
      <c r="AK25" s="12" t="n">
        <v>0.011697550304234</v>
      </c>
      <c r="AL25" s="12" t="n">
        <v>2.75048804283142</v>
      </c>
      <c r="AM25" s="15" t="e">
        <f aca="false">NA()</f>
        <v>#N/A</v>
      </c>
      <c r="AO25" s="12"/>
    </row>
    <row r="26" s="1" customFormat="true" ht="12.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588</v>
      </c>
      <c r="P26" s="14" t="n">
        <v>80.3299942016602</v>
      </c>
      <c r="Q26" s="14" t="n">
        <v>6.15886402130127</v>
      </c>
      <c r="R26" s="14" t="n">
        <v>5.02535200119019</v>
      </c>
      <c r="S26" s="14" t="n">
        <v>7.85385656356812</v>
      </c>
      <c r="T26" s="14" t="n">
        <v>0.576824605464935</v>
      </c>
      <c r="V26" s="13" t="n">
        <v>45588</v>
      </c>
      <c r="W26" s="12" t="n">
        <v>106.675399780273</v>
      </c>
      <c r="X26" s="12" t="n">
        <v>22.3877277374268</v>
      </c>
      <c r="Y26" s="12" t="n">
        <v>6.46936464309692</v>
      </c>
      <c r="Z26" s="12" t="n">
        <v>61.0069084167481</v>
      </c>
      <c r="AA26" s="12" t="n">
        <v>92.4377288818359</v>
      </c>
      <c r="AB26" s="12" t="n">
        <v>288.226470947266</v>
      </c>
      <c r="AC26" s="0" t="n">
        <v>820</v>
      </c>
      <c r="AD26" s="0" t="n">
        <v>737</v>
      </c>
      <c r="AF26" s="13" t="n">
        <v>45588</v>
      </c>
      <c r="AG26" s="12" t="n">
        <v>1.65234994888306</v>
      </c>
      <c r="AH26" s="12" t="n">
        <v>0.200067460536957</v>
      </c>
      <c r="AI26" s="12" t="n">
        <v>0.0299426391720772</v>
      </c>
      <c r="AJ26" s="12" t="n">
        <v>0.865741491317749</v>
      </c>
      <c r="AK26" s="12" t="n">
        <v>0.0115879653021693</v>
      </c>
      <c r="AL26" s="12" t="n">
        <v>2.76201963424683</v>
      </c>
      <c r="AM26" s="15" t="e">
        <f aca="false">NA()</f>
        <v>#N/A</v>
      </c>
      <c r="AO26" s="12"/>
    </row>
    <row r="27" s="1" customFormat="true" ht="12.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589</v>
      </c>
      <c r="P27" s="14" t="n">
        <v>79.1642303466797</v>
      </c>
      <c r="Q27" s="14" t="n">
        <v>6.81591653823853</v>
      </c>
      <c r="R27" s="14" t="n">
        <v>5.54532241821289</v>
      </c>
      <c r="S27" s="14" t="n">
        <v>7.84773874282837</v>
      </c>
      <c r="T27" s="14" t="n">
        <v>0.570029675960541</v>
      </c>
      <c r="V27" s="13" t="n">
        <v>45589</v>
      </c>
      <c r="W27" s="12" t="n">
        <v>104.731292724609</v>
      </c>
      <c r="X27" s="12" t="n">
        <v>24.7986316680908</v>
      </c>
      <c r="Y27" s="12" t="n">
        <v>7.12113523483276</v>
      </c>
      <c r="Z27" s="12" t="n">
        <v>60.9580230712891</v>
      </c>
      <c r="AA27" s="12" t="n">
        <v>91.3476943969727</v>
      </c>
      <c r="AB27" s="12" t="n">
        <v>288.198852539063</v>
      </c>
      <c r="AC27" s="0" t="n">
        <v>832</v>
      </c>
      <c r="AD27" s="0" t="n">
        <v>745</v>
      </c>
      <c r="AF27" s="13" t="n">
        <v>45589</v>
      </c>
      <c r="AG27" s="12" t="n">
        <v>1.62362205982208</v>
      </c>
      <c r="AH27" s="12" t="n">
        <v>0.224740907549858</v>
      </c>
      <c r="AI27" s="12" t="n">
        <v>0.0329270660877228</v>
      </c>
      <c r="AJ27" s="12" t="n">
        <v>0.873449444770813</v>
      </c>
      <c r="AK27" s="12" t="n">
        <v>0.0114462878555059</v>
      </c>
      <c r="AL27" s="12" t="n">
        <v>2.76859378814697</v>
      </c>
      <c r="AM27" s="15" t="e">
        <f aca="false">NA()</f>
        <v>#N/A</v>
      </c>
      <c r="AO27" s="12"/>
    </row>
    <row r="28" s="1" customFormat="true" ht="12.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590</v>
      </c>
      <c r="P28" s="14" t="n">
        <v>78.0282211303711</v>
      </c>
      <c r="Q28" s="14" t="n">
        <v>7.40841245651245</v>
      </c>
      <c r="R28" s="14" t="n">
        <v>6.06383085250855</v>
      </c>
      <c r="S28" s="14" t="n">
        <v>7.87979650497437</v>
      </c>
      <c r="T28" s="14" t="n">
        <v>0.56148761510849</v>
      </c>
      <c r="V28" s="13" t="n">
        <v>45590</v>
      </c>
      <c r="W28" s="12" t="n">
        <v>102.915023803711</v>
      </c>
      <c r="X28" s="12" t="n">
        <v>26.9907169342041</v>
      </c>
      <c r="Y28" s="12" t="n">
        <v>7.77073621749878</v>
      </c>
      <c r="Z28" s="12" t="n">
        <v>61.2914962768555</v>
      </c>
      <c r="AA28" s="12" t="n">
        <v>89.9759979248047</v>
      </c>
      <c r="AB28" s="12" t="n">
        <v>288.180206298828</v>
      </c>
      <c r="AC28" s="0" t="n">
        <v>835</v>
      </c>
      <c r="AD28" s="0" t="n">
        <v>750</v>
      </c>
      <c r="AF28" s="13" t="n">
        <v>45590</v>
      </c>
      <c r="AG28" s="12" t="n">
        <v>1.59622168540955</v>
      </c>
      <c r="AH28" s="12" t="n">
        <v>0.246757447719574</v>
      </c>
      <c r="AI28" s="12" t="n">
        <v>0.0359088853001595</v>
      </c>
      <c r="AJ28" s="12" t="n">
        <v>0.88115006685257</v>
      </c>
      <c r="AK28" s="12" t="n">
        <v>0.0112692685797811</v>
      </c>
      <c r="AL28" s="12" t="n">
        <v>2.77378535270691</v>
      </c>
      <c r="AM28" s="0" t="n">
        <v>3.53</v>
      </c>
      <c r="AO28" s="12"/>
    </row>
    <row r="29" s="1" customFormat="true" ht="12.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591</v>
      </c>
      <c r="P29" s="14" t="n">
        <v>76.8248901367188</v>
      </c>
      <c r="Q29" s="14" t="n">
        <v>8.03748989105225</v>
      </c>
      <c r="R29" s="14" t="n">
        <v>6.60688400268555</v>
      </c>
      <c r="S29" s="14" t="n">
        <v>7.92049264907837</v>
      </c>
      <c r="T29" s="14" t="n">
        <v>0.550582826137543</v>
      </c>
      <c r="V29" s="13" t="n">
        <v>45591</v>
      </c>
      <c r="W29" s="12" t="n">
        <v>101.061660766602</v>
      </c>
      <c r="X29" s="12" t="n">
        <v>29.27174949646</v>
      </c>
      <c r="Y29" s="12" t="n">
        <v>8.45074844360352</v>
      </c>
      <c r="Z29" s="12" t="n">
        <v>61.6874809265137</v>
      </c>
      <c r="AA29" s="12" t="n">
        <v>88.2278213500977</v>
      </c>
      <c r="AB29" s="12" t="n">
        <v>287.930908203125</v>
      </c>
      <c r="AC29" s="0" t="n">
        <v>826</v>
      </c>
      <c r="AD29" s="0" t="n">
        <v>781</v>
      </c>
      <c r="AF29" s="13" t="n">
        <v>45591</v>
      </c>
      <c r="AG29" s="12" t="n">
        <v>1.5677090883255</v>
      </c>
      <c r="AH29" s="12" t="n">
        <v>0.269926577806473</v>
      </c>
      <c r="AI29" s="12" t="n">
        <v>0.0390284471213818</v>
      </c>
      <c r="AJ29" s="12" t="n">
        <v>0.889588713645935</v>
      </c>
      <c r="AK29" s="12" t="n">
        <v>0.0110436258837581</v>
      </c>
      <c r="AL29" s="12" t="n">
        <v>2.77984666824341</v>
      </c>
      <c r="AM29" s="0" t="n">
        <v>3.5</v>
      </c>
      <c r="AO29" s="12"/>
    </row>
    <row r="30" s="1" customFormat="true" ht="12.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592</v>
      </c>
      <c r="P30" s="14" t="n">
        <v>75.6425094604492</v>
      </c>
      <c r="Q30" s="14" t="n">
        <v>8.63972282409668</v>
      </c>
      <c r="R30" s="14" t="n">
        <v>7.15594148635864</v>
      </c>
      <c r="S30" s="14" t="n">
        <v>7.9614143371582</v>
      </c>
      <c r="T30" s="14" t="n">
        <v>0.53920716047287</v>
      </c>
      <c r="V30" s="13" t="n">
        <v>45592</v>
      </c>
      <c r="W30" s="12" t="n">
        <v>99.2822494506836</v>
      </c>
      <c r="X30" s="12" t="n">
        <v>31.5550899505615</v>
      </c>
      <c r="Y30" s="12" t="n">
        <v>9.13845825195313</v>
      </c>
      <c r="Z30" s="12" t="n">
        <v>62.0922355651856</v>
      </c>
      <c r="AA30" s="12" t="n">
        <v>86.4084854125977</v>
      </c>
      <c r="AB30" s="12" t="n">
        <v>287.702392578125</v>
      </c>
      <c r="AC30" s="0" t="n">
        <v>817</v>
      </c>
      <c r="AD30" s="0" t="n">
        <v>798</v>
      </c>
      <c r="AF30" s="13" t="n">
        <v>45592</v>
      </c>
      <c r="AG30" s="12" t="n">
        <v>1.53975117206573</v>
      </c>
      <c r="AH30" s="12" t="n">
        <v>0.292199671268463</v>
      </c>
      <c r="AI30" s="12" t="n">
        <v>0.0421694219112396</v>
      </c>
      <c r="AJ30" s="12" t="n">
        <v>0.898648083209992</v>
      </c>
      <c r="AK30" s="12" t="n">
        <v>0.0108071211725473</v>
      </c>
      <c r="AL30" s="12" t="n">
        <v>2.78620648384094</v>
      </c>
      <c r="AM30" s="0" t="n">
        <v>3.44</v>
      </c>
      <c r="AO30" s="12"/>
    </row>
    <row r="31" s="1" customFormat="true" ht="12.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593</v>
      </c>
      <c r="P31" s="14" t="n">
        <v>74.4035949707031</v>
      </c>
      <c r="Q31" s="14" t="n">
        <v>9.38481998443604</v>
      </c>
      <c r="R31" s="14" t="n">
        <v>7.64265251159668</v>
      </c>
      <c r="S31" s="14" t="n">
        <v>7.9786901473999</v>
      </c>
      <c r="T31" s="14" t="n">
        <v>0.527473032474518</v>
      </c>
      <c r="V31" s="13" t="n">
        <v>45593</v>
      </c>
      <c r="W31" s="12" t="n">
        <v>97.4837265014648</v>
      </c>
      <c r="X31" s="12" t="n">
        <v>34.3180503845215</v>
      </c>
      <c r="Y31" s="12" t="n">
        <v>9.74817943572998</v>
      </c>
      <c r="Z31" s="12" t="n">
        <v>62.3182067871094</v>
      </c>
      <c r="AA31" s="12" t="n">
        <v>84.5379943847656</v>
      </c>
      <c r="AB31" s="12" t="n">
        <v>287.626708984375</v>
      </c>
      <c r="AC31" s="0" t="n">
        <v>808</v>
      </c>
      <c r="AD31" s="0" t="n">
        <v>801</v>
      </c>
      <c r="AF31" s="13" t="n">
        <v>45593</v>
      </c>
      <c r="AG31" s="12" t="n">
        <v>1.51088654994965</v>
      </c>
      <c r="AH31" s="12" t="n">
        <v>0.320727825164795</v>
      </c>
      <c r="AI31" s="12" t="n">
        <v>0.0449358522891998</v>
      </c>
      <c r="AJ31" s="12" t="n">
        <v>0.904430449008942</v>
      </c>
      <c r="AK31" s="12" t="n">
        <v>0.0105624804273248</v>
      </c>
      <c r="AL31" s="12" t="n">
        <v>2.79425525665283</v>
      </c>
      <c r="AM31" s="15" t="e">
        <f aca="false">NA()</f>
        <v>#N/A</v>
      </c>
      <c r="AO31" s="12"/>
    </row>
    <row r="32" s="1" customFormat="true" ht="12.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594</v>
      </c>
      <c r="P32" s="14" t="n">
        <v>73.1661911010742</v>
      </c>
      <c r="Q32" s="14" t="n">
        <v>10.1976690292358</v>
      </c>
      <c r="R32" s="14" t="n">
        <v>8.08057308197022</v>
      </c>
      <c r="S32" s="14" t="n">
        <v>7.9759464263916</v>
      </c>
      <c r="T32" s="14" t="n">
        <v>0.515170156955719</v>
      </c>
      <c r="V32" s="13" t="n">
        <v>45594</v>
      </c>
      <c r="W32" s="12" t="n">
        <v>95.7319183349609</v>
      </c>
      <c r="X32" s="12" t="n">
        <v>37.3474731445313</v>
      </c>
      <c r="Y32" s="12" t="n">
        <v>10.297061920166</v>
      </c>
      <c r="Z32" s="12" t="n">
        <v>62.3711624145508</v>
      </c>
      <c r="AA32" s="12" t="n">
        <v>82.5855712890625</v>
      </c>
      <c r="AB32" s="12" t="n">
        <v>287.547821044922</v>
      </c>
      <c r="AC32" s="0" t="n">
        <v>638</v>
      </c>
      <c r="AD32" s="0" t="n">
        <v>622</v>
      </c>
      <c r="AF32" s="13" t="n">
        <v>45594</v>
      </c>
      <c r="AG32" s="12" t="n">
        <v>1.48219478130341</v>
      </c>
      <c r="AH32" s="12" t="n">
        <v>0.350052148103714</v>
      </c>
      <c r="AI32" s="12" t="n">
        <v>0.0474074184894562</v>
      </c>
      <c r="AJ32" s="12" t="n">
        <v>0.907274961471558</v>
      </c>
      <c r="AK32" s="12" t="n">
        <v>0.010306429117918</v>
      </c>
      <c r="AL32" s="12" t="n">
        <v>2.80003261566162</v>
      </c>
      <c r="AM32" s="0" t="n">
        <v>3.42000007629</v>
      </c>
      <c r="AO32" s="12"/>
    </row>
    <row r="33" s="1" customFormat="true" ht="12.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595</v>
      </c>
      <c r="P33" s="14" t="n">
        <v>71.9395141601563</v>
      </c>
      <c r="Q33" s="14" t="n">
        <v>11.1159610748291</v>
      </c>
      <c r="R33" s="14" t="n">
        <v>8.41513538360596</v>
      </c>
      <c r="S33" s="14" t="n">
        <v>7.96018934249878</v>
      </c>
      <c r="T33" s="14" t="n">
        <v>0.503099620342255</v>
      </c>
      <c r="V33" s="13" t="n">
        <v>45595</v>
      </c>
      <c r="W33" s="12" t="n">
        <v>94.0382461547852</v>
      </c>
      <c r="X33" s="12" t="n">
        <v>40.1852684020996</v>
      </c>
      <c r="Y33" s="12" t="n">
        <v>10.7166986465454</v>
      </c>
      <c r="Z33" s="12" t="n">
        <v>62.3652076721191</v>
      </c>
      <c r="AA33" s="12" t="n">
        <v>80.6794815063477</v>
      </c>
      <c r="AB33" s="12" t="n">
        <v>287.193817138672</v>
      </c>
      <c r="AC33" s="0" t="e">
        <f aca="false">NA()</f>
        <v>#N/A</v>
      </c>
      <c r="AD33" s="0" t="n">
        <v>253</v>
      </c>
      <c r="AF33" s="13" t="n">
        <v>45595</v>
      </c>
      <c r="AG33" s="12" t="n">
        <v>1.45403933525085</v>
      </c>
      <c r="AH33" s="12" t="n">
        <v>0.382815361022949</v>
      </c>
      <c r="AI33" s="12" t="n">
        <v>0.0492723658680916</v>
      </c>
      <c r="AJ33" s="12" t="n">
        <v>0.905868351459503</v>
      </c>
      <c r="AK33" s="12" t="n">
        <v>0.0100569641217589</v>
      </c>
      <c r="AL33" s="12" t="n">
        <v>2.80493116378784</v>
      </c>
      <c r="AM33" s="15" t="n">
        <v>3.46000003815</v>
      </c>
      <c r="AO33" s="12"/>
    </row>
    <row r="34" s="1" customFormat="true" ht="12.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596</v>
      </c>
      <c r="P34" s="14" t="n">
        <v>71.5664749145508</v>
      </c>
      <c r="Q34" s="14" t="n">
        <v>11.1199254989624</v>
      </c>
      <c r="R34" s="14" t="n">
        <v>8.79195022583008</v>
      </c>
      <c r="S34" s="14" t="n">
        <v>7.95667505264282</v>
      </c>
      <c r="T34" s="14" t="n">
        <v>0.496180683374405</v>
      </c>
      <c r="V34" s="13" t="n">
        <v>45596</v>
      </c>
      <c r="W34" s="12" t="n">
        <v>93.484992980957</v>
      </c>
      <c r="X34" s="12" t="n">
        <v>39.7154350280762</v>
      </c>
      <c r="Y34" s="12" t="n">
        <v>11.1918678283691</v>
      </c>
      <c r="Z34" s="12" t="n">
        <v>62.3836669921875</v>
      </c>
      <c r="AA34" s="12" t="n">
        <v>79.6137008666992</v>
      </c>
      <c r="AB34" s="12" t="n">
        <v>285.581970214844</v>
      </c>
      <c r="AC34" s="0" t="e">
        <f aca="false">NA()</f>
        <v>#N/A</v>
      </c>
      <c r="AD34" s="0" t="n">
        <v>243</v>
      </c>
      <c r="AF34" s="13" t="n">
        <v>45596</v>
      </c>
      <c r="AG34" s="12" t="n">
        <v>1.44299483299255</v>
      </c>
      <c r="AH34" s="12" t="n">
        <v>0.382508248090744</v>
      </c>
      <c r="AI34" s="12" t="n">
        <v>0.0513777881860733</v>
      </c>
      <c r="AJ34" s="12" t="n">
        <v>0.908649563789368</v>
      </c>
      <c r="AK34" s="12" t="n">
        <v>0.009912284091115</v>
      </c>
      <c r="AL34" s="12" t="n">
        <v>2.79844641685486</v>
      </c>
      <c r="AM34" s="15" t="e">
        <f aca="false">NA()</f>
        <v>#N/A</v>
      </c>
      <c r="AO34" s="12"/>
    </row>
    <row r="35" s="1" customFormat="true" ht="12.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597</v>
      </c>
      <c r="P35" s="14" t="n">
        <v>71.3921890258789</v>
      </c>
      <c r="Q35" s="14" t="n">
        <v>11.0343379974365</v>
      </c>
      <c r="R35" s="14" t="n">
        <v>9.05402278900147</v>
      </c>
      <c r="S35" s="14" t="n">
        <v>7.95760822296143</v>
      </c>
      <c r="T35" s="14" t="n">
        <v>0.490748256444931</v>
      </c>
      <c r="V35" s="13" t="n">
        <v>45597</v>
      </c>
      <c r="W35" s="12" t="n">
        <v>93.2225036621094</v>
      </c>
      <c r="X35" s="12" t="n">
        <v>39.0553665161133</v>
      </c>
      <c r="Y35" s="12" t="n">
        <v>11.5231008529663</v>
      </c>
      <c r="Z35" s="12" t="n">
        <v>62.5166740417481</v>
      </c>
      <c r="AA35" s="12" t="n">
        <v>78.7858276367188</v>
      </c>
      <c r="AB35" s="12" t="n">
        <v>284.281188964844</v>
      </c>
      <c r="AC35" s="0" t="n">
        <v>282</v>
      </c>
      <c r="AD35" s="0" t="n">
        <v>287</v>
      </c>
      <c r="AF35" s="13" t="n">
        <v>45597</v>
      </c>
      <c r="AG35" s="12" t="n">
        <v>1.43671810626984</v>
      </c>
      <c r="AH35" s="12" t="n">
        <v>0.38011246919632</v>
      </c>
      <c r="AI35" s="12" t="n">
        <v>0.0528305806219578</v>
      </c>
      <c r="AJ35" s="12" t="n">
        <v>0.909532785415649</v>
      </c>
      <c r="AK35" s="12" t="n">
        <v>0.00980203319340944</v>
      </c>
      <c r="AL35" s="12" t="n">
        <v>2.79210567474365</v>
      </c>
      <c r="AM35" s="0" t="e">
        <f aca="false">NA()</f>
        <v>#N/A</v>
      </c>
      <c r="AO35" s="12"/>
    </row>
    <row r="36" s="1" customFormat="true" ht="12.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598</v>
      </c>
      <c r="P36" s="14" t="n">
        <v>71.293586730957</v>
      </c>
      <c r="Q36" s="14" t="n">
        <v>10.9521341323853</v>
      </c>
      <c r="R36" s="14" t="n">
        <v>9.22531604766846</v>
      </c>
      <c r="S36" s="14" t="n">
        <v>7.9696216583252</v>
      </c>
      <c r="T36" s="14" t="n">
        <v>0.486475855112076</v>
      </c>
      <c r="V36" s="13" t="n">
        <v>45598</v>
      </c>
      <c r="W36" s="12" t="n">
        <v>93.0769958496094</v>
      </c>
      <c r="X36" s="12" t="n">
        <v>38.5280685424805</v>
      </c>
      <c r="Y36" s="12" t="n">
        <v>11.740047454834</v>
      </c>
      <c r="Z36" s="12" t="n">
        <v>62.8451156616211</v>
      </c>
      <c r="AA36" s="12" t="n">
        <v>78.1394729614258</v>
      </c>
      <c r="AB36" s="12" t="n">
        <v>283.496124267578</v>
      </c>
      <c r="AC36" s="0" t="n">
        <v>291</v>
      </c>
      <c r="AD36" s="0" t="n">
        <v>291</v>
      </c>
      <c r="AF36" s="13" t="n">
        <v>45598</v>
      </c>
      <c r="AG36" s="12" t="n">
        <v>1.4326936006546</v>
      </c>
      <c r="AH36" s="12" t="n">
        <v>0.378432095050812</v>
      </c>
      <c r="AI36" s="12" t="n">
        <v>0.0537704713642597</v>
      </c>
      <c r="AJ36" s="12" t="n">
        <v>0.909117996692658</v>
      </c>
      <c r="AK36" s="12" t="n">
        <v>0.00971611682325602</v>
      </c>
      <c r="AL36" s="12" t="n">
        <v>2.78692293167114</v>
      </c>
      <c r="AM36" s="0" t="e">
        <f aca="false">NA()</f>
        <v>#N/A</v>
      </c>
      <c r="AO36" s="12"/>
    </row>
    <row r="37" s="1" customFormat="true" ht="12.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599</v>
      </c>
      <c r="P37" s="14" t="n">
        <v>70.4083862304688</v>
      </c>
      <c r="Q37" s="14" t="n">
        <v>11.8599195480347</v>
      </c>
      <c r="R37" s="14" t="n">
        <v>9.2066707611084</v>
      </c>
      <c r="S37" s="14" t="n">
        <v>7.97387599945068</v>
      </c>
      <c r="T37" s="14" t="n">
        <v>0.478318780660629</v>
      </c>
      <c r="V37" s="13" t="n">
        <v>45599</v>
      </c>
      <c r="W37" s="12" t="n">
        <v>91.9165191650391</v>
      </c>
      <c r="X37" s="12" t="n">
        <v>40.7652931213379</v>
      </c>
      <c r="Y37" s="12" t="n">
        <v>11.7155771255493</v>
      </c>
      <c r="Z37" s="12" t="n">
        <v>63.2465476989746</v>
      </c>
      <c r="AA37" s="12" t="n">
        <v>76.8502655029297</v>
      </c>
      <c r="AB37" s="12" t="n">
        <v>283.665283203125</v>
      </c>
      <c r="AC37" s="0" t="n">
        <v>289</v>
      </c>
      <c r="AD37" s="0" t="n">
        <v>289</v>
      </c>
      <c r="AF37" s="13" t="n">
        <v>45599</v>
      </c>
      <c r="AG37" s="12" t="n">
        <v>1.41395783424377</v>
      </c>
      <c r="AH37" s="12" t="n">
        <v>0.408951282501221</v>
      </c>
      <c r="AI37" s="12" t="n">
        <v>0.0536335296928883</v>
      </c>
      <c r="AJ37" s="12" t="n">
        <v>0.901353061199188</v>
      </c>
      <c r="AK37" s="12" t="n">
        <v>0.00955228693783283</v>
      </c>
      <c r="AL37" s="12" t="n">
        <v>2.79064178466797</v>
      </c>
      <c r="AM37" s="0" t="e">
        <f aca="false">NA()</f>
        <v>#N/A</v>
      </c>
      <c r="AO37" s="12"/>
    </row>
    <row r="38" s="1" customFormat="true" ht="12.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600</v>
      </c>
      <c r="P38" s="14" t="n">
        <v>68.7790069580078</v>
      </c>
      <c r="Q38" s="14" t="n">
        <v>13.6243524551392</v>
      </c>
      <c r="R38" s="14" t="n">
        <v>9.1316089630127</v>
      </c>
      <c r="S38" s="14" t="n">
        <v>7.92837572097778</v>
      </c>
      <c r="T38" s="14" t="n">
        <v>0.46416899561882</v>
      </c>
      <c r="V38" s="13" t="n">
        <v>45600</v>
      </c>
      <c r="W38" s="12" t="n">
        <v>89.7889099121094</v>
      </c>
      <c r="X38" s="12" t="n">
        <v>45.5833206176758</v>
      </c>
      <c r="Y38" s="12" t="n">
        <v>11.6191787719727</v>
      </c>
      <c r="Z38" s="12" t="n">
        <v>63.3333129882813</v>
      </c>
      <c r="AA38" s="12" t="n">
        <v>74.6135559082031</v>
      </c>
      <c r="AB38" s="12" t="n">
        <v>284.11962890625</v>
      </c>
      <c r="AC38" s="0" t="n">
        <v>301</v>
      </c>
      <c r="AD38" s="0" t="n">
        <v>293</v>
      </c>
      <c r="AF38" s="13" t="n">
        <v>45600</v>
      </c>
      <c r="AG38" s="12" t="n">
        <v>1.37983596324921</v>
      </c>
      <c r="AH38" s="12" t="n">
        <v>0.474338591098785</v>
      </c>
      <c r="AI38" s="12" t="n">
        <v>0.0531498491764069</v>
      </c>
      <c r="AJ38" s="12" t="n">
        <v>0.888502836227417</v>
      </c>
      <c r="AK38" s="12" t="n">
        <v>0.00926809757947922</v>
      </c>
      <c r="AL38" s="12" t="n">
        <v>2.8082799911499</v>
      </c>
      <c r="AM38" s="0" t="e">
        <f aca="false">NA()</f>
        <v>#N/A</v>
      </c>
      <c r="AO38" s="12"/>
    </row>
    <row r="39" s="1" customFormat="true" ht="12.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601</v>
      </c>
      <c r="P39" s="14" t="n">
        <v>67.4484024047852</v>
      </c>
      <c r="Q39" s="14" t="n">
        <v>15.018816947937</v>
      </c>
      <c r="R39" s="14" t="n">
        <v>9.10897731781006</v>
      </c>
      <c r="S39" s="14" t="n">
        <v>7.89893817901611</v>
      </c>
      <c r="T39" s="14" t="n">
        <v>0.451900392770767</v>
      </c>
      <c r="V39" s="13" t="n">
        <v>45601</v>
      </c>
      <c r="W39" s="12" t="n">
        <v>88.0572052001953</v>
      </c>
      <c r="X39" s="12" t="n">
        <v>49.3311271667481</v>
      </c>
      <c r="Y39" s="12" t="n">
        <v>11.5901527404785</v>
      </c>
      <c r="Z39" s="12" t="n">
        <v>63.5594749450684</v>
      </c>
      <c r="AA39" s="12" t="n">
        <v>72.6987609863281</v>
      </c>
      <c r="AB39" s="12" t="n">
        <v>284.421020507813</v>
      </c>
      <c r="AC39" s="0" t="n">
        <v>292</v>
      </c>
      <c r="AD39" s="0" t="n">
        <v>298</v>
      </c>
      <c r="AF39" s="13" t="n">
        <v>45601</v>
      </c>
      <c r="AG39" s="12" t="n">
        <v>1.35128164291382</v>
      </c>
      <c r="AH39" s="12" t="n">
        <v>0.528204798698425</v>
      </c>
      <c r="AI39" s="12" t="n">
        <v>0.0529559403657913</v>
      </c>
      <c r="AJ39" s="12" t="n">
        <v>0.880993247032166</v>
      </c>
      <c r="AK39" s="12" t="n">
        <v>0.00902123842388392</v>
      </c>
      <c r="AL39" s="12" t="n">
        <v>2.82566857337952</v>
      </c>
      <c r="AM39" s="0" t="e">
        <f aca="false">NA()</f>
        <v>#N/A</v>
      </c>
      <c r="AO39" s="12"/>
    </row>
    <row r="40" s="1" customFormat="true" ht="12.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602</v>
      </c>
      <c r="P40" s="14" t="n">
        <v>65.8457183837891</v>
      </c>
      <c r="Q40" s="14" t="n">
        <v>16.7623119354248</v>
      </c>
      <c r="R40" s="14" t="n">
        <v>9.04811763763428</v>
      </c>
      <c r="S40" s="14" t="n">
        <v>7.83221912384033</v>
      </c>
      <c r="T40" s="14" t="n">
        <v>0.438221871852875</v>
      </c>
      <c r="V40" s="13" t="n">
        <v>45602</v>
      </c>
      <c r="W40" s="12" t="n">
        <v>85.9738006591797</v>
      </c>
      <c r="X40" s="12" t="n">
        <v>54.0094261169434</v>
      </c>
      <c r="Y40" s="12" t="n">
        <v>11.5131034851074</v>
      </c>
      <c r="Z40" s="12" t="n">
        <v>63.4687232971191</v>
      </c>
      <c r="AA40" s="12" t="n">
        <v>70.5764465332031</v>
      </c>
      <c r="AB40" s="12" t="n">
        <v>284.729705810547</v>
      </c>
      <c r="AC40" s="0" t="n">
        <v>290</v>
      </c>
      <c r="AD40" s="0" t="n">
        <v>284</v>
      </c>
      <c r="AF40" s="13" t="n">
        <v>45602</v>
      </c>
      <c r="AG40" s="12" t="n">
        <v>1.31710457801819</v>
      </c>
      <c r="AH40" s="12" t="n">
        <v>0.59495359659195</v>
      </c>
      <c r="AI40" s="12" t="n">
        <v>0.0525315441191196</v>
      </c>
      <c r="AJ40" s="12" t="n">
        <v>0.871411263942719</v>
      </c>
      <c r="AK40" s="12" t="n">
        <v>0.00874644983559847</v>
      </c>
      <c r="AL40" s="12" t="n">
        <v>2.84798622131348</v>
      </c>
      <c r="AM40" s="0" t="e">
        <f aca="false">NA()</f>
        <v>#N/A</v>
      </c>
      <c r="AO40" s="12"/>
    </row>
    <row r="41" s="1" customFormat="true" ht="12.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603</v>
      </c>
      <c r="P41" s="14" t="n">
        <v>64.374153137207</v>
      </c>
      <c r="Q41" s="14" t="n">
        <v>18.3676052093506</v>
      </c>
      <c r="R41" s="14" t="n">
        <v>8.98990917205811</v>
      </c>
      <c r="S41" s="14" t="n">
        <v>7.76815366744995</v>
      </c>
      <c r="T41" s="14" t="n">
        <v>0.426337361335754</v>
      </c>
      <c r="V41" s="13" t="n">
        <v>45603</v>
      </c>
      <c r="W41" s="12" t="n">
        <v>84.0634841918945</v>
      </c>
      <c r="X41" s="12" t="n">
        <v>58.4042472839356</v>
      </c>
      <c r="Y41" s="12" t="n">
        <v>11.439624786377</v>
      </c>
      <c r="Z41" s="12" t="n">
        <v>63.3415794372559</v>
      </c>
      <c r="AA41" s="12" t="n">
        <v>68.7543106079102</v>
      </c>
      <c r="AB41" s="12" t="n">
        <v>285.194305419922</v>
      </c>
      <c r="AC41" s="0" t="n">
        <v>302</v>
      </c>
      <c r="AD41" s="0" t="n">
        <v>291</v>
      </c>
      <c r="AF41" s="13" t="n">
        <v>45603</v>
      </c>
      <c r="AG41" s="12" t="n">
        <v>1.28575253486633</v>
      </c>
      <c r="AH41" s="12" t="n">
        <v>0.656389355659485</v>
      </c>
      <c r="AI41" s="12" t="n">
        <v>0.0521299578249455</v>
      </c>
      <c r="AJ41" s="12" t="n">
        <v>0.862406671047211</v>
      </c>
      <c r="AK41" s="12" t="n">
        <v>0.00850451551377773</v>
      </c>
      <c r="AL41" s="12" t="n">
        <v>2.86844849586487</v>
      </c>
      <c r="AM41" s="0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604</v>
      </c>
      <c r="P42" s="14" t="n">
        <v>64.5332107543945</v>
      </c>
      <c r="Q42" s="14" t="n">
        <v>17.9903430938721</v>
      </c>
      <c r="R42" s="14" t="n">
        <v>9.1448974609375</v>
      </c>
      <c r="S42" s="14" t="n">
        <v>7.82872676849365</v>
      </c>
      <c r="T42" s="14" t="n">
        <v>0.42651179432869</v>
      </c>
      <c r="V42" s="13" t="n">
        <v>45604</v>
      </c>
      <c r="W42" s="12" t="n">
        <v>84.286735534668</v>
      </c>
      <c r="X42" s="12" t="n">
        <v>57.164665222168</v>
      </c>
      <c r="Y42" s="12" t="n">
        <v>11.6382341384888</v>
      </c>
      <c r="Z42" s="12" t="n">
        <v>64.0893707275391</v>
      </c>
      <c r="AA42" s="12" t="n">
        <v>68.9101409912109</v>
      </c>
      <c r="AB42" s="12" t="n">
        <v>285.2607421875</v>
      </c>
      <c r="AC42" s="0" t="n">
        <v>311</v>
      </c>
      <c r="AD42" s="0" t="n">
        <v>309</v>
      </c>
      <c r="AF42" s="13" t="n">
        <v>45604</v>
      </c>
      <c r="AG42" s="12" t="n">
        <v>1.28689360618591</v>
      </c>
      <c r="AH42" s="12" t="n">
        <v>0.644925892353058</v>
      </c>
      <c r="AI42" s="12" t="n">
        <v>0.0529662258923054</v>
      </c>
      <c r="AJ42" s="12" t="n">
        <v>0.870602369308472</v>
      </c>
      <c r="AK42" s="12" t="n">
        <v>0.00850399024784565</v>
      </c>
      <c r="AL42" s="12" t="n">
        <v>2.86726927757263</v>
      </c>
      <c r="AM42" s="0" t="e">
        <f aca="false">NA()</f>
        <v>#N/A</v>
      </c>
      <c r="AO42" s="12"/>
    </row>
    <row r="43" s="1" customFormat="true" ht="12.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605</v>
      </c>
      <c r="P43" s="14" t="n">
        <v>64.5732803344727</v>
      </c>
      <c r="Q43" s="14" t="n">
        <v>17.8009948730469</v>
      </c>
      <c r="R43" s="14" t="n">
        <v>9.24351310729981</v>
      </c>
      <c r="S43" s="14" t="n">
        <v>7.87639999389648</v>
      </c>
      <c r="T43" s="14" t="n">
        <v>0.427365869283676</v>
      </c>
      <c r="V43" s="13" t="n">
        <v>45605</v>
      </c>
      <c r="W43" s="12" t="n">
        <v>84.3600845336914</v>
      </c>
      <c r="X43" s="12" t="n">
        <v>56.7007751464844</v>
      </c>
      <c r="Y43" s="12" t="n">
        <v>11.7657527923584</v>
      </c>
      <c r="Z43" s="12" t="n">
        <v>64.7360992431641</v>
      </c>
      <c r="AA43" s="12" t="n">
        <v>69.1957626342773</v>
      </c>
      <c r="AB43" s="12" t="n">
        <v>285.913055419922</v>
      </c>
      <c r="AC43" s="0" t="n">
        <v>328</v>
      </c>
      <c r="AD43" s="0" t="n">
        <v>311</v>
      </c>
      <c r="AF43" s="13" t="n">
        <v>45605</v>
      </c>
      <c r="AG43" s="12" t="n">
        <v>1.28586483001709</v>
      </c>
      <c r="AH43" s="12" t="n">
        <v>0.640113115310669</v>
      </c>
      <c r="AI43" s="12" t="n">
        <v>0.0534831620752811</v>
      </c>
      <c r="AJ43" s="12" t="n">
        <v>0.875435411930084</v>
      </c>
      <c r="AK43" s="12" t="n">
        <v>0.00851800665259361</v>
      </c>
      <c r="AL43" s="12" t="n">
        <v>2.86688661575317</v>
      </c>
      <c r="AM43" s="0" t="e">
        <f aca="false">NA()</f>
        <v>#N/A</v>
      </c>
      <c r="AO43" s="12"/>
    </row>
    <row r="44" s="1" customFormat="true" ht="12.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606</v>
      </c>
      <c r="P44" s="14" t="n">
        <v>64.6763076782227</v>
      </c>
      <c r="Q44" s="14" t="n">
        <v>17.5369491577148</v>
      </c>
      <c r="R44" s="14" t="n">
        <v>9.33438587188721</v>
      </c>
      <c r="S44" s="14" t="n">
        <v>7.94280004501343</v>
      </c>
      <c r="T44" s="14" t="n">
        <v>0.429083913564682</v>
      </c>
      <c r="V44" s="13" t="n">
        <v>45606</v>
      </c>
      <c r="W44" s="12" t="n">
        <v>84.519287109375</v>
      </c>
      <c r="X44" s="12" t="n">
        <v>56.1719741821289</v>
      </c>
      <c r="Y44" s="12" t="n">
        <v>11.8834495544434</v>
      </c>
      <c r="Z44" s="12" t="n">
        <v>65.542854309082</v>
      </c>
      <c r="AA44" s="12" t="n">
        <v>69.6294555664063</v>
      </c>
      <c r="AB44" s="12" t="n">
        <v>286.885192871094</v>
      </c>
      <c r="AC44" s="0" t="n">
        <v>326</v>
      </c>
      <c r="AD44" s="0" t="n">
        <v>312</v>
      </c>
      <c r="AF44" s="13" t="n">
        <v>45606</v>
      </c>
      <c r="AG44" s="12" t="n">
        <v>1.28623080253601</v>
      </c>
      <c r="AH44" s="12" t="n">
        <v>0.632112801074982</v>
      </c>
      <c r="AI44" s="12" t="n">
        <v>0.0539586991071701</v>
      </c>
      <c r="AJ44" s="12" t="n">
        <v>0.881219267845154</v>
      </c>
      <c r="AK44" s="12" t="n">
        <v>0.00854951050132513</v>
      </c>
      <c r="AL44" s="12" t="n">
        <v>2.86563420295715</v>
      </c>
      <c r="AM44" s="0" t="e">
        <f aca="false">NA()</f>
        <v>#N/A</v>
      </c>
      <c r="AO44" s="12"/>
    </row>
    <row r="45" s="1" customFormat="true" ht="12.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607</v>
      </c>
      <c r="P45" s="14" t="n">
        <v>64.961296081543</v>
      </c>
      <c r="Q45" s="14" t="n">
        <v>17.0666637420654</v>
      </c>
      <c r="R45" s="14" t="n">
        <v>9.44394111633301</v>
      </c>
      <c r="S45" s="14" t="n">
        <v>8.01302623748779</v>
      </c>
      <c r="T45" s="14" t="n">
        <v>0.43233785033226</v>
      </c>
      <c r="V45" s="13" t="n">
        <v>45607</v>
      </c>
      <c r="W45" s="12" t="n">
        <v>84.9214324951172</v>
      </c>
      <c r="X45" s="12" t="n">
        <v>54.8664169311523</v>
      </c>
      <c r="Y45" s="12" t="n">
        <v>12.0251522064209</v>
      </c>
      <c r="Z45" s="12" t="n">
        <v>66.3401031494141</v>
      </c>
      <c r="AA45" s="12" t="n">
        <v>70.3290939331055</v>
      </c>
      <c r="AB45" s="12" t="n">
        <v>287.601318359375</v>
      </c>
      <c r="AC45" s="0" t="n">
        <v>321</v>
      </c>
      <c r="AD45" s="0" t="n">
        <v>313</v>
      </c>
      <c r="AF45" s="13" t="n">
        <v>45607</v>
      </c>
      <c r="AG45" s="12" t="n">
        <v>1.2901805639267</v>
      </c>
      <c r="AH45" s="12" t="n">
        <v>0.616011083126068</v>
      </c>
      <c r="AI45" s="12" t="n">
        <v>0.0545403771102428</v>
      </c>
      <c r="AJ45" s="12" t="n">
        <v>0.888763606548309</v>
      </c>
      <c r="AK45" s="12" t="n">
        <v>0.00861059129238129</v>
      </c>
      <c r="AL45" s="12" t="n">
        <v>2.86177325248718</v>
      </c>
      <c r="AM45" s="0" t="e">
        <f aca="false">NA()</f>
        <v>#N/A</v>
      </c>
      <c r="AO45" s="12"/>
    </row>
    <row r="46" s="1" customFormat="true" ht="12.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608</v>
      </c>
      <c r="P46" s="14" t="n">
        <v>65.0869369506836</v>
      </c>
      <c r="Q46" s="14" t="n">
        <v>16.7981662750244</v>
      </c>
      <c r="R46" s="14" t="n">
        <v>9.49385452270508</v>
      </c>
      <c r="S46" s="14" t="n">
        <v>8.10366916656494</v>
      </c>
      <c r="T46" s="14" t="n">
        <v>0.433681607246399</v>
      </c>
      <c r="V46" s="13" t="n">
        <v>45608</v>
      </c>
      <c r="W46" s="12" t="n">
        <v>85.1021728515625</v>
      </c>
      <c r="X46" s="12" t="n">
        <v>54.0037803649902</v>
      </c>
      <c r="Y46" s="12" t="n">
        <v>12.0895490646362</v>
      </c>
      <c r="Z46" s="12" t="n">
        <v>67.3881454467773</v>
      </c>
      <c r="AA46" s="12" t="n">
        <v>70.6289901733398</v>
      </c>
      <c r="AB46" s="12" t="n">
        <v>288.32373046875</v>
      </c>
      <c r="AC46" s="0" t="e">
        <f aca="false">NA()</f>
        <v>#N/A</v>
      </c>
      <c r="AD46" s="0" t="n">
        <v>310</v>
      </c>
      <c r="AF46" s="13" t="n">
        <v>45608</v>
      </c>
      <c r="AG46" s="12" t="n">
        <v>1.2919305562973</v>
      </c>
      <c r="AH46" s="12" t="n">
        <v>0.606336414813995</v>
      </c>
      <c r="AI46" s="12" t="n">
        <v>0.054807074368</v>
      </c>
      <c r="AJ46" s="12" t="n">
        <v>0.892691314220429</v>
      </c>
      <c r="AK46" s="12" t="n">
        <v>0.00863517168909311</v>
      </c>
      <c r="AL46" s="12" t="n">
        <v>2.8581120967865</v>
      </c>
      <c r="AM46" s="0" t="e">
        <f aca="false">NA()</f>
        <v>#N/A</v>
      </c>
      <c r="AO46" s="12"/>
    </row>
    <row r="47" s="1" customFormat="true" ht="12.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609</v>
      </c>
      <c r="P47" s="14" t="n">
        <v>65.295051574707</v>
      </c>
      <c r="Q47" s="14" t="n">
        <v>16.4142894744873</v>
      </c>
      <c r="R47" s="14" t="n">
        <v>9.5660400390625</v>
      </c>
      <c r="S47" s="14" t="n">
        <v>8.20325660705566</v>
      </c>
      <c r="T47" s="14" t="n">
        <v>0.436131179332733</v>
      </c>
      <c r="V47" s="13" t="n">
        <v>45609</v>
      </c>
      <c r="W47" s="12" t="n">
        <v>85.4043731689453</v>
      </c>
      <c r="X47" s="12" t="n">
        <v>52.767936706543</v>
      </c>
      <c r="Y47" s="12" t="n">
        <v>12.1830320358276</v>
      </c>
      <c r="Z47" s="12" t="n">
        <v>68.501220703125</v>
      </c>
      <c r="AA47" s="12" t="n">
        <v>71.1661758422852</v>
      </c>
      <c r="AB47" s="12" t="n">
        <v>289.120849609375</v>
      </c>
      <c r="AC47" s="0" t="e">
        <f aca="false">NA()</f>
        <v>#N/A</v>
      </c>
      <c r="AD47" s="0" t="n">
        <v>315</v>
      </c>
      <c r="AF47" s="13" t="n">
        <v>45609</v>
      </c>
      <c r="AG47" s="12" t="n">
        <v>1.29488360881805</v>
      </c>
      <c r="AH47" s="12" t="n">
        <v>0.592405557632446</v>
      </c>
      <c r="AI47" s="12" t="n">
        <v>0.0551893897354603</v>
      </c>
      <c r="AJ47" s="12" t="n">
        <v>0.900159537792206</v>
      </c>
      <c r="AK47" s="12" t="n">
        <v>0.008680728264153</v>
      </c>
      <c r="AL47" s="12" t="n">
        <v>2.8551025390625</v>
      </c>
      <c r="AM47" s="0" t="e">
        <f aca="false">NA()</f>
        <v>#N/A</v>
      </c>
      <c r="AO47" s="12"/>
    </row>
    <row r="48" s="1" customFormat="true" ht="12.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610</v>
      </c>
      <c r="P48" s="14" t="n">
        <v>65.3684539794922</v>
      </c>
      <c r="Q48" s="14" t="n">
        <v>16.1700572967529</v>
      </c>
      <c r="R48" s="14" t="n">
        <v>9.64433288574219</v>
      </c>
      <c r="S48" s="14" t="n">
        <v>8.29306697845459</v>
      </c>
      <c r="T48" s="14" t="n">
        <v>0.437349647283554</v>
      </c>
      <c r="V48" s="13" t="n">
        <v>45610</v>
      </c>
      <c r="W48" s="12" t="n">
        <v>85.5377426147461</v>
      </c>
      <c r="X48" s="12" t="n">
        <v>52.0716972351074</v>
      </c>
      <c r="Y48" s="12" t="n">
        <v>12.28395652771</v>
      </c>
      <c r="Z48" s="12" t="n">
        <v>69.5023498535156</v>
      </c>
      <c r="AA48" s="12" t="n">
        <v>71.5353317260742</v>
      </c>
      <c r="AB48" s="12" t="n">
        <v>290.016967773438</v>
      </c>
      <c r="AC48" s="0" t="e">
        <f aca="false">NA()</f>
        <v>#N/A</v>
      </c>
      <c r="AD48" s="0" t="n">
        <v>312</v>
      </c>
      <c r="AF48" s="13" t="n">
        <v>45610</v>
      </c>
      <c r="AG48" s="12" t="n">
        <v>1.29498958587646</v>
      </c>
      <c r="AH48" s="12" t="n">
        <v>0.583543837070465</v>
      </c>
      <c r="AI48" s="12" t="n">
        <v>0.0556065179407597</v>
      </c>
      <c r="AJ48" s="12" t="n">
        <v>0.908596634864807</v>
      </c>
      <c r="AK48" s="12" t="n">
        <v>0.00869925133883953</v>
      </c>
      <c r="AL48" s="12" t="n">
        <v>2.85529136657715</v>
      </c>
      <c r="AM48" s="0" t="e">
        <f aca="false">NA()</f>
        <v>#N/A</v>
      </c>
      <c r="AO48" s="12"/>
    </row>
    <row r="49" s="1" customFormat="true" ht="12.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611</v>
      </c>
      <c r="P49" s="14" t="n">
        <v>65.515495300293</v>
      </c>
      <c r="Q49" s="14" t="n">
        <v>15.8575239181519</v>
      </c>
      <c r="R49" s="14" t="n">
        <v>9.73295307159424</v>
      </c>
      <c r="S49" s="14" t="n">
        <v>8.36557388305664</v>
      </c>
      <c r="T49" s="14" t="n">
        <v>0.439756691455841</v>
      </c>
      <c r="V49" s="13" t="n">
        <v>45611</v>
      </c>
      <c r="W49" s="12" t="n">
        <v>85.7803802490234</v>
      </c>
      <c r="X49" s="12" t="n">
        <v>51.0330352783203</v>
      </c>
      <c r="Y49" s="12" t="n">
        <v>12.3988199234009</v>
      </c>
      <c r="Z49" s="12" t="n">
        <v>70.302360534668</v>
      </c>
      <c r="AA49" s="12" t="n">
        <v>72.1625137329102</v>
      </c>
      <c r="AB49" s="12" t="n">
        <v>290.746612548828</v>
      </c>
      <c r="AC49" s="0" t="e">
        <f aca="false">NA()</f>
        <v>#N/A</v>
      </c>
      <c r="AD49" s="0" t="n">
        <v>309</v>
      </c>
      <c r="AF49" s="13" t="n">
        <v>45611</v>
      </c>
      <c r="AG49" s="12" t="n">
        <v>1.29626655578613</v>
      </c>
      <c r="AH49" s="12" t="n">
        <v>0.571868479251862</v>
      </c>
      <c r="AI49" s="12" t="n">
        <v>0.0560766831040382</v>
      </c>
      <c r="AJ49" s="12" t="n">
        <v>0.918460071086884</v>
      </c>
      <c r="AK49" s="12" t="n">
        <v>0.00874033290892839</v>
      </c>
      <c r="AL49" s="12" t="n">
        <v>2.8553626537323</v>
      </c>
      <c r="AM49" s="0" t="e">
        <f aca="false">NA()</f>
        <v>#N/A</v>
      </c>
      <c r="AO49" s="12"/>
    </row>
    <row r="50" s="1" customFormat="true" ht="12.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612</v>
      </c>
      <c r="P50" s="14" t="n">
        <v>65.4802474975586</v>
      </c>
      <c r="Q50" s="14" t="n">
        <v>15.7923650741577</v>
      </c>
      <c r="R50" s="14" t="n">
        <v>9.76942920684815</v>
      </c>
      <c r="S50" s="14" t="n">
        <v>8.42776298522949</v>
      </c>
      <c r="T50" s="14" t="n">
        <v>0.440460830926895</v>
      </c>
      <c r="V50" s="13" t="n">
        <v>45612</v>
      </c>
      <c r="W50" s="12" t="n">
        <v>85.7694931030273</v>
      </c>
      <c r="X50" s="12" t="n">
        <v>51.0606307983398</v>
      </c>
      <c r="Y50" s="12" t="n">
        <v>12.4464998245239</v>
      </c>
      <c r="Z50" s="12" t="n">
        <v>71.0576705932617</v>
      </c>
      <c r="AA50" s="12" t="n">
        <v>72.4396209716797</v>
      </c>
      <c r="AB50" s="12" t="n">
        <v>291.835113525391</v>
      </c>
      <c r="AC50" s="0" t="e">
        <f aca="false">NA()</f>
        <v>#N/A</v>
      </c>
      <c r="AD50" s="0" t="n">
        <v>298</v>
      </c>
      <c r="AF50" s="13" t="n">
        <v>45612</v>
      </c>
      <c r="AG50" s="12" t="n">
        <v>1.29457795619965</v>
      </c>
      <c r="AH50" s="12" t="n">
        <v>0.569670617580414</v>
      </c>
      <c r="AI50" s="12" t="n">
        <v>0.056263979524374</v>
      </c>
      <c r="AJ50" s="12" t="n">
        <v>0.922736346721649</v>
      </c>
      <c r="AK50" s="12" t="n">
        <v>0.00875051412731409</v>
      </c>
      <c r="AL50" s="12" t="n">
        <v>2.8560004234314</v>
      </c>
      <c r="AM50" s="0" t="e">
        <f aca="false">NA()</f>
        <v>#N/A</v>
      </c>
      <c r="AO50" s="12"/>
    </row>
    <row r="51" s="1" customFormat="true" ht="12.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613</v>
      </c>
      <c r="P51" s="14" t="n">
        <v>65.3457260131836</v>
      </c>
      <c r="Q51" s="14" t="n">
        <v>15.8695592880249</v>
      </c>
      <c r="R51" s="14" t="n">
        <v>9.77752780914307</v>
      </c>
      <c r="S51" s="14" t="n">
        <v>8.47546863555908</v>
      </c>
      <c r="T51" s="14" t="n">
        <v>0.44104865193367</v>
      </c>
      <c r="V51" s="13" t="n">
        <v>45613</v>
      </c>
      <c r="W51" s="12" t="n">
        <v>85.6347885131836</v>
      </c>
      <c r="X51" s="12" t="n">
        <v>52.0002059936523</v>
      </c>
      <c r="Y51" s="12" t="n">
        <v>12.4584827423096</v>
      </c>
      <c r="Z51" s="12" t="n">
        <v>71.7002639770508</v>
      </c>
      <c r="AA51" s="12" t="n">
        <v>72.7239074707031</v>
      </c>
      <c r="AB51" s="12" t="n">
        <v>293.571411132813</v>
      </c>
      <c r="AC51" s="0" t="e">
        <f aca="false">NA()</f>
        <v>#N/A</v>
      </c>
      <c r="AD51" s="0" t="n">
        <v>292</v>
      </c>
      <c r="AF51" s="13" t="n">
        <v>45613</v>
      </c>
      <c r="AG51" s="12" t="n">
        <v>1.29094731807709</v>
      </c>
      <c r="AH51" s="12" t="n">
        <v>0.573422193527222</v>
      </c>
      <c r="AI51" s="12" t="n">
        <v>0.0562900751829147</v>
      </c>
      <c r="AJ51" s="12" t="n">
        <v>0.925175428390503</v>
      </c>
      <c r="AK51" s="12" t="n">
        <v>0.00875809416174889</v>
      </c>
      <c r="AL51" s="12" t="n">
        <v>2.85864019393921</v>
      </c>
      <c r="AM51" s="0" t="e">
        <f aca="false">NA()</f>
        <v>#N/A</v>
      </c>
      <c r="AO51" s="12"/>
    </row>
    <row r="52" s="1" customFormat="true" ht="12.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614</v>
      </c>
      <c r="P52" s="14" t="n">
        <v>64.6207733154297</v>
      </c>
      <c r="Q52" s="14" t="n">
        <v>16.7032146453857</v>
      </c>
      <c r="R52" s="14" t="n">
        <v>9.67652320861816</v>
      </c>
      <c r="S52" s="14" t="n">
        <v>8.47104835510254</v>
      </c>
      <c r="T52" s="14" t="n">
        <v>0.437881022691727</v>
      </c>
      <c r="V52" s="13" t="n">
        <v>45614</v>
      </c>
      <c r="W52" s="12" t="n">
        <v>84.7217636108398</v>
      </c>
      <c r="X52" s="12" t="n">
        <v>57.4443969726563</v>
      </c>
      <c r="Y52" s="12" t="n">
        <v>12.331524848938</v>
      </c>
      <c r="Z52" s="12" t="n">
        <v>71.9599609375</v>
      </c>
      <c r="AA52" s="12" t="n">
        <v>72.3673400878906</v>
      </c>
      <c r="AB52" s="12" t="n">
        <v>297.881561279297</v>
      </c>
      <c r="AC52" s="0" t="n">
        <v>439</v>
      </c>
      <c r="AD52" s="0" t="n">
        <v>308</v>
      </c>
      <c r="AF52" s="13" t="n">
        <v>45614</v>
      </c>
      <c r="AG52" s="12" t="n">
        <v>1.27590823173523</v>
      </c>
      <c r="AH52" s="12" t="n">
        <v>0.608616411685944</v>
      </c>
      <c r="AI52" s="12" t="n">
        <v>0.0556949302554131</v>
      </c>
      <c r="AJ52" s="12" t="n">
        <v>0.919053673744202</v>
      </c>
      <c r="AK52" s="12" t="n">
        <v>0.00869175046682358</v>
      </c>
      <c r="AL52" s="12" t="n">
        <v>2.8720109462738</v>
      </c>
      <c r="AM52" s="0" t="e">
        <f aca="false">NA()</f>
        <v>#N/A</v>
      </c>
      <c r="AO52" s="12"/>
    </row>
    <row r="53" s="1" customFormat="true" ht="12.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615</v>
      </c>
      <c r="P53" s="14" t="n">
        <v>63.4813270568848</v>
      </c>
      <c r="Q53" s="14" t="n">
        <v>18.1050662994385</v>
      </c>
      <c r="R53" s="14" t="n">
        <v>9.48927879333496</v>
      </c>
      <c r="S53" s="14" t="n">
        <v>8.39885520935059</v>
      </c>
      <c r="T53" s="14" t="n">
        <v>0.434825748205185</v>
      </c>
      <c r="V53" s="13" t="n">
        <v>45615</v>
      </c>
      <c r="W53" s="12" t="n">
        <v>83.3092651367188</v>
      </c>
      <c r="X53" s="12" t="n">
        <v>66.8656387329102</v>
      </c>
      <c r="Y53" s="12" t="n">
        <v>12.0970840454102</v>
      </c>
      <c r="Z53" s="12" t="n">
        <v>71.6166534423828</v>
      </c>
      <c r="AA53" s="12" t="n">
        <v>72.2271575927734</v>
      </c>
      <c r="AB53" s="12" t="n">
        <v>305.173919677734</v>
      </c>
      <c r="AC53" s="0" t="e">
        <f aca="false">NA()</f>
        <v>#N/A</v>
      </c>
      <c r="AD53" s="0" t="n">
        <v>314</v>
      </c>
      <c r="AF53" s="13" t="n">
        <v>45615</v>
      </c>
      <c r="AG53" s="12" t="n">
        <v>1.2522052526474</v>
      </c>
      <c r="AH53" s="12" t="n">
        <v>0.668947160243988</v>
      </c>
      <c r="AI53" s="12" t="n">
        <v>0.0545980259776115</v>
      </c>
      <c r="AJ53" s="12" t="n">
        <v>0.910242557525635</v>
      </c>
      <c r="AK53" s="12" t="n">
        <v>0.00862202793359757</v>
      </c>
      <c r="AL53" s="12" t="n">
        <v>2.89867663383484</v>
      </c>
      <c r="AM53" s="0" t="e">
        <f aca="false">NA()</f>
        <v>#N/A</v>
      </c>
      <c r="AO53" s="12"/>
    </row>
    <row r="54" s="1" customFormat="true" ht="12.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616</v>
      </c>
      <c r="P54" s="14" t="n">
        <v>63.2506408691406</v>
      </c>
      <c r="Q54" s="14" t="n">
        <v>18.4749946594238</v>
      </c>
      <c r="R54" s="14" t="n">
        <v>9.38210678100586</v>
      </c>
      <c r="S54" s="14" t="n">
        <v>8.35688591003418</v>
      </c>
      <c r="T54" s="14" t="n">
        <v>0.442666113376617</v>
      </c>
      <c r="V54" s="13" t="n">
        <v>45616</v>
      </c>
      <c r="W54" s="12" t="n">
        <v>83.1372451782227</v>
      </c>
      <c r="X54" s="12" t="n">
        <v>70.6847381591797</v>
      </c>
      <c r="Y54" s="12" t="n">
        <v>11.9678964614868</v>
      </c>
      <c r="Z54" s="12" t="n">
        <v>71.4287109375</v>
      </c>
      <c r="AA54" s="12" t="n">
        <v>74.1346740722656</v>
      </c>
      <c r="AB54" s="12" t="n">
        <v>310.392242431641</v>
      </c>
      <c r="AC54" s="0" t="n">
        <v>311</v>
      </c>
      <c r="AD54" s="0" t="n">
        <v>338</v>
      </c>
      <c r="AF54" s="13" t="n">
        <v>45616</v>
      </c>
      <c r="AG54" s="12" t="n">
        <v>1.24620509147644</v>
      </c>
      <c r="AH54" s="12" t="n">
        <v>0.68792599439621</v>
      </c>
      <c r="AI54" s="12" t="n">
        <v>0.0539647862315178</v>
      </c>
      <c r="AJ54" s="12" t="n">
        <v>0.911991477012634</v>
      </c>
      <c r="AK54" s="12" t="n">
        <v>0.00876653660088778</v>
      </c>
      <c r="AL54" s="12" t="n">
        <v>2.91302275657654</v>
      </c>
      <c r="AM54" s="0" t="e">
        <f aca="false">NA()</f>
        <v>#N/A</v>
      </c>
      <c r="AO54" s="12"/>
    </row>
    <row r="55" s="1" customFormat="true" ht="12.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617</v>
      </c>
      <c r="P55" s="14" t="n">
        <v>64.4641571044922</v>
      </c>
      <c r="Q55" s="14" t="n">
        <v>17.2350444793701</v>
      </c>
      <c r="R55" s="14" t="n">
        <v>9.40011024475098</v>
      </c>
      <c r="S55" s="14" t="n">
        <v>8.33481407165527</v>
      </c>
      <c r="T55" s="14" t="n">
        <v>0.468643039464951</v>
      </c>
      <c r="V55" s="13" t="n">
        <v>45617</v>
      </c>
      <c r="W55" s="12" t="n">
        <v>84.9079132080078</v>
      </c>
      <c r="X55" s="12" t="n">
        <v>65.0752410888672</v>
      </c>
      <c r="Y55" s="12" t="n">
        <v>12.0021743774414</v>
      </c>
      <c r="Z55" s="12" t="n">
        <v>71.1931915283203</v>
      </c>
      <c r="AA55" s="12" t="n">
        <v>79.39404296875</v>
      </c>
      <c r="AB55" s="12" t="n">
        <v>311.564453125</v>
      </c>
      <c r="AC55" s="0" t="n">
        <v>328</v>
      </c>
      <c r="AD55" s="0" t="n">
        <v>346</v>
      </c>
      <c r="AF55" s="13" t="n">
        <v>45617</v>
      </c>
      <c r="AG55" s="12" t="n">
        <v>1.26896464824677</v>
      </c>
      <c r="AH55" s="12" t="n">
        <v>0.63977438211441</v>
      </c>
      <c r="AI55" s="12" t="n">
        <v>0.0540678799152374</v>
      </c>
      <c r="AJ55" s="12" t="n">
        <v>0.923234581947327</v>
      </c>
      <c r="AK55" s="12" t="n">
        <v>0.00927164498716593</v>
      </c>
      <c r="AL55" s="12" t="n">
        <v>2.89969968795776</v>
      </c>
      <c r="AM55" s="0" t="e">
        <f aca="false">NA()</f>
        <v>#N/A</v>
      </c>
      <c r="AO55" s="12"/>
    </row>
    <row r="56" s="1" customFormat="true" ht="12.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618</v>
      </c>
      <c r="P56" s="14" t="n">
        <v>65.6490249633789</v>
      </c>
      <c r="Q56" s="14" t="n">
        <v>16.0641288757324</v>
      </c>
      <c r="R56" s="14" t="n">
        <v>9.38537788391113</v>
      </c>
      <c r="S56" s="14" t="n">
        <v>8.30242156982422</v>
      </c>
      <c r="T56" s="14" t="n">
        <v>0.497833281755447</v>
      </c>
      <c r="V56" s="13" t="n">
        <v>45618</v>
      </c>
      <c r="W56" s="12" t="n">
        <v>86.6473007202148</v>
      </c>
      <c r="X56" s="12" t="n">
        <v>59.7207107543945</v>
      </c>
      <c r="Y56" s="12" t="n">
        <v>11.9946708679199</v>
      </c>
      <c r="Z56" s="12" t="n">
        <v>70.8980484008789</v>
      </c>
      <c r="AA56" s="12" t="n">
        <v>85.3014297485352</v>
      </c>
      <c r="AB56" s="12" t="n">
        <v>313.510437011719</v>
      </c>
      <c r="AC56" s="0" t="n">
        <v>396</v>
      </c>
      <c r="AD56" s="0" t="n">
        <v>364</v>
      </c>
      <c r="AF56" s="13" t="n">
        <v>45618</v>
      </c>
      <c r="AG56" s="12" t="n">
        <v>1.29185128211975</v>
      </c>
      <c r="AH56" s="12" t="n">
        <v>0.594211459159851</v>
      </c>
      <c r="AI56" s="12" t="n">
        <v>0.0540059432387352</v>
      </c>
      <c r="AJ56" s="12" t="n">
        <v>0.929941117763519</v>
      </c>
      <c r="AK56" s="12" t="n">
        <v>0.0098424656316638</v>
      </c>
      <c r="AL56" s="12" t="n">
        <v>2.88442993164063</v>
      </c>
      <c r="AM56" s="0" t="e">
        <f aca="false">NA()</f>
        <v>#N/A</v>
      </c>
      <c r="AO56" s="12"/>
    </row>
    <row r="57" s="1" customFormat="true" ht="12.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619</v>
      </c>
      <c r="P57" s="14" t="n">
        <v>67.4072799682617</v>
      </c>
      <c r="Q57" s="14" t="n">
        <v>14.4544067382813</v>
      </c>
      <c r="R57" s="14" t="n">
        <v>9.30880832672119</v>
      </c>
      <c r="S57" s="14" t="n">
        <v>8.1738224029541</v>
      </c>
      <c r="T57" s="14" t="n">
        <v>0.548834443092346</v>
      </c>
      <c r="V57" s="13" t="n">
        <v>45619</v>
      </c>
      <c r="W57" s="12" t="n">
        <v>89.2745895385742</v>
      </c>
      <c r="X57" s="12" t="n">
        <v>52.4682426452637</v>
      </c>
      <c r="Y57" s="12" t="n">
        <v>11.9152250289917</v>
      </c>
      <c r="Z57" s="12" t="n">
        <v>69.5991058349609</v>
      </c>
      <c r="AA57" s="12" t="n">
        <v>95.6897811889648</v>
      </c>
      <c r="AB57" s="12" t="n">
        <v>317.830139160156</v>
      </c>
      <c r="AC57" s="0" t="n">
        <v>396.799987792968</v>
      </c>
      <c r="AD57" s="0" t="n">
        <v>350.670013427734</v>
      </c>
      <c r="AF57" s="13" t="n">
        <v>45619</v>
      </c>
      <c r="AG57" s="12" t="n">
        <v>1.32668030261993</v>
      </c>
      <c r="AH57" s="12" t="n">
        <v>0.531899750232697</v>
      </c>
      <c r="AI57" s="12" t="n">
        <v>0.0536297932267189</v>
      </c>
      <c r="AJ57" s="12" t="n">
        <v>0.934949457645416</v>
      </c>
      <c r="AK57" s="12" t="n">
        <v>0.0108421947807074</v>
      </c>
      <c r="AL57" s="12" t="n">
        <v>2.86285400390625</v>
      </c>
      <c r="AM57" s="0" t="e">
        <f aca="false">NA()</f>
        <v>#N/A</v>
      </c>
      <c r="AO57" s="12"/>
    </row>
    <row r="58" s="1" customFormat="true" ht="12.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620</v>
      </c>
      <c r="P58" s="14" t="n">
        <v>69.2526473999023</v>
      </c>
      <c r="Q58" s="14" t="n">
        <v>12.8950862884521</v>
      </c>
      <c r="R58" s="14" t="n">
        <v>9.14157485961914</v>
      </c>
      <c r="S58" s="14" t="n">
        <v>7.98395204544067</v>
      </c>
      <c r="T58" s="14" t="n">
        <v>0.61413437128067</v>
      </c>
      <c r="V58" s="13" t="n">
        <v>45620</v>
      </c>
      <c r="W58" s="12" t="n">
        <v>92.1099395751953</v>
      </c>
      <c r="X58" s="12" t="n">
        <v>45.5232963562012</v>
      </c>
      <c r="Y58" s="12" t="n">
        <v>11.7240724563599</v>
      </c>
      <c r="Z58" s="12" t="n">
        <v>67.7460861206055</v>
      </c>
      <c r="AA58" s="12" t="n">
        <v>109.07186126709</v>
      </c>
      <c r="AB58" s="12" t="n">
        <v>324.986907958984</v>
      </c>
      <c r="AC58" s="0" t="n">
        <v>380</v>
      </c>
      <c r="AD58" s="0" t="n">
        <v>355</v>
      </c>
      <c r="AF58" s="13" t="n">
        <v>45620</v>
      </c>
      <c r="AG58" s="12" t="n">
        <v>1.36442625522614</v>
      </c>
      <c r="AH58" s="12" t="n">
        <v>0.471833467483521</v>
      </c>
      <c r="AI58" s="12" t="n">
        <v>0.0527675934135914</v>
      </c>
      <c r="AJ58" s="12" t="n">
        <v>0.933513998985291</v>
      </c>
      <c r="AK58" s="12" t="n">
        <v>0.012130081653595</v>
      </c>
      <c r="AL58" s="12" t="n">
        <v>2.83980846405029</v>
      </c>
      <c r="AM58" s="0" t="e">
        <f aca="false">NA()</f>
        <v>#N/A</v>
      </c>
      <c r="AO58" s="12"/>
    </row>
    <row r="59" s="1" customFormat="true" ht="12.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621</v>
      </c>
      <c r="P59" s="14" t="n">
        <v>70.7761611938477</v>
      </c>
      <c r="Q59" s="14" t="n">
        <v>11.7291994094849</v>
      </c>
      <c r="R59" s="14" t="n">
        <v>8.91635608673096</v>
      </c>
      <c r="S59" s="14" t="n">
        <v>7.77769994735718</v>
      </c>
      <c r="T59" s="14" t="n">
        <v>0.683209478855133</v>
      </c>
      <c r="V59" s="13" t="n">
        <v>45621</v>
      </c>
      <c r="W59" s="12" t="n">
        <v>94.5679931640625</v>
      </c>
      <c r="X59" s="12" t="n">
        <v>40.4319763183594</v>
      </c>
      <c r="Y59" s="12" t="n">
        <v>11.4588012695313</v>
      </c>
      <c r="Z59" s="12" t="n">
        <v>65.7862701416016</v>
      </c>
      <c r="AA59" s="12" t="n">
        <v>123.364204406738</v>
      </c>
      <c r="AB59" s="12" t="n">
        <v>334.355895996094</v>
      </c>
      <c r="AC59" s="0" t="n">
        <v>365.899993896484</v>
      </c>
      <c r="AD59" s="0" t="n">
        <v>353.899993896484</v>
      </c>
      <c r="AF59" s="13" t="n">
        <v>45621</v>
      </c>
      <c r="AG59" s="12" t="n">
        <v>1.39700794219971</v>
      </c>
      <c r="AH59" s="12" t="n">
        <v>0.427363753318787</v>
      </c>
      <c r="AI59" s="12" t="n">
        <v>0.0515999346971512</v>
      </c>
      <c r="AJ59" s="12" t="n">
        <v>0.925489008426666</v>
      </c>
      <c r="AK59" s="12" t="n">
        <v>0.0134943565353751</v>
      </c>
      <c r="AL59" s="12" t="n">
        <v>2.82032942771912</v>
      </c>
      <c r="AM59" s="0" t="e">
        <f aca="false">NA()</f>
        <v>#N/A</v>
      </c>
      <c r="AO59" s="12"/>
    </row>
    <row r="60" s="1" customFormat="true" ht="12.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622</v>
      </c>
      <c r="P60" s="14" t="n">
        <v>72.4467620849609</v>
      </c>
      <c r="Q60" s="14" t="n">
        <v>10.5362167358398</v>
      </c>
      <c r="R60" s="14" t="n">
        <v>8.6124382019043</v>
      </c>
      <c r="S60" s="14" t="n">
        <v>7.51582050323486</v>
      </c>
      <c r="T60" s="14" t="n">
        <v>0.766627132892609</v>
      </c>
      <c r="V60" s="13" t="n">
        <v>45622</v>
      </c>
      <c r="W60" s="12" t="n">
        <v>97.3790664672852</v>
      </c>
      <c r="X60" s="12" t="n">
        <v>35.2628173828125</v>
      </c>
      <c r="Y60" s="12" t="n">
        <v>11.0965003967285</v>
      </c>
      <c r="Z60" s="12" t="n">
        <v>63.2988014221191</v>
      </c>
      <c r="AA60" s="12" t="n">
        <v>140.73405456543</v>
      </c>
      <c r="AB60" s="12" t="n">
        <v>346.447509765625</v>
      </c>
      <c r="AC60" s="0" t="n">
        <v>350.600006103515</v>
      </c>
      <c r="AD60" s="0" t="n">
        <v>364.5</v>
      </c>
      <c r="AF60" s="13" t="n">
        <v>45622</v>
      </c>
      <c r="AG60" s="12" t="n">
        <v>1.43458878993988</v>
      </c>
      <c r="AH60" s="12" t="n">
        <v>0.381747514009476</v>
      </c>
      <c r="AI60" s="12" t="n">
        <v>0.050022304058075</v>
      </c>
      <c r="AJ60" s="12" t="n">
        <v>0.910990178585053</v>
      </c>
      <c r="AK60" s="12" t="n">
        <v>0.0151392817497253</v>
      </c>
      <c r="AL60" s="12" t="n">
        <v>2.79810690879822</v>
      </c>
      <c r="AM60" s="0" t="n">
        <v>2.15000009536743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623</v>
      </c>
      <c r="P61" s="14" t="n">
        <v>73.8906478881836</v>
      </c>
      <c r="Q61" s="14" t="n">
        <v>9.58269214630127</v>
      </c>
      <c r="R61" s="14" t="n">
        <v>8.29095268249512</v>
      </c>
      <c r="S61" s="14" t="n">
        <v>7.27519464492798</v>
      </c>
      <c r="T61" s="14" t="n">
        <v>0.835167586803436</v>
      </c>
      <c r="V61" s="13" t="n">
        <v>45623</v>
      </c>
      <c r="W61" s="12" t="n">
        <v>100.013801574707</v>
      </c>
      <c r="X61" s="12" t="n">
        <v>31.5031776428223</v>
      </c>
      <c r="Y61" s="12" t="n">
        <v>10.7075977325439</v>
      </c>
      <c r="Z61" s="12" t="n">
        <v>61.037727355957</v>
      </c>
      <c r="AA61" s="12" t="n">
        <v>155.178070068359</v>
      </c>
      <c r="AB61" s="12" t="n">
        <v>357.064849853516</v>
      </c>
      <c r="AC61" s="0" t="n">
        <v>373.600006103515</v>
      </c>
      <c r="AD61" s="0" t="n">
        <v>377.600006103515</v>
      </c>
      <c r="AF61" s="13" t="n">
        <v>45623</v>
      </c>
      <c r="AG61" s="12" t="n">
        <v>1.47052526473999</v>
      </c>
      <c r="AH61" s="12" t="n">
        <v>0.346119672060013</v>
      </c>
      <c r="AI61" s="12" t="n">
        <v>0.048331618309021</v>
      </c>
      <c r="AJ61" s="12" t="n">
        <v>0.891627907752991</v>
      </c>
      <c r="AK61" s="12" t="n">
        <v>0.0164956767112017</v>
      </c>
      <c r="AL61" s="12" t="n">
        <v>2.77888011932373</v>
      </c>
      <c r="AM61" s="0" t="n">
        <v>2.13000011444091</v>
      </c>
      <c r="AO61" s="12"/>
    </row>
    <row r="62" s="1" customFormat="true" ht="12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624</v>
      </c>
      <c r="P62" s="14" t="n">
        <v>75.2138977050781</v>
      </c>
      <c r="Q62" s="14" t="n">
        <v>8.80207252502441</v>
      </c>
      <c r="R62" s="14" t="n">
        <v>7.9283390045166</v>
      </c>
      <c r="S62" s="14" t="n">
        <v>7.04862642288208</v>
      </c>
      <c r="T62" s="14" t="n">
        <v>0.88065242767334</v>
      </c>
      <c r="V62" s="13" t="n">
        <v>45624</v>
      </c>
      <c r="W62" s="12" t="n">
        <v>102.825820922852</v>
      </c>
      <c r="X62" s="12" t="n">
        <v>28.9797019958496</v>
      </c>
      <c r="Y62" s="12" t="n">
        <v>10.2606210708618</v>
      </c>
      <c r="Z62" s="12" t="n">
        <v>58.9746475219727</v>
      </c>
      <c r="AA62" s="12" t="n">
        <v>165.080902099609</v>
      </c>
      <c r="AB62" s="12" t="n">
        <v>364.721008300781</v>
      </c>
      <c r="AC62" s="0" t="n">
        <v>381.5</v>
      </c>
      <c r="AD62" s="0" t="n">
        <v>389.399993896484</v>
      </c>
      <c r="AF62" s="13" t="n">
        <v>45624</v>
      </c>
      <c r="AG62" s="12" t="n">
        <v>1.51419627666473</v>
      </c>
      <c r="AH62" s="12" t="n">
        <v>0.318605720996857</v>
      </c>
      <c r="AI62" s="12" t="n">
        <v>0.0464111194014549</v>
      </c>
      <c r="AJ62" s="12" t="n">
        <v>0.869230389595032</v>
      </c>
      <c r="AK62" s="12" t="n">
        <v>0.0173962377011776</v>
      </c>
      <c r="AL62" s="12" t="n">
        <v>2.77167582511902</v>
      </c>
      <c r="AM62" s="0" t="n">
        <v>2.10999989509582</v>
      </c>
      <c r="AO62" s="12"/>
    </row>
    <row r="63" s="1" customFormat="true" ht="12.5" hidden="false" customHeight="false" outlineLevel="0" collapsed="false">
      <c r="O63" s="13" t="n">
        <v>45625</v>
      </c>
      <c r="P63" s="14" t="n">
        <v>76.4877014160156</v>
      </c>
      <c r="Q63" s="14" t="n">
        <v>8.07250785827637</v>
      </c>
      <c r="R63" s="14" t="n">
        <v>7.5631308555603</v>
      </c>
      <c r="S63" s="14" t="n">
        <v>6.84863519668579</v>
      </c>
      <c r="T63" s="14" t="n">
        <v>0.902706444263458</v>
      </c>
      <c r="V63" s="13" t="n">
        <v>45625</v>
      </c>
      <c r="W63" s="12" t="n">
        <v>105.759284973145</v>
      </c>
      <c r="X63" s="12" t="n">
        <v>26.7053565979004</v>
      </c>
      <c r="Y63" s="12" t="n">
        <v>9.80367279052734</v>
      </c>
      <c r="Z63" s="12" t="n">
        <v>57.2127532958984</v>
      </c>
      <c r="AA63" s="12" t="n">
        <v>170.304321289063</v>
      </c>
      <c r="AB63" s="12" t="n">
        <v>368.386474609375</v>
      </c>
      <c r="AC63" s="0" t="n">
        <v>394.100006103515</v>
      </c>
      <c r="AD63" s="0" t="n">
        <v>409.100006103515</v>
      </c>
      <c r="AF63" s="13" t="n">
        <v>45625</v>
      </c>
      <c r="AG63" s="12" t="n">
        <v>1.58412027359009</v>
      </c>
      <c r="AH63" s="12" t="n">
        <v>0.292958825826645</v>
      </c>
      <c r="AI63" s="12" t="n">
        <v>0.0444776900112629</v>
      </c>
      <c r="AJ63" s="12" t="n">
        <v>0.84760057926178</v>
      </c>
      <c r="AK63" s="12" t="n">
        <v>0.0178367029875517</v>
      </c>
      <c r="AL63" s="12" t="n">
        <v>2.79277396202087</v>
      </c>
      <c r="AM63" s="0" t="n">
        <v>2.07999992370605</v>
      </c>
      <c r="AO63" s="12"/>
    </row>
    <row r="64" s="1" customFormat="true" ht="12.5" hidden="false" customHeight="false" outlineLevel="0" collapsed="false">
      <c r="B64" s="1" t="s">
        <v>23</v>
      </c>
      <c r="O64" s="13" t="n">
        <v>45626</v>
      </c>
      <c r="P64" s="14" t="n">
        <v>77.4378204345703</v>
      </c>
      <c r="Q64" s="14" t="n">
        <v>7.70725584030151</v>
      </c>
      <c r="R64" s="14" t="n">
        <v>7.16800880432129</v>
      </c>
      <c r="S64" s="14" t="n">
        <v>6.66203832626343</v>
      </c>
      <c r="T64" s="14" t="n">
        <v>0.902963757514954</v>
      </c>
      <c r="V64" s="13" t="n">
        <v>45626</v>
      </c>
      <c r="W64" s="12" t="n">
        <v>108.124366760254</v>
      </c>
      <c r="X64" s="12" t="n">
        <v>26.5944728851318</v>
      </c>
      <c r="Y64" s="12" t="n">
        <v>9.30244064331055</v>
      </c>
      <c r="Z64" s="12" t="n">
        <v>55.6765975952148</v>
      </c>
      <c r="AA64" s="12" t="n">
        <v>171.20036315918</v>
      </c>
      <c r="AB64" s="12" t="n">
        <v>369.528625488281</v>
      </c>
      <c r="AC64" s="0" t="n">
        <v>403.899993896484</v>
      </c>
      <c r="AD64" s="0" t="n">
        <v>428.700012207031</v>
      </c>
      <c r="AF64" s="13" t="n">
        <v>45626</v>
      </c>
      <c r="AG64" s="12" t="n">
        <v>1.69732093811035</v>
      </c>
      <c r="AH64" s="12" t="n">
        <v>0.288634985685349</v>
      </c>
      <c r="AI64" s="12" t="n">
        <v>0.0423837974667549</v>
      </c>
      <c r="AJ64" s="12" t="n">
        <v>0.826023519039154</v>
      </c>
      <c r="AK64" s="12" t="n">
        <v>0.0178480613976717</v>
      </c>
      <c r="AL64" s="12" t="n">
        <v>2.87782049179077</v>
      </c>
      <c r="AM64" s="0" t="n">
        <v>2.08999991416931</v>
      </c>
      <c r="AO64" s="12"/>
    </row>
    <row r="65" s="1" customFormat="true" ht="12.5" hidden="false" customHeight="false" outlineLevel="0" collapsed="false">
      <c r="B65" s="1" t="s">
        <v>24</v>
      </c>
      <c r="O65" s="13" t="n">
        <v>45627</v>
      </c>
      <c r="P65" s="14" t="n">
        <v>78.1363830566406</v>
      </c>
      <c r="Q65" s="14" t="n">
        <v>7.62237596511841</v>
      </c>
      <c r="R65" s="14" t="n">
        <v>6.77449417114258</v>
      </c>
      <c r="S65" s="14" t="n">
        <v>6.46061372756958</v>
      </c>
      <c r="T65" s="14" t="n">
        <v>0.889087677001953</v>
      </c>
      <c r="V65" s="13" t="n">
        <v>45627</v>
      </c>
      <c r="W65" s="12" t="n">
        <v>109.896537780762</v>
      </c>
      <c r="X65" s="12" t="n">
        <v>27.9900817871094</v>
      </c>
      <c r="Y65" s="12" t="n">
        <v>8.79882335662842</v>
      </c>
      <c r="Z65" s="12" t="n">
        <v>54.1249237060547</v>
      </c>
      <c r="AA65" s="12" t="n">
        <v>169.252197265625</v>
      </c>
      <c r="AB65" s="12" t="n">
        <v>368.739837646484</v>
      </c>
      <c r="AC65" s="0" t="n">
        <v>428.799987792968</v>
      </c>
      <c r="AD65" s="0" t="n">
        <v>446.299987792968</v>
      </c>
      <c r="AF65" s="13" t="n">
        <v>45627</v>
      </c>
      <c r="AG65" s="12" t="n">
        <v>1.85393667221069</v>
      </c>
      <c r="AH65" s="12" t="n">
        <v>0.304015338420868</v>
      </c>
      <c r="AI65" s="12" t="n">
        <v>0.0403618924319744</v>
      </c>
      <c r="AJ65" s="12" t="n">
        <v>0.805808961391449</v>
      </c>
      <c r="AK65" s="12" t="n">
        <v>0.0175829716026783</v>
      </c>
      <c r="AL65" s="12" t="n">
        <v>3.02706909179688</v>
      </c>
      <c r="AM65" s="0" t="n">
        <v>2.13000011444091</v>
      </c>
      <c r="AO65" s="12"/>
    </row>
    <row r="66" s="1" customFormat="true" ht="12.5" hidden="false" customHeight="false" outlineLevel="0" collapsed="false">
      <c r="B66" s="1" t="s">
        <v>25</v>
      </c>
      <c r="O66" s="13" t="n">
        <v>45628</v>
      </c>
      <c r="P66" s="14" t="n">
        <v>76.9025115966797</v>
      </c>
      <c r="Q66" s="14" t="n">
        <v>9.81208324432373</v>
      </c>
      <c r="R66" s="14" t="n">
        <v>6.21673965454102</v>
      </c>
      <c r="S66" s="14" t="n">
        <v>6.11448478698731</v>
      </c>
      <c r="T66" s="14" t="n">
        <v>0.845894694328308</v>
      </c>
      <c r="V66" s="13" t="n">
        <v>45628</v>
      </c>
      <c r="W66" s="12" t="n">
        <v>108.837524414063</v>
      </c>
      <c r="X66" s="12" t="n">
        <v>43.5148811340332</v>
      </c>
      <c r="Y66" s="12" t="n">
        <v>8.07895755767822</v>
      </c>
      <c r="Z66" s="12" t="n">
        <v>51.609806060791</v>
      </c>
      <c r="AA66" s="12" t="n">
        <v>161.651657104492</v>
      </c>
      <c r="AB66" s="12" t="n">
        <v>372.460815429688</v>
      </c>
      <c r="AC66" s="0" t="n">
        <v>446</v>
      </c>
      <c r="AD66" s="0" t="n">
        <v>455.200012207031</v>
      </c>
      <c r="AF66" s="13" t="n">
        <v>45628</v>
      </c>
      <c r="AG66" s="12" t="n">
        <v>2.01262760162354</v>
      </c>
      <c r="AH66" s="12" t="n">
        <v>0.454902976751328</v>
      </c>
      <c r="AI66" s="12" t="n">
        <v>0.0375486426055431</v>
      </c>
      <c r="AJ66" s="12" t="n">
        <v>0.772422730922699</v>
      </c>
      <c r="AK66" s="12" t="n">
        <v>0.0167364757508039</v>
      </c>
      <c r="AL66" s="12" t="n">
        <v>3.29917740821838</v>
      </c>
      <c r="AM66" s="0" t="n">
        <v>2.22000002861022</v>
      </c>
      <c r="AO66" s="12"/>
    </row>
    <row r="67" s="1" customFormat="true" ht="12.5" hidden="false" customHeight="false" outlineLevel="0" collapsed="false">
      <c r="B67" s="1" t="s">
        <v>26</v>
      </c>
      <c r="O67" s="13" t="n">
        <v>45629</v>
      </c>
      <c r="P67" s="14" t="n">
        <v>77.06201171875</v>
      </c>
      <c r="Q67" s="14" t="n">
        <v>10.3884925842285</v>
      </c>
      <c r="R67" s="14" t="n">
        <v>5.78305768966675</v>
      </c>
      <c r="S67" s="14" t="n">
        <v>5.84349393844605</v>
      </c>
      <c r="T67" s="14" t="n">
        <v>0.821301996707916</v>
      </c>
      <c r="V67" s="13" t="n">
        <v>45629</v>
      </c>
      <c r="W67" s="12" t="n">
        <v>109.632919311523</v>
      </c>
      <c r="X67" s="12" t="n">
        <v>49.1084327697754</v>
      </c>
      <c r="Y67" s="12" t="n">
        <v>7.52049827575684</v>
      </c>
      <c r="Z67" s="12" t="n">
        <v>49.7530670166016</v>
      </c>
      <c r="AA67" s="12" t="n">
        <v>157.537658691406</v>
      </c>
      <c r="AB67" s="12" t="n">
        <v>372.385986328125</v>
      </c>
      <c r="AC67" s="0" t="n">
        <v>447</v>
      </c>
      <c r="AD67" s="0" t="n">
        <v>446.299987792968</v>
      </c>
      <c r="AF67" s="13" t="n">
        <v>45629</v>
      </c>
      <c r="AG67" s="12" t="n">
        <v>2.22370934486389</v>
      </c>
      <c r="AH67" s="12" t="n">
        <v>0.502744436264038</v>
      </c>
      <c r="AI67" s="12" t="n">
        <v>0.0356521345674992</v>
      </c>
      <c r="AJ67" s="12" t="n">
        <v>0.752152323722839</v>
      </c>
      <c r="AK67" s="12" t="n">
        <v>0.0162587724626064</v>
      </c>
      <c r="AL67" s="12" t="n">
        <v>3.53512978553772</v>
      </c>
      <c r="AM67" s="0" t="n">
        <v>2.33999991416931</v>
      </c>
      <c r="AO67" s="12"/>
    </row>
    <row r="68" s="1" customFormat="true" ht="12.5" hidden="false" customHeight="false" outlineLevel="0" collapsed="false">
      <c r="O68" s="13" t="n">
        <v>45630</v>
      </c>
      <c r="P68" s="14" t="n">
        <v>78.1446075439453</v>
      </c>
      <c r="Q68" s="14" t="n">
        <v>9.70134925842285</v>
      </c>
      <c r="R68" s="14" t="n">
        <v>5.52517032623291</v>
      </c>
      <c r="S68" s="14" t="n">
        <v>5.72173881530762</v>
      </c>
      <c r="T68" s="14" t="n">
        <v>0.809664607048035</v>
      </c>
      <c r="V68" s="13" t="n">
        <v>45630</v>
      </c>
      <c r="W68" s="12" t="n">
        <v>111.574401855469</v>
      </c>
      <c r="X68" s="12" t="n">
        <v>46.3122520446777</v>
      </c>
      <c r="Y68" s="12" t="n">
        <v>7.18824100494385</v>
      </c>
      <c r="Z68" s="12" t="n">
        <v>49.1777458190918</v>
      </c>
      <c r="AA68" s="12" t="n">
        <v>155.708786010742</v>
      </c>
      <c r="AB68" s="12" t="n">
        <v>368.834411621094</v>
      </c>
      <c r="AC68" s="0" t="n">
        <v>458</v>
      </c>
      <c r="AD68" s="0" t="n">
        <v>450.5</v>
      </c>
      <c r="AF68" s="13" t="n">
        <v>45630</v>
      </c>
      <c r="AG68" s="12" t="n">
        <v>2.4313268661499</v>
      </c>
      <c r="AH68" s="12" t="n">
        <v>0.469603896141052</v>
      </c>
      <c r="AI68" s="12" t="n">
        <v>0.0348988547921181</v>
      </c>
      <c r="AJ68" s="12" t="n">
        <v>0.747873544692993</v>
      </c>
      <c r="AK68" s="12" t="n">
        <v>0.0160377640277147</v>
      </c>
      <c r="AL68" s="12" t="n">
        <v>3.70413756370544</v>
      </c>
      <c r="AM68" s="0" t="n">
        <v>2.5</v>
      </c>
      <c r="AO68" s="12"/>
    </row>
    <row r="69" s="1" customFormat="true" ht="12.5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631</v>
      </c>
      <c r="P69" s="14" t="n">
        <v>78.3937454223633</v>
      </c>
      <c r="Q69" s="14" t="n">
        <v>9.96432971954346</v>
      </c>
      <c r="R69" s="14" t="n">
        <v>5.22068548202515</v>
      </c>
      <c r="S69" s="14" t="n">
        <v>5.54086017608643</v>
      </c>
      <c r="T69" s="14" t="n">
        <v>0.788478493690491</v>
      </c>
      <c r="V69" s="13" t="n">
        <v>45631</v>
      </c>
      <c r="W69" s="12" t="n">
        <v>112.320533752441</v>
      </c>
      <c r="X69" s="12" t="n">
        <v>49.7854423522949</v>
      </c>
      <c r="Y69" s="12" t="n">
        <v>6.79390811920166</v>
      </c>
      <c r="Z69" s="12" t="n">
        <v>48.0971603393555</v>
      </c>
      <c r="AA69" s="12" t="n">
        <v>152.058975219727</v>
      </c>
      <c r="AB69" s="12" t="n">
        <v>367.98388671875</v>
      </c>
      <c r="AC69" s="0" t="n">
        <v>464</v>
      </c>
      <c r="AD69" s="0" t="n">
        <v>446.700012207031</v>
      </c>
      <c r="AF69" s="13" t="n">
        <v>45631</v>
      </c>
      <c r="AG69" s="12" t="n">
        <v>2.63178491592407</v>
      </c>
      <c r="AH69" s="12" t="n">
        <v>0.494263470172882</v>
      </c>
      <c r="AI69" s="12" t="n">
        <v>0.0341621078550816</v>
      </c>
      <c r="AJ69" s="12" t="n">
        <v>0.736785233020783</v>
      </c>
      <c r="AK69" s="12" t="n">
        <v>0.0156205147504807</v>
      </c>
      <c r="AL69" s="12" t="n">
        <v>3.91674065589905</v>
      </c>
      <c r="AM69" s="0" t="n">
        <v>2.65000009536743</v>
      </c>
      <c r="AO69" s="12"/>
    </row>
    <row r="70" s="1" customFormat="true" ht="12.5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632</v>
      </c>
      <c r="P70" s="14" t="n">
        <v>79.3770065307617</v>
      </c>
      <c r="Q70" s="14" t="n">
        <v>9.5122766494751</v>
      </c>
      <c r="R70" s="14" t="n">
        <v>4.92054176330566</v>
      </c>
      <c r="S70" s="14" t="n">
        <v>5.32544946670532</v>
      </c>
      <c r="T70" s="14" t="n">
        <v>0.778223872184753</v>
      </c>
      <c r="V70" s="13" t="n">
        <v>45632</v>
      </c>
      <c r="W70" s="12" t="n">
        <v>114.186874389648</v>
      </c>
      <c r="X70" s="12" t="n">
        <v>48.5609931945801</v>
      </c>
      <c r="Y70" s="12" t="n">
        <v>6.40633296966553</v>
      </c>
      <c r="Z70" s="12" t="n">
        <v>46.6257820129395</v>
      </c>
      <c r="AA70" s="12" t="n">
        <v>150.62483215332</v>
      </c>
      <c r="AB70" s="12" t="n">
        <v>365.382293701172</v>
      </c>
      <c r="AC70" s="0" t="n">
        <v>465</v>
      </c>
      <c r="AD70" s="0" t="n">
        <v>423.799987792968</v>
      </c>
      <c r="AF70" s="13" t="n">
        <v>45632</v>
      </c>
      <c r="AG70" s="12" t="n">
        <v>2.89078164100647</v>
      </c>
      <c r="AH70" s="12" t="n">
        <v>0.480300694704056</v>
      </c>
      <c r="AI70" s="12" t="n">
        <v>0.0337959863245487</v>
      </c>
      <c r="AJ70" s="12" t="n">
        <v>0.724489212036133</v>
      </c>
      <c r="AK70" s="12" t="n">
        <v>0.0154239851981401</v>
      </c>
      <c r="AL70" s="12" t="n">
        <v>4.14864730834961</v>
      </c>
      <c r="AM70" s="0" t="n">
        <v>2.81999993324279</v>
      </c>
      <c r="AO70" s="12"/>
    </row>
    <row r="71" s="1" customFormat="true" ht="12.5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633</v>
      </c>
      <c r="P71" s="14" t="n">
        <v>80.6043014526367</v>
      </c>
      <c r="Q71" s="14" t="n">
        <v>8.75801753997803</v>
      </c>
      <c r="R71" s="14" t="n">
        <v>4.65235996246338</v>
      </c>
      <c r="S71" s="14" t="n">
        <v>5.1267786026001</v>
      </c>
      <c r="T71" s="14" t="n">
        <v>0.776777744293213</v>
      </c>
      <c r="V71" s="13" t="n">
        <v>45633</v>
      </c>
      <c r="W71" s="12" t="n">
        <v>116.483833312988</v>
      </c>
      <c r="X71" s="12" t="n">
        <v>45.1615295410156</v>
      </c>
      <c r="Y71" s="12" t="n">
        <v>6.06084585189819</v>
      </c>
      <c r="Z71" s="12" t="n">
        <v>45.2484855651856</v>
      </c>
      <c r="AA71" s="12" t="n">
        <v>150.891189575195</v>
      </c>
      <c r="AB71" s="12" t="n">
        <v>362.864379882813</v>
      </c>
      <c r="AC71" s="0" t="n">
        <v>459</v>
      </c>
      <c r="AD71" s="0" t="n">
        <v>423.799987792968</v>
      </c>
      <c r="AF71" s="13" t="n">
        <v>45633</v>
      </c>
      <c r="AG71" s="12" t="n">
        <v>3.14800333976746</v>
      </c>
      <c r="AH71" s="12" t="n">
        <v>0.52055561542511</v>
      </c>
      <c r="AI71" s="12" t="n">
        <v>0.0337028689682484</v>
      </c>
      <c r="AJ71" s="12" t="n">
        <v>0.712689220905304</v>
      </c>
      <c r="AK71" s="12" t="n">
        <v>0.0154071403667331</v>
      </c>
      <c r="AL71" s="12" t="n">
        <v>4.43397569656372</v>
      </c>
      <c r="AM71" s="0" t="n">
        <v>2.96000003814697</v>
      </c>
      <c r="AO71" s="12"/>
    </row>
    <row r="72" s="1" customFormat="true" ht="12.5" hidden="false" customHeight="false" outlineLevel="0" collapsed="false">
      <c r="O72" s="13" t="n">
        <v>45634</v>
      </c>
      <c r="P72" s="14" t="n">
        <v>82.2359771728516</v>
      </c>
      <c r="Q72" s="14" t="n">
        <v>7.50759983062744</v>
      </c>
      <c r="R72" s="14" t="n">
        <v>4.43797159194946</v>
      </c>
      <c r="S72" s="14" t="n">
        <v>4.95833539962769</v>
      </c>
      <c r="T72" s="14" t="n">
        <v>0.782363593578339</v>
      </c>
      <c r="V72" s="13" t="n">
        <v>45634</v>
      </c>
      <c r="W72" s="12" t="n">
        <v>119.523368835449</v>
      </c>
      <c r="X72" s="12" t="n">
        <v>38.3801460266113</v>
      </c>
      <c r="Y72" s="12" t="n">
        <v>5.78477096557617</v>
      </c>
      <c r="Z72" s="12" t="n">
        <v>44.1035804748535</v>
      </c>
      <c r="AA72" s="12" t="n">
        <v>152.49983215332</v>
      </c>
      <c r="AB72" s="12" t="n">
        <v>359.342559814453</v>
      </c>
      <c r="AC72" s="0" t="n">
        <v>448</v>
      </c>
      <c r="AD72" s="0" t="n">
        <v>424.299987792968</v>
      </c>
      <c r="AF72" s="13" t="n">
        <v>45634</v>
      </c>
      <c r="AG72" s="12" t="n">
        <v>3.40641188621521</v>
      </c>
      <c r="AH72" s="12" t="n">
        <v>0.525797009468079</v>
      </c>
      <c r="AI72" s="12" t="n">
        <v>0.0341174528002739</v>
      </c>
      <c r="AJ72" s="12" t="n">
        <v>0.704346835613251</v>
      </c>
      <c r="AK72" s="12" t="n">
        <v>0.0155276460573077</v>
      </c>
      <c r="AL72" s="12" t="n">
        <v>4.689621925354</v>
      </c>
      <c r="AM72" s="0" t="n">
        <v>3.11999988555908</v>
      </c>
      <c r="AO72" s="12"/>
    </row>
    <row r="73" s="1" customFormat="true" ht="12.5" hidden="false" customHeight="false" outlineLevel="0" collapsed="false">
      <c r="O73" s="13" t="n">
        <v>45635</v>
      </c>
      <c r="P73" s="14" t="n">
        <v>83.8716659545898</v>
      </c>
      <c r="Q73" s="14" t="n">
        <v>6.16858863830566</v>
      </c>
      <c r="R73" s="14" t="n">
        <v>4.27815723419189</v>
      </c>
      <c r="S73" s="14" t="n">
        <v>4.81747913360596</v>
      </c>
      <c r="T73" s="14" t="n">
        <v>0.789827644824982</v>
      </c>
      <c r="V73" s="13" t="n">
        <v>45635</v>
      </c>
      <c r="W73" s="12" t="n">
        <v>122.736213684082</v>
      </c>
      <c r="X73" s="12" t="n">
        <v>30.7656955718994</v>
      </c>
      <c r="Y73" s="12" t="n">
        <v>5.57829523086548</v>
      </c>
      <c r="Z73" s="12" t="n">
        <v>43.1865425109863</v>
      </c>
      <c r="AA73" s="12" t="n">
        <v>154.424057006836</v>
      </c>
      <c r="AB73" s="12" t="n">
        <v>355.768493652344</v>
      </c>
      <c r="AC73" s="0" t="n">
        <v>447.529998779296</v>
      </c>
      <c r="AD73" s="0" t="n">
        <v>430.670013427734</v>
      </c>
      <c r="AF73" s="13" t="n">
        <v>45635</v>
      </c>
      <c r="AG73" s="12" t="n">
        <v>3.63890314102173</v>
      </c>
      <c r="AH73" s="12" t="n">
        <v>0.457158416509628</v>
      </c>
      <c r="AI73" s="12" t="n">
        <v>0.0349786020815373</v>
      </c>
      <c r="AJ73" s="12" t="n">
        <v>0.698682904243469</v>
      </c>
      <c r="AK73" s="12" t="n">
        <v>0.0156824290752411</v>
      </c>
      <c r="AL73" s="12" t="n">
        <v>4.84865713119507</v>
      </c>
      <c r="AM73" s="0" t="n">
        <v>3.23000001907348</v>
      </c>
      <c r="AO73" s="12"/>
    </row>
    <row r="74" s="1" customFormat="true" ht="12.5" hidden="false" customHeight="false" outlineLevel="0" collapsed="false">
      <c r="O74" s="13" t="n">
        <v>45636</v>
      </c>
      <c r="P74" s="14" t="n">
        <v>85.2088241577148</v>
      </c>
      <c r="Q74" s="14" t="n">
        <v>5.04800176620483</v>
      </c>
      <c r="R74" s="14" t="n">
        <v>4.16267538070679</v>
      </c>
      <c r="S74" s="14" t="n">
        <v>4.7130298614502</v>
      </c>
      <c r="T74" s="14" t="n">
        <v>0.796072661876679</v>
      </c>
      <c r="V74" s="13" t="n">
        <v>45636</v>
      </c>
      <c r="W74" s="12" t="n">
        <v>125.610908508301</v>
      </c>
      <c r="X74" s="12" t="n">
        <v>24.2957401275635</v>
      </c>
      <c r="Y74" s="12" t="n">
        <v>5.42841482162476</v>
      </c>
      <c r="Z74" s="12" t="n">
        <v>42.5894813537598</v>
      </c>
      <c r="AA74" s="12" t="n">
        <v>156.034561157227</v>
      </c>
      <c r="AB74" s="12" t="n">
        <v>353.058898925781</v>
      </c>
      <c r="AC74" s="0" t="n">
        <v>442.970001220703</v>
      </c>
      <c r="AD74" s="0" t="n">
        <v>438.170013427734</v>
      </c>
      <c r="AF74" s="13" t="n">
        <v>45636</v>
      </c>
      <c r="AG74" s="12" t="n">
        <v>3.82262229919434</v>
      </c>
      <c r="AH74" s="12" t="n">
        <v>0.364816218614578</v>
      </c>
      <c r="AI74" s="12" t="n">
        <v>0.0359796136617661</v>
      </c>
      <c r="AJ74" s="12" t="n">
        <v>0.696153163909912</v>
      </c>
      <c r="AK74" s="12" t="n">
        <v>0.0158087741583586</v>
      </c>
      <c r="AL74" s="12" t="n">
        <v>4.93848514556885</v>
      </c>
      <c r="AM74" s="0" t="n">
        <v>3.33999991416931</v>
      </c>
      <c r="AO74" s="12"/>
    </row>
    <row r="75" s="1" customFormat="true" ht="12.5" hidden="false" customHeight="false" outlineLevel="0" collapsed="false">
      <c r="O75" s="13" t="n">
        <v>45637</v>
      </c>
      <c r="P75" s="14" t="n">
        <v>86.2681579589844</v>
      </c>
      <c r="Q75" s="14" t="n">
        <v>4.22079467773438</v>
      </c>
      <c r="R75" s="14" t="n">
        <v>4.04119968414307</v>
      </c>
      <c r="S75" s="14" t="n">
        <v>4.59903335571289</v>
      </c>
      <c r="T75" s="14" t="n">
        <v>0.802255213260651</v>
      </c>
      <c r="V75" s="13" t="n">
        <v>45637</v>
      </c>
      <c r="W75" s="12" t="n">
        <v>128.303985595703</v>
      </c>
      <c r="X75" s="12" t="n">
        <v>19.7290382385254</v>
      </c>
      <c r="Y75" s="12" t="n">
        <v>5.27123546600342</v>
      </c>
      <c r="Z75" s="12" t="n">
        <v>41.8835945129395</v>
      </c>
      <c r="AA75" s="12" t="n">
        <v>157.643692016602</v>
      </c>
      <c r="AB75" s="12" t="n">
        <v>351.952667236328</v>
      </c>
      <c r="AC75" s="0" t="n">
        <v>449.290008544921</v>
      </c>
      <c r="AD75" s="0" t="n">
        <v>439.739990234375</v>
      </c>
      <c r="AF75" s="13" t="n">
        <v>45637</v>
      </c>
      <c r="AG75" s="12" t="n">
        <v>3.97665214538574</v>
      </c>
      <c r="AH75" s="12" t="n">
        <v>0.29329714179039</v>
      </c>
      <c r="AI75" s="12" t="n">
        <v>0.0368133075535297</v>
      </c>
      <c r="AJ75" s="12" t="n">
        <v>0.693448603153229</v>
      </c>
      <c r="AK75" s="12" t="n">
        <v>0.0159384310245514</v>
      </c>
      <c r="AL75" s="12" t="n">
        <v>5.01911211013794</v>
      </c>
      <c r="AM75" s="0" t="n">
        <v>3.4300000667572</v>
      </c>
      <c r="AO75" s="12"/>
    </row>
    <row r="76" s="1" customFormat="true" ht="12.5" hidden="false" customHeight="false" outlineLevel="0" collapsed="false">
      <c r="O76" s="13" t="n">
        <v>45638</v>
      </c>
      <c r="P76" s="14" t="n">
        <v>87.0160598754883</v>
      </c>
      <c r="Q76" s="14" t="n">
        <v>3.76237297058105</v>
      </c>
      <c r="R76" s="14" t="n">
        <v>3.89593529701233</v>
      </c>
      <c r="S76" s="14" t="n">
        <v>4.45138788223267</v>
      </c>
      <c r="T76" s="14" t="n">
        <v>0.808474898338318</v>
      </c>
      <c r="V76" s="13" t="n">
        <v>45638</v>
      </c>
      <c r="W76" s="12" t="n">
        <v>130.824295043945</v>
      </c>
      <c r="X76" s="12" t="n">
        <v>17.693208694458</v>
      </c>
      <c r="Y76" s="12" t="n">
        <v>5.08451175689697</v>
      </c>
      <c r="Z76" s="12" t="n">
        <v>40.8069877624512</v>
      </c>
      <c r="AA76" s="12" t="n">
        <v>159.285507202148</v>
      </c>
      <c r="AB76" s="12" t="n">
        <v>352.836181640625</v>
      </c>
      <c r="AC76" s="0" t="n">
        <v>427.970001220703</v>
      </c>
      <c r="AD76" s="0" t="n">
        <v>449.690002441406</v>
      </c>
      <c r="AF76" s="13" t="n">
        <v>45638</v>
      </c>
      <c r="AG76" s="12" t="n">
        <v>4.09934616088867</v>
      </c>
      <c r="AH76" s="12" t="n">
        <v>0.267366528511047</v>
      </c>
      <c r="AI76" s="12" t="n">
        <v>0.0372653156518936</v>
      </c>
      <c r="AJ76" s="12" t="n">
        <v>0.686822772026062</v>
      </c>
      <c r="AK76" s="12" t="n">
        <v>0.0160811748355627</v>
      </c>
      <c r="AL76" s="12" t="n">
        <v>5.10969829559326</v>
      </c>
      <c r="AM76" s="0" t="n">
        <v>3.5</v>
      </c>
      <c r="AO76" s="12"/>
    </row>
    <row r="77" s="1" customFormat="true" ht="12.5" hidden="false" customHeight="false" outlineLevel="0" collapsed="false">
      <c r="O77" s="13" t="n">
        <v>45639</v>
      </c>
      <c r="P77" s="14" t="n">
        <v>87.1056289672852</v>
      </c>
      <c r="Q77" s="14" t="n">
        <v>3.96832084655762</v>
      </c>
      <c r="R77" s="14" t="n">
        <v>3.7417140007019</v>
      </c>
      <c r="S77" s="14" t="n">
        <v>4.31308794021606</v>
      </c>
      <c r="T77" s="14" t="n">
        <v>0.807911336421967</v>
      </c>
      <c r="V77" s="13" t="n">
        <v>45639</v>
      </c>
      <c r="W77" s="12" t="n">
        <v>132.39501953125</v>
      </c>
      <c r="X77" s="12" t="n">
        <v>20.2743740081787</v>
      </c>
      <c r="Y77" s="12" t="n">
        <v>4.88686180114746</v>
      </c>
      <c r="Z77" s="12" t="n">
        <v>39.7844581604004</v>
      </c>
      <c r="AA77" s="12" t="n">
        <v>159.509674072266</v>
      </c>
      <c r="AB77" s="12" t="n">
        <v>356.011566162109</v>
      </c>
      <c r="AC77" s="0" t="n">
        <v>444.010009765625</v>
      </c>
      <c r="AD77" s="0" t="n">
        <v>446.519989013671</v>
      </c>
      <c r="AF77" s="13" t="n">
        <v>45639</v>
      </c>
      <c r="AG77" s="12" t="n">
        <v>4.16058349609375</v>
      </c>
      <c r="AH77" s="12" t="n">
        <v>0.334753513336182</v>
      </c>
      <c r="AI77" s="12" t="n">
        <v>0.0371451340615749</v>
      </c>
      <c r="AJ77" s="12" t="n">
        <v>0.677142918109894</v>
      </c>
      <c r="AK77" s="12" t="n">
        <v>0.0160845778882504</v>
      </c>
      <c r="AL77" s="12" t="n">
        <v>5.22840738296509</v>
      </c>
      <c r="AM77" s="0" t="n">
        <v>3.54999995231628</v>
      </c>
      <c r="AO77" s="12"/>
    </row>
    <row r="78" s="1" customFormat="true" ht="12.5" hidden="false" customHeight="false" outlineLevel="0" collapsed="false">
      <c r="O78" s="13" t="n">
        <v>45640</v>
      </c>
      <c r="P78" s="14" t="n">
        <v>87.1681289672852</v>
      </c>
      <c r="Q78" s="14" t="n">
        <v>4.16123056411743</v>
      </c>
      <c r="R78" s="14" t="n">
        <v>3.59469485282898</v>
      </c>
      <c r="S78" s="14" t="n">
        <v>4.20375919342041</v>
      </c>
      <c r="T78" s="14" t="n">
        <v>0.810360431671143</v>
      </c>
      <c r="V78" s="13" t="n">
        <v>45640</v>
      </c>
      <c r="W78" s="12" t="n">
        <v>134.068923950195</v>
      </c>
      <c r="X78" s="12" t="n">
        <v>22.7526226043701</v>
      </c>
      <c r="Y78" s="12" t="n">
        <v>4.70074987411499</v>
      </c>
      <c r="Z78" s="12" t="n">
        <v>39.0700225830078</v>
      </c>
      <c r="AA78" s="12" t="n">
        <v>160.257171630859</v>
      </c>
      <c r="AB78" s="12" t="n">
        <v>360.02001953125</v>
      </c>
      <c r="AC78" s="0" t="n">
        <v>446.160003662109</v>
      </c>
      <c r="AD78" s="0" t="n">
        <v>442.869995117187</v>
      </c>
      <c r="AF78" s="13" t="n">
        <v>45640</v>
      </c>
      <c r="AG78" s="12" t="n">
        <v>4.19746971130371</v>
      </c>
      <c r="AH78" s="12" t="n">
        <v>0.396136343479157</v>
      </c>
      <c r="AI78" s="12" t="n">
        <v>0.0369494594633579</v>
      </c>
      <c r="AJ78" s="12" t="n">
        <v>0.670029044151306</v>
      </c>
      <c r="AK78" s="12" t="n">
        <v>0.0161482077091932</v>
      </c>
      <c r="AL78" s="12" t="n">
        <v>5.31935548782349</v>
      </c>
      <c r="AM78" s="0" t="n">
        <v>3.5</v>
      </c>
      <c r="AO78" s="12"/>
    </row>
    <row r="79" s="1" customFormat="true" ht="12.5" hidden="false" customHeight="false" outlineLevel="0" collapsed="false">
      <c r="O79" s="13" t="n">
        <v>45641</v>
      </c>
      <c r="P79" s="14" t="n">
        <v>86.7533264160156</v>
      </c>
      <c r="Q79" s="14" t="n">
        <v>4.85506010055542</v>
      </c>
      <c r="R79" s="14" t="n">
        <v>3.42984533309937</v>
      </c>
      <c r="S79" s="14" t="n">
        <v>4.08834314346314</v>
      </c>
      <c r="T79" s="14" t="n">
        <v>0.812459826469421</v>
      </c>
      <c r="V79" s="13" t="n">
        <v>45641</v>
      </c>
      <c r="W79" s="12" t="n">
        <v>134.882858276367</v>
      </c>
      <c r="X79" s="12" t="n">
        <v>28.6242980957031</v>
      </c>
      <c r="Y79" s="12" t="n">
        <v>4.49389171600342</v>
      </c>
      <c r="Z79" s="12" t="n">
        <v>38.2576522827148</v>
      </c>
      <c r="AA79" s="12" t="n">
        <v>160.813583374023</v>
      </c>
      <c r="AB79" s="12" t="n">
        <v>366.246002197266</v>
      </c>
      <c r="AC79" s="0" t="n">
        <v>443.109985351562</v>
      </c>
      <c r="AD79" s="0" t="n">
        <v>464.149993896484</v>
      </c>
      <c r="AF79" s="13" t="n">
        <v>45641</v>
      </c>
      <c r="AG79" s="12" t="n">
        <v>4.19534254074097</v>
      </c>
      <c r="AH79" s="12" t="n">
        <v>0.531594216823578</v>
      </c>
      <c r="AI79" s="12" t="n">
        <v>0.0361867025494576</v>
      </c>
      <c r="AJ79" s="12" t="n">
        <v>0.658677935600281</v>
      </c>
      <c r="AK79" s="12" t="n">
        <v>0.0162051897495985</v>
      </c>
      <c r="AL79" s="12" t="n">
        <v>5.44058418273926</v>
      </c>
      <c r="AM79" s="0" t="n">
        <v>3.46000003814697</v>
      </c>
      <c r="AO79" s="12"/>
    </row>
    <row r="80" s="1" customFormat="true" ht="12.5" hidden="false" customHeight="false" outlineLevel="0" collapsed="false">
      <c r="O80" s="13" t="n">
        <v>45642</v>
      </c>
      <c r="P80" s="14" t="n">
        <v>86.3060455322266</v>
      </c>
      <c r="Q80" s="14" t="n">
        <v>5.48290920257568</v>
      </c>
      <c r="R80" s="14" t="n">
        <v>3.27811408042908</v>
      </c>
      <c r="S80" s="14" t="n">
        <v>4.05614423751831</v>
      </c>
      <c r="T80" s="14" t="n">
        <v>0.815880715847015</v>
      </c>
      <c r="V80" s="13" t="n">
        <v>45642</v>
      </c>
      <c r="W80" s="12" t="n">
        <v>135.431198120117</v>
      </c>
      <c r="X80" s="12" t="n">
        <v>33.5947227478027</v>
      </c>
      <c r="Y80" s="12" t="n">
        <v>4.30533409118652</v>
      </c>
      <c r="Z80" s="12" t="n">
        <v>38.3287544250488</v>
      </c>
      <c r="AA80" s="12" t="n">
        <v>161.380630493164</v>
      </c>
      <c r="AB80" s="12" t="n">
        <v>372.209930419922</v>
      </c>
      <c r="AC80" s="0" t="n">
        <v>478</v>
      </c>
      <c r="AD80" s="0" t="n">
        <v>474</v>
      </c>
      <c r="AF80" s="13" t="n">
        <v>45642</v>
      </c>
      <c r="AG80" s="12" t="n">
        <v>4.17437791824341</v>
      </c>
      <c r="AH80" s="12" t="n">
        <v>0.652327060699463</v>
      </c>
      <c r="AI80" s="12" t="n">
        <v>0.0351502299308777</v>
      </c>
      <c r="AJ80" s="12" t="n">
        <v>0.656663775444031</v>
      </c>
      <c r="AK80" s="12" t="n">
        <v>0.0162854865193367</v>
      </c>
      <c r="AL80" s="12" t="n">
        <v>5.53737831115723</v>
      </c>
      <c r="AM80" s="0" t="n">
        <v>3.50999999046325</v>
      </c>
      <c r="AO80" s="12"/>
    </row>
    <row r="81" s="1" customFormat="true" ht="12.5" hidden="false" customHeight="false" outlineLevel="0" collapsed="false">
      <c r="O81" s="13" t="n">
        <v>45643</v>
      </c>
      <c r="P81" s="14" t="n">
        <v>86.1585006713867</v>
      </c>
      <c r="Q81" s="14" t="n">
        <v>5.84809684753418</v>
      </c>
      <c r="R81" s="14" t="n">
        <v>3.10243797302246</v>
      </c>
      <c r="S81" s="14" t="n">
        <v>4.00635147094727</v>
      </c>
      <c r="T81" s="14" t="n">
        <v>0.823352515697479</v>
      </c>
      <c r="V81" s="13" t="n">
        <v>45643</v>
      </c>
      <c r="W81" s="12" t="n">
        <v>136.641647338867</v>
      </c>
      <c r="X81" s="12" t="n">
        <v>36.3587265014648</v>
      </c>
      <c r="Y81" s="12" t="n">
        <v>4.08827447891235</v>
      </c>
      <c r="Z81" s="12" t="n">
        <v>38.1628036499023</v>
      </c>
      <c r="AA81" s="12" t="n">
        <v>162.342712402344</v>
      </c>
      <c r="AB81" s="12" t="n">
        <v>376.753295898438</v>
      </c>
      <c r="AC81" s="0" t="n">
        <v>482.929992675781</v>
      </c>
      <c r="AD81" s="0" t="n">
        <v>458.540008544921</v>
      </c>
      <c r="AF81" s="13" t="n">
        <v>45643</v>
      </c>
      <c r="AG81" s="12" t="n">
        <v>4.16304492950439</v>
      </c>
      <c r="AH81" s="12" t="n">
        <v>0.73191648721695</v>
      </c>
      <c r="AI81" s="12" t="n">
        <v>0.0337392576038837</v>
      </c>
      <c r="AJ81" s="12" t="n">
        <v>0.656701505184174</v>
      </c>
      <c r="AK81" s="12" t="n">
        <v>0.0164454020559788</v>
      </c>
      <c r="AL81" s="12" t="n">
        <v>5.60444164276123</v>
      </c>
      <c r="AM81" s="0" t="n">
        <v>3.59999990463256</v>
      </c>
      <c r="AO81" s="12"/>
    </row>
    <row r="82" s="1" customFormat="true" ht="12.5" hidden="false" customHeight="false" outlineLevel="0" collapsed="false">
      <c r="O82" s="13" t="n">
        <v>45644</v>
      </c>
      <c r="P82" s="14" t="n">
        <v>86.14306640625</v>
      </c>
      <c r="Q82" s="14" t="n">
        <v>5.99649047851563</v>
      </c>
      <c r="R82" s="14" t="n">
        <v>2.98877310752869</v>
      </c>
      <c r="S82" s="14" t="n">
        <v>3.98089003562927</v>
      </c>
      <c r="T82" s="14" t="n">
        <v>0.829170525074005</v>
      </c>
      <c r="V82" s="13" t="n">
        <v>45644</v>
      </c>
      <c r="W82" s="12" t="n">
        <v>138.008819580078</v>
      </c>
      <c r="X82" s="12" t="n">
        <v>37.2710609436035</v>
      </c>
      <c r="Y82" s="12" t="n">
        <v>3.94849252700806</v>
      </c>
      <c r="Z82" s="12" t="n">
        <v>38.1669044494629</v>
      </c>
      <c r="AA82" s="12" t="n">
        <v>162.497985839844</v>
      </c>
      <c r="AB82" s="12" t="n">
        <v>379.043212890625</v>
      </c>
      <c r="AC82" s="0" t="n">
        <v>499.410003662109</v>
      </c>
      <c r="AD82" s="0" t="n">
        <v>461.269989013671</v>
      </c>
      <c r="AF82" s="13" t="n">
        <v>45644</v>
      </c>
      <c r="AG82" s="12" t="n">
        <v>4.15257787704468</v>
      </c>
      <c r="AH82" s="12" t="n">
        <v>0.770760118961334</v>
      </c>
      <c r="AI82" s="12" t="n">
        <v>0.0330954864621162</v>
      </c>
      <c r="AJ82" s="12" t="n">
        <v>0.661351501941681</v>
      </c>
      <c r="AK82" s="12" t="n">
        <v>0.0165672469884157</v>
      </c>
      <c r="AL82" s="12" t="n">
        <v>5.63696813583374</v>
      </c>
      <c r="AM82" s="0" t="n">
        <v>4.61999988555908</v>
      </c>
      <c r="AO82" s="12"/>
    </row>
    <row r="83" s="1" customFormat="true" ht="12.5" hidden="false" customHeight="false" outlineLevel="0" collapsed="false">
      <c r="O83" s="13" t="n">
        <v>45645</v>
      </c>
      <c r="P83" s="14" t="n">
        <v>84.9352264404297</v>
      </c>
      <c r="Q83" s="14" t="n">
        <v>7.33404493331909</v>
      </c>
      <c r="R83" s="14" t="n">
        <v>2.89567184448242</v>
      </c>
      <c r="S83" s="14" t="n">
        <v>3.95480155944824</v>
      </c>
      <c r="T83" s="14" t="n">
        <v>0.819370269775391</v>
      </c>
      <c r="V83" s="13" t="n">
        <v>45645</v>
      </c>
      <c r="W83" s="12" t="n">
        <v>136.90657043457</v>
      </c>
      <c r="X83" s="12" t="n">
        <v>46.384204864502</v>
      </c>
      <c r="Y83" s="12" t="n">
        <v>3.83013677597046</v>
      </c>
      <c r="Z83" s="12" t="n">
        <v>38.1672630310059</v>
      </c>
      <c r="AA83" s="12" t="n">
        <v>159.824630737305</v>
      </c>
      <c r="AB83" s="12" t="n">
        <v>384.270660400391</v>
      </c>
      <c r="AC83" s="0" t="n">
        <v>503.799987792968</v>
      </c>
      <c r="AD83" s="0" t="n">
        <v>503.619995117187</v>
      </c>
      <c r="AF83" s="13" t="n">
        <v>45645</v>
      </c>
      <c r="AG83" s="12" t="n">
        <v>4.08455562591553</v>
      </c>
      <c r="AH83" s="12" t="n">
        <v>0.989364385604858</v>
      </c>
      <c r="AI83" s="12" t="n">
        <v>0.0324319750070572</v>
      </c>
      <c r="AJ83" s="12" t="n">
        <v>0.657766282558441</v>
      </c>
      <c r="AK83" s="12" t="n">
        <v>0.0163730308413506</v>
      </c>
      <c r="AL83" s="12" t="n">
        <v>5.78309106826782</v>
      </c>
      <c r="AM83" s="0" t="n">
        <v>4.44999980926513</v>
      </c>
      <c r="AO83" s="12"/>
    </row>
    <row r="84" s="1" customFormat="true" ht="12.5" hidden="false" customHeight="false" outlineLevel="0" collapsed="false">
      <c r="O84" s="13" t="n">
        <v>45646</v>
      </c>
      <c r="P84" s="14" t="n">
        <v>84.5410766601563</v>
      </c>
      <c r="Q84" s="14" t="n">
        <v>7.7142391204834</v>
      </c>
      <c r="R84" s="14" t="n">
        <v>2.87003064155579</v>
      </c>
      <c r="S84" s="14" t="n">
        <v>3.99800133705139</v>
      </c>
      <c r="T84" s="14" t="n">
        <v>0.816015243530273</v>
      </c>
      <c r="V84" s="13" t="n">
        <v>45646</v>
      </c>
      <c r="W84" s="12" t="n">
        <v>136.520034790039</v>
      </c>
      <c r="X84" s="12" t="n">
        <v>49.005298614502</v>
      </c>
      <c r="Y84" s="12" t="n">
        <v>3.79736256599426</v>
      </c>
      <c r="Z84" s="12" t="n">
        <v>38.8320159912109</v>
      </c>
      <c r="AA84" s="12" t="n">
        <v>158.923202514648</v>
      </c>
      <c r="AB84" s="12" t="n">
        <v>386.238677978516</v>
      </c>
      <c r="AC84" s="0" t="n">
        <v>541.400024414062</v>
      </c>
      <c r="AD84" s="0" t="n">
        <v>503.119995117187</v>
      </c>
      <c r="AF84" s="13" t="n">
        <v>45646</v>
      </c>
      <c r="AG84" s="12" t="n">
        <v>4.06141042709351</v>
      </c>
      <c r="AH84" s="12" t="n">
        <v>1.05116534233093</v>
      </c>
      <c r="AI84" s="12" t="n">
        <v>0.0322547554969788</v>
      </c>
      <c r="AJ84" s="12" t="n">
        <v>0.658260941505432</v>
      </c>
      <c r="AK84" s="12" t="n">
        <v>0.0163079313933849</v>
      </c>
      <c r="AL84" s="12" t="n">
        <v>5.82199335098267</v>
      </c>
      <c r="AM84" s="0" t="n">
        <v>4.32000017166137</v>
      </c>
      <c r="AO84" s="12"/>
    </row>
    <row r="85" s="1" customFormat="true" ht="12.5" hidden="false" customHeight="false" outlineLevel="0" collapsed="false">
      <c r="O85" s="13" t="n">
        <v>45647</v>
      </c>
      <c r="P85" s="14" t="n">
        <v>84.6224136352539</v>
      </c>
      <c r="Q85" s="14" t="n">
        <v>7.55426454544067</v>
      </c>
      <c r="R85" s="14" t="n">
        <v>2.87094807624817</v>
      </c>
      <c r="S85" s="14" t="n">
        <v>4.07487106323242</v>
      </c>
      <c r="T85" s="14" t="n">
        <v>0.816775560379028</v>
      </c>
      <c r="V85" s="13" t="n">
        <v>45647</v>
      </c>
      <c r="W85" s="12" t="n">
        <v>136.833969116211</v>
      </c>
      <c r="X85" s="12" t="n">
        <v>47.9335441589356</v>
      </c>
      <c r="Y85" s="12" t="n">
        <v>3.79888772964478</v>
      </c>
      <c r="Z85" s="12" t="n">
        <v>39.8270950317383</v>
      </c>
      <c r="AA85" s="12" t="n">
        <v>158.879531860352</v>
      </c>
      <c r="AB85" s="12" t="n">
        <v>386.432250976563</v>
      </c>
      <c r="AC85" s="0" t="n">
        <v>560.380004882812</v>
      </c>
      <c r="AD85" s="0" t="n">
        <v>502.119995117187</v>
      </c>
      <c r="AF85" s="13" t="n">
        <v>45647</v>
      </c>
      <c r="AG85" s="12" t="n">
        <v>4.06085777282715</v>
      </c>
      <c r="AH85" s="12" t="n">
        <v>1.02687871456146</v>
      </c>
      <c r="AI85" s="12" t="n">
        <v>0.0323588475584984</v>
      </c>
      <c r="AJ85" s="12" t="n">
        <v>0.664189338684082</v>
      </c>
      <c r="AK85" s="12" t="n">
        <v>0.0163248050957918</v>
      </c>
      <c r="AL85" s="12" t="n">
        <v>5.80321025848389</v>
      </c>
      <c r="AM85" s="0" t="n">
        <v>4.28000020980835</v>
      </c>
      <c r="AO85" s="12"/>
    </row>
    <row r="86" s="1" customFormat="true" ht="12.5" hidden="false" customHeight="false" outlineLevel="0" collapsed="false">
      <c r="O86" s="13" t="n">
        <v>45648</v>
      </c>
      <c r="P86" s="14" t="n">
        <v>84.56982421875</v>
      </c>
      <c r="Q86" s="14" t="n">
        <v>7.5336594581604</v>
      </c>
      <c r="R86" s="14" t="n">
        <v>2.87274360656738</v>
      </c>
      <c r="S86" s="14" t="n">
        <v>4.1473913192749</v>
      </c>
      <c r="T86" s="14" t="n">
        <v>0.815692484378815</v>
      </c>
      <c r="V86" s="13" t="n">
        <v>45648</v>
      </c>
      <c r="W86" s="12" t="n">
        <v>136.866714477539</v>
      </c>
      <c r="X86" s="12" t="n">
        <v>47.8071708679199</v>
      </c>
      <c r="Y86" s="12" t="n">
        <v>3.8010036945343</v>
      </c>
      <c r="Z86" s="12" t="n">
        <v>40.7705841064453</v>
      </c>
      <c r="AA86" s="12" t="n">
        <v>158.551513671875</v>
      </c>
      <c r="AB86" s="12" t="n">
        <v>386.956726074219</v>
      </c>
      <c r="AC86" s="0" t="n">
        <v>573.450012207031</v>
      </c>
      <c r="AD86" s="0" t="n">
        <v>497.799987792968</v>
      </c>
      <c r="AF86" s="13" t="n">
        <v>45648</v>
      </c>
      <c r="AG86" s="12" t="n">
        <v>4.05544805526733</v>
      </c>
      <c r="AH86" s="12" t="n">
        <v>1.02393460273743</v>
      </c>
      <c r="AI86" s="12" t="n">
        <v>0.0324533358216286</v>
      </c>
      <c r="AJ86" s="12" t="n">
        <v>0.668983221054077</v>
      </c>
      <c r="AK86" s="12" t="n">
        <v>0.0163040366023779</v>
      </c>
      <c r="AL86" s="12" t="n">
        <v>5.79972457885742</v>
      </c>
      <c r="AM86" s="0" t="n">
        <v>4.25</v>
      </c>
      <c r="AO86" s="12"/>
    </row>
    <row r="87" s="1" customFormat="true" ht="12.5" hidden="false" customHeight="false" outlineLevel="0" collapsed="false">
      <c r="O87" s="13" t="n">
        <v>45649</v>
      </c>
      <c r="P87" s="14" t="n">
        <v>84.610466003418</v>
      </c>
      <c r="Q87" s="14" t="n">
        <v>7.40688467025757</v>
      </c>
      <c r="R87" s="14" t="n">
        <v>2.87986016273499</v>
      </c>
      <c r="S87" s="14" t="n">
        <v>4.22683906555176</v>
      </c>
      <c r="T87" s="14" t="n">
        <v>0.815257251262665</v>
      </c>
      <c r="V87" s="13" t="n">
        <v>45649</v>
      </c>
      <c r="W87" s="12" t="n">
        <v>137.026123046875</v>
      </c>
      <c r="X87" s="12" t="n">
        <v>46.9453735351563</v>
      </c>
      <c r="Y87" s="12" t="n">
        <v>3.80992364883423</v>
      </c>
      <c r="Z87" s="12" t="n">
        <v>41.7826118469238</v>
      </c>
      <c r="AA87" s="12" t="n">
        <v>158.380737304688</v>
      </c>
      <c r="AB87" s="12" t="n">
        <v>387.104431152344</v>
      </c>
      <c r="AC87" s="0" t="n">
        <v>587.340026855468</v>
      </c>
      <c r="AD87" s="0" t="n">
        <v>499.950012207031</v>
      </c>
      <c r="AF87" s="13" t="n">
        <v>45649</v>
      </c>
      <c r="AG87" s="12" t="n">
        <v>4.0551905632019</v>
      </c>
      <c r="AH87" s="12" t="n">
        <v>1.00402164459229</v>
      </c>
      <c r="AI87" s="12" t="n">
        <v>0.0326022133231163</v>
      </c>
      <c r="AJ87" s="12" t="n">
        <v>0.674817502498627</v>
      </c>
      <c r="AK87" s="12" t="n">
        <v>0.0162961855530739</v>
      </c>
      <c r="AL87" s="12" t="n">
        <v>5.78553104400635</v>
      </c>
      <c r="AM87" s="0" t="n">
        <v>4.19000005722045</v>
      </c>
      <c r="AO87" s="12"/>
    </row>
    <row r="88" s="1" customFormat="true" ht="12.5" hidden="false" customHeight="false" outlineLevel="0" collapsed="false">
      <c r="O88" s="13" t="n">
        <v>45650</v>
      </c>
      <c r="P88" s="14" t="n">
        <v>84.7620620727539</v>
      </c>
      <c r="Q88" s="14" t="n">
        <v>7.11241912841797</v>
      </c>
      <c r="R88" s="14" t="n">
        <v>2.89592361450195</v>
      </c>
      <c r="S88" s="14" t="n">
        <v>4.35391855239868</v>
      </c>
      <c r="T88" s="14" t="n">
        <v>0.814934551715851</v>
      </c>
      <c r="V88" s="13" t="n">
        <v>45650</v>
      </c>
      <c r="W88" s="12" t="n">
        <v>137.466781616211</v>
      </c>
      <c r="X88" s="12" t="n">
        <v>44.9413528442383</v>
      </c>
      <c r="Y88" s="12" t="n">
        <v>3.83018517494202</v>
      </c>
      <c r="Z88" s="12" t="n">
        <v>43.3195953369141</v>
      </c>
      <c r="AA88" s="12" t="n">
        <v>158.145034790039</v>
      </c>
      <c r="AB88" s="12" t="n">
        <v>386.861877441406</v>
      </c>
      <c r="AC88" s="0" t="n">
        <v>587</v>
      </c>
      <c r="AD88" s="0" t="n">
        <v>483</v>
      </c>
      <c r="AF88" s="13" t="n">
        <v>45650</v>
      </c>
      <c r="AG88" s="12" t="n">
        <v>4.05784606933594</v>
      </c>
      <c r="AH88" s="12" t="n">
        <v>0.957782983779907</v>
      </c>
      <c r="AI88" s="12" t="n">
        <v>0.0329238027334213</v>
      </c>
      <c r="AJ88" s="12" t="n">
        <v>0.689776599407196</v>
      </c>
      <c r="AK88" s="12" t="n">
        <v>0.0162917878478766</v>
      </c>
      <c r="AL88" s="12" t="n">
        <v>5.7572283744812</v>
      </c>
      <c r="AM88" s="0" t="n">
        <v>4.13000011444091</v>
      </c>
      <c r="AO88" s="12"/>
    </row>
    <row r="89" s="1" customFormat="true" ht="12.5" hidden="false" customHeight="false" outlineLevel="0" collapsed="false">
      <c r="O89" s="13" t="n">
        <v>45651</v>
      </c>
      <c r="P89" s="14" t="n">
        <v>84.9789962768555</v>
      </c>
      <c r="Q89" s="14" t="n">
        <v>6.74059104919434</v>
      </c>
      <c r="R89" s="14" t="n">
        <v>2.91402626037598</v>
      </c>
      <c r="S89" s="14" t="n">
        <v>4.49051666259766</v>
      </c>
      <c r="T89" s="14" t="n">
        <v>0.815041124820709</v>
      </c>
      <c r="V89" s="13" t="n">
        <v>45651</v>
      </c>
      <c r="W89" s="12" t="n">
        <v>138.036804199219</v>
      </c>
      <c r="X89" s="12" t="n">
        <v>42.4058036804199</v>
      </c>
      <c r="Y89" s="12" t="n">
        <v>3.85312056541443</v>
      </c>
      <c r="Z89" s="12" t="n">
        <v>44.9560585021973</v>
      </c>
      <c r="AA89" s="12" t="n">
        <v>157.974807739258</v>
      </c>
      <c r="AB89" s="12" t="n">
        <v>386.38427734375</v>
      </c>
      <c r="AC89" s="0" t="n">
        <v>589</v>
      </c>
      <c r="AD89" s="0" t="n">
        <v>456</v>
      </c>
      <c r="AF89" s="13" t="n">
        <v>45651</v>
      </c>
      <c r="AG89" s="12" t="n">
        <v>4.06316995620728</v>
      </c>
      <c r="AH89" s="12" t="n">
        <v>0.899470567703247</v>
      </c>
      <c r="AI89" s="12" t="n">
        <v>0.0332813076674938</v>
      </c>
      <c r="AJ89" s="12" t="n">
        <v>0.707339346408844</v>
      </c>
      <c r="AK89" s="12" t="n">
        <v>0.0162967182695866</v>
      </c>
      <c r="AL89" s="12" t="n">
        <v>5.72216987609863</v>
      </c>
      <c r="AM89" s="0" t="n">
        <v>4.07999992370605</v>
      </c>
      <c r="AO89" s="12"/>
    </row>
    <row r="90" s="1" customFormat="true" ht="12.5" hidden="false" customHeight="false" outlineLevel="0" collapsed="false">
      <c r="O90" s="13" t="n">
        <v>45652</v>
      </c>
      <c r="P90" s="14" t="n">
        <v>84.9918212890625</v>
      </c>
      <c r="Q90" s="14" t="n">
        <v>6.64681100845337</v>
      </c>
      <c r="R90" s="14" t="n">
        <v>2.91965746879578</v>
      </c>
      <c r="S90" s="14" t="n">
        <v>4.56685543060303</v>
      </c>
      <c r="T90" s="14" t="n">
        <v>0.814071655273438</v>
      </c>
      <c r="V90" s="13" t="n">
        <v>45652</v>
      </c>
      <c r="W90" s="12" t="n">
        <v>138.14794921875</v>
      </c>
      <c r="X90" s="12" t="n">
        <v>41.7725067138672</v>
      </c>
      <c r="Y90" s="12" t="n">
        <v>3.86002612113953</v>
      </c>
      <c r="Z90" s="12" t="n">
        <v>45.9291381835938</v>
      </c>
      <c r="AA90" s="12" t="n">
        <v>157.713592529297</v>
      </c>
      <c r="AB90" s="12" t="n">
        <v>386.581451416016</v>
      </c>
      <c r="AC90" s="0" t="n">
        <v>544</v>
      </c>
      <c r="AD90" s="0" t="n">
        <v>464</v>
      </c>
      <c r="AF90" s="13" t="n">
        <v>45652</v>
      </c>
      <c r="AG90" s="12" t="n">
        <v>4.06196451187134</v>
      </c>
      <c r="AH90" s="12" t="n">
        <v>0.884806632995606</v>
      </c>
      <c r="AI90" s="12" t="n">
        <v>0.033410981297493</v>
      </c>
      <c r="AJ90" s="12" t="n">
        <v>0.713954210281372</v>
      </c>
      <c r="AK90" s="12" t="n">
        <v>0.0162783022969961</v>
      </c>
      <c r="AL90" s="12" t="n">
        <v>5.7130274772644</v>
      </c>
      <c r="AM90" s="0" t="n">
        <v>4.01999998092651</v>
      </c>
      <c r="AO90" s="12"/>
    </row>
    <row r="91" s="1" customFormat="true" ht="12.5" hidden="false" customHeight="false" outlineLevel="0" collapsed="false">
      <c r="O91" s="13" t="n">
        <v>45653</v>
      </c>
      <c r="P91" s="14" t="n">
        <v>85.0199813842773</v>
      </c>
      <c r="Q91" s="14" t="n">
        <v>6.48799419403076</v>
      </c>
      <c r="R91" s="14" t="n">
        <v>2.93506193161011</v>
      </c>
      <c r="S91" s="14" t="n">
        <v>4.68491697311401</v>
      </c>
      <c r="T91" s="14" t="n">
        <v>0.81137877702713</v>
      </c>
      <c r="V91" s="13" t="n">
        <v>45653</v>
      </c>
      <c r="W91" s="12" t="n">
        <v>138.401794433594</v>
      </c>
      <c r="X91" s="12" t="n">
        <v>40.7072944641113</v>
      </c>
      <c r="Y91" s="12" t="n">
        <v>3.87887859344482</v>
      </c>
      <c r="Z91" s="12" t="n">
        <v>47.3551254272461</v>
      </c>
      <c r="AA91" s="12" t="n">
        <v>157.029510498047</v>
      </c>
      <c r="AB91" s="12" t="n">
        <v>386.532440185547</v>
      </c>
      <c r="AC91" s="0" t="n">
        <v>539</v>
      </c>
      <c r="AD91" s="0" t="n">
        <v>499</v>
      </c>
      <c r="AF91" s="13" t="n">
        <v>45653</v>
      </c>
      <c r="AG91" s="12" t="n">
        <v>4.05914163589478</v>
      </c>
      <c r="AH91" s="12" t="n">
        <v>0.859862685203552</v>
      </c>
      <c r="AI91" s="12" t="n">
        <v>0.0337443202733994</v>
      </c>
      <c r="AJ91" s="12" t="n">
        <v>0.730479776859283</v>
      </c>
      <c r="AK91" s="12" t="n">
        <v>0.0162275228649378</v>
      </c>
      <c r="AL91" s="12" t="n">
        <v>5.70207118988037</v>
      </c>
      <c r="AM91" s="0" t="n">
        <v>3.99000000953674</v>
      </c>
      <c r="AO91" s="12"/>
    </row>
    <row r="92" s="1" customFormat="true" ht="12.5" hidden="false" customHeight="false" outlineLevel="0" collapsed="false">
      <c r="O92" s="13" t="n">
        <v>45654</v>
      </c>
      <c r="P92" s="14" t="n">
        <v>84.9492874145508</v>
      </c>
      <c r="Q92" s="14" t="n">
        <v>6.45264863967896</v>
      </c>
      <c r="R92" s="14" t="n">
        <v>2.94540882110596</v>
      </c>
      <c r="S92" s="14" t="n">
        <v>4.78418016433716</v>
      </c>
      <c r="T92" s="14" t="n">
        <v>0.807991623878479</v>
      </c>
      <c r="V92" s="13" t="n">
        <v>45654</v>
      </c>
      <c r="W92" s="12" t="n">
        <v>138.457870483398</v>
      </c>
      <c r="X92" s="12" t="n">
        <v>40.5014152526856</v>
      </c>
      <c r="Y92" s="12" t="n">
        <v>3.89118766784668</v>
      </c>
      <c r="Z92" s="12" t="n">
        <v>48.5781631469727</v>
      </c>
      <c r="AA92" s="12" t="n">
        <v>156.241653442383</v>
      </c>
      <c r="AB92" s="12" t="n">
        <v>386.832611083984</v>
      </c>
      <c r="AC92" s="0" t="n">
        <v>544</v>
      </c>
      <c r="AD92" s="0" t="n">
        <v>513</v>
      </c>
      <c r="AF92" s="13" t="n">
        <v>45654</v>
      </c>
      <c r="AG92" s="12" t="n">
        <v>4.05237722396851</v>
      </c>
      <c r="AH92" s="12" t="n">
        <v>0.854389786720276</v>
      </c>
      <c r="AI92" s="12" t="n">
        <v>0.0339953787624836</v>
      </c>
      <c r="AJ92" s="12" t="n">
        <v>0.743717074394226</v>
      </c>
      <c r="AK92" s="12" t="n">
        <v>0.0161625649780035</v>
      </c>
      <c r="AL92" s="12" t="n">
        <v>5.70325517654419</v>
      </c>
      <c r="AM92" s="0" t="n">
        <v>3.95000004768371</v>
      </c>
      <c r="AO92" s="12"/>
    </row>
    <row r="93" s="1" customFormat="true" ht="12.5" hidden="false" customHeight="false" outlineLevel="0" collapsed="false">
      <c r="O93" s="13" t="n">
        <v>45655</v>
      </c>
      <c r="P93" s="14" t="n">
        <v>84.7739181518555</v>
      </c>
      <c r="Q93" s="14" t="n">
        <v>6.53098392486572</v>
      </c>
      <c r="R93" s="14" t="n">
        <v>2.95431685447693</v>
      </c>
      <c r="S93" s="14" t="n">
        <v>4.87753438949585</v>
      </c>
      <c r="T93" s="14" t="n">
        <v>0.803049504756928</v>
      </c>
      <c r="V93" s="13" t="n">
        <v>45655</v>
      </c>
      <c r="W93" s="12" t="n">
        <v>138.347106933594</v>
      </c>
      <c r="X93" s="12" t="n">
        <v>41.1135330200195</v>
      </c>
      <c r="Y93" s="12" t="n">
        <v>3.90131092071533</v>
      </c>
      <c r="Z93" s="12" t="n">
        <v>49.7358245849609</v>
      </c>
      <c r="AA93" s="12" t="n">
        <v>155.154571533203</v>
      </c>
      <c r="AB93" s="12" t="n">
        <v>387.418731689453</v>
      </c>
      <c r="AC93" s="0" t="n">
        <v>531</v>
      </c>
      <c r="AD93" s="0" t="n">
        <v>517</v>
      </c>
      <c r="AF93" s="13" t="n">
        <v>45655</v>
      </c>
      <c r="AG93" s="12" t="n">
        <v>4.04091215133667</v>
      </c>
      <c r="AH93" s="12" t="n">
        <v>0.866776585578919</v>
      </c>
      <c r="AI93" s="12" t="n">
        <v>0.0342420674860477</v>
      </c>
      <c r="AJ93" s="12" t="n">
        <v>0.756664454936981</v>
      </c>
      <c r="AK93" s="12" t="n">
        <v>0.0160664655268192</v>
      </c>
      <c r="AL93" s="12" t="n">
        <v>5.71726751327515</v>
      </c>
      <c r="AM93" s="0" t="n">
        <v>3.88000011444091</v>
      </c>
      <c r="AO93" s="12"/>
    </row>
    <row r="94" s="1" customFormat="true" ht="12.5" hidden="false" customHeight="false" outlineLevel="0" collapsed="false">
      <c r="O94" s="13" t="n">
        <v>45656</v>
      </c>
      <c r="P94" s="14" t="n">
        <v>84.508659362793</v>
      </c>
      <c r="Q94" s="14" t="n">
        <v>6.71750783920288</v>
      </c>
      <c r="R94" s="14" t="n">
        <v>2.95889830589294</v>
      </c>
      <c r="S94" s="14" t="n">
        <v>4.9575982093811</v>
      </c>
      <c r="T94" s="14" t="n">
        <v>0.797485768795013</v>
      </c>
      <c r="V94" s="13" t="n">
        <v>45656</v>
      </c>
      <c r="W94" s="12" t="n">
        <v>138.060638427734</v>
      </c>
      <c r="X94" s="12" t="n">
        <v>42.5029067993164</v>
      </c>
      <c r="Y94" s="12" t="n">
        <v>3.90582704544067</v>
      </c>
      <c r="Z94" s="12" t="n">
        <v>50.7519302368164</v>
      </c>
      <c r="AA94" s="12" t="n">
        <v>153.971252441406</v>
      </c>
      <c r="AB94" s="12" t="n">
        <v>388.36376953125</v>
      </c>
      <c r="AC94" s="0" t="n">
        <v>536</v>
      </c>
      <c r="AD94" s="0" t="n">
        <v>511</v>
      </c>
      <c r="AF94" s="13" t="n">
        <v>45656</v>
      </c>
      <c r="AG94" s="12" t="n">
        <v>4.02587175369263</v>
      </c>
      <c r="AH94" s="12" t="n">
        <v>0.896203577518463</v>
      </c>
      <c r="AI94" s="12" t="n">
        <v>0.0344209410250187</v>
      </c>
      <c r="AJ94" s="12" t="n">
        <v>0.766731202602387</v>
      </c>
      <c r="AK94" s="12" t="n">
        <v>0.0159573759883642</v>
      </c>
      <c r="AL94" s="12" t="n">
        <v>5.74177932739258</v>
      </c>
      <c r="AM94" s="0" t="n">
        <v>3.79999995231628</v>
      </c>
      <c r="AO94" s="12"/>
    </row>
    <row r="95" s="1" customFormat="true" ht="12.5" hidden="false" customHeight="false" outlineLevel="0" collapsed="false">
      <c r="O95" s="13" t="n">
        <v>45657</v>
      </c>
      <c r="P95" s="14" t="n">
        <v>83.7364273071289</v>
      </c>
      <c r="Q95" s="14" t="n">
        <v>7.44612312316895</v>
      </c>
      <c r="R95" s="14" t="n">
        <v>2.95024299621582</v>
      </c>
      <c r="S95" s="14" t="n">
        <v>5.02174043655396</v>
      </c>
      <c r="T95" s="14" t="n">
        <v>0.78635960817337</v>
      </c>
      <c r="V95" s="13" t="n">
        <v>45657</v>
      </c>
      <c r="W95" s="12" t="n">
        <v>136.959381103516</v>
      </c>
      <c r="X95" s="12" t="n">
        <v>47.7309989929199</v>
      </c>
      <c r="Y95" s="12" t="n">
        <v>3.89238810539246</v>
      </c>
      <c r="Z95" s="12" t="n">
        <v>51.6142883300781</v>
      </c>
      <c r="AA95" s="12" t="n">
        <v>151.709716796875</v>
      </c>
      <c r="AB95" s="12" t="n">
        <v>391.088470458984</v>
      </c>
      <c r="AC95" s="0" t="n">
        <v>528</v>
      </c>
      <c r="AD95" s="0" t="n">
        <v>499</v>
      </c>
      <c r="AF95" s="13" t="n">
        <v>45657</v>
      </c>
      <c r="AG95" s="12" t="n">
        <v>3.98675107955933</v>
      </c>
      <c r="AH95" s="12" t="n">
        <v>1.01103830337524</v>
      </c>
      <c r="AI95" s="12" t="n">
        <v>0.034468911588192</v>
      </c>
      <c r="AJ95" s="12" t="n">
        <v>0.774348735809326</v>
      </c>
      <c r="AK95" s="12" t="n">
        <v>0.0157373491674662</v>
      </c>
      <c r="AL95" s="12" t="n">
        <v>5.82491111755371</v>
      </c>
      <c r="AM95" s="0" t="n">
        <v>3.76999998092651</v>
      </c>
      <c r="AO95" s="12"/>
    </row>
    <row r="96" s="1" customFormat="true" ht="12.5" hidden="false" customHeight="false" outlineLevel="0" collapsed="false">
      <c r="O96" s="13" t="n">
        <v>45658</v>
      </c>
      <c r="P96" s="14" t="n">
        <v>81.7827529907227</v>
      </c>
      <c r="Q96" s="14" t="n">
        <v>9.35451507568359</v>
      </c>
      <c r="R96" s="14" t="n">
        <v>2.93369555473328</v>
      </c>
      <c r="S96" s="14" t="n">
        <v>5.11361932754517</v>
      </c>
      <c r="T96" s="14" t="n">
        <v>0.758221566677094</v>
      </c>
      <c r="V96" s="13" t="n">
        <v>45658</v>
      </c>
      <c r="W96" s="12" t="n">
        <v>134.125137329102</v>
      </c>
      <c r="X96" s="12" t="n">
        <v>61.2765312194824</v>
      </c>
      <c r="Y96" s="12" t="n">
        <v>3.86503982543945</v>
      </c>
      <c r="Z96" s="12" t="n">
        <v>52.8951187133789</v>
      </c>
      <c r="AA96" s="12" t="n">
        <v>146.043869018555</v>
      </c>
      <c r="AB96" s="12" t="n">
        <v>397.414031982422</v>
      </c>
      <c r="AC96" s="0" t="n">
        <v>517</v>
      </c>
      <c r="AD96" s="0" t="n">
        <v>499</v>
      </c>
      <c r="AF96" s="13" t="n">
        <v>45658</v>
      </c>
      <c r="AG96" s="12" t="n">
        <v>3.88898205757141</v>
      </c>
      <c r="AH96" s="12" t="n">
        <v>1.3111447095871</v>
      </c>
      <c r="AI96" s="12" t="n">
        <v>0.0346424132585526</v>
      </c>
      <c r="AJ96" s="12" t="n">
        <v>0.791575074195862</v>
      </c>
      <c r="AK96" s="12" t="n">
        <v>0.0151810869574547</v>
      </c>
      <c r="AL96" s="12" t="n">
        <v>6.04401969909668</v>
      </c>
      <c r="AM96" s="0" t="n">
        <v>3.76999998092651</v>
      </c>
      <c r="AO96" s="12"/>
    </row>
    <row r="97" s="1" customFormat="true" ht="12.5" hidden="false" customHeight="false" outlineLevel="0" collapsed="false">
      <c r="O97" s="13" t="n">
        <v>45659</v>
      </c>
      <c r="P97" s="14" t="n">
        <v>81.2205276489258</v>
      </c>
      <c r="Q97" s="14" t="n">
        <v>9.72909736633301</v>
      </c>
      <c r="R97" s="14" t="n">
        <v>2.97891473770142</v>
      </c>
      <c r="S97" s="14" t="n">
        <v>5.27362060546875</v>
      </c>
      <c r="T97" s="14" t="n">
        <v>0.741671621799469</v>
      </c>
      <c r="V97" s="13" t="n">
        <v>45659</v>
      </c>
      <c r="W97" s="12" t="n">
        <v>133.570083618164</v>
      </c>
      <c r="X97" s="12" t="n">
        <v>63.8589515686035</v>
      </c>
      <c r="Y97" s="12" t="n">
        <v>3.91794729232788</v>
      </c>
      <c r="Z97" s="12" t="n">
        <v>54.9796562194824</v>
      </c>
      <c r="AA97" s="12" t="n">
        <v>142.626678466797</v>
      </c>
      <c r="AB97" s="12" t="n">
        <v>398.176147460938</v>
      </c>
      <c r="AC97" s="0" t="n">
        <v>505</v>
      </c>
      <c r="AD97" s="0" t="n">
        <v>509</v>
      </c>
      <c r="AF97" s="13" t="n">
        <v>45659</v>
      </c>
      <c r="AG97" s="12" t="n">
        <v>3.85826134681702</v>
      </c>
      <c r="AH97" s="12" t="n">
        <v>1.3683990240097</v>
      </c>
      <c r="AI97" s="12" t="n">
        <v>0.0355849117040634</v>
      </c>
      <c r="AJ97" s="12" t="n">
        <v>0.821086823940277</v>
      </c>
      <c r="AK97" s="12" t="n">
        <v>0.0148567538708448</v>
      </c>
      <c r="AL97" s="12" t="n">
        <v>6.10064840316773</v>
      </c>
      <c r="AM97" s="0" t="n">
        <v>3.77999997138977</v>
      </c>
      <c r="AO97" s="12"/>
    </row>
    <row r="98" s="1" customFormat="true" ht="12.5" hidden="false" customHeight="false" outlineLevel="0" collapsed="false">
      <c r="O98" s="13" t="n">
        <v>45660</v>
      </c>
      <c r="P98" s="14" t="n">
        <v>81.6331481933594</v>
      </c>
      <c r="Q98" s="14" t="n">
        <v>8.99730491638184</v>
      </c>
      <c r="R98" s="14" t="n">
        <v>3.11735463142395</v>
      </c>
      <c r="S98" s="14" t="n">
        <v>5.47233629226685</v>
      </c>
      <c r="T98" s="14" t="n">
        <v>0.724658310413361</v>
      </c>
      <c r="V98" s="13" t="n">
        <v>45660</v>
      </c>
      <c r="W98" s="12" t="n">
        <v>134.803527832031</v>
      </c>
      <c r="X98" s="12" t="n">
        <v>58.6245002746582</v>
      </c>
      <c r="Y98" s="12" t="n">
        <v>4.08762073516846</v>
      </c>
      <c r="Z98" s="12" t="n">
        <v>57.4791526794434</v>
      </c>
      <c r="AA98" s="12" t="n">
        <v>139.028503417969</v>
      </c>
      <c r="AB98" s="12" t="n">
        <v>393.259643554688</v>
      </c>
      <c r="AC98" s="0" t="n">
        <v>495</v>
      </c>
      <c r="AD98" s="0" t="n">
        <v>537</v>
      </c>
      <c r="AF98" s="13" t="n">
        <v>45660</v>
      </c>
      <c r="AG98" s="12" t="n">
        <v>3.87633728981018</v>
      </c>
      <c r="AH98" s="12" t="n">
        <v>1.24831187725067</v>
      </c>
      <c r="AI98" s="12" t="n">
        <v>0.0379548333585262</v>
      </c>
      <c r="AJ98" s="12" t="n">
        <v>0.868515074253082</v>
      </c>
      <c r="AK98" s="12" t="n">
        <v>0.0145228086039424</v>
      </c>
      <c r="AL98" s="12" t="n">
        <v>6.04807090759277</v>
      </c>
      <c r="AM98" s="0" t="n">
        <v>3.78999996185302</v>
      </c>
      <c r="AO98" s="12"/>
    </row>
    <row r="99" s="1" customFormat="true" ht="12.5" hidden="false" customHeight="false" outlineLevel="0" collapsed="false">
      <c r="O99" s="13" t="n">
        <v>45661</v>
      </c>
      <c r="P99" s="14" t="n">
        <v>82.0957794189453</v>
      </c>
      <c r="Q99" s="14" t="n">
        <v>8.27128887176514</v>
      </c>
      <c r="R99" s="14" t="n">
        <v>3.28880047798157</v>
      </c>
      <c r="S99" s="14" t="n">
        <v>5.58578586578369</v>
      </c>
      <c r="T99" s="14" t="n">
        <v>0.704367339611054</v>
      </c>
      <c r="V99" s="13" t="n">
        <v>45661</v>
      </c>
      <c r="W99" s="12" t="n">
        <v>136.080062866211</v>
      </c>
      <c r="X99" s="12" t="n">
        <v>53.4296951293945</v>
      </c>
      <c r="Y99" s="12" t="n">
        <v>4.29768323898315</v>
      </c>
      <c r="Z99" s="12" t="n">
        <v>59.005256652832</v>
      </c>
      <c r="AA99" s="12" t="n">
        <v>134.85546875</v>
      </c>
      <c r="AB99" s="12" t="n">
        <v>386.921447753906</v>
      </c>
      <c r="AC99" s="0" t="n">
        <v>486</v>
      </c>
      <c r="AD99" s="0" t="n">
        <v>545</v>
      </c>
      <c r="AF99" s="13" t="n">
        <v>45661</v>
      </c>
      <c r="AG99" s="12" t="n">
        <v>3.90242671966553</v>
      </c>
      <c r="AH99" s="12" t="n">
        <v>1.12701523303986</v>
      </c>
      <c r="AI99" s="12" t="n">
        <v>0.0408304259181023</v>
      </c>
      <c r="AJ99" s="12" t="n">
        <v>0.9038445353508</v>
      </c>
      <c r="AK99" s="12" t="n">
        <v>0.014120539650321</v>
      </c>
      <c r="AL99" s="12" t="n">
        <v>5.99062490463257</v>
      </c>
      <c r="AM99" s="0" t="n">
        <v>3.75999999046325</v>
      </c>
      <c r="AO99" s="12"/>
    </row>
    <row r="100" s="1" customFormat="true" ht="12.5" hidden="false" customHeight="false" outlineLevel="0" collapsed="false">
      <c r="O100" s="13" t="n">
        <v>45662</v>
      </c>
      <c r="P100" s="14" t="n">
        <v>82.4377593994141</v>
      </c>
      <c r="Q100" s="14" t="n">
        <v>7.69284725189209</v>
      </c>
      <c r="R100" s="14" t="n">
        <v>3.47145915031433</v>
      </c>
      <c r="S100" s="14" t="n">
        <v>5.66175556182861</v>
      </c>
      <c r="T100" s="14" t="n">
        <v>0.683505892753601</v>
      </c>
      <c r="V100" s="13" t="n">
        <v>45662</v>
      </c>
      <c r="W100" s="12" t="n">
        <v>137.046524047852</v>
      </c>
      <c r="X100" s="12" t="n">
        <v>49.2718200683594</v>
      </c>
      <c r="Y100" s="12" t="n">
        <v>4.52149486541748</v>
      </c>
      <c r="Z100" s="12" t="n">
        <v>60.1171989440918</v>
      </c>
      <c r="AA100" s="12" t="n">
        <v>130.651626586914</v>
      </c>
      <c r="AB100" s="12" t="n">
        <v>380.880035400391</v>
      </c>
      <c r="AC100" s="0" t="n">
        <v>486</v>
      </c>
      <c r="AD100" s="0" t="n">
        <v>550</v>
      </c>
      <c r="AF100" s="13" t="n">
        <v>45662</v>
      </c>
      <c r="AG100" s="12" t="n">
        <v>3.92570018768311</v>
      </c>
      <c r="AH100" s="12" t="n">
        <v>1.02772414684296</v>
      </c>
      <c r="AI100" s="12" t="n">
        <v>0.0438430979847908</v>
      </c>
      <c r="AJ100" s="12" t="n">
        <v>0.928095936775208</v>
      </c>
      <c r="AK100" s="12" t="n">
        <v>0.0137045029550791</v>
      </c>
      <c r="AL100" s="12" t="n">
        <v>5.94140815734863</v>
      </c>
      <c r="AM100" s="0" t="n">
        <v>3.82999992370605</v>
      </c>
      <c r="AO100" s="12"/>
    </row>
    <row r="101" s="1" customFormat="true" ht="12.5" hidden="false" customHeight="false" outlineLevel="0" collapsed="false">
      <c r="O101" s="13" t="n">
        <v>45663</v>
      </c>
      <c r="P101" s="14" t="n">
        <v>82.7241821289063</v>
      </c>
      <c r="Q101" s="14" t="n">
        <v>7.08678865432739</v>
      </c>
      <c r="R101" s="14" t="n">
        <v>3.74801850318909</v>
      </c>
      <c r="S101" s="14" t="n">
        <v>5.73518371582031</v>
      </c>
      <c r="T101" s="14" t="n">
        <v>0.654983878135681</v>
      </c>
      <c r="V101" s="13" t="n">
        <v>45663</v>
      </c>
      <c r="W101" s="12" t="n">
        <v>137.917816162109</v>
      </c>
      <c r="X101" s="12" t="n">
        <v>44.8482704162598</v>
      </c>
      <c r="Y101" s="12" t="n">
        <v>4.86088466644287</v>
      </c>
      <c r="Z101" s="12" t="n">
        <v>61.2180137634277</v>
      </c>
      <c r="AA101" s="12" t="n">
        <v>124.991508483887</v>
      </c>
      <c r="AB101" s="12" t="n">
        <v>373.133087158203</v>
      </c>
      <c r="AC101" s="0" t="n">
        <v>480</v>
      </c>
      <c r="AD101" s="0" t="n">
        <v>535</v>
      </c>
      <c r="AF101" s="13" t="n">
        <v>45663</v>
      </c>
      <c r="AG101" s="12" t="n">
        <v>3.95096397399902</v>
      </c>
      <c r="AH101" s="12" t="n">
        <v>0.918809235095978</v>
      </c>
      <c r="AI101" s="12" t="n">
        <v>0.0483309701085091</v>
      </c>
      <c r="AJ101" s="12" t="n">
        <v>0.953171849250794</v>
      </c>
      <c r="AK101" s="12" t="n">
        <v>0.013134429231286</v>
      </c>
      <c r="AL101" s="12" t="n">
        <v>5.88667917251587</v>
      </c>
      <c r="AM101" s="0" t="n">
        <v>3.96000003814697</v>
      </c>
      <c r="AO101" s="12"/>
    </row>
    <row r="102" s="1" customFormat="true" ht="12.5" hidden="false" customHeight="false" outlineLevel="0" collapsed="false">
      <c r="O102" s="13" t="n">
        <v>45664</v>
      </c>
      <c r="P102" s="14" t="n">
        <v>82.8750991821289</v>
      </c>
      <c r="Q102" s="14" t="n">
        <v>6.60362100601196</v>
      </c>
      <c r="R102" s="14" t="n">
        <v>4.05013132095337</v>
      </c>
      <c r="S102" s="14" t="n">
        <v>5.79706048965454</v>
      </c>
      <c r="T102" s="14" t="n">
        <v>0.625189185142517</v>
      </c>
      <c r="V102" s="13" t="n">
        <v>45664</v>
      </c>
      <c r="W102" s="12" t="n">
        <v>138.466018676758</v>
      </c>
      <c r="X102" s="12" t="n">
        <v>41.2598114013672</v>
      </c>
      <c r="Y102" s="12" t="n">
        <v>5.23181295394898</v>
      </c>
      <c r="Z102" s="12" t="n">
        <v>62.1824188232422</v>
      </c>
      <c r="AA102" s="12" t="n">
        <v>119.130180358887</v>
      </c>
      <c r="AB102" s="12" t="n">
        <v>365.593688964844</v>
      </c>
      <c r="AC102" s="0" t="n">
        <v>470</v>
      </c>
      <c r="AD102" s="0" t="n">
        <v>503</v>
      </c>
      <c r="AF102" s="13" t="n">
        <v>45664</v>
      </c>
      <c r="AG102" s="12" t="n">
        <v>3.97155213356018</v>
      </c>
      <c r="AH102" s="12" t="n">
        <v>0.827852189540863</v>
      </c>
      <c r="AI102" s="12" t="n">
        <v>0.0532089546322823</v>
      </c>
      <c r="AJ102" s="12" t="n">
        <v>0.97421658039093</v>
      </c>
      <c r="AK102" s="12" t="n">
        <v>0.0125362230464816</v>
      </c>
      <c r="AL102" s="12" t="n">
        <v>5.84155941009522</v>
      </c>
      <c r="AM102" s="15" t="n">
        <v>4.1599998474121</v>
      </c>
      <c r="AO102" s="12"/>
    </row>
    <row r="103" s="1" customFormat="true" ht="12.5" hidden="false" customHeight="false" outlineLevel="0" collapsed="false">
      <c r="O103" s="13" t="n">
        <v>45665</v>
      </c>
      <c r="P103" s="14" t="n">
        <v>82.8664016723633</v>
      </c>
      <c r="Q103" s="14" t="n">
        <v>6.30508804321289</v>
      </c>
      <c r="R103" s="14" t="n">
        <v>4.331130027771</v>
      </c>
      <c r="S103" s="14" t="n">
        <v>5.85082912445068</v>
      </c>
      <c r="T103" s="14" t="n">
        <v>0.599374651908875</v>
      </c>
      <c r="V103" s="13" t="n">
        <v>45665</v>
      </c>
      <c r="W103" s="12" t="n">
        <v>138.603179931641</v>
      </c>
      <c r="X103" s="12" t="n">
        <v>38.9732513427734</v>
      </c>
      <c r="Y103" s="12" t="n">
        <v>5.57715082168579</v>
      </c>
      <c r="Z103" s="12" t="n">
        <v>63.0509719848633</v>
      </c>
      <c r="AA103" s="12" t="n">
        <v>114.092056274414</v>
      </c>
      <c r="AB103" s="12" t="n">
        <v>359.643676757813</v>
      </c>
      <c r="AC103" s="0" t="n">
        <v>404</v>
      </c>
      <c r="AD103" s="0" t="n">
        <v>473</v>
      </c>
      <c r="AF103" s="13" t="n">
        <v>45665</v>
      </c>
      <c r="AG103" s="12" t="n">
        <v>3.98305010795593</v>
      </c>
      <c r="AH103" s="12" t="n">
        <v>0.767132043838501</v>
      </c>
      <c r="AI103" s="12" t="n">
        <v>0.0577307753264904</v>
      </c>
      <c r="AJ103" s="12" t="n">
        <v>0.988887369632721</v>
      </c>
      <c r="AK103" s="12" t="n">
        <v>0.0120177399367094</v>
      </c>
      <c r="AL103" s="12" t="n">
        <v>5.81094264984131</v>
      </c>
      <c r="AM103" s="0" t="n">
        <v>4.28000020980835</v>
      </c>
      <c r="AO103" s="12"/>
    </row>
    <row r="104" s="1" customFormat="true" ht="12.5" hidden="false" customHeight="false" outlineLevel="0" collapsed="false">
      <c r="O104" s="13" t="n">
        <v>45666</v>
      </c>
      <c r="P104" s="14" t="n">
        <v>82.7384567260742</v>
      </c>
      <c r="Q104" s="14" t="n">
        <v>5.98279571533203</v>
      </c>
      <c r="R104" s="14" t="n">
        <v>4.78246593475342</v>
      </c>
      <c r="S104" s="14" t="n">
        <v>5.89205741882324</v>
      </c>
      <c r="T104" s="14" t="n">
        <v>0.559722781181335</v>
      </c>
      <c r="V104" s="13" t="n">
        <v>45666</v>
      </c>
      <c r="W104" s="12" t="n">
        <v>138.476745605469</v>
      </c>
      <c r="X104" s="12" t="n">
        <v>36.4147567749023</v>
      </c>
      <c r="Y104" s="12" t="n">
        <v>6.13211870193481</v>
      </c>
      <c r="Z104" s="12" t="n">
        <v>63.7526016235352</v>
      </c>
      <c r="AA104" s="12" t="n">
        <v>106.399528503418</v>
      </c>
      <c r="AB104" s="12" t="n">
        <v>350.559631347656</v>
      </c>
      <c r="AC104" s="0" t="n">
        <v>387</v>
      </c>
      <c r="AD104" s="0" t="n">
        <v>468</v>
      </c>
      <c r="AF104" s="13" t="n">
        <v>45666</v>
      </c>
      <c r="AG104" s="12" t="n">
        <v>3.99504137039185</v>
      </c>
      <c r="AH104" s="12" t="n">
        <v>0.695494532585144</v>
      </c>
      <c r="AI104" s="12" t="n">
        <v>0.0649892389774323</v>
      </c>
      <c r="AJ104" s="12" t="n">
        <v>1.00749135017395</v>
      </c>
      <c r="AK104" s="12" t="n">
        <v>0.0112214051187038</v>
      </c>
      <c r="AL104" s="12" t="n">
        <v>5.77625370025635</v>
      </c>
      <c r="AM104" s="0" t="n">
        <v>4.25</v>
      </c>
      <c r="AO104" s="12"/>
    </row>
    <row r="105" s="1" customFormat="true" ht="12.5" hidden="false" customHeight="false" outlineLevel="0" collapsed="false">
      <c r="O105" s="13" t="n">
        <v>45667</v>
      </c>
      <c r="P105" s="14" t="n">
        <v>82.5340957641602</v>
      </c>
      <c r="Q105" s="14" t="n">
        <v>5.72152233123779</v>
      </c>
      <c r="R105" s="14" t="n">
        <v>5.28087902069092</v>
      </c>
      <c r="S105" s="14" t="n">
        <v>5.90695858001709</v>
      </c>
      <c r="T105" s="14" t="n">
        <v>0.515098869800568</v>
      </c>
      <c r="V105" s="13" t="n">
        <v>45667</v>
      </c>
      <c r="W105" s="12" t="n">
        <v>138.062973022461</v>
      </c>
      <c r="X105" s="12" t="n">
        <v>34.2985153198242</v>
      </c>
      <c r="Y105" s="12" t="n">
        <v>6.74461269378662</v>
      </c>
      <c r="Z105" s="12" t="n">
        <v>64.1178970336914</v>
      </c>
      <c r="AA105" s="12" t="n">
        <v>97.78173828125</v>
      </c>
      <c r="AB105" s="12" t="n">
        <v>340.431732177734</v>
      </c>
      <c r="AC105" s="0" t="n">
        <v>385</v>
      </c>
      <c r="AD105" s="0" t="n">
        <v>455</v>
      </c>
      <c r="AF105" s="13" t="n">
        <v>45667</v>
      </c>
      <c r="AG105" s="12" t="n">
        <v>4.00432062149048</v>
      </c>
      <c r="AH105" s="12" t="n">
        <v>0.634010851383209</v>
      </c>
      <c r="AI105" s="12" t="n">
        <v>0.0730313211679459</v>
      </c>
      <c r="AJ105" s="12" t="n">
        <v>1.02311277389526</v>
      </c>
      <c r="AK105" s="12" t="n">
        <v>0.0103242043405771</v>
      </c>
      <c r="AL105" s="12" t="n">
        <v>5.74669313430786</v>
      </c>
      <c r="AM105" s="0" t="e">
        <f aca="false">NA()</f>
        <v>#N/A</v>
      </c>
      <c r="AO105" s="12"/>
    </row>
    <row r="106" s="1" customFormat="true" ht="12.5" hidden="false" customHeight="false" outlineLevel="0" collapsed="false">
      <c r="O106" s="13" t="n">
        <v>45668</v>
      </c>
      <c r="P106" s="14" t="n">
        <v>82.345832824707</v>
      </c>
      <c r="Q106" s="14" t="n">
        <v>5.5415506362915</v>
      </c>
      <c r="R106" s="14" t="n">
        <v>5.68396234512329</v>
      </c>
      <c r="S106" s="14" t="n">
        <v>5.91187047958374</v>
      </c>
      <c r="T106" s="14" t="n">
        <v>0.477928549051285</v>
      </c>
      <c r="V106" s="13" t="n">
        <v>45668</v>
      </c>
      <c r="W106" s="12" t="n">
        <v>137.537689208984</v>
      </c>
      <c r="X106" s="12" t="n">
        <v>32.8634147644043</v>
      </c>
      <c r="Y106" s="12" t="n">
        <v>7.23956155776978</v>
      </c>
      <c r="Z106" s="12" t="n">
        <v>64.3767929077148</v>
      </c>
      <c r="AA106" s="12" t="n">
        <v>90.6286697387695</v>
      </c>
      <c r="AB106" s="12" t="n">
        <v>332.107727050781</v>
      </c>
      <c r="AC106" s="0" t="n">
        <v>384</v>
      </c>
      <c r="AD106" s="0" t="n">
        <v>423</v>
      </c>
      <c r="AF106" s="13" t="n">
        <v>45668</v>
      </c>
      <c r="AG106" s="12" t="n">
        <v>4.00832366943359</v>
      </c>
      <c r="AH106" s="12" t="n">
        <v>0.592333912849426</v>
      </c>
      <c r="AI106" s="12" t="n">
        <v>0.0795655027031899</v>
      </c>
      <c r="AJ106" s="12" t="n">
        <v>1.03169000148773</v>
      </c>
      <c r="AK106" s="12" t="n">
        <v>0.00957516580820084</v>
      </c>
      <c r="AL106" s="12" t="n">
        <v>5.72327852249146</v>
      </c>
      <c r="AM106" s="0" t="e">
        <f aca="false">NA()</f>
        <v>#N/A</v>
      </c>
      <c r="AO106" s="12"/>
    </row>
    <row r="107" s="1" customFormat="true" ht="12.5" hidden="false" customHeight="false" outlineLevel="0" collapsed="false">
      <c r="O107" s="13" t="n">
        <v>45669</v>
      </c>
      <c r="P107" s="14" t="n">
        <v>82.1921691894531</v>
      </c>
      <c r="Q107" s="14" t="n">
        <v>5.4210090637207</v>
      </c>
      <c r="R107" s="14" t="n">
        <v>5.98063659667969</v>
      </c>
      <c r="S107" s="14" t="n">
        <v>5.91980934143066</v>
      </c>
      <c r="T107" s="14" t="n">
        <v>0.449519842863083</v>
      </c>
      <c r="V107" s="13" t="n">
        <v>45669</v>
      </c>
      <c r="W107" s="12" t="n">
        <v>137.027694702148</v>
      </c>
      <c r="X107" s="12" t="n">
        <v>31.9335441589355</v>
      </c>
      <c r="Y107" s="12" t="n">
        <v>7.60351657867432</v>
      </c>
      <c r="Z107" s="12" t="n">
        <v>64.6870574951172</v>
      </c>
      <c r="AA107" s="12" t="n">
        <v>85.1756362915039</v>
      </c>
      <c r="AB107" s="12" t="n">
        <v>325.916595458984</v>
      </c>
      <c r="AC107" s="0" t="n">
        <v>377</v>
      </c>
      <c r="AD107" s="0" t="n">
        <v>390</v>
      </c>
      <c r="AF107" s="13" t="n">
        <v>45669</v>
      </c>
      <c r="AG107" s="12" t="n">
        <v>4.0082631111145</v>
      </c>
      <c r="AH107" s="12" t="n">
        <v>0.565725147724152</v>
      </c>
      <c r="AI107" s="12" t="n">
        <v>0.0843987837433815</v>
      </c>
      <c r="AJ107" s="12" t="n">
        <v>1.03583788871765</v>
      </c>
      <c r="AK107" s="12" t="n">
        <v>0.00900162570178509</v>
      </c>
      <c r="AL107" s="12" t="n">
        <v>5.70493650436401</v>
      </c>
      <c r="AM107" s="0" t="e">
        <f aca="false">NA()</f>
        <v>#N/A</v>
      </c>
      <c r="AO107" s="12"/>
    </row>
    <row r="108" s="1" customFormat="true" ht="12.5" hidden="false" customHeight="false" outlineLevel="0" collapsed="false">
      <c r="O108" s="13" t="n">
        <v>45670</v>
      </c>
      <c r="P108" s="14" t="n">
        <v>81.7789840698242</v>
      </c>
      <c r="Q108" s="14" t="n">
        <v>5.61127424240112</v>
      </c>
      <c r="R108" s="14" t="n">
        <v>6.22233438491821</v>
      </c>
      <c r="S108" s="14" t="n">
        <v>5.92800998687744</v>
      </c>
      <c r="T108" s="14" t="n">
        <v>0.424337238073349</v>
      </c>
      <c r="V108" s="13" t="n">
        <v>45670</v>
      </c>
      <c r="W108" s="12" t="n">
        <v>136.053009033203</v>
      </c>
      <c r="X108" s="12" t="n">
        <v>33.3278388977051</v>
      </c>
      <c r="Y108" s="12" t="n">
        <v>7.89944314956665</v>
      </c>
      <c r="Z108" s="12" t="n">
        <v>65.0383148193359</v>
      </c>
      <c r="AA108" s="12" t="n">
        <v>80.35791015625</v>
      </c>
      <c r="AB108" s="12" t="n">
        <v>322.190460205078</v>
      </c>
      <c r="AC108" s="0" t="n">
        <v>372</v>
      </c>
      <c r="AD108" s="0" t="n">
        <v>403</v>
      </c>
      <c r="AF108" s="13" t="n">
        <v>45670</v>
      </c>
      <c r="AG108" s="12" t="n">
        <v>3.99150133132935</v>
      </c>
      <c r="AH108" s="12" t="n">
        <v>0.590884685516357</v>
      </c>
      <c r="AI108" s="12" t="n">
        <v>0.0883734449744225</v>
      </c>
      <c r="AJ108" s="12" t="n">
        <v>1.03695547580719</v>
      </c>
      <c r="AK108" s="12" t="n">
        <v>0.00849311053752899</v>
      </c>
      <c r="AL108" s="12" t="n">
        <v>5.71784400939941</v>
      </c>
      <c r="AM108" s="0" t="e">
        <f aca="false">NA()</f>
        <v>#N/A</v>
      </c>
      <c r="AO108" s="12"/>
    </row>
    <row r="109" s="1" customFormat="true" ht="12.5" hidden="false" customHeight="false" outlineLevel="0" collapsed="false">
      <c r="O109" s="13" t="n">
        <v>45671</v>
      </c>
      <c r="P109" s="14" t="n">
        <v>81.3159561157227</v>
      </c>
      <c r="Q109" s="14" t="n">
        <v>5.85026073455811</v>
      </c>
      <c r="R109" s="14" t="n">
        <v>6.48238945007324</v>
      </c>
      <c r="S109" s="14" t="n">
        <v>5.92279243469238</v>
      </c>
      <c r="T109" s="14" t="n">
        <v>0.395589888095856</v>
      </c>
      <c r="V109" s="13" t="n">
        <v>45671</v>
      </c>
      <c r="W109" s="12" t="n">
        <v>134.870864868164</v>
      </c>
      <c r="X109" s="12" t="n">
        <v>35.1504821777344</v>
      </c>
      <c r="Y109" s="12" t="n">
        <v>8.21741676330566</v>
      </c>
      <c r="Z109" s="12" t="n">
        <v>65.2606735229492</v>
      </c>
      <c r="AA109" s="12" t="n">
        <v>74.8653259277344</v>
      </c>
      <c r="AB109" s="12" t="n">
        <v>317.907104492188</v>
      </c>
      <c r="AC109" s="0" t="n">
        <v>369</v>
      </c>
      <c r="AD109" s="0" t="n">
        <v>394</v>
      </c>
      <c r="AF109" s="13" t="n">
        <v>45671</v>
      </c>
      <c r="AG109" s="12" t="n">
        <v>3.9693922996521</v>
      </c>
      <c r="AH109" s="12" t="n">
        <v>0.625517129898071</v>
      </c>
      <c r="AI109" s="12" t="n">
        <v>0.0926809012889862</v>
      </c>
      <c r="AJ109" s="12" t="n">
        <v>1.0370010137558</v>
      </c>
      <c r="AK109" s="12" t="n">
        <v>0.00791188329458237</v>
      </c>
      <c r="AL109" s="12" t="n">
        <v>5.73405456542969</v>
      </c>
      <c r="AM109" s="0" t="e">
        <f aca="false">NA()</f>
        <v>#N/A</v>
      </c>
      <c r="AO109" s="12"/>
    </row>
    <row r="110" s="1" customFormat="true" ht="12.5" hidden="false" customHeight="false" outlineLevel="0" collapsed="false">
      <c r="O110" s="13" t="n">
        <v>45672</v>
      </c>
      <c r="P110" s="14" t="n">
        <v>80.8277282714844</v>
      </c>
      <c r="Q110" s="14" t="n">
        <v>6.17763137817383</v>
      </c>
      <c r="R110" s="14" t="n">
        <v>6.68227052688599</v>
      </c>
      <c r="S110" s="14" t="n">
        <v>5.91097688674927</v>
      </c>
      <c r="T110" s="14" t="n">
        <v>0.370194673538208</v>
      </c>
      <c r="V110" s="13" t="n">
        <v>45672</v>
      </c>
      <c r="W110" s="12" t="n">
        <v>133.636459350586</v>
      </c>
      <c r="X110" s="12" t="n">
        <v>37.6808815002441</v>
      </c>
      <c r="Y110" s="12" t="n">
        <v>8.46098136901856</v>
      </c>
      <c r="Z110" s="12" t="n">
        <v>65.4205017089844</v>
      </c>
      <c r="AA110" s="12" t="n">
        <v>70.0197372436523</v>
      </c>
      <c r="AB110" s="12" t="n">
        <v>314.786010742188</v>
      </c>
      <c r="AC110" s="0" t="n">
        <v>402</v>
      </c>
      <c r="AD110" s="0" t="n">
        <v>389</v>
      </c>
      <c r="AF110" s="13" t="n">
        <v>45672</v>
      </c>
      <c r="AG110" s="12" t="n">
        <v>3.94250154495239</v>
      </c>
      <c r="AH110" s="12" t="n">
        <v>0.676806330680847</v>
      </c>
      <c r="AI110" s="12" t="n">
        <v>0.0960391834378243</v>
      </c>
      <c r="AJ110" s="12" t="n">
        <v>1.03486156463623</v>
      </c>
      <c r="AK110" s="12" t="n">
        <v>0.00739887682721019</v>
      </c>
      <c r="AL110" s="12" t="n">
        <v>5.75908374786377</v>
      </c>
      <c r="AM110" s="0" t="n">
        <v>7.34000015258789</v>
      </c>
      <c r="AO110" s="12"/>
    </row>
    <row r="111" s="1" customFormat="true" ht="12.5" hidden="false" customHeight="false" outlineLevel="0" collapsed="false">
      <c r="O111" s="13" t="n">
        <v>45673</v>
      </c>
      <c r="P111" s="14" t="n">
        <v>80.6057510375977</v>
      </c>
      <c r="Q111" s="14" t="n">
        <v>6.25868129730225</v>
      </c>
      <c r="R111" s="14" t="n">
        <v>6.84174060821533</v>
      </c>
      <c r="S111" s="14" t="n">
        <v>5.913978099823</v>
      </c>
      <c r="T111" s="14" t="n">
        <v>0.350069731473923</v>
      </c>
      <c r="V111" s="13" t="n">
        <v>45673</v>
      </c>
      <c r="W111" s="12" t="n">
        <v>132.868347167969</v>
      </c>
      <c r="X111" s="12" t="n">
        <v>38.3811874389648</v>
      </c>
      <c r="Y111" s="12" t="n">
        <v>8.65538597106934</v>
      </c>
      <c r="Z111" s="12" t="n">
        <v>65.7429580688477</v>
      </c>
      <c r="AA111" s="12" t="n">
        <v>66.182373046875</v>
      </c>
      <c r="AB111" s="12" t="n">
        <v>311.417449951172</v>
      </c>
      <c r="AC111" s="0" t="n">
        <v>389</v>
      </c>
      <c r="AD111" s="0" t="n">
        <v>390</v>
      </c>
      <c r="AF111" s="13" t="n">
        <v>45673</v>
      </c>
      <c r="AG111" s="12" t="n">
        <v>3.92556953430176</v>
      </c>
      <c r="AH111" s="12" t="n">
        <v>0.690767288208008</v>
      </c>
      <c r="AI111" s="12" t="n">
        <v>0.0987155064940453</v>
      </c>
      <c r="AJ111" s="12" t="n">
        <v>1.03464305400848</v>
      </c>
      <c r="AK111" s="12" t="n">
        <v>0.00699283089488745</v>
      </c>
      <c r="AL111" s="12" t="n">
        <v>5.75810527801514</v>
      </c>
      <c r="AM111" s="0" t="n">
        <v>5.42999982833862</v>
      </c>
      <c r="AO111" s="12"/>
    </row>
    <row r="112" s="1" customFormat="true" ht="12.5" hidden="false" customHeight="false" outlineLevel="0" collapsed="false">
      <c r="O112" s="13" t="n">
        <v>45674</v>
      </c>
      <c r="P112" s="14" t="n">
        <v>80.5222854614258</v>
      </c>
      <c r="Q112" s="14" t="n">
        <v>6.20065450668335</v>
      </c>
      <c r="R112" s="14" t="n">
        <v>6.99210643768311</v>
      </c>
      <c r="S112" s="14" t="n">
        <v>5.92514181137085</v>
      </c>
      <c r="T112" s="14" t="n">
        <v>0.33134001493454</v>
      </c>
      <c r="V112" s="13" t="n">
        <v>45674</v>
      </c>
      <c r="W112" s="12" t="n">
        <v>132.309936523438</v>
      </c>
      <c r="X112" s="12" t="n">
        <v>38.0569038391113</v>
      </c>
      <c r="Y112" s="12" t="n">
        <v>8.83879566192627</v>
      </c>
      <c r="Z112" s="12" t="n">
        <v>66.1649932861328</v>
      </c>
      <c r="AA112" s="12" t="n">
        <v>62.6133728027344</v>
      </c>
      <c r="AB112" s="12" t="n">
        <v>307.589385986328</v>
      </c>
      <c r="AC112" s="0" t="n">
        <v>406</v>
      </c>
      <c r="AD112" s="0" t="n">
        <v>390</v>
      </c>
      <c r="AF112" s="13" t="n">
        <v>45674</v>
      </c>
      <c r="AG112" s="12" t="n">
        <v>3.91216111183167</v>
      </c>
      <c r="AH112" s="12" t="n">
        <v>0.683790624141693</v>
      </c>
      <c r="AI112" s="12" t="n">
        <v>0.101228587329388</v>
      </c>
      <c r="AJ112" s="12" t="n">
        <v>1.03642570972443</v>
      </c>
      <c r="AK112" s="12" t="n">
        <v>0.0066148447804153</v>
      </c>
      <c r="AL112" s="12" t="n">
        <v>5.74158334732056</v>
      </c>
      <c r="AM112" s="0" t="n">
        <v>5.38000011444091</v>
      </c>
      <c r="AO112" s="12"/>
    </row>
    <row r="113" s="1" customFormat="true" ht="12.5" hidden="false" customHeight="false" outlineLevel="0" collapsed="false">
      <c r="O113" s="13" t="n">
        <v>45675</v>
      </c>
      <c r="P113" s="14" t="n">
        <v>80.4348297119141</v>
      </c>
      <c r="Q113" s="14" t="n">
        <v>6.14922285079956</v>
      </c>
      <c r="R113" s="14" t="n">
        <v>7.14384031295776</v>
      </c>
      <c r="S113" s="14" t="n">
        <v>5.93395471572876</v>
      </c>
      <c r="T113" s="14" t="n">
        <v>0.311084449291229</v>
      </c>
      <c r="V113" s="13" t="n">
        <v>45675</v>
      </c>
      <c r="W113" s="12" t="n">
        <v>131.681823730469</v>
      </c>
      <c r="X113" s="12" t="n">
        <v>37.8185768127441</v>
      </c>
      <c r="Y113" s="12" t="n">
        <v>9.02356338500977</v>
      </c>
      <c r="Z113" s="12" t="n">
        <v>66.5849990844727</v>
      </c>
      <c r="AA113" s="12" t="n">
        <v>58.7569046020508</v>
      </c>
      <c r="AB113" s="12" t="n">
        <v>303.490875244141</v>
      </c>
      <c r="AC113" s="0" t="n">
        <v>393</v>
      </c>
      <c r="AD113" s="0" t="n">
        <v>394</v>
      </c>
      <c r="AF113" s="13" t="n">
        <v>45675</v>
      </c>
      <c r="AG113" s="12" t="n">
        <v>3.89376974105835</v>
      </c>
      <c r="AH113" s="12" t="n">
        <v>0.679125368595123</v>
      </c>
      <c r="AI113" s="12" t="n">
        <v>0.103766217827797</v>
      </c>
      <c r="AJ113" s="12" t="n">
        <v>1.03945982456207</v>
      </c>
      <c r="AK113" s="12" t="n">
        <v>0.00620583025738597</v>
      </c>
      <c r="AL113" s="12" t="n">
        <v>5.72363090515137</v>
      </c>
      <c r="AM113" s="0" t="n">
        <v>5.26000022888183</v>
      </c>
      <c r="AO113" s="12"/>
    </row>
    <row r="114" s="1" customFormat="true" ht="12.5" hidden="false" customHeight="false" outlineLevel="0" collapsed="false">
      <c r="O114" s="13" t="n">
        <v>45676</v>
      </c>
      <c r="P114" s="14" t="n">
        <v>80.4087905883789</v>
      </c>
      <c r="Q114" s="14" t="n">
        <v>6.0554666519165</v>
      </c>
      <c r="R114" s="14" t="n">
        <v>7.26267147064209</v>
      </c>
      <c r="S114" s="14" t="n">
        <v>5.95267343521118</v>
      </c>
      <c r="T114" s="14" t="n">
        <v>0.294475764036179</v>
      </c>
      <c r="V114" s="13" t="n">
        <v>45676</v>
      </c>
      <c r="W114" s="12" t="n">
        <v>131.22216796875</v>
      </c>
      <c r="X114" s="12" t="n">
        <v>37.2458305358887</v>
      </c>
      <c r="Y114" s="12" t="n">
        <v>9.16811180114746</v>
      </c>
      <c r="Z114" s="12" t="n">
        <v>67.1173553466797</v>
      </c>
      <c r="AA114" s="12" t="n">
        <v>55.5965805053711</v>
      </c>
      <c r="AB114" s="12" t="n">
        <v>299.990997314453</v>
      </c>
      <c r="AC114" s="0" t="n">
        <v>389</v>
      </c>
      <c r="AD114" s="0" t="n">
        <v>391</v>
      </c>
      <c r="AF114" s="13" t="n">
        <v>45676</v>
      </c>
      <c r="AG114" s="12" t="n">
        <v>3.8776478767395</v>
      </c>
      <c r="AH114" s="12" t="n">
        <v>0.667908608913422</v>
      </c>
      <c r="AI114" s="12" t="n">
        <v>0.105747133493423</v>
      </c>
      <c r="AJ114" s="12" t="n">
        <v>1.04321348667145</v>
      </c>
      <c r="AK114" s="12" t="n">
        <v>0.00587059091776609</v>
      </c>
      <c r="AL114" s="12" t="n">
        <v>5.70164346694946</v>
      </c>
      <c r="AM114" s="0" t="n">
        <v>5.21999979019165</v>
      </c>
      <c r="AO114" s="12"/>
    </row>
    <row r="115" s="1" customFormat="true" ht="12.5" hidden="false" customHeight="false" outlineLevel="0" collapsed="false">
      <c r="O115" s="13" t="n">
        <v>45677</v>
      </c>
      <c r="P115" s="14" t="n">
        <v>80.4014739990234</v>
      </c>
      <c r="Q115" s="14" t="n">
        <v>5.96924829483032</v>
      </c>
      <c r="R115" s="14" t="n">
        <v>7.33658838272095</v>
      </c>
      <c r="S115" s="14" t="n">
        <v>5.98406839370728</v>
      </c>
      <c r="T115" s="14" t="n">
        <v>0.283456802368164</v>
      </c>
      <c r="V115" s="13" t="n">
        <v>45677</v>
      </c>
      <c r="W115" s="12" t="n">
        <v>130.924392700195</v>
      </c>
      <c r="X115" s="12" t="n">
        <v>36.6916542053223</v>
      </c>
      <c r="Y115" s="12" t="n">
        <v>9.25787162780762</v>
      </c>
      <c r="Z115" s="12" t="n">
        <v>67.7814559936523</v>
      </c>
      <c r="AA115" s="12" t="n">
        <v>53.5012588500977</v>
      </c>
      <c r="AB115" s="12" t="n">
        <v>297.808135986328</v>
      </c>
      <c r="AC115" s="0" t="n">
        <v>396</v>
      </c>
      <c r="AD115" s="0" t="n">
        <v>387</v>
      </c>
      <c r="AF115" s="13" t="n">
        <v>45677</v>
      </c>
      <c r="AG115" s="12" t="n">
        <v>3.86498236656189</v>
      </c>
      <c r="AH115" s="12" t="n">
        <v>0.657176733016968</v>
      </c>
      <c r="AI115" s="12" t="n">
        <v>0.106970898807049</v>
      </c>
      <c r="AJ115" s="12" t="n">
        <v>1.04641771316528</v>
      </c>
      <c r="AK115" s="12" t="n">
        <v>0.00564905162900686</v>
      </c>
      <c r="AL115" s="12" t="n">
        <v>5.6824197769165</v>
      </c>
      <c r="AM115" s="0" t="n">
        <v>5.19000005722045</v>
      </c>
      <c r="AO115" s="12"/>
    </row>
    <row r="116" s="1" customFormat="true" ht="12.5" hidden="false" customHeight="false" outlineLevel="0" collapsed="false">
      <c r="O116" s="13" t="n">
        <v>45678</v>
      </c>
      <c r="P116" s="14" t="n">
        <v>80.1943206787109</v>
      </c>
      <c r="Q116" s="14" t="n">
        <v>6.11755561828613</v>
      </c>
      <c r="R116" s="14" t="n">
        <v>7.40254306793213</v>
      </c>
      <c r="S116" s="14" t="n">
        <v>5.99431848526001</v>
      </c>
      <c r="T116" s="14" t="n">
        <v>0.267219007015228</v>
      </c>
      <c r="V116" s="13" t="n">
        <v>45678</v>
      </c>
      <c r="W116" s="12" t="n">
        <v>130.173522949219</v>
      </c>
      <c r="X116" s="12" t="n">
        <v>38.0071983337402</v>
      </c>
      <c r="Y116" s="12" t="n">
        <v>9.33640384674072</v>
      </c>
      <c r="Z116" s="12" t="n">
        <v>68.2596282958984</v>
      </c>
      <c r="AA116" s="12" t="n">
        <v>50.4159889221191</v>
      </c>
      <c r="AB116" s="12" t="n">
        <v>295.859893798828</v>
      </c>
      <c r="AC116" s="0" t="n">
        <v>518</v>
      </c>
      <c r="AD116" s="0" t="n">
        <v>376</v>
      </c>
      <c r="AF116" s="13" t="n">
        <v>45678</v>
      </c>
      <c r="AG116" s="12" t="n">
        <v>3.83315420150757</v>
      </c>
      <c r="AH116" s="12" t="n">
        <v>0.686100661754608</v>
      </c>
      <c r="AI116" s="12" t="n">
        <v>0.10809550434351</v>
      </c>
      <c r="AJ116" s="12" t="n">
        <v>1.04952323436737</v>
      </c>
      <c r="AK116" s="12" t="n">
        <v>0.0053231087513268</v>
      </c>
      <c r="AL116" s="12" t="n">
        <v>5.68337154388428</v>
      </c>
      <c r="AM116" s="0" t="n">
        <v>5.13000011444091</v>
      </c>
      <c r="AO116" s="12"/>
    </row>
    <row r="117" s="1" customFormat="true" ht="12.5" hidden="false" customHeight="false" outlineLevel="0" collapsed="false">
      <c r="O117" s="13" t="n">
        <v>45679</v>
      </c>
      <c r="P117" s="14" t="n">
        <v>78.6795272827148</v>
      </c>
      <c r="Q117" s="14" t="n">
        <v>7.71554803848267</v>
      </c>
      <c r="R117" s="14" t="n">
        <v>7.47002553939819</v>
      </c>
      <c r="S117" s="14" t="n">
        <v>5.88990879058838</v>
      </c>
      <c r="T117" s="14" t="n">
        <v>0.224001333117485</v>
      </c>
      <c r="V117" s="13" t="n">
        <v>45679</v>
      </c>
      <c r="W117" s="12" t="n">
        <v>126.692741394043</v>
      </c>
      <c r="X117" s="12" t="n">
        <v>50.7251319885254</v>
      </c>
      <c r="Y117" s="12" t="n">
        <v>9.41013240814209</v>
      </c>
      <c r="Z117" s="12" t="n">
        <v>67.6347961425781</v>
      </c>
      <c r="AA117" s="12" t="n">
        <v>42.2121124267578</v>
      </c>
      <c r="AB117" s="12" t="n">
        <v>296.384552001953</v>
      </c>
      <c r="AC117" s="0" t="n">
        <v>402</v>
      </c>
      <c r="AD117" s="0" t="n">
        <v>353</v>
      </c>
      <c r="AF117" s="13" t="n">
        <v>45679</v>
      </c>
      <c r="AG117" s="12" t="n">
        <v>3.70090270042419</v>
      </c>
      <c r="AH117" s="12" t="n">
        <v>0.954065918922424</v>
      </c>
      <c r="AI117" s="12" t="n">
        <v>0.109403133392334</v>
      </c>
      <c r="AJ117" s="12" t="n">
        <v>1.04944384098053</v>
      </c>
      <c r="AK117" s="12" t="n">
        <v>0.00445523718371987</v>
      </c>
      <c r="AL117" s="12" t="n">
        <v>5.81931781768799</v>
      </c>
      <c r="AM117" s="0" t="n">
        <v>5.13000011444091</v>
      </c>
      <c r="AO117" s="12"/>
    </row>
    <row r="118" s="1" customFormat="true" ht="12.5" hidden="false" customHeight="false" outlineLevel="0" collapsed="false">
      <c r="O118" s="13" t="n">
        <v>45680</v>
      </c>
      <c r="P118" s="14" t="n">
        <v>77.4347534179688</v>
      </c>
      <c r="Q118" s="14" t="n">
        <v>9.07042026519775</v>
      </c>
      <c r="R118" s="14" t="n">
        <v>7.49807786941528</v>
      </c>
      <c r="S118" s="14" t="n">
        <v>5.79285955429077</v>
      </c>
      <c r="T118" s="14" t="n">
        <v>0.185591921210289</v>
      </c>
      <c r="V118" s="13" t="n">
        <v>45680</v>
      </c>
      <c r="W118" s="12" t="n">
        <v>123.759605407715</v>
      </c>
      <c r="X118" s="12" t="n">
        <v>61.5817642211914</v>
      </c>
      <c r="Y118" s="12" t="n">
        <v>9.43585109710693</v>
      </c>
      <c r="Z118" s="12" t="n">
        <v>67.0665130615234</v>
      </c>
      <c r="AA118" s="12" t="n">
        <v>34.9245147705078</v>
      </c>
      <c r="AB118" s="12" t="n">
        <v>296.515289306641</v>
      </c>
      <c r="AC118" s="0" t="n">
        <v>334</v>
      </c>
      <c r="AD118" s="0" t="n">
        <v>359</v>
      </c>
      <c r="AF118" s="13" t="n">
        <v>45680</v>
      </c>
      <c r="AG118" s="12" t="n">
        <v>3.57573318481445</v>
      </c>
      <c r="AH118" s="12" t="n">
        <v>1.18408608436584</v>
      </c>
      <c r="AI118" s="12" t="n">
        <v>0.10996326059103</v>
      </c>
      <c r="AJ118" s="12" t="n">
        <v>1.05257141590118</v>
      </c>
      <c r="AK118" s="12" t="n">
        <v>0.00368689140304923</v>
      </c>
      <c r="AL118" s="12" t="n">
        <v>5.92696857452393</v>
      </c>
      <c r="AM118" s="0" t="e">
        <f aca="false">NA()</f>
        <v>#N/A</v>
      </c>
      <c r="AO118" s="12"/>
    </row>
    <row r="119" s="1" customFormat="true" ht="12.5" hidden="false" customHeight="false" outlineLevel="0" collapsed="false">
      <c r="O119" s="13" t="n">
        <v>45681</v>
      </c>
      <c r="P119" s="14" t="n">
        <v>76.558219909668</v>
      </c>
      <c r="Q119" s="14" t="n">
        <v>10.0770273208618</v>
      </c>
      <c r="R119" s="14" t="n">
        <v>7.49692344665527</v>
      </c>
      <c r="S119" s="14" t="n">
        <v>5.69506931304932</v>
      </c>
      <c r="T119" s="14" t="n">
        <v>0.156477272510529</v>
      </c>
      <c r="V119" s="13" t="n">
        <v>45681</v>
      </c>
      <c r="W119" s="12" t="n">
        <v>121.671859741211</v>
      </c>
      <c r="X119" s="12" t="n">
        <v>69.6055221557617</v>
      </c>
      <c r="Y119" s="12" t="n">
        <v>9.42740726470947</v>
      </c>
      <c r="Z119" s="12" t="n">
        <v>66.3367614746094</v>
      </c>
      <c r="AA119" s="12" t="n">
        <v>29.4057235717773</v>
      </c>
      <c r="AB119" s="12" t="n">
        <v>296.222320556641</v>
      </c>
      <c r="AC119" s="0" t="n">
        <v>346</v>
      </c>
      <c r="AD119" s="0" t="n">
        <v>350</v>
      </c>
      <c r="AF119" s="13" t="n">
        <v>45681</v>
      </c>
      <c r="AG119" s="12" t="n">
        <v>3.47119545936584</v>
      </c>
      <c r="AH119" s="12" t="n">
        <v>1.35662412643433</v>
      </c>
      <c r="AI119" s="12" t="n">
        <v>0.109912149608135</v>
      </c>
      <c r="AJ119" s="12" t="n">
        <v>1.05446255207062</v>
      </c>
      <c r="AK119" s="12" t="n">
        <v>0.00310467230156064</v>
      </c>
      <c r="AL119" s="12" t="n">
        <v>5.99613285064697</v>
      </c>
      <c r="AM119" s="0" t="n">
        <v>4.86999988555908</v>
      </c>
      <c r="AO119" s="12"/>
    </row>
    <row r="120" s="1" customFormat="true" ht="12.5" hidden="false" customHeight="false" outlineLevel="0" collapsed="false">
      <c r="O120" s="13" t="n">
        <v>45682</v>
      </c>
      <c r="P120" s="14" t="n">
        <v>76.4174880981445</v>
      </c>
      <c r="Q120" s="14" t="n">
        <v>10.2768154144287</v>
      </c>
      <c r="R120" s="14" t="n">
        <v>7.50874471664429</v>
      </c>
      <c r="S120" s="14" t="n">
        <v>5.64284610748291</v>
      </c>
      <c r="T120" s="14" t="n">
        <v>0.138990834355354</v>
      </c>
      <c r="V120" s="13" t="n">
        <v>45682</v>
      </c>
      <c r="W120" s="12" t="n">
        <v>121.042503356934</v>
      </c>
      <c r="X120" s="12" t="n">
        <v>71.3370666503906</v>
      </c>
      <c r="Y120" s="12" t="n">
        <v>9.43812084197998</v>
      </c>
      <c r="Z120" s="12" t="n">
        <v>66.0099945068359</v>
      </c>
      <c r="AA120" s="12" t="n">
        <v>26.0930347442627</v>
      </c>
      <c r="AB120" s="12" t="n">
        <v>293.712005615234</v>
      </c>
      <c r="AC120" s="0" t="n">
        <v>324</v>
      </c>
      <c r="AD120" s="0" t="n">
        <v>355</v>
      </c>
      <c r="AF120" s="13" t="n">
        <v>45682</v>
      </c>
      <c r="AG120" s="12" t="n">
        <v>3.41479802131653</v>
      </c>
      <c r="AH120" s="12" t="n">
        <v>1.39763033390045</v>
      </c>
      <c r="AI120" s="12" t="n">
        <v>0.109953656792641</v>
      </c>
      <c r="AJ120" s="12" t="n">
        <v>1.05714094638824</v>
      </c>
      <c r="AK120" s="12" t="n">
        <v>0.00275783753022552</v>
      </c>
      <c r="AL120" s="12" t="n">
        <v>5.98305654525757</v>
      </c>
      <c r="AM120" s="0" t="n">
        <v>4.82000017166137</v>
      </c>
      <c r="AO120" s="12"/>
    </row>
    <row r="121" s="1" customFormat="true" ht="12.5" hidden="false" customHeight="false" outlineLevel="0" collapsed="false">
      <c r="O121" s="13" t="n">
        <v>45683</v>
      </c>
      <c r="P121" s="14" t="n">
        <v>76.5994873046875</v>
      </c>
      <c r="Q121" s="14" t="n">
        <v>10.0696754455566</v>
      </c>
      <c r="R121" s="14" t="n">
        <v>7.53911447525024</v>
      </c>
      <c r="S121" s="14" t="n">
        <v>5.64646005630493</v>
      </c>
      <c r="T121" s="14" t="n">
        <v>0.130684316158295</v>
      </c>
      <c r="V121" s="13" t="n">
        <v>45683</v>
      </c>
      <c r="W121" s="12" t="n">
        <v>121.149040222168</v>
      </c>
      <c r="X121" s="12" t="n">
        <v>69.8390197753906</v>
      </c>
      <c r="Y121" s="12" t="n">
        <v>9.47423648834229</v>
      </c>
      <c r="Z121" s="12" t="n">
        <v>66.2695465087891</v>
      </c>
      <c r="AA121" s="12" t="n">
        <v>24.5207347869873</v>
      </c>
      <c r="AB121" s="12" t="n">
        <v>291.051239013672</v>
      </c>
      <c r="AC121" s="0" t="n">
        <v>325</v>
      </c>
      <c r="AD121" s="0" t="n">
        <v>366</v>
      </c>
      <c r="AF121" s="13" t="n">
        <v>45683</v>
      </c>
      <c r="AG121" s="12" t="n">
        <v>3.39360070228577</v>
      </c>
      <c r="AH121" s="12" t="n">
        <v>1.36967301368713</v>
      </c>
      <c r="AI121" s="12" t="n">
        <v>0.110267698764801</v>
      </c>
      <c r="AJ121" s="12" t="n">
        <v>1.06007778644562</v>
      </c>
      <c r="AK121" s="12" t="n">
        <v>0.0025920916814357</v>
      </c>
      <c r="AL121" s="12" t="n">
        <v>5.93696117401123</v>
      </c>
      <c r="AM121" s="0" t="n">
        <v>4.73999977111816</v>
      </c>
      <c r="AO121" s="12"/>
    </row>
    <row r="122" s="1" customFormat="true" ht="12.5" hidden="false" customHeight="false" outlineLevel="0" collapsed="false">
      <c r="O122" s="13" t="n">
        <v>45684</v>
      </c>
      <c r="P122" s="14" t="n">
        <v>75.7583999633789</v>
      </c>
      <c r="Q122" s="14" t="n">
        <v>11.0049877166748</v>
      </c>
      <c r="R122" s="14" t="n">
        <v>7.48050689697266</v>
      </c>
      <c r="S122" s="14" t="n">
        <v>5.62064743041992</v>
      </c>
      <c r="T122" s="14" t="n">
        <v>0.121524639427662</v>
      </c>
      <c r="V122" s="13" t="n">
        <v>45684</v>
      </c>
      <c r="W122" s="12" t="n">
        <v>119.677673339844</v>
      </c>
      <c r="X122" s="12" t="n">
        <v>76.8457183837891</v>
      </c>
      <c r="Y122" s="12" t="n">
        <v>9.3986988067627</v>
      </c>
      <c r="Z122" s="12" t="n">
        <v>66.2395172119141</v>
      </c>
      <c r="AA122" s="12" t="n">
        <v>22.7915458679199</v>
      </c>
      <c r="AB122" s="12" t="n">
        <v>294.760955810547</v>
      </c>
      <c r="AC122" s="0" t="n">
        <v>335</v>
      </c>
      <c r="AD122" s="0" t="n">
        <v>368</v>
      </c>
      <c r="AF122" s="13" t="n">
        <v>45684</v>
      </c>
      <c r="AG122" s="12" t="n">
        <v>3.32538151741028</v>
      </c>
      <c r="AH122" s="12" t="n">
        <v>1.52278292179108</v>
      </c>
      <c r="AI122" s="12" t="n">
        <v>0.109193578362465</v>
      </c>
      <c r="AJ122" s="12" t="n">
        <v>1.05301892757416</v>
      </c>
      <c r="AK122" s="12" t="n">
        <v>0.00240879599004984</v>
      </c>
      <c r="AL122" s="12" t="n">
        <v>6.01350545883179</v>
      </c>
      <c r="AM122" s="0" t="n">
        <v>4.63999986648559</v>
      </c>
      <c r="AO122" s="12"/>
    </row>
    <row r="123" s="1" customFormat="true" ht="12.5" hidden="false" customHeight="false" outlineLevel="0" collapsed="false">
      <c r="O123" s="13" t="n">
        <v>45685</v>
      </c>
      <c r="P123" s="14" t="n">
        <v>75.4441375732422</v>
      </c>
      <c r="Q123" s="14" t="n">
        <v>11.3624982833862</v>
      </c>
      <c r="R123" s="14" t="n">
        <v>7.46077060699463</v>
      </c>
      <c r="S123" s="14" t="n">
        <v>5.60856342315674</v>
      </c>
      <c r="T123" s="14" t="n">
        <v>0.110749110579491</v>
      </c>
      <c r="V123" s="13" t="n">
        <v>45685</v>
      </c>
      <c r="W123" s="12" t="n">
        <v>119.034820556641</v>
      </c>
      <c r="X123" s="12" t="n">
        <v>79.5453796386719</v>
      </c>
      <c r="Y123" s="12" t="n">
        <v>9.37168312072754</v>
      </c>
      <c r="Z123" s="12" t="n">
        <v>66.3675384521484</v>
      </c>
      <c r="AA123" s="12" t="n">
        <v>20.7571830749512</v>
      </c>
      <c r="AB123" s="12" t="n">
        <v>294.893798828125</v>
      </c>
      <c r="AC123" s="0" t="n">
        <v>316</v>
      </c>
      <c r="AD123" s="0" t="n">
        <v>417</v>
      </c>
      <c r="AF123" s="13" t="n">
        <v>45685</v>
      </c>
      <c r="AG123" s="12" t="n">
        <v>3.26238441467285</v>
      </c>
      <c r="AH123" s="12" t="n">
        <v>1.58700227737427</v>
      </c>
      <c r="AI123" s="12" t="n">
        <v>0.108490765094757</v>
      </c>
      <c r="AJ123" s="12" t="n">
        <v>1.05371451377869</v>
      </c>
      <c r="AK123" s="12" t="n">
        <v>0.00219282018952072</v>
      </c>
      <c r="AL123" s="12" t="n">
        <v>6.01447200775147</v>
      </c>
      <c r="AM123" s="0" t="n">
        <v>4.44000005722045</v>
      </c>
      <c r="AO123" s="12"/>
    </row>
    <row r="124" s="1" customFormat="true" ht="12.5" hidden="false" customHeight="false" outlineLevel="0" collapsed="false">
      <c r="O124" s="13" t="n">
        <v>45686</v>
      </c>
      <c r="P124" s="14" t="n">
        <v>75.4173736572266</v>
      </c>
      <c r="Q124" s="14" t="n">
        <v>11.5195226669312</v>
      </c>
      <c r="R124" s="14" t="n">
        <v>7.40362548828125</v>
      </c>
      <c r="S124" s="14" t="n">
        <v>5.54889726638794</v>
      </c>
      <c r="T124" s="14" t="n">
        <v>0.0978395491838455</v>
      </c>
      <c r="V124" s="13" t="n">
        <v>45686</v>
      </c>
      <c r="W124" s="12" t="n">
        <v>118.918357849121</v>
      </c>
      <c r="X124" s="12" t="n">
        <v>80.9254150390625</v>
      </c>
      <c r="Y124" s="12" t="n">
        <v>9.29810619354248</v>
      </c>
      <c r="Z124" s="12" t="n">
        <v>65.8709869384766</v>
      </c>
      <c r="AA124" s="12" t="n">
        <v>18.3220634460449</v>
      </c>
      <c r="AB124" s="12" t="n">
        <v>293.160675048828</v>
      </c>
      <c r="AC124" s="0" t="n">
        <v>370</v>
      </c>
      <c r="AD124" s="0" t="n">
        <v>373</v>
      </c>
      <c r="AF124" s="13" t="n">
        <v>45686</v>
      </c>
      <c r="AG124" s="12" t="n">
        <v>3.18624567985535</v>
      </c>
      <c r="AH124" s="12" t="n">
        <v>1.62349832057953</v>
      </c>
      <c r="AI124" s="12" t="n">
        <v>0.106974720954895</v>
      </c>
      <c r="AJ124" s="12" t="n">
        <v>1.05290472507477</v>
      </c>
      <c r="AK124" s="12" t="n">
        <v>0.00193232460878789</v>
      </c>
      <c r="AL124" s="12" t="n">
        <v>5.97221851348877</v>
      </c>
      <c r="AM124" s="0" t="n">
        <v>4.46999979019165</v>
      </c>
      <c r="AO124" s="12"/>
    </row>
    <row r="125" s="1" customFormat="true" ht="12.5" hidden="false" customHeight="false" outlineLevel="0" collapsed="false">
      <c r="O125" s="13" t="n">
        <v>45687</v>
      </c>
      <c r="P125" s="14" t="n">
        <v>76.4157791137695</v>
      </c>
      <c r="Q125" s="14" t="n">
        <v>10.6055221557617</v>
      </c>
      <c r="R125" s="14" t="n">
        <v>7.38543081283569</v>
      </c>
      <c r="S125" s="14" t="n">
        <v>5.49446773529053</v>
      </c>
      <c r="T125" s="14" t="n">
        <v>0.0861464068293572</v>
      </c>
      <c r="V125" s="13" t="n">
        <v>45687</v>
      </c>
      <c r="W125" s="12" t="n">
        <v>120.541122436523</v>
      </c>
      <c r="X125" s="12" t="n">
        <v>74.3246917724609</v>
      </c>
      <c r="Y125" s="12" t="n">
        <v>9.27456188201904</v>
      </c>
      <c r="Z125" s="12" t="n">
        <v>65.3484268188477</v>
      </c>
      <c r="AA125" s="12" t="n">
        <v>16.1170597076416</v>
      </c>
      <c r="AB125" s="12" t="n">
        <v>285.434814453125</v>
      </c>
      <c r="AC125" s="0" t="n">
        <v>351</v>
      </c>
      <c r="AD125" s="0" t="n">
        <v>344</v>
      </c>
      <c r="AF125" s="13" t="n">
        <v>45687</v>
      </c>
      <c r="AG125" s="12" t="n">
        <v>3.14060235023499</v>
      </c>
      <c r="AH125" s="12" t="n">
        <v>1.49211025238037</v>
      </c>
      <c r="AI125" s="12" t="n">
        <v>0.105842351913452</v>
      </c>
      <c r="AJ125" s="12" t="n">
        <v>1.05728185176849</v>
      </c>
      <c r="AK125" s="12" t="n">
        <v>0.00169588741846383</v>
      </c>
      <c r="AL125" s="12" t="n">
        <v>5.79819250106812</v>
      </c>
      <c r="AM125" s="0" t="n">
        <v>4.53999996185302</v>
      </c>
    </row>
    <row r="126" s="1" customFormat="true" ht="12.5" hidden="false" customHeight="false" outlineLevel="0" collapsed="false">
      <c r="O126" s="13" t="n">
        <v>45688</v>
      </c>
      <c r="P126" s="14" t="n">
        <v>77.4762649536133</v>
      </c>
      <c r="Q126" s="14" t="n">
        <v>9.56510639190674</v>
      </c>
      <c r="R126" s="14" t="n">
        <v>7.39039182662964</v>
      </c>
      <c r="S126" s="14" t="n">
        <v>5.47718286514282</v>
      </c>
      <c r="T126" s="14" t="n">
        <v>0.0781521648168564</v>
      </c>
      <c r="V126" s="13" t="n">
        <v>45688</v>
      </c>
      <c r="W126" s="12" t="n">
        <v>122.368705749512</v>
      </c>
      <c r="X126" s="12" t="n">
        <v>66.6845550537109</v>
      </c>
      <c r="Y126" s="12" t="n">
        <v>9.28106784820557</v>
      </c>
      <c r="Z126" s="12" t="n">
        <v>65.2615737915039</v>
      </c>
      <c r="AA126" s="12" t="n">
        <v>14.6107616424561</v>
      </c>
      <c r="AB126" s="12" t="n">
        <v>278.034423828125</v>
      </c>
      <c r="AC126" s="0" t="n">
        <v>345</v>
      </c>
      <c r="AD126" s="0" t="n">
        <v>335</v>
      </c>
      <c r="AF126" s="13" t="n">
        <v>45688</v>
      </c>
      <c r="AG126" s="12" t="n">
        <v>3.11211585998535</v>
      </c>
      <c r="AH126" s="12" t="n">
        <v>1.33774828910828</v>
      </c>
      <c r="AI126" s="12" t="n">
        <v>0.105076000094414</v>
      </c>
      <c r="AJ126" s="12" t="n">
        <v>1.06293773651123</v>
      </c>
      <c r="AK126" s="12" t="n">
        <v>0.00153546629007906</v>
      </c>
      <c r="AL126" s="12" t="n">
        <v>5.62008190155029</v>
      </c>
      <c r="AM126" s="0" t="n">
        <v>4.48999977111816</v>
      </c>
    </row>
    <row r="127" s="1" customFormat="true" ht="12.5" hidden="false" customHeight="false" outlineLevel="0" collapsed="false">
      <c r="O127" s="13" t="n">
        <v>45689</v>
      </c>
      <c r="P127" s="14" t="n">
        <v>78.358024597168</v>
      </c>
      <c r="Q127" s="14" t="n">
        <v>8.69192981719971</v>
      </c>
      <c r="R127" s="14" t="n">
        <v>7.37915325164795</v>
      </c>
      <c r="S127" s="14" t="n">
        <v>5.48626375198364</v>
      </c>
      <c r="T127" s="14" t="n">
        <v>0.0713394731283188</v>
      </c>
      <c r="V127" s="13" t="n">
        <v>45689</v>
      </c>
      <c r="W127" s="12" t="n">
        <v>124.003219604492</v>
      </c>
      <c r="X127" s="12" t="n">
        <v>60.2788162231445</v>
      </c>
      <c r="Y127" s="12" t="n">
        <v>9.26778316497803</v>
      </c>
      <c r="Z127" s="12" t="n">
        <v>65.6464080810547</v>
      </c>
      <c r="AA127" s="12" t="n">
        <v>13.3284778594971</v>
      </c>
      <c r="AB127" s="12" t="n">
        <v>272.349395751953</v>
      </c>
      <c r="AC127" s="0" t="n">
        <v>365</v>
      </c>
      <c r="AD127" s="0" t="n">
        <v>327</v>
      </c>
      <c r="AF127" s="13" t="n">
        <v>45689</v>
      </c>
      <c r="AG127" s="12" t="n">
        <v>3.08055114746094</v>
      </c>
      <c r="AH127" s="12" t="n">
        <v>1.20867311954498</v>
      </c>
      <c r="AI127" s="12" t="n">
        <v>0.10406182706356</v>
      </c>
      <c r="AJ127" s="12" t="n">
        <v>1.06895411014557</v>
      </c>
      <c r="AK127" s="12" t="n">
        <v>0.0014000169467181</v>
      </c>
      <c r="AL127" s="12" t="n">
        <v>5.46432638168335</v>
      </c>
      <c r="AM127" s="0" t="n">
        <v>4.44000005722045</v>
      </c>
    </row>
    <row r="128" s="1" customFormat="true" ht="12.5" hidden="false" customHeight="false" outlineLevel="0" collapsed="false">
      <c r="O128" s="13" t="n">
        <v>45690</v>
      </c>
      <c r="P128" s="14" t="n">
        <v>78.7553176879883</v>
      </c>
      <c r="Q128" s="14" t="n">
        <v>8.23569679260254</v>
      </c>
      <c r="R128" s="14" t="n">
        <v>7.35417795181274</v>
      </c>
      <c r="S128" s="14" t="n">
        <v>5.57506084442139</v>
      </c>
      <c r="T128" s="14" t="n">
        <v>0.0661183968186379</v>
      </c>
      <c r="V128" s="13" t="n">
        <v>45690</v>
      </c>
      <c r="W128" s="12" t="n">
        <v>124.900970458984</v>
      </c>
      <c r="X128" s="12" t="n">
        <v>56.9518661499023</v>
      </c>
      <c r="Y128" s="12" t="n">
        <v>9.23726844787598</v>
      </c>
      <c r="Z128" s="12" t="n">
        <v>67.16064453125</v>
      </c>
      <c r="AA128" s="12" t="n">
        <v>12.3468704223633</v>
      </c>
      <c r="AB128" s="12" t="n">
        <v>270.419494628906</v>
      </c>
      <c r="AC128" s="0" t="n">
        <v>332</v>
      </c>
      <c r="AD128" s="0" t="n">
        <v>311</v>
      </c>
      <c r="AF128" s="13" t="n">
        <v>45690</v>
      </c>
      <c r="AG128" s="12" t="n">
        <v>3.04292702674866</v>
      </c>
      <c r="AH128" s="12" t="n">
        <v>1.14316308498383</v>
      </c>
      <c r="AI128" s="12" t="n">
        <v>0.102930895984173</v>
      </c>
      <c r="AJ128" s="12" t="n">
        <v>1.08090472221375</v>
      </c>
      <c r="AK128" s="12" t="n">
        <v>0.00129679846577346</v>
      </c>
      <c r="AL128" s="12" t="n">
        <v>5.37192535400391</v>
      </c>
      <c r="AM128" s="0" t="n">
        <v>4.40000009536743</v>
      </c>
    </row>
    <row r="129" s="1" customFormat="true" ht="12.5" hidden="false" customHeight="false" outlineLevel="0" collapsed="false">
      <c r="O129" s="13" t="n">
        <v>45691</v>
      </c>
      <c r="P129" s="14" t="n">
        <v>79.2626419067383</v>
      </c>
      <c r="Q129" s="14" t="n">
        <v>7.63147115707398</v>
      </c>
      <c r="R129" s="14" t="n">
        <v>7.32256174087524</v>
      </c>
      <c r="S129" s="14" t="n">
        <v>5.70830917358398</v>
      </c>
      <c r="T129" s="14" t="n">
        <v>0.0608942024409771</v>
      </c>
      <c r="V129" s="13" t="n">
        <v>45691</v>
      </c>
      <c r="W129" s="12" t="n">
        <v>126.103286743164</v>
      </c>
      <c r="X129" s="12" t="n">
        <v>52.5035057067871</v>
      </c>
      <c r="Y129" s="12" t="n">
        <v>9.19890785217285</v>
      </c>
      <c r="Z129" s="12" t="n">
        <v>69.1668548583984</v>
      </c>
      <c r="AA129" s="12" t="n">
        <v>11.3650493621826</v>
      </c>
      <c r="AB129" s="12" t="n">
        <v>268.154846191406</v>
      </c>
      <c r="AC129" s="0" t="n">
        <v>344</v>
      </c>
      <c r="AD129" s="0" t="n">
        <v>304</v>
      </c>
      <c r="AF129" s="13" t="n">
        <v>45691</v>
      </c>
      <c r="AG129" s="12" t="n">
        <v>3.00338077545166</v>
      </c>
      <c r="AH129" s="12" t="n">
        <v>1.05471706390381</v>
      </c>
      <c r="AI129" s="12" t="n">
        <v>0.101549938321114</v>
      </c>
      <c r="AJ129" s="12" t="n">
        <v>1.10534012317657</v>
      </c>
      <c r="AK129" s="12" t="n">
        <v>0.00119523820467293</v>
      </c>
      <c r="AL129" s="12" t="n">
        <v>5.26691055297852</v>
      </c>
      <c r="AM129" s="0" t="n">
        <v>4.3600001335144</v>
      </c>
    </row>
    <row r="130" s="1" customFormat="true" ht="12.5" hidden="false" customHeight="false" outlineLevel="0" collapsed="false">
      <c r="O130" s="13" t="n">
        <v>45692</v>
      </c>
      <c r="P130" s="14" t="n">
        <v>79.9338912963867</v>
      </c>
      <c r="Q130" s="14" t="n">
        <v>6.8839111328125</v>
      </c>
      <c r="R130" s="14" t="n">
        <v>7.2704963684082</v>
      </c>
      <c r="S130" s="14" t="n">
        <v>5.84226226806641</v>
      </c>
      <c r="T130" s="14" t="n">
        <v>0.0545818246901035</v>
      </c>
      <c r="V130" s="13" t="n">
        <v>45692</v>
      </c>
      <c r="W130" s="12" t="n">
        <v>127.810272216797</v>
      </c>
      <c r="X130" s="12" t="n">
        <v>47.0132598876953</v>
      </c>
      <c r="Y130" s="12" t="n">
        <v>9.13566398620606</v>
      </c>
      <c r="Z130" s="12" t="n">
        <v>71.0482406616211</v>
      </c>
      <c r="AA130" s="12" t="n">
        <v>10.1792631149292</v>
      </c>
      <c r="AB130" s="12" t="n">
        <v>264.99658203125</v>
      </c>
      <c r="AC130" s="0" t="n">
        <v>377</v>
      </c>
      <c r="AD130" s="0" t="n">
        <v>313</v>
      </c>
      <c r="AF130" s="13" t="n">
        <v>45692</v>
      </c>
      <c r="AG130" s="12" t="n">
        <v>2.95280623435974</v>
      </c>
      <c r="AH130" s="12" t="n">
        <v>0.945264458656311</v>
      </c>
      <c r="AI130" s="12" t="n">
        <v>0.0995531529188156</v>
      </c>
      <c r="AJ130" s="12" t="n">
        <v>1.14256060123444</v>
      </c>
      <c r="AK130" s="12" t="n">
        <v>0.00107154017314315</v>
      </c>
      <c r="AL130" s="12" t="n">
        <v>5.14202404022217</v>
      </c>
      <c r="AM130" s="0" t="n">
        <v>4.30999994277954</v>
      </c>
    </row>
    <row r="131" s="1" customFormat="true" ht="12.5" hidden="false" customHeight="false" outlineLevel="0" collapsed="false">
      <c r="O131" s="13" t="n">
        <v>45693</v>
      </c>
      <c r="P131" s="14" t="n">
        <v>80.4994583129883</v>
      </c>
      <c r="Q131" s="14" t="n">
        <v>6.34807348251343</v>
      </c>
      <c r="R131" s="14" t="n">
        <v>7.16308307647705</v>
      </c>
      <c r="S131" s="14" t="n">
        <v>5.92503976821899</v>
      </c>
      <c r="T131" s="19" t="n">
        <v>0.0486101806163788</v>
      </c>
      <c r="V131" s="13" t="n">
        <v>45693</v>
      </c>
      <c r="W131" s="12" t="n">
        <v>129.52001953125</v>
      </c>
      <c r="X131" s="12" t="n">
        <v>43.1404418945313</v>
      </c>
      <c r="Y131" s="12" t="n">
        <v>9.00366115570068</v>
      </c>
      <c r="Z131" s="12" t="n">
        <v>72.2168884277344</v>
      </c>
      <c r="AA131" s="12" t="n">
        <v>9.05750274658203</v>
      </c>
      <c r="AB131" s="12" t="n">
        <v>262.739349365234</v>
      </c>
      <c r="AC131" s="0" t="n">
        <v>316</v>
      </c>
      <c r="AD131" s="0" t="n">
        <v>312</v>
      </c>
      <c r="AF131" s="13" t="n">
        <v>45693</v>
      </c>
      <c r="AG131" s="12" t="n">
        <v>2.89762377738953</v>
      </c>
      <c r="AH131" s="12" t="n">
        <v>0.869529783725739</v>
      </c>
      <c r="AI131" s="12" t="n">
        <v>0.0967942997813225</v>
      </c>
      <c r="AJ131" s="12" t="n">
        <v>1.17472469806671</v>
      </c>
      <c r="AK131" s="12" t="n">
        <v>0.000954280723817647</v>
      </c>
      <c r="AL131" s="12" t="n">
        <v>5.04044103622437</v>
      </c>
      <c r="AM131" s="0" t="n">
        <v>4.26999998092651</v>
      </c>
    </row>
    <row r="132" s="1" customFormat="true" ht="12.5" hidden="false" customHeight="false" outlineLevel="0" collapsed="false">
      <c r="O132" s="13" t="n">
        <v>45694</v>
      </c>
      <c r="P132" s="14" t="n">
        <v>80.8652114868164</v>
      </c>
      <c r="Q132" s="14" t="n">
        <v>5.95604801177979</v>
      </c>
      <c r="R132" s="14" t="n">
        <v>7.08314228057861</v>
      </c>
      <c r="S132" s="14" t="n">
        <v>6.03560924530029</v>
      </c>
      <c r="T132" s="19" t="n">
        <v>0.0434820130467415</v>
      </c>
      <c r="V132" s="13" t="n">
        <v>45694</v>
      </c>
      <c r="W132" s="12" t="n">
        <v>130.980255126953</v>
      </c>
      <c r="X132" s="12" t="n">
        <v>40.3179817199707</v>
      </c>
      <c r="Y132" s="12" t="n">
        <v>8.90573310852051</v>
      </c>
      <c r="Z132" s="12" t="n">
        <v>73.6792373657227</v>
      </c>
      <c r="AA132" s="12" t="n">
        <v>8.09448719024658</v>
      </c>
      <c r="AB132" s="12" t="n">
        <v>261.770538330078</v>
      </c>
      <c r="AC132" s="0" t="n">
        <v>303</v>
      </c>
      <c r="AD132" s="0" t="n">
        <v>300</v>
      </c>
      <c r="AF132" s="13" t="n">
        <v>45694</v>
      </c>
      <c r="AG132" s="12" t="n">
        <v>2.84059238433838</v>
      </c>
      <c r="AH132" s="12" t="n">
        <v>0.815288186073303</v>
      </c>
      <c r="AI132" s="12" t="n">
        <v>0.0943335816264153</v>
      </c>
      <c r="AJ132" s="12" t="n">
        <v>1.21116256713867</v>
      </c>
      <c r="AK132" s="12" t="n">
        <v>0.000854270881973207</v>
      </c>
      <c r="AL132" s="12" t="n">
        <v>4.96308374404907</v>
      </c>
      <c r="AM132" s="0" t="n">
        <v>4.25</v>
      </c>
    </row>
    <row r="133" s="1" customFormat="true" ht="12.5" hidden="false" customHeight="false" outlineLevel="0" collapsed="false">
      <c r="O133" s="13" t="n">
        <v>45695</v>
      </c>
      <c r="P133" s="14" t="n">
        <v>81.3751678466797</v>
      </c>
      <c r="Q133" s="14" t="n">
        <v>5.50097274780273</v>
      </c>
      <c r="R133" s="14" t="n">
        <v>6.96834707260132</v>
      </c>
      <c r="S133" s="14" t="n">
        <v>6.09921073913574</v>
      </c>
      <c r="T133" s="19" t="n">
        <v>0.0389332659542561</v>
      </c>
      <c r="V133" s="13" t="n">
        <v>45695</v>
      </c>
      <c r="W133" s="12" t="n">
        <v>132.809768676758</v>
      </c>
      <c r="X133" s="12" t="n">
        <v>37.1012153625488</v>
      </c>
      <c r="Y133" s="12" t="n">
        <v>8.7645206451416</v>
      </c>
      <c r="Z133" s="12" t="n">
        <v>74.5183258056641</v>
      </c>
      <c r="AA133" s="12" t="n">
        <v>7.23926305770874</v>
      </c>
      <c r="AB133" s="12" t="n">
        <v>260.216796875</v>
      </c>
      <c r="AC133" s="0" t="n">
        <v>272</v>
      </c>
      <c r="AD133" s="0" t="n">
        <v>294</v>
      </c>
      <c r="AF133" s="13" t="n">
        <v>45695</v>
      </c>
      <c r="AG133" s="12" t="n">
        <v>2.79020667076111</v>
      </c>
      <c r="AH133" s="12" t="n">
        <v>0.751641392707825</v>
      </c>
      <c r="AI133" s="12" t="n">
        <v>0.0914580747485161</v>
      </c>
      <c r="AJ133" s="12" t="n">
        <v>1.24150788784027</v>
      </c>
      <c r="AK133" s="12" t="n">
        <v>0.000766200420912355</v>
      </c>
      <c r="AL133" s="12" t="n">
        <v>4.8764762878418</v>
      </c>
      <c r="AM133" s="0" t="n">
        <v>4.25</v>
      </c>
    </row>
    <row r="134" s="1" customFormat="true" ht="12.5" hidden="false" customHeight="false" outlineLevel="0" collapsed="false">
      <c r="O134" s="13" t="n">
        <v>45696</v>
      </c>
      <c r="P134" s="14" t="n">
        <v>80.8728942871094</v>
      </c>
      <c r="Q134" s="14" t="n">
        <v>6.031569480896</v>
      </c>
      <c r="R134" s="14" t="n">
        <v>6.87461805343628</v>
      </c>
      <c r="S134" s="14" t="n">
        <v>6.16758012771606</v>
      </c>
      <c r="T134" s="19" t="n">
        <v>0.0356979630887508</v>
      </c>
      <c r="V134" s="13" t="n">
        <v>45696</v>
      </c>
      <c r="W134" s="12" t="n">
        <v>132.705108642578</v>
      </c>
      <c r="X134" s="12" t="n">
        <v>41.0246810913086</v>
      </c>
      <c r="Y134" s="12" t="n">
        <v>8.64793872833252</v>
      </c>
      <c r="Z134" s="12" t="n">
        <v>75.5168533325195</v>
      </c>
      <c r="AA134" s="12" t="n">
        <v>6.63278245925903</v>
      </c>
      <c r="AB134" s="12" t="n">
        <v>264.308746337891</v>
      </c>
      <c r="AC134" s="0" t="n">
        <v>285</v>
      </c>
      <c r="AD134" s="0" t="n">
        <v>276</v>
      </c>
      <c r="AF134" s="13" t="n">
        <v>45696</v>
      </c>
      <c r="AG134" s="12" t="n">
        <v>2.72748684883118</v>
      </c>
      <c r="AH134" s="12" t="n">
        <v>0.840146541595459</v>
      </c>
      <c r="AI134" s="12" t="n">
        <v>0.089118666946888</v>
      </c>
      <c r="AJ134" s="12" t="n">
        <v>1.25871026515961</v>
      </c>
      <c r="AK134" s="12" t="n">
        <v>0.000702602730598301</v>
      </c>
      <c r="AL134" s="12" t="n">
        <v>4.91707849502564</v>
      </c>
      <c r="AM134" s="0" t="n">
        <v>4.26000022888183</v>
      </c>
    </row>
    <row r="135" s="1" customFormat="true" ht="12.5" hidden="false" customHeight="false" outlineLevel="0" collapsed="false">
      <c r="O135" s="13" t="n">
        <v>45697</v>
      </c>
      <c r="P135" s="14" t="n">
        <v>80.3882598876953</v>
      </c>
      <c r="Q135" s="14" t="n">
        <v>6.5010666847229</v>
      </c>
      <c r="R135" s="14" t="n">
        <v>6.79441213607788</v>
      </c>
      <c r="S135" s="14" t="n">
        <v>6.26573419570923</v>
      </c>
      <c r="T135" s="19" t="n">
        <v>0.0326503328979015</v>
      </c>
      <c r="V135" s="13" t="n">
        <v>45697</v>
      </c>
      <c r="W135" s="12" t="n">
        <v>132.675994873047</v>
      </c>
      <c r="X135" s="12" t="n">
        <v>44.5404205322266</v>
      </c>
      <c r="Y135" s="12" t="n">
        <v>8.54812717437744</v>
      </c>
      <c r="Z135" s="12" t="n">
        <v>76.864875793457</v>
      </c>
      <c r="AA135" s="12" t="n">
        <v>6.06087207794189</v>
      </c>
      <c r="AB135" s="12" t="n">
        <v>268.469909667969</v>
      </c>
      <c r="AC135" s="0" t="n">
        <v>284</v>
      </c>
      <c r="AD135" s="0" t="n">
        <v>290</v>
      </c>
      <c r="AF135" s="13" t="n">
        <v>45697</v>
      </c>
      <c r="AG135" s="12" t="n">
        <v>2.66232872009277</v>
      </c>
      <c r="AH135" s="12" t="n">
        <v>0.919761061668396</v>
      </c>
      <c r="AI135" s="12" t="n">
        <v>0.0866838917136192</v>
      </c>
      <c r="AJ135" s="12" t="n">
        <v>1.28009963035584</v>
      </c>
      <c r="AK135" s="12" t="n">
        <v>0.000643398670945317</v>
      </c>
      <c r="AL135" s="12" t="n">
        <v>4.95044374465942</v>
      </c>
      <c r="AM135" s="0" t="n">
        <v>4.21999979019165</v>
      </c>
    </row>
    <row r="136" s="1" customFormat="true" ht="12.5" hidden="false" customHeight="false" outlineLevel="0" collapsed="false">
      <c r="O136" s="13" t="n">
        <v>45698</v>
      </c>
      <c r="P136" s="14" t="n">
        <v>80.1355133056641</v>
      </c>
      <c r="Q136" s="14" t="n">
        <v>6.66636943817139</v>
      </c>
      <c r="R136" s="14" t="n">
        <v>6.78391408920288</v>
      </c>
      <c r="S136" s="14" t="n">
        <v>6.36620712280273</v>
      </c>
      <c r="T136" s="19" t="n">
        <v>0.0299741048365831</v>
      </c>
      <c r="V136" s="13" t="n">
        <v>45698</v>
      </c>
      <c r="W136" s="12" t="n">
        <v>132.885665893555</v>
      </c>
      <c r="X136" s="12" t="n">
        <v>45.6991157531738</v>
      </c>
      <c r="Y136" s="12" t="n">
        <v>8.53519153594971</v>
      </c>
      <c r="Z136" s="12" t="n">
        <v>78.1711349487305</v>
      </c>
      <c r="AA136" s="12" t="n">
        <v>5.55851697921753</v>
      </c>
      <c r="AB136" s="12" t="n">
        <v>270.628479003906</v>
      </c>
      <c r="AC136" s="0" t="n">
        <v>277</v>
      </c>
      <c r="AD136" s="0" t="n">
        <v>294</v>
      </c>
      <c r="AF136" s="13" t="n">
        <v>45698</v>
      </c>
      <c r="AG136" s="12" t="n">
        <v>2.60749506950378</v>
      </c>
      <c r="AH136" s="12" t="n">
        <v>0.951391994953156</v>
      </c>
      <c r="AI136" s="12" t="n">
        <v>0.0848857536911964</v>
      </c>
      <c r="AJ136" s="12" t="n">
        <v>1.30632674694061</v>
      </c>
      <c r="AK136" s="12" t="n">
        <v>0.000590435462072492</v>
      </c>
      <c r="AL136" s="12" t="n">
        <v>4.95162773132324</v>
      </c>
      <c r="AM136" s="0" t="n">
        <v>4.17999982833862</v>
      </c>
    </row>
    <row r="137" s="1" customFormat="true" ht="12.5" hidden="false" customHeight="false" outlineLevel="0" collapsed="false">
      <c r="O137" s="13" t="n">
        <v>45699</v>
      </c>
      <c r="P137" s="14" t="n">
        <v>79.8538436889648</v>
      </c>
      <c r="Q137" s="14" t="n">
        <v>6.80731773376465</v>
      </c>
      <c r="R137" s="14" t="n">
        <v>6.84016418457031</v>
      </c>
      <c r="S137" s="14" t="n">
        <v>6.45290994644165</v>
      </c>
      <c r="T137" s="19" t="n">
        <v>0.0277671478688717</v>
      </c>
      <c r="V137" s="13" t="n">
        <v>45699</v>
      </c>
      <c r="W137" s="12" t="n">
        <v>132.771438598633</v>
      </c>
      <c r="X137" s="12" t="n">
        <v>46.6249885559082</v>
      </c>
      <c r="Y137" s="12" t="n">
        <v>8.60519409179688</v>
      </c>
      <c r="Z137" s="12" t="n">
        <v>79.2744216918945</v>
      </c>
      <c r="AA137" s="12" t="n">
        <v>5.14492845535278</v>
      </c>
      <c r="AB137" s="12" t="n">
        <v>272.201080322266</v>
      </c>
      <c r="AC137" s="0" t="n">
        <v>280</v>
      </c>
      <c r="AD137" s="0" t="n">
        <v>279</v>
      </c>
      <c r="AF137" s="13" t="n">
        <v>45699</v>
      </c>
      <c r="AG137" s="12" t="n">
        <v>2.56015706062317</v>
      </c>
      <c r="AH137" s="12" t="n">
        <v>0.978242695331574</v>
      </c>
      <c r="AI137" s="12" t="n">
        <v>0.0838199034333229</v>
      </c>
      <c r="AJ137" s="12" t="n">
        <v>1.32829427719116</v>
      </c>
      <c r="AK137" s="12" t="n">
        <v>0.000546051713172346</v>
      </c>
      <c r="AL137" s="12" t="n">
        <v>4.95200300216675</v>
      </c>
      <c r="AM137" s="0" t="n">
        <v>4.1599998474121</v>
      </c>
    </row>
    <row r="138" s="1" customFormat="true" ht="12.5" hidden="false" customHeight="false" outlineLevel="0" collapsed="false">
      <c r="O138" s="13" t="n">
        <v>45700</v>
      </c>
      <c r="P138" s="14" t="n">
        <v>79.6651077270508</v>
      </c>
      <c r="Q138" s="14" t="n">
        <v>6.76610612869263</v>
      </c>
      <c r="R138" s="14" t="n">
        <v>6.97280502319336</v>
      </c>
      <c r="S138" s="14" t="n">
        <v>6.55216932296753</v>
      </c>
      <c r="T138" s="19" t="n">
        <v>0.0259508192539215</v>
      </c>
      <c r="V138" s="13" t="n">
        <v>45700</v>
      </c>
      <c r="W138" s="12" t="n">
        <v>132.563034057617</v>
      </c>
      <c r="X138" s="12" t="n">
        <v>46.3966178894043</v>
      </c>
      <c r="Y138" s="12" t="n">
        <v>8.77035617828369</v>
      </c>
      <c r="Z138" s="12" t="n">
        <v>80.5181579589844</v>
      </c>
      <c r="AA138" s="12" t="n">
        <v>4.80473518371582</v>
      </c>
      <c r="AB138" s="12" t="n">
        <v>272.835540771484</v>
      </c>
      <c r="AC138" s="0" t="n">
        <v>275</v>
      </c>
      <c r="AD138" s="0" t="n">
        <v>300</v>
      </c>
      <c r="AF138" s="13" t="n">
        <v>45700</v>
      </c>
      <c r="AG138" s="12" t="n">
        <v>2.522141456604</v>
      </c>
      <c r="AH138" s="12" t="n">
        <v>0.975855469703674</v>
      </c>
      <c r="AI138" s="12" t="n">
        <v>0.0835394933819771</v>
      </c>
      <c r="AJ138" s="12" t="n">
        <v>1.3514358997345</v>
      </c>
      <c r="AK138" s="12" t="n">
        <v>0.000509359349962324</v>
      </c>
      <c r="AL138" s="12" t="n">
        <v>4.93442106246948</v>
      </c>
      <c r="AM138" s="0" t="n">
        <v>4.13000011444091</v>
      </c>
    </row>
    <row r="139" s="1" customFormat="true" ht="12.5" hidden="false" customHeight="false" outlineLevel="0" collapsed="false">
      <c r="O139" s="13" t="n">
        <v>45701</v>
      </c>
      <c r="P139" s="14" t="n">
        <v>79.3702163696289</v>
      </c>
      <c r="Q139" s="14" t="n">
        <v>6.75226211547852</v>
      </c>
      <c r="R139" s="14" t="n">
        <v>7.18013668060303</v>
      </c>
      <c r="S139" s="14" t="n">
        <v>6.65561819076538</v>
      </c>
      <c r="T139" s="19" t="n">
        <v>0.0242107845842838</v>
      </c>
      <c r="V139" s="13" t="n">
        <v>45701</v>
      </c>
      <c r="W139" s="12" t="n">
        <v>131.894424438477</v>
      </c>
      <c r="X139" s="12" t="n">
        <v>46.4817771911621</v>
      </c>
      <c r="Y139" s="12" t="n">
        <v>9.02840423583984</v>
      </c>
      <c r="Z139" s="12" t="n">
        <v>81.7712554931641</v>
      </c>
      <c r="AA139" s="12" t="n">
        <v>4.47976732254028</v>
      </c>
      <c r="AB139" s="12" t="n">
        <v>273.442749023438</v>
      </c>
      <c r="AC139" s="0" t="n">
        <v>330</v>
      </c>
      <c r="AD139" s="0" t="n">
        <v>306</v>
      </c>
      <c r="AF139" s="13" t="n">
        <v>45701</v>
      </c>
      <c r="AG139" s="12" t="n">
        <v>2.4842426776886</v>
      </c>
      <c r="AH139" s="12" t="n">
        <v>0.977755427360535</v>
      </c>
      <c r="AI139" s="12" t="n">
        <v>0.0838153287768364</v>
      </c>
      <c r="AJ139" s="12" t="n">
        <v>1.37646448612213</v>
      </c>
      <c r="AK139" s="12" t="n">
        <v>0.000474346365081146</v>
      </c>
      <c r="AL139" s="12" t="n">
        <v>4.92367887496948</v>
      </c>
      <c r="AM139" s="0" t="n">
        <v>4.11999988555908</v>
      </c>
    </row>
    <row r="140" s="1" customFormat="true" ht="12.5" hidden="false" customHeight="false" outlineLevel="0" collapsed="false">
      <c r="O140" s="13" t="n">
        <v>45702</v>
      </c>
      <c r="P140" s="14" t="n">
        <v>79.0094757080078</v>
      </c>
      <c r="Q140" s="14" t="n">
        <v>6.67345476150513</v>
      </c>
      <c r="R140" s="14" t="n">
        <v>7.53563547134399</v>
      </c>
      <c r="S140" s="14" t="n">
        <v>6.74228048324585</v>
      </c>
      <c r="T140" s="19" t="n">
        <v>0.0221262630075216</v>
      </c>
      <c r="V140" s="13" t="n">
        <v>45702</v>
      </c>
      <c r="W140" s="12" t="n">
        <v>130.651031494141</v>
      </c>
      <c r="X140" s="12" t="n">
        <v>46.163516998291</v>
      </c>
      <c r="Y140" s="12" t="n">
        <v>9.47093296051025</v>
      </c>
      <c r="Z140" s="12" t="n">
        <v>82.6209106445313</v>
      </c>
      <c r="AA140" s="12" t="n">
        <v>4.09170866012573</v>
      </c>
      <c r="AB140" s="12" t="n">
        <v>272.792602539063</v>
      </c>
      <c r="AC140" s="0" t="n">
        <v>319</v>
      </c>
      <c r="AD140" s="0" t="e">
        <f aca="false">NA()</f>
        <v>#N/A</v>
      </c>
      <c r="AF140" s="13" t="n">
        <v>45702</v>
      </c>
      <c r="AG140" s="12" t="n">
        <v>2.44508862495422</v>
      </c>
      <c r="AH140" s="12" t="n">
        <v>0.969665825366974</v>
      </c>
      <c r="AI140" s="12" t="n">
        <v>0.0851196646690369</v>
      </c>
      <c r="AJ140" s="12" t="n">
        <v>1.40564060211182</v>
      </c>
      <c r="AK140" s="12" t="n">
        <v>0.000431343476520851</v>
      </c>
      <c r="AL140" s="12" t="n">
        <v>4.9068489074707</v>
      </c>
      <c r="AM140" s="0" t="n">
        <v>4.09999990463256</v>
      </c>
    </row>
    <row r="141" s="1" customFormat="true" ht="12.5" hidden="false" customHeight="false" outlineLevel="0" collapsed="false">
      <c r="O141" s="13" t="n">
        <v>45703</v>
      </c>
      <c r="P141" s="14" t="n">
        <v>78.8700714111328</v>
      </c>
      <c r="Q141" s="14" t="n">
        <v>6.44623184204102</v>
      </c>
      <c r="R141" s="14" t="n">
        <v>7.81064558029175</v>
      </c>
      <c r="S141" s="14" t="n">
        <v>6.83551216125488</v>
      </c>
      <c r="T141" s="19" t="n">
        <v>0.020897040143609</v>
      </c>
      <c r="V141" s="13" t="n">
        <v>45703</v>
      </c>
      <c r="W141" s="12" t="n">
        <v>129.800674438477</v>
      </c>
      <c r="X141" s="12" t="n">
        <v>44.6503295898438</v>
      </c>
      <c r="Y141" s="12" t="n">
        <v>9.81340312957764</v>
      </c>
      <c r="Z141" s="12" t="n">
        <v>83.7973175048828</v>
      </c>
      <c r="AA141" s="12" t="n">
        <v>3.86332035064697</v>
      </c>
      <c r="AB141" s="12" t="n">
        <v>271.724731445313</v>
      </c>
      <c r="AC141" s="0" t="n">
        <v>399</v>
      </c>
      <c r="AD141" s="0" t="e">
        <f aca="false">NA()</f>
        <v>#N/A</v>
      </c>
      <c r="AF141" s="13" t="n">
        <v>45703</v>
      </c>
      <c r="AG141" s="12" t="n">
        <v>2.42604517936707</v>
      </c>
      <c r="AH141" s="12" t="n">
        <v>0.936509788036346</v>
      </c>
      <c r="AI141" s="12" t="n">
        <v>0.0863973796367645</v>
      </c>
      <c r="AJ141" s="12" t="n">
        <v>1.426225066185</v>
      </c>
      <c r="AK141" s="12" t="n">
        <v>0.000405662605771795</v>
      </c>
      <c r="AL141" s="12" t="n">
        <v>4.87646818161011</v>
      </c>
      <c r="AM141" s="0" t="n">
        <v>4.05000019073486</v>
      </c>
    </row>
    <row r="142" s="1" customFormat="true" ht="12.5" hidden="false" customHeight="false" outlineLevel="0" collapsed="false">
      <c r="O142" s="13" t="n">
        <v>45704</v>
      </c>
      <c r="P142" s="14" t="n">
        <v>78.6437149047852</v>
      </c>
      <c r="Q142" s="14" t="n">
        <v>6.20476913452148</v>
      </c>
      <c r="R142" s="14" t="n">
        <v>8.12339973449707</v>
      </c>
      <c r="S142" s="14" t="n">
        <v>6.99207973480225</v>
      </c>
      <c r="T142" s="19" t="n">
        <v>0.0198768395930529</v>
      </c>
      <c r="V142" s="13" t="n">
        <v>45704</v>
      </c>
      <c r="W142" s="12" t="n">
        <v>128.530517578125</v>
      </c>
      <c r="X142" s="12" t="n">
        <v>43.0521202087402</v>
      </c>
      <c r="Y142" s="12" t="n">
        <v>10.2028026580811</v>
      </c>
      <c r="Z142" s="12" t="n">
        <v>85.8560028076172</v>
      </c>
      <c r="AA142" s="12" t="n">
        <v>3.67454814910889</v>
      </c>
      <c r="AB142" s="12" t="n">
        <v>271.121826171875</v>
      </c>
      <c r="AC142" s="0" t="n">
        <v>387</v>
      </c>
      <c r="AD142" s="0" t="e">
        <f aca="false">NA()</f>
        <v>#N/A</v>
      </c>
      <c r="AF142" s="13" t="n">
        <v>45704</v>
      </c>
      <c r="AG142" s="12" t="n">
        <v>2.40825963020325</v>
      </c>
      <c r="AH142" s="12" t="n">
        <v>0.901112675666809</v>
      </c>
      <c r="AI142" s="12" t="n">
        <v>0.0879445746541023</v>
      </c>
      <c r="AJ142" s="12" t="n">
        <v>1.45439124107361</v>
      </c>
      <c r="AK142" s="12" t="n">
        <v>0.000385182938771322</v>
      </c>
      <c r="AL142" s="12" t="n">
        <v>4.85295248031616</v>
      </c>
      <c r="AM142" s="0" t="n">
        <v>4.05000019073486</v>
      </c>
    </row>
    <row r="143" s="1" customFormat="true" ht="12.5" hidden="false" customHeight="false" outlineLevel="0" collapsed="false">
      <c r="O143" s="13" t="n">
        <v>45705</v>
      </c>
      <c r="P143" s="14" t="n">
        <v>77.825325012207</v>
      </c>
      <c r="Q143" s="14" t="n">
        <v>6.63413524627686</v>
      </c>
      <c r="R143" s="14" t="n">
        <v>8.38847923278809</v>
      </c>
      <c r="S143" s="14" t="n">
        <v>7.1178994178772</v>
      </c>
      <c r="T143" s="19" t="n">
        <v>0.0186626948416233</v>
      </c>
      <c r="V143" s="13" t="n">
        <v>45705</v>
      </c>
      <c r="W143" s="12" t="n">
        <v>126.027519226074</v>
      </c>
      <c r="X143" s="12" t="n">
        <v>46.3054351806641</v>
      </c>
      <c r="Y143" s="12" t="n">
        <v>10.5320844650269</v>
      </c>
      <c r="Z143" s="12" t="n">
        <v>87.5603790283203</v>
      </c>
      <c r="AA143" s="12" t="n">
        <v>3.45005536079407</v>
      </c>
      <c r="AB143" s="12" t="n">
        <v>273.689605712891</v>
      </c>
      <c r="AC143" s="0" t="n">
        <v>363</v>
      </c>
      <c r="AD143" s="0" t="e">
        <f aca="false">NA()</f>
        <v>#N/A</v>
      </c>
      <c r="AF143" s="13" t="n">
        <v>45705</v>
      </c>
      <c r="AG143" s="12" t="n">
        <v>2.3752236366272</v>
      </c>
      <c r="AH143" s="12" t="n">
        <v>0.971212923526764</v>
      </c>
      <c r="AI143" s="12" t="n">
        <v>0.0889720469713211</v>
      </c>
      <c r="AJ143" s="12" t="n">
        <v>1.47573506832123</v>
      </c>
      <c r="AK143" s="12" t="n">
        <v>0.000360447709681466</v>
      </c>
      <c r="AL143" s="12" t="n">
        <v>4.91233110427856</v>
      </c>
      <c r="AM143" s="0" t="n">
        <v>4.03999996185302</v>
      </c>
    </row>
    <row r="144" s="1" customFormat="true" ht="12.5" hidden="false" customHeight="false" outlineLevel="0" collapsed="false">
      <c r="O144" s="13" t="n">
        <v>45706</v>
      </c>
      <c r="P144" s="14" t="n">
        <v>76.2450408935547</v>
      </c>
      <c r="Q144" s="14" t="n">
        <v>7.84761381149292</v>
      </c>
      <c r="R144" s="14" t="n">
        <v>8.68072128295898</v>
      </c>
      <c r="S144" s="14" t="n">
        <v>7.19520235061646</v>
      </c>
      <c r="T144" s="19" t="n">
        <v>0.0169352479279041</v>
      </c>
      <c r="V144" s="13" t="n">
        <v>45706</v>
      </c>
      <c r="W144" s="12" t="n">
        <v>121.653045654297</v>
      </c>
      <c r="X144" s="12" t="n">
        <v>52.3800773620606</v>
      </c>
      <c r="Y144" s="12" t="n">
        <v>10.8942546844482</v>
      </c>
      <c r="Z144" s="12" t="n">
        <v>88.5522918701172</v>
      </c>
      <c r="AA144" s="12" t="n">
        <v>3.13098740577698</v>
      </c>
      <c r="AB144" s="12" t="n">
        <v>276.437316894531</v>
      </c>
      <c r="AC144" s="0" t="n">
        <v>358</v>
      </c>
      <c r="AD144" s="0" t="e">
        <f aca="false">NA()</f>
        <v>#N/A</v>
      </c>
      <c r="AF144" s="13" t="n">
        <v>45706</v>
      </c>
      <c r="AG144" s="12" t="n">
        <v>2.32042074203491</v>
      </c>
      <c r="AH144" s="12" t="n">
        <v>1.16509592533112</v>
      </c>
      <c r="AI144" s="12" t="n">
        <v>0.089874841272831</v>
      </c>
      <c r="AJ144" s="12" t="n">
        <v>1.49447441101074</v>
      </c>
      <c r="AK144" s="12" t="n">
        <v>0.000325714296195656</v>
      </c>
      <c r="AL144" s="12" t="n">
        <v>5.070969581604</v>
      </c>
      <c r="AM144" s="0" t="n">
        <v>4.03999996185302</v>
      </c>
    </row>
    <row r="145" s="1" customFormat="true" ht="12.5" hidden="false" customHeight="false" outlineLevel="0" collapsed="false">
      <c r="O145" s="13" t="n">
        <v>45707</v>
      </c>
      <c r="P145" s="14" t="n">
        <v>75.3017349243164</v>
      </c>
      <c r="Q145" s="14" t="n">
        <v>8.20309448242188</v>
      </c>
      <c r="R145" s="14" t="n">
        <v>9.11648368835449</v>
      </c>
      <c r="S145" s="14" t="n">
        <v>7.34980726242065</v>
      </c>
      <c r="T145" s="19" t="n">
        <v>0.0153882019221783</v>
      </c>
      <c r="V145" s="13" t="n">
        <v>45707</v>
      </c>
      <c r="W145" s="12" t="n">
        <v>117.928497314453</v>
      </c>
      <c r="X145" s="12" t="n">
        <v>52.4105644226074</v>
      </c>
      <c r="Y145" s="12" t="n">
        <v>11.4359121322632</v>
      </c>
      <c r="Z145" s="12" t="n">
        <v>90.4781723022461</v>
      </c>
      <c r="AA145" s="12" t="n">
        <v>2.84619116783142</v>
      </c>
      <c r="AB145" s="12" t="n">
        <v>274.938171386719</v>
      </c>
      <c r="AC145" s="0" t="n">
        <v>337</v>
      </c>
      <c r="AD145" s="0" t="e">
        <f aca="false">NA()</f>
        <v>#N/A</v>
      </c>
      <c r="AF145" s="13" t="n">
        <v>45707</v>
      </c>
      <c r="AG145" s="12" t="n">
        <v>2.28875517845154</v>
      </c>
      <c r="AH145" s="12" t="n">
        <v>1.22371113300323</v>
      </c>
      <c r="AI145" s="12" t="n">
        <v>0.0922563523054123</v>
      </c>
      <c r="AJ145" s="12" t="n">
        <v>1.53326094150543</v>
      </c>
      <c r="AK145" s="12" t="n">
        <v>0.000295507779810578</v>
      </c>
      <c r="AL145" s="12" t="n">
        <v>5.13900852203369</v>
      </c>
      <c r="AM145" s="0" t="n">
        <v>4.19999980926513</v>
      </c>
    </row>
    <row r="146" s="1" customFormat="true" ht="12.5" hidden="false" customHeight="false" outlineLevel="0" collapsed="false">
      <c r="O146" s="13" t="n">
        <v>45708</v>
      </c>
      <c r="P146" s="14" t="n">
        <v>74.9022521972656</v>
      </c>
      <c r="Q146" s="14" t="n">
        <v>7.76115465164185</v>
      </c>
      <c r="R146" s="14" t="n">
        <v>9.74974346160889</v>
      </c>
      <c r="S146" s="14" t="n">
        <v>7.56062173843384</v>
      </c>
      <c r="T146" s="19" t="n">
        <v>0.0137792630121112</v>
      </c>
      <c r="V146" s="13" t="n">
        <v>45708</v>
      </c>
      <c r="W146" s="12" t="n">
        <v>114.648963928223</v>
      </c>
      <c r="X146" s="12" t="n">
        <v>48.7563209533691</v>
      </c>
      <c r="Y146" s="12" t="n">
        <v>12.2243366241455</v>
      </c>
      <c r="Z146" s="12" t="n">
        <v>92.9465789794922</v>
      </c>
      <c r="AA146" s="12" t="n">
        <v>2.54997253417969</v>
      </c>
      <c r="AB146" s="12" t="n">
        <v>270.977600097656</v>
      </c>
      <c r="AC146" s="0" t="n">
        <v>279</v>
      </c>
      <c r="AD146" s="0" t="e">
        <f aca="false">NA()</f>
        <v>#N/A</v>
      </c>
      <c r="AF146" s="13" t="n">
        <v>45708</v>
      </c>
      <c r="AG146" s="12" t="n">
        <v>2.27616596221924</v>
      </c>
      <c r="AH146" s="12" t="n">
        <v>1.15665197372437</v>
      </c>
      <c r="AI146" s="12" t="n">
        <v>0.0966440886259079</v>
      </c>
      <c r="AJ146" s="12" t="n">
        <v>1.5922474861145</v>
      </c>
      <c r="AK146" s="12" t="n">
        <v>0.000263380585238338</v>
      </c>
      <c r="AL146" s="12" t="n">
        <v>5.12265157699585</v>
      </c>
      <c r="AM146" s="0" t="n">
        <v>4.53000020980835</v>
      </c>
    </row>
    <row r="147" s="1" customFormat="true" ht="12.5" hidden="false" customHeight="false" outlineLevel="0" collapsed="false">
      <c r="O147" s="13" t="n">
        <v>45709</v>
      </c>
      <c r="P147" s="14" t="n">
        <v>74.5961074829102</v>
      </c>
      <c r="Q147" s="14" t="n">
        <v>7.28594589233398</v>
      </c>
      <c r="R147" s="14" t="n">
        <v>10.3854713439941</v>
      </c>
      <c r="S147" s="14" t="n">
        <v>7.70858478546143</v>
      </c>
      <c r="T147" s="19" t="n">
        <v>0.0123548433184624</v>
      </c>
      <c r="V147" s="13" t="n">
        <v>45709</v>
      </c>
      <c r="W147" s="12" t="n">
        <v>111.75040435791</v>
      </c>
      <c r="X147" s="12" t="n">
        <v>45.3743476867676</v>
      </c>
      <c r="Y147" s="12" t="n">
        <v>13.0162315368652</v>
      </c>
      <c r="Z147" s="12" t="n">
        <v>94.6402816772461</v>
      </c>
      <c r="AA147" s="12" t="n">
        <v>2.28735613822937</v>
      </c>
      <c r="AB147" s="12" t="n">
        <v>266.931121826172</v>
      </c>
      <c r="AC147" s="0" t="n">
        <v>287</v>
      </c>
      <c r="AD147" s="0" t="e">
        <f aca="false">NA()</f>
        <v>#N/A</v>
      </c>
      <c r="AF147" s="13" t="n">
        <v>45709</v>
      </c>
      <c r="AG147" s="12" t="n">
        <v>2.26810479164124</v>
      </c>
      <c r="AH147" s="12" t="n">
        <v>1.08374655246735</v>
      </c>
      <c r="AI147" s="12" t="n">
        <v>0.101528808474541</v>
      </c>
      <c r="AJ147" s="12" t="n">
        <v>1.63900172710419</v>
      </c>
      <c r="AK147" s="12" t="n">
        <v>0.000234628067119047</v>
      </c>
      <c r="AL147" s="12" t="n">
        <v>5.09325265884399</v>
      </c>
      <c r="AM147" s="0" t="n">
        <v>4.73999977111816</v>
      </c>
    </row>
    <row r="148" s="1" customFormat="true" ht="12.5" hidden="false" customHeight="false" outlineLevel="0" collapsed="false">
      <c r="O148" s="13" t="n">
        <v>45710</v>
      </c>
      <c r="P148" s="14" t="n">
        <v>73.9453887939453</v>
      </c>
      <c r="Q148" s="14" t="n">
        <v>7.2118763923645</v>
      </c>
      <c r="R148" s="14" t="n">
        <v>10.9907083511353</v>
      </c>
      <c r="S148" s="14" t="n">
        <v>7.83013343811035</v>
      </c>
      <c r="T148" s="19" t="n">
        <v>0.0112062646076083</v>
      </c>
      <c r="V148" s="13" t="n">
        <v>45710</v>
      </c>
      <c r="W148" s="12" t="n">
        <v>108.640243530273</v>
      </c>
      <c r="X148" s="12" t="n">
        <v>44.174201965332</v>
      </c>
      <c r="Y148" s="12" t="n">
        <v>13.7702713012695</v>
      </c>
      <c r="Z148" s="12" t="n">
        <v>96.1569595336914</v>
      </c>
      <c r="AA148" s="12" t="n">
        <v>2.07603406906128</v>
      </c>
      <c r="AB148" s="12" t="n">
        <v>264.690246582031</v>
      </c>
      <c r="AC148" s="0" t="n">
        <v>289</v>
      </c>
      <c r="AD148" s="0" t="e">
        <f aca="false">NA()</f>
        <v>#N/A</v>
      </c>
      <c r="AF148" s="13" t="n">
        <v>45710</v>
      </c>
      <c r="AG148" s="12" t="n">
        <v>2.25096368789673</v>
      </c>
      <c r="AH148" s="12" t="n">
        <v>1.07271349430084</v>
      </c>
      <c r="AI148" s="12" t="n">
        <v>0.106476806104183</v>
      </c>
      <c r="AJ148" s="12" t="n">
        <v>1.67188227176666</v>
      </c>
      <c r="AK148" s="12" t="n">
        <v>0.000211734062759206</v>
      </c>
      <c r="AL148" s="12" t="n">
        <v>5.10284233093262</v>
      </c>
      <c r="AM148" s="0" t="n">
        <v>4.76999998092651</v>
      </c>
    </row>
    <row r="149" s="1" customFormat="true" ht="12.5" hidden="false" customHeight="false" outlineLevel="0" collapsed="false">
      <c r="O149" s="13" t="n">
        <v>45711</v>
      </c>
      <c r="P149" s="14" t="n">
        <v>73.2919082641602</v>
      </c>
      <c r="Q149" s="14" t="n">
        <v>7.1944055557251</v>
      </c>
      <c r="R149" s="14" t="n">
        <v>11.5680341720581</v>
      </c>
      <c r="S149" s="14" t="n">
        <v>7.92534875869751</v>
      </c>
      <c r="T149" s="19" t="n">
        <v>0.0103194583207369</v>
      </c>
      <c r="V149" s="13" t="n">
        <v>45711</v>
      </c>
      <c r="W149" s="12" t="n">
        <v>105.857383728027</v>
      </c>
      <c r="X149" s="12" t="n">
        <v>43.898365020752</v>
      </c>
      <c r="Y149" s="12" t="n">
        <v>14.4898586273193</v>
      </c>
      <c r="Z149" s="12" t="n">
        <v>97.4664993286133</v>
      </c>
      <c r="AA149" s="12" t="n">
        <v>1.9132604598999</v>
      </c>
      <c r="AB149" s="12" t="n">
        <v>263.506164550781</v>
      </c>
      <c r="AC149" s="0" t="n">
        <v>301</v>
      </c>
      <c r="AD149" s="0" t="e">
        <f aca="false">NA()</f>
        <v>#N/A</v>
      </c>
      <c r="AF149" s="13" t="n">
        <v>45711</v>
      </c>
      <c r="AG149" s="12" t="n">
        <v>2.23377394676209</v>
      </c>
      <c r="AH149" s="12" t="n">
        <v>1.06988954544067</v>
      </c>
      <c r="AI149" s="12" t="n">
        <v>0.111410692334175</v>
      </c>
      <c r="AJ149" s="12" t="n">
        <v>1.69176554679871</v>
      </c>
      <c r="AK149" s="12" t="n">
        <v>0.000193844287423417</v>
      </c>
      <c r="AL149" s="12" t="n">
        <v>5.10758972167969</v>
      </c>
      <c r="AM149" s="0" t="n">
        <v>4.69000005722045</v>
      </c>
    </row>
    <row r="150" s="1" customFormat="true" ht="12.5" hidden="false" customHeight="false" outlineLevel="0" collapsed="false">
      <c r="O150" s="13" t="n">
        <v>45712</v>
      </c>
      <c r="P150" s="14" t="n">
        <v>72.3483581542969</v>
      </c>
      <c r="Q150" s="14" t="n">
        <v>7.42808485031128</v>
      </c>
      <c r="R150" s="14" t="n">
        <v>12.2201232910156</v>
      </c>
      <c r="S150" s="14" t="n">
        <v>7.98479223251343</v>
      </c>
      <c r="T150" s="19" t="n">
        <v>0.00943123456090689</v>
      </c>
      <c r="V150" s="13" t="n">
        <v>45712</v>
      </c>
      <c r="W150" s="12" t="n">
        <v>102.549224853516</v>
      </c>
      <c r="X150" s="12" t="n">
        <v>45.1697463989258</v>
      </c>
      <c r="Y150" s="12" t="n">
        <v>15.3027477264404</v>
      </c>
      <c r="Z150" s="12" t="n">
        <v>98.3390655517578</v>
      </c>
      <c r="AA150" s="12" t="n">
        <v>1.75070464611053</v>
      </c>
      <c r="AB150" s="12" t="n">
        <v>263.001190185547</v>
      </c>
      <c r="AC150" s="0" t="n">
        <v>319</v>
      </c>
      <c r="AD150" s="0" t="e">
        <f aca="false">NA()</f>
        <v>#N/A</v>
      </c>
      <c r="AF150" s="13" t="n">
        <v>45712</v>
      </c>
      <c r="AG150" s="12" t="n">
        <v>2.2074830532074</v>
      </c>
      <c r="AH150" s="12" t="n">
        <v>1.1064213514328</v>
      </c>
      <c r="AI150" s="12" t="n">
        <v>0.117063574492931</v>
      </c>
      <c r="AJ150" s="12" t="n">
        <v>1.70121240615845</v>
      </c>
      <c r="AK150" s="12" t="n">
        <v>0.000176423651282676</v>
      </c>
      <c r="AL150" s="12" t="n">
        <v>5.13287162780762</v>
      </c>
      <c r="AM150" s="0" t="n">
        <v>4.8600001335144</v>
      </c>
    </row>
    <row r="151" s="1" customFormat="true" ht="12.5" hidden="false" customHeight="false" outlineLevel="0" collapsed="false">
      <c r="O151" s="13" t="n">
        <v>45713</v>
      </c>
      <c r="P151" s="14" t="n">
        <v>71.5531997680664</v>
      </c>
      <c r="Q151" s="14" t="n">
        <v>7.64168739318848</v>
      </c>
      <c r="R151" s="14" t="n">
        <v>12.7725343704224</v>
      </c>
      <c r="S151" s="14" t="n">
        <v>8.01522731781006</v>
      </c>
      <c r="T151" s="19" t="n">
        <v>0.00874002650380135</v>
      </c>
      <c r="V151" s="13" t="n">
        <v>45713</v>
      </c>
      <c r="W151" s="12" t="n">
        <v>99.8972625732422</v>
      </c>
      <c r="X151" s="12" t="n">
        <v>46.6452903747559</v>
      </c>
      <c r="Y151" s="12" t="n">
        <v>15.9915199279785</v>
      </c>
      <c r="Z151" s="12" t="n">
        <v>98.8892669677734</v>
      </c>
      <c r="AA151" s="12" t="n">
        <v>1.62441301345825</v>
      </c>
      <c r="AB151" s="12" t="n">
        <v>262.944427490234</v>
      </c>
      <c r="AC151" s="0" t="n">
        <v>328</v>
      </c>
      <c r="AD151" s="0" t="e">
        <f aca="false">NA()</f>
        <v>#N/A</v>
      </c>
      <c r="AF151" s="13" t="n">
        <v>45713</v>
      </c>
      <c r="AG151" s="12" t="n">
        <v>2.18406701087952</v>
      </c>
      <c r="AH151" s="12" t="n">
        <v>1.14002990722656</v>
      </c>
      <c r="AI151" s="12" t="n">
        <v>0.121874578297138</v>
      </c>
      <c r="AJ151" s="12" t="n">
        <v>1.70127785205841</v>
      </c>
      <c r="AK151" s="12" t="n">
        <v>0.000162726704729721</v>
      </c>
      <c r="AL151" s="12" t="n">
        <v>5.14789247512817</v>
      </c>
      <c r="AM151" s="0" t="e">
        <f aca="false">NA()</f>
        <v>#N/A</v>
      </c>
    </row>
    <row r="152" s="1" customFormat="true" ht="12.5" hidden="false" customHeight="false" outlineLevel="0" collapsed="false">
      <c r="O152" s="13" t="n">
        <v>45714</v>
      </c>
      <c r="P152" s="14" t="n">
        <v>70.6751098632813</v>
      </c>
      <c r="Q152" s="14" t="n">
        <v>7.95719528198242</v>
      </c>
      <c r="R152" s="14" t="n">
        <v>13.3176946640015</v>
      </c>
      <c r="S152" s="14" t="n">
        <v>8.03388500213623</v>
      </c>
      <c r="T152" s="19" t="n">
        <v>0.00810166727751494</v>
      </c>
      <c r="V152" s="13" t="n">
        <v>45714</v>
      </c>
      <c r="W152" s="12" t="n">
        <v>97.2008209228516</v>
      </c>
      <c r="X152" s="12" t="n">
        <v>48.8791465759277</v>
      </c>
      <c r="Y152" s="12" t="n">
        <v>16.6712703704834</v>
      </c>
      <c r="Z152" s="12" t="n">
        <v>99.3122406005859</v>
      </c>
      <c r="AA152" s="12" t="n">
        <v>1.50764691829681</v>
      </c>
      <c r="AB152" s="12" t="n">
        <v>263.474578857422</v>
      </c>
      <c r="AC152" s="0" t="e">
        <f aca="false">NA()</f>
        <v>#N/A</v>
      </c>
      <c r="AD152" s="0" t="e">
        <f aca="false">NA()</f>
        <v>#N/A</v>
      </c>
      <c r="AF152" s="13" t="n">
        <v>45714</v>
      </c>
      <c r="AG152" s="12" t="n">
        <v>2.15676546096802</v>
      </c>
      <c r="AH152" s="12" t="n">
        <v>1.18985331058502</v>
      </c>
      <c r="AI152" s="12" t="n">
        <v>0.126594737172127</v>
      </c>
      <c r="AJ152" s="12" t="n">
        <v>1.69588398933411</v>
      </c>
      <c r="AK152" s="12" t="n">
        <v>0.000149704414070584</v>
      </c>
      <c r="AL152" s="12" t="n">
        <v>5.16969347000122</v>
      </c>
      <c r="AM152" s="0" t="e">
        <f aca="false">NA()</f>
        <v>#N/A</v>
      </c>
    </row>
    <row r="153" s="1" customFormat="true" ht="12.5" hidden="false" customHeight="false" outlineLevel="0" collapsed="false">
      <c r="O153" s="13" t="n">
        <v>45715</v>
      </c>
      <c r="P153" s="14" t="n">
        <v>69.8497772216797</v>
      </c>
      <c r="Q153" s="14" t="n">
        <v>8.22994422912598</v>
      </c>
      <c r="R153" s="14" t="n">
        <v>13.8465328216553</v>
      </c>
      <c r="S153" s="14" t="n">
        <v>8.05877780914307</v>
      </c>
      <c r="T153" s="19" t="n">
        <v>0.00751646282151341</v>
      </c>
      <c r="V153" s="13" t="n">
        <v>45715</v>
      </c>
      <c r="W153" s="12" t="n">
        <v>94.6737365722656</v>
      </c>
      <c r="X153" s="12" t="n">
        <v>51.1262550354004</v>
      </c>
      <c r="Y153" s="12" t="n">
        <v>17.3307228088379</v>
      </c>
      <c r="Z153" s="12" t="n">
        <v>99.8239822387695</v>
      </c>
      <c r="AA153" s="12" t="n">
        <v>1.40078151226044</v>
      </c>
      <c r="AB153" s="12" t="n">
        <v>264.265319824219</v>
      </c>
      <c r="AC153" s="0" t="e">
        <f aca="false">NA()</f>
        <v>#N/A</v>
      </c>
      <c r="AD153" s="0" t="e">
        <f aca="false">NA()</f>
        <v>#N/A</v>
      </c>
      <c r="AF153" s="13" t="n">
        <v>45715</v>
      </c>
      <c r="AG153" s="12" t="n">
        <v>2.12964653968811</v>
      </c>
      <c r="AH153" s="12" t="n">
        <v>1.23297989368439</v>
      </c>
      <c r="AI153" s="12" t="n">
        <v>0.131144598126411</v>
      </c>
      <c r="AJ153" s="12" t="n">
        <v>1.69171583652496</v>
      </c>
      <c r="AK153" s="12" t="n">
        <v>0.000138107032398693</v>
      </c>
      <c r="AL153" s="12" t="n">
        <v>5.18603944778442</v>
      </c>
      <c r="AM153" s="0" t="e">
        <f aca="false">NA()</f>
        <v>#N/A</v>
      </c>
    </row>
    <row r="154" s="1" customFormat="true" ht="12.5" hidden="false" customHeight="false" outlineLevel="0" collapsed="false">
      <c r="O154" s="13" t="n">
        <v>45716</v>
      </c>
      <c r="P154" s="14" t="n">
        <v>69.0596466064453</v>
      </c>
      <c r="Q154" s="14" t="n">
        <v>8.50443744659424</v>
      </c>
      <c r="R154" s="14" t="n">
        <v>14.3374300003052</v>
      </c>
      <c r="S154" s="14" t="n">
        <v>8.08463001251221</v>
      </c>
      <c r="T154" s="19" t="n">
        <v>0.00695631466805935</v>
      </c>
      <c r="V154" s="13" t="n">
        <v>45716</v>
      </c>
      <c r="W154" s="12" t="n">
        <v>92.2440338134766</v>
      </c>
      <c r="X154" s="12" t="n">
        <v>53.5867309570313</v>
      </c>
      <c r="Y154" s="12" t="n">
        <v>17.9427871704102</v>
      </c>
      <c r="Z154" s="12" t="n">
        <v>100.349021911621</v>
      </c>
      <c r="AA154" s="12" t="n">
        <v>1.29863166809082</v>
      </c>
      <c r="AB154" s="12" t="n">
        <v>265.337280273438</v>
      </c>
      <c r="AC154" s="0" t="e">
        <f aca="false">NA()</f>
        <v>#N/A</v>
      </c>
      <c r="AD154" s="0" t="e">
        <f aca="false">NA()</f>
        <v>#N/A</v>
      </c>
      <c r="AF154" s="13" t="n">
        <v>45716</v>
      </c>
      <c r="AG154" s="12" t="n">
        <v>2.10169792175293</v>
      </c>
      <c r="AH154" s="12" t="n">
        <v>1.27649414539337</v>
      </c>
      <c r="AI154" s="12" t="n">
        <v>0.135309368371964</v>
      </c>
      <c r="AJ154" s="12" t="n">
        <v>1.68920934200287</v>
      </c>
      <c r="AK154" s="12" t="n">
        <v>0.000127052611787803</v>
      </c>
      <c r="AL154" s="12" t="n">
        <v>5.20322275161743</v>
      </c>
      <c r="AM154" s="0" t="e">
        <f aca="false">NA()</f>
        <v>#N/A</v>
      </c>
    </row>
    <row r="155" s="1" customFormat="true" ht="12.5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2.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2.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2.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2.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2.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10.72"/>
    <col collapsed="false" customWidth="false" hidden="false" outlineLevel="0" max="10" min="3" style="1" width="9.17"/>
    <col collapsed="false" customWidth="true" hidden="false" outlineLevel="0" max="11" min="11" style="1" width="10.53"/>
    <col collapsed="false" customWidth="false" hidden="false" outlineLevel="0" max="14" min="12" style="1" width="9.17"/>
    <col collapsed="false" customWidth="true" hidden="false" outlineLevel="0" max="15" min="15" style="1" width="12.17"/>
    <col collapsed="false" customWidth="true" hidden="false" outlineLevel="0" max="18" min="16" style="2" width="9.44"/>
    <col collapsed="false" customWidth="true" hidden="false" outlineLevel="0" max="20" min="19" style="2" width="9.26"/>
    <col collapsed="false" customWidth="true" hidden="false" outlineLevel="0" max="21" min="21" style="1" width="10.17"/>
    <col collapsed="false" customWidth="true" hidden="false" outlineLevel="0" max="22" min="22" style="1" width="12.17"/>
    <col collapsed="false" customWidth="true" hidden="false" outlineLevel="0" max="26" min="23" style="2" width="9.26"/>
    <col collapsed="false" customWidth="true" hidden="false" outlineLevel="0" max="27" min="27" style="2" width="11.26"/>
    <col collapsed="false" customWidth="true" hidden="false" outlineLevel="0" max="28" min="28" style="2" width="9.26"/>
    <col collapsed="false" customWidth="true" hidden="false" outlineLevel="0" max="29" min="29" style="21" width="11.44"/>
    <col collapsed="false" customWidth="true" hidden="false" outlineLevel="0" max="30" min="30" style="3" width="10.17"/>
    <col collapsed="false" customWidth="false" hidden="false" outlineLevel="0" max="31" min="31" style="1" width="9.17"/>
    <col collapsed="false" customWidth="true" hidden="false" outlineLevel="0" max="32" min="32" style="1" width="12.17"/>
    <col collapsed="false" customWidth="true" hidden="false" outlineLevel="0" max="36" min="33" style="2" width="9.26"/>
    <col collapsed="false" customWidth="true" hidden="false" outlineLevel="0" max="38" min="37" style="1" width="9.26"/>
    <col collapsed="false" customWidth="true" hidden="false" outlineLevel="0" max="39" min="39" style="4" width="12.53"/>
    <col collapsed="false" customWidth="false" hidden="false" outlineLevel="0" max="42" min="40" style="1" width="9.17"/>
    <col collapsed="false" customWidth="true" hidden="false" outlineLevel="0" max="43" min="43" style="5" width="11.17"/>
    <col collapsed="false" customWidth="true" hidden="false" outlineLevel="0" max="46" min="44" style="1" width="11.17"/>
    <col collapsed="false" customWidth="false" hidden="false" outlineLevel="0" max="257" min="47" style="1" width="9.17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2.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566</v>
      </c>
      <c r="P4" s="14" t="n">
        <v>58.389778137207</v>
      </c>
      <c r="Q4" s="14" t="n">
        <v>30.3092384338379</v>
      </c>
      <c r="R4" s="14" t="n">
        <v>2.02232575416565</v>
      </c>
      <c r="S4" s="14" t="n">
        <v>8.82884693145752</v>
      </c>
      <c r="T4" s="14" t="n">
        <v>0.420123040676117</v>
      </c>
      <c r="V4" s="13" t="n">
        <v>45566</v>
      </c>
      <c r="W4" s="12" t="n">
        <v>83.5573654174805</v>
      </c>
      <c r="X4" s="12" t="n">
        <v>120.461051940918</v>
      </c>
      <c r="Y4" s="12" t="n">
        <v>2.64424324035645</v>
      </c>
      <c r="Z4" s="12" t="n">
        <v>65.8351974487305</v>
      </c>
      <c r="AA4" s="12" t="n">
        <v>67.0377578735352</v>
      </c>
      <c r="AB4" s="12" t="n">
        <v>339.070343017578</v>
      </c>
      <c r="AC4" s="23" t="e">
        <f aca="false">NA()</f>
        <v>#N/A</v>
      </c>
      <c r="AD4" s="0" t="n">
        <v>538</v>
      </c>
      <c r="AF4" s="13" t="n">
        <v>45566</v>
      </c>
      <c r="AG4" s="12" t="n">
        <v>1.26542568206787</v>
      </c>
      <c r="AH4" s="12" t="n">
        <v>0.909124791622162</v>
      </c>
      <c r="AI4" s="12" t="n">
        <v>0.0130209047347307</v>
      </c>
      <c r="AJ4" s="12" t="n">
        <v>0.827472031116486</v>
      </c>
      <c r="AK4" s="12" t="n">
        <v>0.00837158039212227</v>
      </c>
      <c r="AL4" s="12" t="n">
        <v>3.02478575706482</v>
      </c>
      <c r="AM4" s="15" t="e">
        <f aca="false">NA()</f>
        <v>#N/A</v>
      </c>
      <c r="AO4" s="12"/>
    </row>
    <row r="5" customFormat="false" ht="12.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567</v>
      </c>
      <c r="P5" s="14" t="n">
        <v>63.5437812805176</v>
      </c>
      <c r="Q5" s="14" t="n">
        <v>25.1205978393555</v>
      </c>
      <c r="R5" s="14" t="n">
        <v>2.24119472503662</v>
      </c>
      <c r="S5" s="14" t="n">
        <v>8.60324001312256</v>
      </c>
      <c r="T5" s="14" t="n">
        <v>0.458814829587936</v>
      </c>
      <c r="V5" s="13" t="n">
        <v>45567</v>
      </c>
      <c r="W5" s="12" t="n">
        <v>90.8115081787109</v>
      </c>
      <c r="X5" s="12" t="n">
        <v>99.2618255615234</v>
      </c>
      <c r="Y5" s="12" t="n">
        <v>2.92848038673401</v>
      </c>
      <c r="Z5" s="12" t="n">
        <v>64.0124359130859</v>
      </c>
      <c r="AA5" s="12" t="n">
        <v>73.2218475341797</v>
      </c>
      <c r="AB5" s="12" t="n">
        <v>329.728240966797</v>
      </c>
      <c r="AC5" s="23" t="e">
        <f aca="false">NA()</f>
        <v>#N/A</v>
      </c>
      <c r="AD5" s="0" t="n">
        <v>537</v>
      </c>
      <c r="AF5" s="13" t="n">
        <v>45567</v>
      </c>
      <c r="AG5" s="12" t="n">
        <v>1.37412583827972</v>
      </c>
      <c r="AH5" s="12" t="n">
        <v>0.74686473608017</v>
      </c>
      <c r="AI5" s="12" t="n">
        <v>0.0144070461392403</v>
      </c>
      <c r="AJ5" s="12" t="n">
        <v>0.856852889060974</v>
      </c>
      <c r="AK5" s="12" t="n">
        <v>0.00917630083858967</v>
      </c>
      <c r="AL5" s="12" t="n">
        <v>3.00286531448364</v>
      </c>
      <c r="AM5" s="15" t="e">
        <f aca="false">NA()</f>
        <v>#N/A</v>
      </c>
      <c r="AO5" s="12"/>
    </row>
    <row r="6" customFormat="false" ht="12.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568</v>
      </c>
      <c r="P6" s="14" t="n">
        <v>71.7491836547852</v>
      </c>
      <c r="Q6" s="14" t="n">
        <v>17.6577339172363</v>
      </c>
      <c r="R6" s="14" t="n">
        <v>2.35710787773132</v>
      </c>
      <c r="S6" s="14" t="n">
        <v>7.64847421646118</v>
      </c>
      <c r="T6" s="14" t="n">
        <v>0.550061166286469</v>
      </c>
      <c r="V6" s="13" t="n">
        <v>45568</v>
      </c>
      <c r="W6" s="12" t="n">
        <v>102.152786254883</v>
      </c>
      <c r="X6" s="12" t="n">
        <v>68.987419128418</v>
      </c>
      <c r="Y6" s="12" t="n">
        <v>3.09399223327637</v>
      </c>
      <c r="Z6" s="12" t="n">
        <v>56.2687683105469</v>
      </c>
      <c r="AA6" s="12" t="n">
        <v>87.8064422607422</v>
      </c>
      <c r="AB6" s="12" t="n">
        <v>317.719055175781</v>
      </c>
      <c r="AC6" s="23" t="e">
        <f aca="false">NA()</f>
        <v>#N/A</v>
      </c>
      <c r="AD6" s="0" t="n">
        <v>551</v>
      </c>
      <c r="AF6" s="13" t="n">
        <v>45568</v>
      </c>
      <c r="AG6" s="12" t="n">
        <v>1.54599130153656</v>
      </c>
      <c r="AH6" s="12" t="n">
        <v>0.545450031757355</v>
      </c>
      <c r="AI6" s="12" t="n">
        <v>0.0150302303954959</v>
      </c>
      <c r="AJ6" s="12" t="n">
        <v>0.81827700138092</v>
      </c>
      <c r="AK6" s="12" t="n">
        <v>0.0110464869067073</v>
      </c>
      <c r="AL6" s="12" t="n">
        <v>2.93749380111694</v>
      </c>
      <c r="AM6" s="0" t="n">
        <v>3.9</v>
      </c>
      <c r="AO6" s="12"/>
    </row>
    <row r="7" customFormat="false" ht="12.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569</v>
      </c>
      <c r="P7" s="14" t="n">
        <v>72.6963195800781</v>
      </c>
      <c r="Q7" s="14" t="n">
        <v>16.660400390625</v>
      </c>
      <c r="R7" s="14" t="n">
        <v>2.74584698677063</v>
      </c>
      <c r="S7" s="14" t="n">
        <v>7.29682636260986</v>
      </c>
      <c r="T7" s="14" t="n">
        <v>0.561571300029755</v>
      </c>
      <c r="V7" s="13" t="n">
        <v>45569</v>
      </c>
      <c r="W7" s="12" t="n">
        <v>102.98405456543</v>
      </c>
      <c r="X7" s="12" t="n">
        <v>66.4964065551758</v>
      </c>
      <c r="Y7" s="12" t="n">
        <v>3.58777904510498</v>
      </c>
      <c r="Z7" s="12" t="n">
        <v>53.5827369689941</v>
      </c>
      <c r="AA7" s="12" t="n">
        <v>89.6749877929688</v>
      </c>
      <c r="AB7" s="12" t="n">
        <v>315.704162597656</v>
      </c>
      <c r="AC7" s="23" t="e">
        <f aca="false">NA()</f>
        <v>#N/A</v>
      </c>
      <c r="AD7" s="0" t="n">
        <v>570</v>
      </c>
      <c r="AF7" s="13" t="n">
        <v>45569</v>
      </c>
      <c r="AG7" s="12" t="n">
        <v>1.56003642082214</v>
      </c>
      <c r="AH7" s="12" t="n">
        <v>0.521574914455414</v>
      </c>
      <c r="AI7" s="12" t="n">
        <v>0.0174023602157831</v>
      </c>
      <c r="AJ7" s="12" t="n">
        <v>0.782606303691864</v>
      </c>
      <c r="AK7" s="12" t="n">
        <v>0.0112734530121088</v>
      </c>
      <c r="AL7" s="12" t="n">
        <v>2.89464473724365</v>
      </c>
      <c r="AM7" s="0" t="n">
        <v>3.76</v>
      </c>
      <c r="AO7" s="12"/>
    </row>
    <row r="8" customFormat="false" ht="12.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570</v>
      </c>
      <c r="P8" s="14" t="n">
        <v>74.7035598754883</v>
      </c>
      <c r="Q8" s="14" t="n">
        <v>14.4810819625855</v>
      </c>
      <c r="R8" s="14" t="n">
        <v>3.1800332069397</v>
      </c>
      <c r="S8" s="14" t="n">
        <v>7.03473520278931</v>
      </c>
      <c r="T8" s="14" t="n">
        <v>0.559857070446014</v>
      </c>
      <c r="V8" s="13" t="n">
        <v>45570</v>
      </c>
      <c r="W8" s="12" t="n">
        <v>105.136672973633</v>
      </c>
      <c r="X8" s="12" t="n">
        <v>58.2329902648926</v>
      </c>
      <c r="Y8" s="12" t="n">
        <v>4.13751363754273</v>
      </c>
      <c r="Z8" s="12" t="n">
        <v>51.5766716003418</v>
      </c>
      <c r="AA8" s="12" t="n">
        <v>89.4295806884766</v>
      </c>
      <c r="AB8" s="12" t="n">
        <v>307.863616943359</v>
      </c>
      <c r="AC8" s="23" t="e">
        <f aca="false">NA()</f>
        <v>#N/A</v>
      </c>
      <c r="AD8" s="0" t="n">
        <v>599</v>
      </c>
      <c r="AF8" s="13" t="n">
        <v>45570</v>
      </c>
      <c r="AG8" s="12" t="n">
        <v>1.5953574180603</v>
      </c>
      <c r="AH8" s="12" t="n">
        <v>0.453865498304367</v>
      </c>
      <c r="AI8" s="12" t="n">
        <v>0.0200021862983704</v>
      </c>
      <c r="AJ8" s="12" t="n">
        <v>0.764053463935852</v>
      </c>
      <c r="AK8" s="12" t="n">
        <v>0.0112164486199617</v>
      </c>
      <c r="AL8" s="12" t="n">
        <v>2.84631252288818</v>
      </c>
      <c r="AM8" s="0" t="n">
        <v>3.77</v>
      </c>
      <c r="AO8" s="12"/>
    </row>
    <row r="9" customFormat="false" ht="12.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571</v>
      </c>
      <c r="P9" s="14" t="n">
        <v>75.6159591674805</v>
      </c>
      <c r="Q9" s="14" t="n">
        <v>13.7068977355957</v>
      </c>
      <c r="R9" s="14" t="n">
        <v>3.28906106948853</v>
      </c>
      <c r="S9" s="14" t="n">
        <v>6.79700326919556</v>
      </c>
      <c r="T9" s="14" t="n">
        <v>0.549578487873077</v>
      </c>
      <c r="V9" s="13" t="n">
        <v>45571</v>
      </c>
      <c r="W9" s="12" t="n">
        <v>105.67333984375</v>
      </c>
      <c r="X9" s="12" t="n">
        <v>55.6194458007813</v>
      </c>
      <c r="Y9" s="12" t="n">
        <v>4.27583599090576</v>
      </c>
      <c r="Z9" s="12" t="n">
        <v>49.812198638916</v>
      </c>
      <c r="AA9" s="12" t="n">
        <v>87.8139953613281</v>
      </c>
      <c r="AB9" s="12" t="n">
        <v>302.536834716797</v>
      </c>
      <c r="AC9" s="23" t="e">
        <f aca="false">NA()</f>
        <v>#N/A</v>
      </c>
      <c r="AD9" s="0" t="n">
        <v>607</v>
      </c>
      <c r="AF9" s="13" t="n">
        <v>45571</v>
      </c>
      <c r="AG9" s="12" t="n">
        <v>1.60692405700684</v>
      </c>
      <c r="AH9" s="12" t="n">
        <v>0.431020140647888</v>
      </c>
      <c r="AI9" s="12" t="n">
        <v>0.0205551609396935</v>
      </c>
      <c r="AJ9" s="12" t="n">
        <v>0.7448570728302</v>
      </c>
      <c r="AK9" s="12" t="n">
        <v>0.0110140647739172</v>
      </c>
      <c r="AL9" s="12" t="n">
        <v>2.8162043094635</v>
      </c>
      <c r="AM9" s="0" t="n">
        <v>3.77</v>
      </c>
      <c r="AO9" s="12"/>
    </row>
    <row r="10" customFormat="false" ht="12.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572</v>
      </c>
      <c r="P10" s="14" t="n">
        <v>74.8722839355469</v>
      </c>
      <c r="Q10" s="14" t="n">
        <v>14.8173589706421</v>
      </c>
      <c r="R10" s="14" t="n">
        <v>3.17108058929443</v>
      </c>
      <c r="S10" s="14" t="n">
        <v>6.56859493255615</v>
      </c>
      <c r="T10" s="14" t="n">
        <v>0.529575169086456</v>
      </c>
      <c r="V10" s="13" t="n">
        <v>45572</v>
      </c>
      <c r="W10" s="12" t="n">
        <v>103.897216796875</v>
      </c>
      <c r="X10" s="12" t="n">
        <v>60.7288818359375</v>
      </c>
      <c r="Y10" s="12" t="n">
        <v>4.1253399848938</v>
      </c>
      <c r="Z10" s="12" t="n">
        <v>48.1616859436035</v>
      </c>
      <c r="AA10" s="12" t="n">
        <v>84.6445007324219</v>
      </c>
      <c r="AB10" s="12" t="n">
        <v>300.911712646484</v>
      </c>
      <c r="AC10" s="23" t="e">
        <f aca="false">NA()</f>
        <v>#N/A</v>
      </c>
      <c r="AD10" s="0" t="n">
        <v>600</v>
      </c>
      <c r="AF10" s="13" t="n">
        <v>45572</v>
      </c>
      <c r="AG10" s="12" t="n">
        <v>1.58359909057617</v>
      </c>
      <c r="AH10" s="12" t="n">
        <v>0.471243798732758</v>
      </c>
      <c r="AI10" s="12" t="n">
        <v>0.0197267588227987</v>
      </c>
      <c r="AJ10" s="12" t="n">
        <v>0.726018190383911</v>
      </c>
      <c r="AK10" s="12" t="n">
        <v>0.0106356227770448</v>
      </c>
      <c r="AL10" s="12" t="n">
        <v>2.81299138069153</v>
      </c>
      <c r="AM10" s="0" t="n">
        <v>3.75</v>
      </c>
      <c r="AO10" s="12"/>
    </row>
    <row r="11" customFormat="false" ht="12.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573</v>
      </c>
      <c r="P11" s="14" t="n">
        <v>74.1344680786133</v>
      </c>
      <c r="Q11" s="14" t="n">
        <v>15.7245569229126</v>
      </c>
      <c r="R11" s="14" t="n">
        <v>3.08409571647644</v>
      </c>
      <c r="S11" s="14" t="n">
        <v>6.50743913650513</v>
      </c>
      <c r="T11" s="14" t="n">
        <v>0.508877038955689</v>
      </c>
      <c r="V11" s="13" t="n">
        <v>45573</v>
      </c>
      <c r="W11" s="12" t="n">
        <v>102.202003479004</v>
      </c>
      <c r="X11" s="12" t="n">
        <v>64.3667144775391</v>
      </c>
      <c r="Y11" s="12" t="n">
        <v>4.01282167434692</v>
      </c>
      <c r="Z11" s="12" t="n">
        <v>47.8331336975098</v>
      </c>
      <c r="AA11" s="12" t="n">
        <v>81.3605804443359</v>
      </c>
      <c r="AB11" s="12" t="n">
        <v>299.144500732422</v>
      </c>
      <c r="AC11" s="23" t="e">
        <f aca="false">NA()</f>
        <v>#N/A</v>
      </c>
      <c r="AD11" s="0" t="n">
        <v>594</v>
      </c>
      <c r="AF11" s="13" t="n">
        <v>45573</v>
      </c>
      <c r="AG11" s="12" t="n">
        <v>1.56143844127655</v>
      </c>
      <c r="AH11" s="12" t="n">
        <v>0.505432307720184</v>
      </c>
      <c r="AI11" s="12" t="n">
        <v>0.0190973952412605</v>
      </c>
      <c r="AJ11" s="12" t="n">
        <v>0.722173810005188</v>
      </c>
      <c r="AK11" s="12" t="n">
        <v>0.0102254003286362</v>
      </c>
      <c r="AL11" s="12" t="n">
        <v>2.82007217407227</v>
      </c>
      <c r="AM11" s="0" t="n">
        <v>3.78</v>
      </c>
      <c r="AO11" s="12"/>
    </row>
    <row r="12" customFormat="false" ht="12.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574</v>
      </c>
      <c r="P12" s="14" t="n">
        <v>73.0548324584961</v>
      </c>
      <c r="Q12" s="14" t="n">
        <v>16.932165145874</v>
      </c>
      <c r="R12" s="14" t="n">
        <v>3.01322507858276</v>
      </c>
      <c r="S12" s="14" t="n">
        <v>6.46793174743652</v>
      </c>
      <c r="T12" s="14" t="n">
        <v>0.491773903369904</v>
      </c>
      <c r="V12" s="13" t="n">
        <v>45574</v>
      </c>
      <c r="W12" s="12" t="n">
        <v>100.068054199219</v>
      </c>
      <c r="X12" s="12" t="n">
        <v>70.1941986083984</v>
      </c>
      <c r="Y12" s="12" t="n">
        <v>3.92019605636597</v>
      </c>
      <c r="Z12" s="12" t="n">
        <v>47.6863594055176</v>
      </c>
      <c r="AA12" s="12" t="n">
        <v>78.6538467407227</v>
      </c>
      <c r="AB12" s="12" t="n">
        <v>299.908050537109</v>
      </c>
      <c r="AC12" s="23" t="e">
        <f aca="false">NA()</f>
        <v>#N/A</v>
      </c>
      <c r="AD12" s="0" t="n">
        <v>593</v>
      </c>
      <c r="AF12" s="13" t="n">
        <v>45574</v>
      </c>
      <c r="AG12" s="12" t="n">
        <v>1.53261625766754</v>
      </c>
      <c r="AH12" s="12" t="n">
        <v>0.551548719406128</v>
      </c>
      <c r="AI12" s="12" t="n">
        <v>0.0185549166053534</v>
      </c>
      <c r="AJ12" s="12" t="n">
        <v>0.717548608779907</v>
      </c>
      <c r="AK12" s="12" t="n">
        <v>0.0098893390968442</v>
      </c>
      <c r="AL12" s="12" t="n">
        <v>2.83182501792908</v>
      </c>
      <c r="AM12" s="0" t="n">
        <v>3.72</v>
      </c>
      <c r="AO12" s="12"/>
    </row>
    <row r="13" customFormat="false" ht="12.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575</v>
      </c>
      <c r="P13" s="14" t="n">
        <v>72.6102828979492</v>
      </c>
      <c r="Q13" s="14" t="n">
        <v>17.4716815948486</v>
      </c>
      <c r="R13" s="14" t="n">
        <v>2.96022725105286</v>
      </c>
      <c r="S13" s="14" t="n">
        <v>6.43081188201904</v>
      </c>
      <c r="T13" s="14" t="n">
        <v>0.486693233251572</v>
      </c>
      <c r="V13" s="13" t="n">
        <v>45575</v>
      </c>
      <c r="W13" s="12" t="n">
        <v>98.8686752319336</v>
      </c>
      <c r="X13" s="12" t="n">
        <v>74.6628189086914</v>
      </c>
      <c r="Y13" s="12" t="n">
        <v>3.85239267349243</v>
      </c>
      <c r="Z13" s="12" t="n">
        <v>47.5325202941895</v>
      </c>
      <c r="AA13" s="12" t="n">
        <v>77.8746337890625</v>
      </c>
      <c r="AB13" s="12" t="n">
        <v>302.182647705078</v>
      </c>
      <c r="AC13" s="23" t="e">
        <f aca="false">NA()</f>
        <v>#N/A</v>
      </c>
      <c r="AD13" s="0" t="n">
        <v>600</v>
      </c>
      <c r="AF13" s="13" t="n">
        <v>45575</v>
      </c>
      <c r="AG13" s="12" t="n">
        <v>1.5178679227829</v>
      </c>
      <c r="AH13" s="12" t="n">
        <v>0.576737582683563</v>
      </c>
      <c r="AI13" s="12" t="n">
        <v>0.0181303154677153</v>
      </c>
      <c r="AJ13" s="12" t="n">
        <v>0.715673744678497</v>
      </c>
      <c r="AK13" s="12" t="n">
        <v>0.00978909060359001</v>
      </c>
      <c r="AL13" s="12" t="n">
        <v>2.83989119529724</v>
      </c>
      <c r="AM13" s="0" t="n">
        <v>3.68</v>
      </c>
      <c r="AO13" s="12"/>
    </row>
    <row r="14" customFormat="false" ht="12.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576</v>
      </c>
      <c r="P14" s="14" t="n">
        <v>74.2266387939453</v>
      </c>
      <c r="Q14" s="14" t="n">
        <v>15.8377285003662</v>
      </c>
      <c r="R14" s="14" t="n">
        <v>2.9445629119873</v>
      </c>
      <c r="S14" s="14" t="n">
        <v>6.44161415100098</v>
      </c>
      <c r="T14" s="14" t="n">
        <v>0.507220268249512</v>
      </c>
      <c r="V14" s="13" t="n">
        <v>45576</v>
      </c>
      <c r="W14" s="12" t="n">
        <v>100.536819458008</v>
      </c>
      <c r="X14" s="12" t="n">
        <v>68.9357223510742</v>
      </c>
      <c r="Y14" s="12" t="n">
        <v>3.83771419525147</v>
      </c>
      <c r="Z14" s="12" t="n">
        <v>47.7720413208008</v>
      </c>
      <c r="AA14" s="12" t="n">
        <v>81.1960754394531</v>
      </c>
      <c r="AB14" s="12" t="n">
        <v>301.650360107422</v>
      </c>
      <c r="AC14" s="23" t="e">
        <f aca="false">NA()</f>
        <v>#N/A</v>
      </c>
      <c r="AD14" s="0" t="n">
        <v>602</v>
      </c>
      <c r="AF14" s="13" t="n">
        <v>45576</v>
      </c>
      <c r="AG14" s="12" t="n">
        <v>1.54694247245789</v>
      </c>
      <c r="AH14" s="12" t="n">
        <v>0.526674389839172</v>
      </c>
      <c r="AI14" s="12" t="n">
        <v>0.0179487019777298</v>
      </c>
      <c r="AJ14" s="12" t="n">
        <v>0.723199725151062</v>
      </c>
      <c r="AK14" s="12" t="n">
        <v>0.010204360820353</v>
      </c>
      <c r="AL14" s="12" t="n">
        <v>2.82673645019531</v>
      </c>
      <c r="AM14" s="0" t="n">
        <v>3.77</v>
      </c>
      <c r="AO14" s="12"/>
    </row>
    <row r="15" customFormat="false" ht="12.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577</v>
      </c>
      <c r="P15" s="14" t="n">
        <v>72.9436264038086</v>
      </c>
      <c r="Q15" s="14" t="n">
        <v>17.2974281311035</v>
      </c>
      <c r="R15" s="14" t="n">
        <v>2.89631247520447</v>
      </c>
      <c r="S15" s="14" t="n">
        <v>6.31357526779175</v>
      </c>
      <c r="T15" s="14" t="n">
        <v>0.506226658821106</v>
      </c>
      <c r="V15" s="13" t="n">
        <v>45577</v>
      </c>
      <c r="W15" s="12" t="n">
        <v>98.2653961181641</v>
      </c>
      <c r="X15" s="12" t="n">
        <v>74.4059448242188</v>
      </c>
      <c r="Y15" s="12" t="n">
        <v>3.77689075469971</v>
      </c>
      <c r="Z15" s="12" t="n">
        <v>46.9341850280762</v>
      </c>
      <c r="AA15" s="12" t="n">
        <v>81.0822219848633</v>
      </c>
      <c r="AB15" s="12" t="n">
        <v>303.838684082031</v>
      </c>
      <c r="AC15" s="23" t="e">
        <f aca="false">NA()</f>
        <v>#N/A</v>
      </c>
      <c r="AD15" s="0" t="n">
        <v>618</v>
      </c>
      <c r="AF15" s="13" t="n">
        <v>45577</v>
      </c>
      <c r="AG15" s="12" t="n">
        <v>1.51524543762207</v>
      </c>
      <c r="AH15" s="12" t="n">
        <v>0.582555174827576</v>
      </c>
      <c r="AI15" s="12" t="n">
        <v>0.0175603963434696</v>
      </c>
      <c r="AJ15" s="12" t="n">
        <v>0.711148977279663</v>
      </c>
      <c r="AK15" s="12" t="n">
        <v>0.0101811559870839</v>
      </c>
      <c r="AL15" s="12" t="n">
        <v>2.83848023414612</v>
      </c>
      <c r="AM15" s="0" t="n">
        <v>3.76</v>
      </c>
      <c r="AO15" s="12"/>
    </row>
    <row r="16" customFormat="false" ht="12.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578</v>
      </c>
      <c r="P16" s="14" t="n">
        <v>72.426155090332</v>
      </c>
      <c r="Q16" s="14" t="n">
        <v>17.829195022583</v>
      </c>
      <c r="R16" s="14" t="n">
        <v>2.98849320411682</v>
      </c>
      <c r="S16" s="14" t="n">
        <v>6.20066452026367</v>
      </c>
      <c r="T16" s="14" t="n">
        <v>0.511323511600494</v>
      </c>
      <c r="V16" s="13" t="n">
        <v>45578</v>
      </c>
      <c r="W16" s="12" t="n">
        <v>97.0681228637695</v>
      </c>
      <c r="X16" s="12" t="n">
        <v>74.0004653930664</v>
      </c>
      <c r="Y16" s="12" t="n">
        <v>3.89446902275085</v>
      </c>
      <c r="Z16" s="12" t="n">
        <v>45.9640769958496</v>
      </c>
      <c r="AA16" s="12" t="n">
        <v>81.946907043457</v>
      </c>
      <c r="AB16" s="12" t="n">
        <v>302.238647460938</v>
      </c>
      <c r="AC16" s="23" t="e">
        <f aca="false">NA()</f>
        <v>#N/A</v>
      </c>
      <c r="AD16" s="0" t="n">
        <v>630</v>
      </c>
      <c r="AF16" s="13" t="n">
        <v>45578</v>
      </c>
      <c r="AG16" s="12" t="n">
        <v>1.49965667724609</v>
      </c>
      <c r="AH16" s="12" t="n">
        <v>0.605738759040833</v>
      </c>
      <c r="AI16" s="12" t="n">
        <v>0.0180347599089146</v>
      </c>
      <c r="AJ16" s="12" t="n">
        <v>0.704256176948547</v>
      </c>
      <c r="AK16" s="12" t="n">
        <v>0.0102844750508666</v>
      </c>
      <c r="AL16" s="12" t="n">
        <v>2.83979511260986</v>
      </c>
      <c r="AM16" s="0" t="n">
        <v>3.71</v>
      </c>
      <c r="AO16" s="12"/>
    </row>
    <row r="17" s="1" customFormat="true" ht="12.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579</v>
      </c>
      <c r="P17" s="14" t="n">
        <v>73.9117202758789</v>
      </c>
      <c r="Q17" s="14" t="n">
        <v>15.6923990249634</v>
      </c>
      <c r="R17" s="14" t="n">
        <v>3.13231062889099</v>
      </c>
      <c r="S17" s="14" t="n">
        <v>6.69195556640625</v>
      </c>
      <c r="T17" s="14" t="n">
        <v>0.526177167892456</v>
      </c>
      <c r="V17" s="13" t="n">
        <v>45579</v>
      </c>
      <c r="W17" s="12" t="n">
        <v>99.080192565918</v>
      </c>
      <c r="X17" s="12" t="n">
        <v>62.8737983703613</v>
      </c>
      <c r="Y17" s="12" t="n">
        <v>4.07856607437134</v>
      </c>
      <c r="Z17" s="12" t="n">
        <v>50.5369987487793</v>
      </c>
      <c r="AA17" s="12" t="n">
        <v>84.3212814331055</v>
      </c>
      <c r="AB17" s="12" t="n">
        <v>300.238159179688</v>
      </c>
      <c r="AC17" s="23" t="e">
        <f aca="false">NA()</f>
        <v>#N/A</v>
      </c>
      <c r="AD17" s="0" t="n">
        <v>618</v>
      </c>
      <c r="AF17" s="13" t="n">
        <v>45579</v>
      </c>
      <c r="AG17" s="12" t="n">
        <v>1.5309271812439</v>
      </c>
      <c r="AH17" s="12" t="n">
        <v>0.534057021141052</v>
      </c>
      <c r="AI17" s="12" t="n">
        <v>0.0188736729323864</v>
      </c>
      <c r="AJ17" s="12" t="n">
        <v>0.745673418045044</v>
      </c>
      <c r="AK17" s="12" t="n">
        <v>0.0105776684358716</v>
      </c>
      <c r="AL17" s="12" t="n">
        <v>2.84198188781738</v>
      </c>
      <c r="AM17" s="0" t="n">
        <v>3.68</v>
      </c>
      <c r="AO17" s="12"/>
    </row>
    <row r="18" s="1" customFormat="true" ht="12.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580</v>
      </c>
      <c r="P18" s="14" t="n">
        <v>71.6559753417969</v>
      </c>
      <c r="Q18" s="14" t="n">
        <v>17.6124286651611</v>
      </c>
      <c r="R18" s="14" t="n">
        <v>3.23975586891174</v>
      </c>
      <c r="S18" s="14" t="n">
        <v>6.94369220733643</v>
      </c>
      <c r="T18" s="14" t="n">
        <v>0.503820657730103</v>
      </c>
      <c r="V18" s="13" t="n">
        <v>45580</v>
      </c>
      <c r="W18" s="12" t="n">
        <v>95.9252853393555</v>
      </c>
      <c r="X18" s="12" t="n">
        <v>68.6048126220703</v>
      </c>
      <c r="Y18" s="12" t="n">
        <v>4.20808219909668</v>
      </c>
      <c r="Z18" s="12" t="n">
        <v>52.8028869628906</v>
      </c>
      <c r="AA18" s="12" t="n">
        <v>80.7488403320313</v>
      </c>
      <c r="AB18" s="12" t="n">
        <v>301.656402587891</v>
      </c>
      <c r="AC18" s="23" t="e">
        <f aca="false">NA()</f>
        <v>#N/A</v>
      </c>
      <c r="AD18" s="0" t="n">
        <v>649</v>
      </c>
      <c r="AF18" s="13" t="n">
        <v>45580</v>
      </c>
      <c r="AG18" s="12" t="n">
        <v>1.48282563686371</v>
      </c>
      <c r="AH18" s="12" t="n">
        <v>0.606525480747223</v>
      </c>
      <c r="AI18" s="12" t="n">
        <v>0.0195115301758051</v>
      </c>
      <c r="AJ18" s="12" t="n">
        <v>0.763004243373871</v>
      </c>
      <c r="AK18" s="12" t="n">
        <v>0.0101260393857956</v>
      </c>
      <c r="AL18" s="12" t="n">
        <v>2.88380885124207</v>
      </c>
      <c r="AM18" s="0" t="n">
        <v>3.62</v>
      </c>
      <c r="AO18" s="12"/>
    </row>
    <row r="19" s="1" customFormat="true" ht="12.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581</v>
      </c>
      <c r="P19" s="14" t="n">
        <v>70.8312072753906</v>
      </c>
      <c r="Q19" s="14" t="n">
        <v>18.2392234802246</v>
      </c>
      <c r="R19" s="14" t="n">
        <v>3.28727459907532</v>
      </c>
      <c r="S19" s="14" t="n">
        <v>7.099524974823</v>
      </c>
      <c r="T19" s="14" t="n">
        <v>0.498532682657242</v>
      </c>
      <c r="V19" s="13" t="n">
        <v>45581</v>
      </c>
      <c r="W19" s="12" t="n">
        <v>94.6925888061523</v>
      </c>
      <c r="X19" s="12" t="n">
        <v>66.9774627685547</v>
      </c>
      <c r="Y19" s="12" t="n">
        <v>4.26612615585327</v>
      </c>
      <c r="Z19" s="12" t="n">
        <v>54.3131904602051</v>
      </c>
      <c r="AA19" s="12" t="n">
        <v>79.9104766845703</v>
      </c>
      <c r="AB19" s="12" t="n">
        <v>299.53173828125</v>
      </c>
      <c r="AC19" s="23" t="e">
        <f aca="false">NA()</f>
        <v>#N/A</v>
      </c>
      <c r="AD19" s="0" t="n">
        <v>699</v>
      </c>
      <c r="AF19" s="13" t="n">
        <v>45581</v>
      </c>
      <c r="AG19" s="12" t="n">
        <v>1.46449458599091</v>
      </c>
      <c r="AH19" s="12" t="n">
        <v>0.635196626186371</v>
      </c>
      <c r="AI19" s="12" t="n">
        <v>0.0197685956954956</v>
      </c>
      <c r="AJ19" s="12" t="n">
        <v>0.782191514968872</v>
      </c>
      <c r="AK19" s="12" t="n">
        <v>0.0100099900737405</v>
      </c>
      <c r="AL19" s="12" t="n">
        <v>2.91348600387573</v>
      </c>
      <c r="AM19" s="0" t="n">
        <v>3.51</v>
      </c>
      <c r="AO19" s="12"/>
    </row>
    <row r="20" s="1" customFormat="true" ht="12.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582</v>
      </c>
      <c r="P20" s="14" t="n">
        <v>70.9316711425781</v>
      </c>
      <c r="Q20" s="14" t="n">
        <v>17.9708995819092</v>
      </c>
      <c r="R20" s="14" t="n">
        <v>3.40631508827209</v>
      </c>
      <c r="S20" s="14" t="n">
        <v>7.14225816726685</v>
      </c>
      <c r="T20" s="14" t="n">
        <v>0.503782868385315</v>
      </c>
      <c r="V20" s="13" t="n">
        <v>45582</v>
      </c>
      <c r="W20" s="12" t="n">
        <v>94.6171188354492</v>
      </c>
      <c r="X20" s="12" t="n">
        <v>60.3519172668457</v>
      </c>
      <c r="Y20" s="12" t="n">
        <v>4.41641616821289</v>
      </c>
      <c r="Z20" s="12" t="n">
        <v>54.7424697875977</v>
      </c>
      <c r="AA20" s="12" t="n">
        <v>80.7631759643555</v>
      </c>
      <c r="AB20" s="12" t="n">
        <v>294.257049560547</v>
      </c>
      <c r="AC20" s="23" t="e">
        <f aca="false">NA()</f>
        <v>#N/A</v>
      </c>
      <c r="AD20" s="0" t="n">
        <v>778</v>
      </c>
      <c r="AF20" s="13" t="n">
        <v>45582</v>
      </c>
      <c r="AG20" s="12" t="n">
        <v>1.46448075771332</v>
      </c>
      <c r="AH20" s="12" t="n">
        <v>0.631140649318695</v>
      </c>
      <c r="AI20" s="12" t="n">
        <v>0.0204345677047968</v>
      </c>
      <c r="AJ20" s="12" t="n">
        <v>0.799444079399109</v>
      </c>
      <c r="AK20" s="12" t="n">
        <v>0.0101154968142509</v>
      </c>
      <c r="AL20" s="12" t="n">
        <v>2.92749118804932</v>
      </c>
      <c r="AM20" s="0" t="n">
        <v>3.41</v>
      </c>
      <c r="AO20" s="12"/>
    </row>
    <row r="21" s="1" customFormat="true" ht="12.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583</v>
      </c>
      <c r="P21" s="14" t="n">
        <v>71.1367797851563</v>
      </c>
      <c r="Q21" s="14" t="n">
        <v>17.5887470245361</v>
      </c>
      <c r="R21" s="14" t="n">
        <v>3.65547561645508</v>
      </c>
      <c r="S21" s="14" t="n">
        <v>7.06568288803101</v>
      </c>
      <c r="T21" s="14" t="n">
        <v>0.507224500179291</v>
      </c>
      <c r="V21" s="13" t="n">
        <v>45583</v>
      </c>
      <c r="W21" s="12" t="n">
        <v>94.6395263671875</v>
      </c>
      <c r="X21" s="12" t="n">
        <v>55.5039329528809</v>
      </c>
      <c r="Y21" s="12" t="n">
        <v>4.72966814041138</v>
      </c>
      <c r="Z21" s="12" t="n">
        <v>53.9458122253418</v>
      </c>
      <c r="AA21" s="12" t="n">
        <v>81.3265838623047</v>
      </c>
      <c r="AB21" s="12" t="n">
        <v>289.504272460938</v>
      </c>
      <c r="AC21" s="23" t="e">
        <f aca="false">NA()</f>
        <v>#N/A</v>
      </c>
      <c r="AD21" s="0" t="n">
        <v>785</v>
      </c>
      <c r="AF21" s="13" t="n">
        <v>45583</v>
      </c>
      <c r="AG21" s="12" t="n">
        <v>1.4661238193512</v>
      </c>
      <c r="AH21" s="12" t="n">
        <v>0.621798992156982</v>
      </c>
      <c r="AI21" s="12" t="n">
        <v>0.02187773399055</v>
      </c>
      <c r="AJ21" s="12" t="n">
        <v>0.808498740196228</v>
      </c>
      <c r="AK21" s="12" t="n">
        <v>0.010182767175138</v>
      </c>
      <c r="AL21" s="12" t="n">
        <v>2.93042039871216</v>
      </c>
      <c r="AM21" s="0" t="n">
        <v>3.35</v>
      </c>
      <c r="AO21" s="12"/>
    </row>
    <row r="22" s="1" customFormat="true" ht="12.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584</v>
      </c>
      <c r="P22" s="14" t="n">
        <v>71.754035949707</v>
      </c>
      <c r="Q22" s="14" t="n">
        <v>16.6825332641602</v>
      </c>
      <c r="R22" s="14" t="n">
        <v>3.88450241088867</v>
      </c>
      <c r="S22" s="14" t="n">
        <v>7.10888433456421</v>
      </c>
      <c r="T22" s="14" t="n">
        <v>0.52235472202301</v>
      </c>
      <c r="V22" s="13" t="n">
        <v>45584</v>
      </c>
      <c r="W22" s="12" t="n">
        <v>95.2686309814453</v>
      </c>
      <c r="X22" s="12" t="n">
        <v>53.1977729797363</v>
      </c>
      <c r="Y22" s="12" t="n">
        <v>5.02003955841064</v>
      </c>
      <c r="Z22" s="12" t="n">
        <v>54.4929618835449</v>
      </c>
      <c r="AA22" s="12" t="n">
        <v>83.7541122436523</v>
      </c>
      <c r="AB22" s="12" t="n">
        <v>291.075897216797</v>
      </c>
      <c r="AC22" s="23" t="e">
        <f aca="false">NA()</f>
        <v>#N/A</v>
      </c>
      <c r="AD22" s="0" t="n">
        <v>788</v>
      </c>
      <c r="AF22" s="13" t="n">
        <v>45584</v>
      </c>
      <c r="AG22" s="12" t="n">
        <v>1.47692680358887</v>
      </c>
      <c r="AH22" s="12" t="n">
        <v>0.592752695083618</v>
      </c>
      <c r="AI22" s="12" t="n">
        <v>0.0231954958289862</v>
      </c>
      <c r="AJ22" s="12" t="n">
        <v>0.817764818668366</v>
      </c>
      <c r="AK22" s="12" t="n">
        <v>0.0104834046214819</v>
      </c>
      <c r="AL22" s="12" t="n">
        <v>2.92314171791077</v>
      </c>
      <c r="AM22" s="0" t="n">
        <v>3.67</v>
      </c>
      <c r="AO22" s="12"/>
    </row>
    <row r="23" s="1" customFormat="true" ht="12.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585</v>
      </c>
      <c r="P23" s="14" t="n">
        <v>68.9312057495117</v>
      </c>
      <c r="Q23" s="14" t="n">
        <v>19.4979076385498</v>
      </c>
      <c r="R23" s="14" t="n">
        <v>4.04422426223755</v>
      </c>
      <c r="S23" s="14" t="n">
        <v>6.97024536132813</v>
      </c>
      <c r="T23" s="14" t="n">
        <v>0.509091079235077</v>
      </c>
      <c r="V23" s="13" t="n">
        <v>45585</v>
      </c>
      <c r="W23" s="12" t="n">
        <v>91.2775802612305</v>
      </c>
      <c r="X23" s="12" t="n">
        <v>62.8891181945801</v>
      </c>
      <c r="Y23" s="12" t="n">
        <v>5.21650505065918</v>
      </c>
      <c r="Z23" s="12" t="n">
        <v>53.6835250854492</v>
      </c>
      <c r="AA23" s="12" t="n">
        <v>81.625244140625</v>
      </c>
      <c r="AB23" s="12" t="n">
        <v>294.047088623047</v>
      </c>
      <c r="AC23" s="23" t="e">
        <f aca="false">NA()</f>
        <v>#N/A</v>
      </c>
      <c r="AD23" s="0" t="n">
        <v>789</v>
      </c>
      <c r="AF23" s="13" t="n">
        <v>45585</v>
      </c>
      <c r="AG23" s="12" t="n">
        <v>1.41619741916657</v>
      </c>
      <c r="AH23" s="12" t="n">
        <v>0.702066779136658</v>
      </c>
      <c r="AI23" s="12" t="n">
        <v>0.0240778680890799</v>
      </c>
      <c r="AJ23" s="12" t="n">
        <v>0.797210216522217</v>
      </c>
      <c r="AK23" s="12" t="n">
        <v>0.0102274864912033</v>
      </c>
      <c r="AL23" s="12" t="n">
        <v>2.9517765045166</v>
      </c>
      <c r="AM23" s="0" t="n">
        <v>3.67</v>
      </c>
      <c r="AO23" s="12"/>
    </row>
    <row r="24" s="1" customFormat="true" ht="12.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586</v>
      </c>
      <c r="P24" s="14" t="n">
        <v>58.0627288818359</v>
      </c>
      <c r="Q24" s="14" t="n">
        <v>31.0521106719971</v>
      </c>
      <c r="R24" s="14" t="n">
        <v>3.67879676818848</v>
      </c>
      <c r="S24" s="14" t="n">
        <v>6.73448324203491</v>
      </c>
      <c r="T24" s="14" t="n">
        <v>0.430816918611527</v>
      </c>
      <c r="V24" s="13" t="n">
        <v>45586</v>
      </c>
      <c r="W24" s="12" t="n">
        <v>76.7258148193359</v>
      </c>
      <c r="X24" s="12" t="n">
        <v>88.7785949707031</v>
      </c>
      <c r="Y24" s="12" t="n">
        <v>4.73673677444458</v>
      </c>
      <c r="Z24" s="12" t="n">
        <v>52.6210441589356</v>
      </c>
      <c r="AA24" s="12" t="n">
        <v>69.0706481933594</v>
      </c>
      <c r="AB24" s="12" t="n">
        <v>291.379913330078</v>
      </c>
      <c r="AC24" s="23" t="e">
        <f aca="false">NA()</f>
        <v>#N/A</v>
      </c>
      <c r="AD24" s="0" t="n">
        <v>785</v>
      </c>
      <c r="AF24" s="13" t="n">
        <v>45586</v>
      </c>
      <c r="AG24" s="12" t="n">
        <v>1.19096863269806</v>
      </c>
      <c r="AH24" s="12" t="n">
        <v>1.14482223987579</v>
      </c>
      <c r="AI24" s="12" t="n">
        <v>0.0218561459332705</v>
      </c>
      <c r="AJ24" s="12" t="n">
        <v>0.726825594902039</v>
      </c>
      <c r="AK24" s="12" t="n">
        <v>0.00867222994565964</v>
      </c>
      <c r="AL24" s="12" t="n">
        <v>3.09487009048462</v>
      </c>
      <c r="AM24" s="0" t="n">
        <v>3.6</v>
      </c>
      <c r="AO24" s="12"/>
    </row>
    <row r="25" s="1" customFormat="true" ht="12.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587</v>
      </c>
      <c r="P25" s="14" t="n">
        <v>57.9585227966309</v>
      </c>
      <c r="Q25" s="14" t="n">
        <v>30.5334453582764</v>
      </c>
      <c r="R25" s="14" t="n">
        <v>3.95915794372559</v>
      </c>
      <c r="S25" s="14" t="n">
        <v>7.07441663742065</v>
      </c>
      <c r="T25" s="14" t="n">
        <v>0.432154327630997</v>
      </c>
      <c r="V25" s="13" t="n">
        <v>45587</v>
      </c>
      <c r="W25" s="12" t="n">
        <v>76.4728622436523</v>
      </c>
      <c r="X25" s="12" t="n">
        <v>90.3660049438477</v>
      </c>
      <c r="Y25" s="12" t="n">
        <v>5.08957958221436</v>
      </c>
      <c r="Z25" s="12" t="n">
        <v>55.7394561767578</v>
      </c>
      <c r="AA25" s="12" t="n">
        <v>69.2706909179688</v>
      </c>
      <c r="AB25" s="12" t="n">
        <v>296.376098632813</v>
      </c>
      <c r="AC25" s="23" t="e">
        <f aca="false">NA()</f>
        <v>#N/A</v>
      </c>
      <c r="AD25" s="0" t="n">
        <v>780</v>
      </c>
      <c r="AF25" s="13" t="n">
        <v>45587</v>
      </c>
      <c r="AG25" s="12" t="n">
        <v>1.18722677230835</v>
      </c>
      <c r="AH25" s="12" t="n">
        <v>1.13609719276428</v>
      </c>
      <c r="AI25" s="12" t="n">
        <v>0.0234704166650772</v>
      </c>
      <c r="AJ25" s="12" t="n">
        <v>0.748143970966339</v>
      </c>
      <c r="AK25" s="12" t="n">
        <v>0.00869207456707954</v>
      </c>
      <c r="AL25" s="12" t="n">
        <v>3.10542225837708</v>
      </c>
      <c r="AM25" s="0" t="n">
        <v>3.63</v>
      </c>
      <c r="AO25" s="12"/>
    </row>
    <row r="26" s="1" customFormat="true" ht="12.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588</v>
      </c>
      <c r="P26" s="14" t="n">
        <v>58.2311096191406</v>
      </c>
      <c r="Q26" s="14" t="n">
        <v>29.7167778015137</v>
      </c>
      <c r="R26" s="14" t="n">
        <v>4.51787757873535</v>
      </c>
      <c r="S26" s="14" t="n">
        <v>7.06267070770264</v>
      </c>
      <c r="T26" s="14" t="n">
        <v>0.427487015724182</v>
      </c>
      <c r="V26" s="13" t="n">
        <v>45588</v>
      </c>
      <c r="W26" s="12" t="n">
        <v>76.6262969970703</v>
      </c>
      <c r="X26" s="12" t="n">
        <v>89.9469833374023</v>
      </c>
      <c r="Y26" s="12" t="n">
        <v>5.79128742218018</v>
      </c>
      <c r="Z26" s="12" t="n">
        <v>55.4252319335938</v>
      </c>
      <c r="AA26" s="12" t="n">
        <v>68.5102462768555</v>
      </c>
      <c r="AB26" s="12" t="n">
        <v>295.724304199219</v>
      </c>
      <c r="AC26" s="23" t="e">
        <f aca="false">NA()</f>
        <v>#N/A</v>
      </c>
      <c r="AD26" s="0" t="n">
        <v>794</v>
      </c>
      <c r="AF26" s="13" t="n">
        <v>45588</v>
      </c>
      <c r="AG26" s="12" t="n">
        <v>1.18991696834564</v>
      </c>
      <c r="AH26" s="12" t="n">
        <v>1.11222660541534</v>
      </c>
      <c r="AI26" s="12" t="n">
        <v>0.0267347488552332</v>
      </c>
      <c r="AJ26" s="12" t="n">
        <v>0.758592069149017</v>
      </c>
      <c r="AK26" s="12" t="n">
        <v>0.00858541298657656</v>
      </c>
      <c r="AL26" s="12" t="n">
        <v>3.09793162345886</v>
      </c>
      <c r="AM26" s="0" t="n">
        <v>3.81</v>
      </c>
      <c r="AO26" s="12"/>
    </row>
    <row r="27" s="1" customFormat="true" ht="12.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589</v>
      </c>
      <c r="P27" s="14" t="n">
        <v>56.5245895385742</v>
      </c>
      <c r="Q27" s="14" t="n">
        <v>31.3119239807129</v>
      </c>
      <c r="R27" s="14" t="n">
        <v>4.81582975387573</v>
      </c>
      <c r="S27" s="14" t="n">
        <v>6.89031314849854</v>
      </c>
      <c r="T27" s="14" t="n">
        <v>0.413053780794144</v>
      </c>
      <c r="V27" s="13" t="n">
        <v>45589</v>
      </c>
      <c r="W27" s="12" t="n">
        <v>74.2466354370117</v>
      </c>
      <c r="X27" s="12" t="n">
        <v>92.6652374267578</v>
      </c>
      <c r="Y27" s="12" t="n">
        <v>6.16223239898682</v>
      </c>
      <c r="Z27" s="12" t="n">
        <v>54.1965637207031</v>
      </c>
      <c r="AA27" s="12" t="n">
        <v>66.1865081787109</v>
      </c>
      <c r="AB27" s="12" t="n">
        <v>292.887420654297</v>
      </c>
      <c r="AC27" s="23" t="e">
        <f aca="false">NA()</f>
        <v>#N/A</v>
      </c>
      <c r="AD27" s="0" t="n">
        <v>792</v>
      </c>
      <c r="AF27" s="13" t="n">
        <v>45589</v>
      </c>
      <c r="AG27" s="12" t="n">
        <v>1.15285515785217</v>
      </c>
      <c r="AH27" s="12" t="n">
        <v>1.18003368377686</v>
      </c>
      <c r="AI27" s="12" t="n">
        <v>0.0284341331571341</v>
      </c>
      <c r="AJ27" s="12" t="n">
        <v>0.743645787239075</v>
      </c>
      <c r="AK27" s="12" t="n">
        <v>0.00829129479825497</v>
      </c>
      <c r="AL27" s="12" t="n">
        <v>3.11515808105469</v>
      </c>
      <c r="AM27" s="0" t="n">
        <v>4.01</v>
      </c>
      <c r="AO27" s="12"/>
    </row>
    <row r="28" s="1" customFormat="true" ht="12.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590</v>
      </c>
      <c r="P28" s="14" t="n">
        <v>55.8428840637207</v>
      </c>
      <c r="Q28" s="14" t="n">
        <v>31.9534950256348</v>
      </c>
      <c r="R28" s="14" t="n">
        <v>5.18917608261108</v>
      </c>
      <c r="S28" s="14" t="n">
        <v>6.56366062164307</v>
      </c>
      <c r="T28" s="14" t="n">
        <v>0.405483841896057</v>
      </c>
      <c r="V28" s="13" t="n">
        <v>45590</v>
      </c>
      <c r="W28" s="12" t="n">
        <v>73.1915740966797</v>
      </c>
      <c r="X28" s="12" t="n">
        <v>91.1963119506836</v>
      </c>
      <c r="Y28" s="12" t="n">
        <v>6.62989854812622</v>
      </c>
      <c r="Z28" s="12" t="n">
        <v>51.4365272521973</v>
      </c>
      <c r="AA28" s="12" t="n">
        <v>64.9707794189453</v>
      </c>
      <c r="AB28" s="12" t="n">
        <v>286.851409912109</v>
      </c>
      <c r="AC28" s="23" t="e">
        <f aca="false">NA()</f>
        <v>#N/A</v>
      </c>
      <c r="AD28" s="0" t="n">
        <v>797</v>
      </c>
      <c r="AF28" s="13" t="n">
        <v>45590</v>
      </c>
      <c r="AG28" s="12" t="n">
        <v>1.13636112213135</v>
      </c>
      <c r="AH28" s="12" t="n">
        <v>1.21029078960419</v>
      </c>
      <c r="AI28" s="12" t="n">
        <v>0.0305858310312033</v>
      </c>
      <c r="AJ28" s="12" t="n">
        <v>0.722194969654083</v>
      </c>
      <c r="AK28" s="12" t="n">
        <v>0.00812715105712414</v>
      </c>
      <c r="AL28" s="12" t="n">
        <v>3.10950613021851</v>
      </c>
      <c r="AM28" s="0" t="n">
        <v>3.91</v>
      </c>
      <c r="AO28" s="12"/>
    </row>
    <row r="29" s="1" customFormat="true" ht="12.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591</v>
      </c>
      <c r="P29" s="14" t="n">
        <v>52.4521675109863</v>
      </c>
      <c r="Q29" s="14" t="n">
        <v>35.3970260620117</v>
      </c>
      <c r="R29" s="14" t="n">
        <v>5.29431819915772</v>
      </c>
      <c r="S29" s="14" t="n">
        <v>6.43547105789185</v>
      </c>
      <c r="T29" s="14" t="n">
        <v>0.377036929130554</v>
      </c>
      <c r="V29" s="13" t="n">
        <v>45591</v>
      </c>
      <c r="W29" s="12" t="n">
        <v>68.644401550293</v>
      </c>
      <c r="X29" s="12" t="n">
        <v>98.0232620239258</v>
      </c>
      <c r="Y29" s="12" t="n">
        <v>6.75507879257202</v>
      </c>
      <c r="Z29" s="12" t="n">
        <v>50.5957756042481</v>
      </c>
      <c r="AA29" s="12" t="n">
        <v>60.4144897460938</v>
      </c>
      <c r="AB29" s="12" t="n">
        <v>283.884307861328</v>
      </c>
      <c r="AC29" s="23" t="e">
        <f aca="false">NA()</f>
        <v>#N/A</v>
      </c>
      <c r="AD29" s="0" t="n">
        <v>837</v>
      </c>
      <c r="AF29" s="13" t="n">
        <v>45591</v>
      </c>
      <c r="AG29" s="12" t="n">
        <v>1.06521606445313</v>
      </c>
      <c r="AH29" s="12" t="n">
        <v>1.34991204738617</v>
      </c>
      <c r="AI29" s="12" t="n">
        <v>0.0311511196196079</v>
      </c>
      <c r="AJ29" s="12" t="n">
        <v>0.702645659446716</v>
      </c>
      <c r="AK29" s="12" t="n">
        <v>0.00755323329940438</v>
      </c>
      <c r="AL29" s="12" t="n">
        <v>3.15837693214417</v>
      </c>
      <c r="AM29" s="0" t="n">
        <v>3.87</v>
      </c>
      <c r="AO29" s="12"/>
    </row>
    <row r="30" s="1" customFormat="true" ht="12.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592</v>
      </c>
      <c r="P30" s="14" t="n">
        <v>44.2745704650879</v>
      </c>
      <c r="Q30" s="14" t="n">
        <v>44.3239822387695</v>
      </c>
      <c r="R30" s="14" t="n">
        <v>4.89467573165894</v>
      </c>
      <c r="S30" s="14" t="n">
        <v>6.15602016448975</v>
      </c>
      <c r="T30" s="14" t="n">
        <v>0.312313377857208</v>
      </c>
      <c r="V30" s="13" t="n">
        <v>45592</v>
      </c>
      <c r="W30" s="12" t="n">
        <v>57.8694381713867</v>
      </c>
      <c r="X30" s="12" t="n">
        <v>126.613128662109</v>
      </c>
      <c r="Y30" s="12" t="n">
        <v>6.23620414733887</v>
      </c>
      <c r="Z30" s="12" t="n">
        <v>48.8537635803223</v>
      </c>
      <c r="AA30" s="12" t="n">
        <v>50.0512886047363</v>
      </c>
      <c r="AB30" s="12" t="n">
        <v>289.152435302734</v>
      </c>
      <c r="AC30" s="23" t="e">
        <f aca="false">NA()</f>
        <v>#N/A</v>
      </c>
      <c r="AD30" s="0" t="n">
        <v>844</v>
      </c>
      <c r="AF30" s="13" t="n">
        <v>45592</v>
      </c>
      <c r="AG30" s="12" t="n">
        <v>0.897200286388397</v>
      </c>
      <c r="AH30" s="12" t="n">
        <v>1.71001398563385</v>
      </c>
      <c r="AI30" s="12" t="n">
        <v>0.0287440735846758</v>
      </c>
      <c r="AJ30" s="12" t="n">
        <v>0.64883291721344</v>
      </c>
      <c r="AK30" s="12" t="n">
        <v>0.00624498352408409</v>
      </c>
      <c r="AL30" s="12" t="n">
        <v>3.29271149635315</v>
      </c>
      <c r="AM30" s="0" t="n">
        <v>3.63</v>
      </c>
      <c r="AO30" s="12"/>
    </row>
    <row r="31" s="1" customFormat="true" ht="12.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593</v>
      </c>
      <c r="P31" s="14" t="n">
        <v>42.8462562561035</v>
      </c>
      <c r="Q31" s="14" t="n">
        <v>45.4400444030762</v>
      </c>
      <c r="R31" s="14" t="n">
        <v>5.06467819213867</v>
      </c>
      <c r="S31" s="14" t="n">
        <v>6.31100511550903</v>
      </c>
      <c r="T31" s="14" t="n">
        <v>0.299311637878418</v>
      </c>
      <c r="V31" s="13" t="n">
        <v>45593</v>
      </c>
      <c r="W31" s="12" t="n">
        <v>55.9701805114746</v>
      </c>
      <c r="X31" s="12" t="n">
        <v>146.907836914063</v>
      </c>
      <c r="Y31" s="12" t="n">
        <v>6.44746494293213</v>
      </c>
      <c r="Z31" s="12" t="n">
        <v>50.3252563476563</v>
      </c>
      <c r="AA31" s="12" t="n">
        <v>47.9801063537598</v>
      </c>
      <c r="AB31" s="12" t="n">
        <v>307.164398193359</v>
      </c>
      <c r="AC31" s="23" t="e">
        <f aca="false">NA()</f>
        <v>#N/A</v>
      </c>
      <c r="AD31" s="0" t="n">
        <v>847</v>
      </c>
      <c r="AF31" s="13" t="n">
        <v>45593</v>
      </c>
      <c r="AG31" s="12" t="n">
        <v>0.866485238075256</v>
      </c>
      <c r="AH31" s="12" t="n">
        <v>1.75685298442841</v>
      </c>
      <c r="AI31" s="12" t="n">
        <v>0.0296826902776957</v>
      </c>
      <c r="AJ31" s="12" t="n">
        <v>0.654668271541596</v>
      </c>
      <c r="AK31" s="12" t="n">
        <v>0.00598147558048368</v>
      </c>
      <c r="AL31" s="12" t="n">
        <v>3.31535887718201</v>
      </c>
      <c r="AM31" s="0" t="n">
        <v>3.46</v>
      </c>
      <c r="AO31" s="12"/>
    </row>
    <row r="32" s="1" customFormat="true" ht="12.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594</v>
      </c>
      <c r="P32" s="14" t="n">
        <v>37.7329978942871</v>
      </c>
      <c r="Q32" s="14" t="n">
        <v>46.1207847595215</v>
      </c>
      <c r="R32" s="14" t="n">
        <v>4.48089218139648</v>
      </c>
      <c r="S32" s="14" t="n">
        <v>11.3671598434448</v>
      </c>
      <c r="T32" s="14" t="n">
        <v>0.263476610183716</v>
      </c>
      <c r="V32" s="13" t="n">
        <v>45594</v>
      </c>
      <c r="W32" s="12" t="n">
        <v>49.4520492553711</v>
      </c>
      <c r="X32" s="12" t="n">
        <v>161.224334716797</v>
      </c>
      <c r="Y32" s="12" t="n">
        <v>5.70483207702637</v>
      </c>
      <c r="Z32" s="12" t="n">
        <v>94.8065795898438</v>
      </c>
      <c r="AA32" s="12" t="n">
        <v>42.2453308105469</v>
      </c>
      <c r="AB32" s="12" t="n">
        <v>353.018310546875</v>
      </c>
      <c r="AC32" s="23" t="e">
        <f aca="false">NA()</f>
        <v>#N/A</v>
      </c>
      <c r="AD32" s="0" t="n">
        <v>649</v>
      </c>
      <c r="AF32" s="13" t="n">
        <v>45594</v>
      </c>
      <c r="AG32" s="12" t="n">
        <v>0.763981759548187</v>
      </c>
      <c r="AH32" s="12" t="n">
        <v>1.70303428173065</v>
      </c>
      <c r="AI32" s="12" t="n">
        <v>0.0262003652751446</v>
      </c>
      <c r="AJ32" s="12" t="n">
        <v>0.993694365024567</v>
      </c>
      <c r="AK32" s="12" t="n">
        <v>0.00523780705407262</v>
      </c>
      <c r="AL32" s="12" t="n">
        <v>3.49374794960022</v>
      </c>
      <c r="AM32" s="0" t="n">
        <v>3.21000003815</v>
      </c>
      <c r="AO32" s="12"/>
    </row>
    <row r="33" s="1" customFormat="true" ht="12.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595</v>
      </c>
      <c r="P33" s="14" t="n">
        <v>41.3797073364258</v>
      </c>
      <c r="Q33" s="14" t="n">
        <v>44.1682853698731</v>
      </c>
      <c r="R33" s="14" t="n">
        <v>5.31101799011231</v>
      </c>
      <c r="S33" s="14" t="n">
        <v>8.81307697296143</v>
      </c>
      <c r="T33" s="14" t="n">
        <v>0.286848783493042</v>
      </c>
      <c r="V33" s="13" t="n">
        <v>45595</v>
      </c>
      <c r="W33" s="12" t="n">
        <v>54.0097770690918</v>
      </c>
      <c r="X33" s="12" t="n">
        <v>135.008209228516</v>
      </c>
      <c r="Y33" s="12" t="n">
        <v>6.75779914855957</v>
      </c>
      <c r="Z33" s="12" t="n">
        <v>72.6271514892578</v>
      </c>
      <c r="AA33" s="12" t="n">
        <v>46.0347366333008</v>
      </c>
      <c r="AB33" s="12" t="n">
        <v>313.961639404297</v>
      </c>
      <c r="AC33" s="23" t="e">
        <f aca="false">NA()</f>
        <v>#N/A</v>
      </c>
      <c r="AD33" s="0" t="n">
        <v>269</v>
      </c>
      <c r="AF33" s="13" t="n">
        <v>45595</v>
      </c>
      <c r="AG33" s="12" t="n">
        <v>0.832885384559631</v>
      </c>
      <c r="AH33" s="12" t="n">
        <v>1.59866404533386</v>
      </c>
      <c r="AI33" s="12" t="n">
        <v>0.0309832468628883</v>
      </c>
      <c r="AJ33" s="12" t="n">
        <v>0.853418111801148</v>
      </c>
      <c r="AK33" s="12" t="n">
        <v>0.00572236068546772</v>
      </c>
      <c r="AL33" s="12" t="n">
        <v>3.32349944114685</v>
      </c>
      <c r="AM33" s="0" t="n">
        <v>2.78999996185</v>
      </c>
      <c r="AO33" s="12"/>
    </row>
    <row r="34" s="1" customFormat="true" ht="12.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596</v>
      </c>
      <c r="P34" s="14" t="n">
        <v>45.2598838806152</v>
      </c>
      <c r="Q34" s="14" t="n">
        <v>41.4710464477539</v>
      </c>
      <c r="R34" s="14" t="n">
        <v>6.01236391067505</v>
      </c>
      <c r="S34" s="14" t="n">
        <v>6.90012836456299</v>
      </c>
      <c r="T34" s="14" t="n">
        <v>0.309555947780609</v>
      </c>
      <c r="V34" s="13" t="n">
        <v>45596</v>
      </c>
      <c r="W34" s="12" t="n">
        <v>59.0548973083496</v>
      </c>
      <c r="X34" s="12" t="n">
        <v>116.175300598145</v>
      </c>
      <c r="Y34" s="12" t="n">
        <v>7.64916133880615</v>
      </c>
      <c r="Z34" s="12" t="n">
        <v>55.4394493103027</v>
      </c>
      <c r="AA34" s="12" t="n">
        <v>49.7212104797363</v>
      </c>
      <c r="AB34" s="12" t="n">
        <v>287.505218505859</v>
      </c>
      <c r="AC34" s="23" t="e">
        <f aca="false">NA()</f>
        <v>#N/A</v>
      </c>
      <c r="AD34" s="0" t="n">
        <v>259</v>
      </c>
      <c r="AF34" s="13" t="n">
        <v>45596</v>
      </c>
      <c r="AG34" s="12" t="n">
        <v>0.908617675304413</v>
      </c>
      <c r="AH34" s="12" t="n">
        <v>1.36722242832184</v>
      </c>
      <c r="AI34" s="12" t="n">
        <v>0.0350194796919823</v>
      </c>
      <c r="AJ34" s="12" t="n">
        <v>0.722813367843628</v>
      </c>
      <c r="AK34" s="12" t="n">
        <v>0.00618273345753551</v>
      </c>
      <c r="AL34" s="12" t="n">
        <v>3.041916847229</v>
      </c>
      <c r="AM34" s="0" t="n">
        <v>2.74000000954</v>
      </c>
      <c r="AO34" s="12"/>
    </row>
    <row r="35" s="1" customFormat="true" ht="12.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597</v>
      </c>
      <c r="P35" s="14" t="n">
        <v>53.3712463378906</v>
      </c>
      <c r="Q35" s="14" t="n">
        <v>32.0392875671387</v>
      </c>
      <c r="R35" s="14" t="n">
        <v>7.21858835220337</v>
      </c>
      <c r="S35" s="14" t="n">
        <v>6.95173740386963</v>
      </c>
      <c r="T35" s="14" t="n">
        <v>0.36079204082489</v>
      </c>
      <c r="V35" s="13" t="n">
        <v>45597</v>
      </c>
      <c r="W35" s="12" t="n">
        <v>69.6467132568359</v>
      </c>
      <c r="X35" s="12" t="n">
        <v>91.5597991943359</v>
      </c>
      <c r="Y35" s="12" t="n">
        <v>9.18577384948731</v>
      </c>
      <c r="Z35" s="12" t="n">
        <v>55.2601928710938</v>
      </c>
      <c r="AA35" s="12" t="n">
        <v>58.0193977355957</v>
      </c>
      <c r="AB35" s="12" t="n">
        <v>283.021728515625</v>
      </c>
      <c r="AC35" s="23" t="e">
        <f aca="false">NA()</f>
        <v>#N/A</v>
      </c>
      <c r="AD35" s="0" t="n">
        <v>247</v>
      </c>
      <c r="AF35" s="13" t="n">
        <v>45597</v>
      </c>
      <c r="AG35" s="12" t="n">
        <v>1.06854224205017</v>
      </c>
      <c r="AH35" s="12" t="n">
        <v>1.05066418647766</v>
      </c>
      <c r="AI35" s="12" t="n">
        <v>0.0419512279331684</v>
      </c>
      <c r="AJ35" s="12" t="n">
        <v>0.767645120620728</v>
      </c>
      <c r="AK35" s="12" t="n">
        <v>0.00720775499939919</v>
      </c>
      <c r="AL35" s="12" t="n">
        <v>2.93857955932617</v>
      </c>
      <c r="AM35" s="0" t="n">
        <v>2.86999988555908</v>
      </c>
      <c r="AO35" s="12"/>
    </row>
    <row r="36" s="1" customFormat="true" ht="12.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598</v>
      </c>
      <c r="P36" s="14" t="n">
        <v>51.6237373352051</v>
      </c>
      <c r="Q36" s="14" t="n">
        <v>34.2978439331055</v>
      </c>
      <c r="R36" s="14" t="n">
        <v>7.1254768371582</v>
      </c>
      <c r="S36" s="14" t="n">
        <v>6.55033349990845</v>
      </c>
      <c r="T36" s="14" t="n">
        <v>0.344055444002152</v>
      </c>
      <c r="V36" s="13" t="n">
        <v>45598</v>
      </c>
      <c r="W36" s="12" t="n">
        <v>67.3743057250977</v>
      </c>
      <c r="X36" s="12" t="n">
        <v>98.0455780029297</v>
      </c>
      <c r="Y36" s="12" t="n">
        <v>9.06755828857422</v>
      </c>
      <c r="Z36" s="12" t="n">
        <v>52.4444847106934</v>
      </c>
      <c r="AA36" s="12" t="n">
        <v>55.3913879394531</v>
      </c>
      <c r="AB36" s="12" t="n">
        <v>281.680480957031</v>
      </c>
      <c r="AC36" s="23" t="e">
        <f aca="false">NA()</f>
        <v>#N/A</v>
      </c>
      <c r="AD36" s="0" t="n">
        <v>249</v>
      </c>
      <c r="AF36" s="13" t="n">
        <v>45598</v>
      </c>
      <c r="AG36" s="12" t="n">
        <v>1.03141367435455</v>
      </c>
      <c r="AH36" s="12" t="n">
        <v>1.13318204879761</v>
      </c>
      <c r="AI36" s="12" t="n">
        <v>0.0413367711007595</v>
      </c>
      <c r="AJ36" s="12" t="n">
        <v>0.726619243621826</v>
      </c>
      <c r="AK36" s="12" t="n">
        <v>0.0068647968582809</v>
      </c>
      <c r="AL36" s="12" t="n">
        <v>2.94201469421387</v>
      </c>
      <c r="AM36" s="0" t="n">
        <v>2.79999995231628</v>
      </c>
      <c r="AO36" s="12"/>
    </row>
    <row r="37" s="1" customFormat="true" ht="12.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599</v>
      </c>
      <c r="P37" s="14" t="n">
        <v>43.9869422912598</v>
      </c>
      <c r="Q37" s="14" t="n">
        <v>43.5373115539551</v>
      </c>
      <c r="R37" s="14" t="n">
        <v>6.16208362579346</v>
      </c>
      <c r="S37" s="14" t="n">
        <v>5.97196245193481</v>
      </c>
      <c r="T37" s="14" t="n">
        <v>0.290353775024414</v>
      </c>
      <c r="V37" s="13" t="n">
        <v>45599</v>
      </c>
      <c r="W37" s="12" t="n">
        <v>57.4209480285645</v>
      </c>
      <c r="X37" s="12" t="n">
        <v>123.604713439941</v>
      </c>
      <c r="Y37" s="12" t="n">
        <v>7.84206581115723</v>
      </c>
      <c r="Z37" s="12" t="n">
        <v>48.6277694702148</v>
      </c>
      <c r="AA37" s="12" t="n">
        <v>46.7975387573242</v>
      </c>
      <c r="AB37" s="12" t="n">
        <v>283.735229492188</v>
      </c>
      <c r="AC37" s="23" t="e">
        <f aca="false">NA()</f>
        <v>#N/A</v>
      </c>
      <c r="AD37" s="0" t="n">
        <v>251</v>
      </c>
      <c r="AF37" s="13" t="n">
        <v>45599</v>
      </c>
      <c r="AG37" s="12" t="n">
        <v>0.877477824687958</v>
      </c>
      <c r="AH37" s="12" t="n">
        <v>1.50730729103088</v>
      </c>
      <c r="AI37" s="12" t="n">
        <v>0.0357030518352985</v>
      </c>
      <c r="AJ37" s="12" t="n">
        <v>0.641526103019714</v>
      </c>
      <c r="AK37" s="12" t="n">
        <v>0.00579468859359622</v>
      </c>
      <c r="AL37" s="12" t="n">
        <v>3.07008671760559</v>
      </c>
      <c r="AM37" s="0" t="n">
        <v>2.66000008583068</v>
      </c>
      <c r="AO37" s="12"/>
    </row>
    <row r="38" s="1" customFormat="true" ht="12.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600</v>
      </c>
      <c r="P38" s="14" t="n">
        <v>38.9170303344727</v>
      </c>
      <c r="Q38" s="14" t="n">
        <v>49.4785957336426</v>
      </c>
      <c r="R38" s="14" t="n">
        <v>5.57917451858521</v>
      </c>
      <c r="S38" s="14" t="n">
        <v>5.72535562515259</v>
      </c>
      <c r="T38" s="14" t="n">
        <v>0.253727704286575</v>
      </c>
      <c r="V38" s="13" t="n">
        <v>45600</v>
      </c>
      <c r="W38" s="12" t="n">
        <v>50.8118286132813</v>
      </c>
      <c r="X38" s="12" t="n">
        <v>145.17301940918</v>
      </c>
      <c r="Y38" s="12" t="n">
        <v>7.09842443466187</v>
      </c>
      <c r="Z38" s="12" t="n">
        <v>47.5890007019043</v>
      </c>
      <c r="AA38" s="12" t="n">
        <v>40.9265060424805</v>
      </c>
      <c r="AB38" s="12" t="n">
        <v>291.100982666016</v>
      </c>
      <c r="AC38" s="23" t="e">
        <f aca="false">NA()</f>
        <v>#N/A</v>
      </c>
      <c r="AD38" s="0" t="n">
        <v>253</v>
      </c>
      <c r="AF38" s="13" t="n">
        <v>45600</v>
      </c>
      <c r="AG38" s="12" t="n">
        <v>0.775633990764618</v>
      </c>
      <c r="AH38" s="12" t="n">
        <v>1.79003500938416</v>
      </c>
      <c r="AI38" s="12" t="n">
        <v>0.0322947315871716</v>
      </c>
      <c r="AJ38" s="12" t="n">
        <v>0.600500583648682</v>
      </c>
      <c r="AK38" s="12" t="n">
        <v>0.00505909509956837</v>
      </c>
      <c r="AL38" s="12" t="n">
        <v>3.20557618141174</v>
      </c>
      <c r="AM38" s="0" t="e">
        <f aca="false">NA()</f>
        <v>#N/A</v>
      </c>
      <c r="AO38" s="12"/>
    </row>
    <row r="39" s="1" customFormat="true" ht="12.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601</v>
      </c>
      <c r="P39" s="14" t="n">
        <v>39.718391418457</v>
      </c>
      <c r="Q39" s="14" t="n">
        <v>48.4658241271973</v>
      </c>
      <c r="R39" s="14" t="n">
        <v>5.71076250076294</v>
      </c>
      <c r="S39" s="14" t="n">
        <v>5.79776859283447</v>
      </c>
      <c r="T39" s="14" t="n">
        <v>0.259028762578964</v>
      </c>
      <c r="V39" s="13" t="n">
        <v>45601</v>
      </c>
      <c r="W39" s="12" t="n">
        <v>51.8757438659668</v>
      </c>
      <c r="X39" s="12" t="n">
        <v>143.508026123047</v>
      </c>
      <c r="Y39" s="12" t="n">
        <v>7.26769542694092</v>
      </c>
      <c r="Z39" s="12" t="n">
        <v>48.5283393859863</v>
      </c>
      <c r="AA39" s="12" t="n">
        <v>41.8320579528809</v>
      </c>
      <c r="AB39" s="12" t="n">
        <v>292.494934082031</v>
      </c>
      <c r="AC39" s="23" t="e">
        <f aca="false">NA()</f>
        <v>#N/A</v>
      </c>
      <c r="AD39" s="0" t="n">
        <v>262</v>
      </c>
      <c r="AF39" s="13" t="n">
        <v>45601</v>
      </c>
      <c r="AG39" s="12" t="n">
        <v>0.790684282779694</v>
      </c>
      <c r="AH39" s="12" t="n">
        <v>1.76216328144073</v>
      </c>
      <c r="AI39" s="12" t="n">
        <v>0.033022303134203</v>
      </c>
      <c r="AJ39" s="12" t="n">
        <v>0.61441445350647</v>
      </c>
      <c r="AK39" s="12" t="n">
        <v>0.00516549125313759</v>
      </c>
      <c r="AL39" s="12" t="n">
        <v>3.20759701728821</v>
      </c>
      <c r="AM39" s="0" t="e">
        <f aca="false">NA()</f>
        <v>#N/A</v>
      </c>
      <c r="AO39" s="12"/>
    </row>
    <row r="40" s="1" customFormat="true" ht="12.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602</v>
      </c>
      <c r="P40" s="14" t="n">
        <v>47.275089263916</v>
      </c>
      <c r="Q40" s="14" t="n">
        <v>39.1587028503418</v>
      </c>
      <c r="R40" s="14" t="n">
        <v>6.83262968063355</v>
      </c>
      <c r="S40" s="14" t="n">
        <v>6.36376619338989</v>
      </c>
      <c r="T40" s="14" t="n">
        <v>0.309886664152145</v>
      </c>
      <c r="V40" s="13" t="n">
        <v>45602</v>
      </c>
      <c r="W40" s="12" t="n">
        <v>61.7694396972656</v>
      </c>
      <c r="X40" s="12" t="n">
        <v>117.086296081543</v>
      </c>
      <c r="Y40" s="12" t="n">
        <v>8.69983005523682</v>
      </c>
      <c r="Z40" s="12" t="n">
        <v>52.8932762145996</v>
      </c>
      <c r="AA40" s="12" t="n">
        <v>50.1833724975586</v>
      </c>
      <c r="AB40" s="12" t="n">
        <v>289.99609375</v>
      </c>
      <c r="AC40" s="23" t="e">
        <f aca="false">NA()</f>
        <v>#N/A</v>
      </c>
      <c r="AD40" s="0" t="n">
        <v>266</v>
      </c>
      <c r="AF40" s="13" t="n">
        <v>45602</v>
      </c>
      <c r="AG40" s="12" t="n">
        <v>0.939151287078857</v>
      </c>
      <c r="AH40" s="12" t="n">
        <v>1.4242240190506</v>
      </c>
      <c r="AI40" s="12" t="n">
        <v>0.0394368134438992</v>
      </c>
      <c r="AJ40" s="12" t="n">
        <v>0.704730272293091</v>
      </c>
      <c r="AK40" s="12" t="n">
        <v>0.00618211179971695</v>
      </c>
      <c r="AL40" s="12" t="n">
        <v>3.11639809608459</v>
      </c>
      <c r="AM40" s="0" t="e">
        <f aca="false">NA()</f>
        <v>#N/A</v>
      </c>
      <c r="AO40" s="12"/>
    </row>
    <row r="41" s="1" customFormat="true" ht="12.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603</v>
      </c>
      <c r="P41" s="14" t="n">
        <v>49.5073547363281</v>
      </c>
      <c r="Q41" s="14" t="n">
        <v>36.3584709167481</v>
      </c>
      <c r="R41" s="14" t="n">
        <v>7.21938896179199</v>
      </c>
      <c r="S41" s="14" t="n">
        <v>6.52142286300659</v>
      </c>
      <c r="T41" s="14" t="n">
        <v>0.327905714511871</v>
      </c>
      <c r="V41" s="13" t="n">
        <v>45603</v>
      </c>
      <c r="W41" s="12" t="n">
        <v>64.7153854370117</v>
      </c>
      <c r="X41" s="12" t="n">
        <v>110.112678527832</v>
      </c>
      <c r="Y41" s="12" t="n">
        <v>9.19657707214356</v>
      </c>
      <c r="Z41" s="12" t="n">
        <v>54.1749267578125</v>
      </c>
      <c r="AA41" s="12" t="n">
        <v>53.3093795776367</v>
      </c>
      <c r="AB41" s="12" t="n">
        <v>290.819641113281</v>
      </c>
      <c r="AC41" s="23" t="e">
        <f aca="false">NA()</f>
        <v>#N/A</v>
      </c>
      <c r="AD41" s="0" t="n">
        <v>273</v>
      </c>
      <c r="AF41" s="13" t="n">
        <v>45603</v>
      </c>
      <c r="AG41" s="12" t="n">
        <v>0.981437087059021</v>
      </c>
      <c r="AH41" s="12" t="n">
        <v>1.32848286628723</v>
      </c>
      <c r="AI41" s="12" t="n">
        <v>0.0416084080934525</v>
      </c>
      <c r="AJ41" s="12" t="n">
        <v>0.734220921993256</v>
      </c>
      <c r="AK41" s="12" t="n">
        <v>0.00652520172297955</v>
      </c>
      <c r="AL41" s="12" t="n">
        <v>3.09520220756531</v>
      </c>
      <c r="AM41" s="0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604</v>
      </c>
      <c r="P42" s="14" t="n">
        <v>49.5860633850098</v>
      </c>
      <c r="Q42" s="14" t="n">
        <v>36.1506271362305</v>
      </c>
      <c r="R42" s="14" t="n">
        <v>7.39176273345947</v>
      </c>
      <c r="S42" s="14" t="n">
        <v>6.47374629974365</v>
      </c>
      <c r="T42" s="14" t="n">
        <v>0.329794466495514</v>
      </c>
      <c r="V42" s="13" t="n">
        <v>45604</v>
      </c>
      <c r="W42" s="12" t="n">
        <v>64.8401641845703</v>
      </c>
      <c r="X42" s="12" t="n">
        <v>113.06950378418</v>
      </c>
      <c r="Y42" s="12" t="n">
        <v>9.41730690002441</v>
      </c>
      <c r="Z42" s="12" t="n">
        <v>53.6004409790039</v>
      </c>
      <c r="AA42" s="12" t="n">
        <v>53.8597526550293</v>
      </c>
      <c r="AB42" s="12" t="n">
        <v>294.076812744141</v>
      </c>
      <c r="AC42" s="23" t="e">
        <f aca="false">NA()</f>
        <v>#N/A</v>
      </c>
      <c r="AD42" s="0" t="n">
        <v>276</v>
      </c>
      <c r="AF42" s="13" t="n">
        <v>45604</v>
      </c>
      <c r="AG42" s="12" t="n">
        <v>0.980794250965118</v>
      </c>
      <c r="AH42" s="12" t="n">
        <v>1.32932376861572</v>
      </c>
      <c r="AI42" s="12" t="n">
        <v>0.0425681322813034</v>
      </c>
      <c r="AJ42" s="12" t="n">
        <v>0.736212074756622</v>
      </c>
      <c r="AK42" s="12" t="n">
        <v>0.00655642990022898</v>
      </c>
      <c r="AL42" s="12" t="n">
        <v>3.09848093986511</v>
      </c>
      <c r="AM42" s="0" t="e">
        <f aca="false">NA()</f>
        <v>#N/A</v>
      </c>
      <c r="AO42" s="12"/>
    </row>
    <row r="43" s="1" customFormat="true" ht="12.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605</v>
      </c>
      <c r="P43" s="14" t="n">
        <v>49.9210586547852</v>
      </c>
      <c r="Q43" s="14" t="n">
        <v>35.7615203857422</v>
      </c>
      <c r="R43" s="14" t="n">
        <v>7.35976934432983</v>
      </c>
      <c r="S43" s="14" t="n">
        <v>6.54850006103516</v>
      </c>
      <c r="T43" s="14" t="n">
        <v>0.338948905467987</v>
      </c>
      <c r="V43" s="13" t="n">
        <v>45605</v>
      </c>
      <c r="W43" s="12" t="n">
        <v>65.330680847168</v>
      </c>
      <c r="X43" s="12" t="n">
        <v>118.13232421875</v>
      </c>
      <c r="Y43" s="12" t="n">
        <v>9.38243198394775</v>
      </c>
      <c r="Z43" s="12" t="n">
        <v>54.5418205261231</v>
      </c>
      <c r="AA43" s="12" t="n">
        <v>55.5818099975586</v>
      </c>
      <c r="AB43" s="12" t="n">
        <v>302.238250732422</v>
      </c>
      <c r="AC43" s="23" t="e">
        <f aca="false">NA()</f>
        <v>#N/A</v>
      </c>
      <c r="AD43" s="0" t="n">
        <v>286</v>
      </c>
      <c r="AF43" s="13" t="n">
        <v>45605</v>
      </c>
      <c r="AG43" s="12" t="n">
        <v>0.986117124557495</v>
      </c>
      <c r="AH43" s="12" t="n">
        <v>1.32303905487061</v>
      </c>
      <c r="AI43" s="12" t="n">
        <v>0.042334895581007</v>
      </c>
      <c r="AJ43" s="12" t="n">
        <v>0.740488052368164</v>
      </c>
      <c r="AK43" s="12" t="n">
        <v>0.00674715219065547</v>
      </c>
      <c r="AL43" s="12" t="n">
        <v>3.10183906555176</v>
      </c>
      <c r="AM43" s="0" t="e">
        <f aca="false">NA()</f>
        <v>#N/A</v>
      </c>
      <c r="AO43" s="12"/>
    </row>
    <row r="44" s="1" customFormat="true" ht="12.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606</v>
      </c>
      <c r="P44" s="14" t="n">
        <v>50.6600189208984</v>
      </c>
      <c r="Q44" s="14" t="n">
        <v>34.6351470947266</v>
      </c>
      <c r="R44" s="14" t="n">
        <v>7.58625030517578</v>
      </c>
      <c r="S44" s="14" t="n">
        <v>6.70148658752441</v>
      </c>
      <c r="T44" s="14" t="n">
        <v>0.344477295875549</v>
      </c>
      <c r="V44" s="13" t="n">
        <v>45606</v>
      </c>
      <c r="W44" s="12" t="n">
        <v>66.3407745361328</v>
      </c>
      <c r="X44" s="12" t="n">
        <v>123.138198852539</v>
      </c>
      <c r="Y44" s="12" t="n">
        <v>9.67085552215576</v>
      </c>
      <c r="Z44" s="12" t="n">
        <v>55.8841819763184</v>
      </c>
      <c r="AA44" s="12" t="n">
        <v>56.6975936889648</v>
      </c>
      <c r="AB44" s="12" t="n">
        <v>310.9794921875</v>
      </c>
      <c r="AC44" s="23" t="e">
        <f aca="false">NA()</f>
        <v>#N/A</v>
      </c>
      <c r="AD44" s="0" t="n">
        <v>303</v>
      </c>
      <c r="AF44" s="13" t="n">
        <v>45606</v>
      </c>
      <c r="AG44" s="12" t="n">
        <v>0.999189019203186</v>
      </c>
      <c r="AH44" s="12" t="n">
        <v>1.28908920288086</v>
      </c>
      <c r="AI44" s="12" t="n">
        <v>0.0435987859964371</v>
      </c>
      <c r="AJ44" s="12" t="n">
        <v>0.759340882301331</v>
      </c>
      <c r="AK44" s="12" t="n">
        <v>0.00684683863073587</v>
      </c>
      <c r="AL44" s="12" t="n">
        <v>3.1012966632843</v>
      </c>
      <c r="AM44" s="0" t="e">
        <f aca="false">NA()</f>
        <v>#N/A</v>
      </c>
      <c r="AO44" s="12"/>
    </row>
    <row r="45" s="1" customFormat="true" ht="12.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607</v>
      </c>
      <c r="P45" s="14" t="n">
        <v>50.2953414916992</v>
      </c>
      <c r="Q45" s="14" t="n">
        <v>34.9631500244141</v>
      </c>
      <c r="R45" s="14" t="n">
        <v>7.6313681602478</v>
      </c>
      <c r="S45" s="14" t="n">
        <v>6.6934289932251</v>
      </c>
      <c r="T45" s="14" t="n">
        <v>0.342726945877075</v>
      </c>
      <c r="V45" s="13" t="n">
        <v>45607</v>
      </c>
      <c r="W45" s="12" t="n">
        <v>65.9199981689453</v>
      </c>
      <c r="X45" s="12" t="n">
        <v>134.608963012695</v>
      </c>
      <c r="Y45" s="12" t="n">
        <v>9.72957801818848</v>
      </c>
      <c r="Z45" s="12" t="n">
        <v>55.8070373535156</v>
      </c>
      <c r="AA45" s="12" t="n">
        <v>56.6855812072754</v>
      </c>
      <c r="AB45" s="12" t="n">
        <v>321.98974609375</v>
      </c>
      <c r="AC45" s="23" t="e">
        <f aca="false">NA()</f>
        <v>#N/A</v>
      </c>
      <c r="AD45" s="0" t="n">
        <v>305</v>
      </c>
      <c r="AF45" s="13" t="n">
        <v>45607</v>
      </c>
      <c r="AG45" s="12" t="n">
        <v>0.989923059940338</v>
      </c>
      <c r="AH45" s="12" t="n">
        <v>1.30937325954437</v>
      </c>
      <c r="AI45" s="12" t="n">
        <v>0.0438021644949913</v>
      </c>
      <c r="AJ45" s="12" t="n">
        <v>0.761604428291321</v>
      </c>
      <c r="AK45" s="12" t="n">
        <v>0.00680644530802965</v>
      </c>
      <c r="AL45" s="12" t="n">
        <v>3.11482357978821</v>
      </c>
      <c r="AM45" s="0" t="e">
        <f aca="false">NA()</f>
        <v>#N/A</v>
      </c>
      <c r="AO45" s="12"/>
    </row>
    <row r="46" s="1" customFormat="true" ht="12.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608</v>
      </c>
      <c r="P46" s="14" t="n">
        <v>48.5333404541016</v>
      </c>
      <c r="Q46" s="14" t="n">
        <v>36.9205780029297</v>
      </c>
      <c r="R46" s="14" t="n">
        <v>7.40710783004761</v>
      </c>
      <c r="S46" s="14" t="n">
        <v>6.73605298995972</v>
      </c>
      <c r="T46" s="14" t="n">
        <v>0.330827355384827</v>
      </c>
      <c r="V46" s="13" t="n">
        <v>45608</v>
      </c>
      <c r="W46" s="12" t="n">
        <v>63.6527862548828</v>
      </c>
      <c r="X46" s="12" t="n">
        <v>150.138198852539</v>
      </c>
      <c r="Y46" s="12" t="n">
        <v>9.44391059875488</v>
      </c>
      <c r="Z46" s="12" t="n">
        <v>56.600040435791</v>
      </c>
      <c r="AA46" s="12" t="n">
        <v>54.8598365783691</v>
      </c>
      <c r="AB46" s="12" t="n">
        <v>333.954711914063</v>
      </c>
      <c r="AC46" s="23" t="e">
        <f aca="false">NA()</f>
        <v>#N/A</v>
      </c>
      <c r="AD46" s="0" t="n">
        <v>316</v>
      </c>
      <c r="AF46" s="13" t="n">
        <v>45608</v>
      </c>
      <c r="AG46" s="12" t="n">
        <v>0.954425275325775</v>
      </c>
      <c r="AH46" s="12" t="n">
        <v>1.39266133308411</v>
      </c>
      <c r="AI46" s="12" t="n">
        <v>0.0424900837242603</v>
      </c>
      <c r="AJ46" s="12" t="n">
        <v>0.755936026573181</v>
      </c>
      <c r="AK46" s="12" t="n">
        <v>0.00656638573855162</v>
      </c>
      <c r="AL46" s="12" t="n">
        <v>3.15532231330872</v>
      </c>
      <c r="AM46" s="0" t="e">
        <f aca="false">NA()</f>
        <v>#N/A</v>
      </c>
      <c r="AO46" s="12"/>
    </row>
    <row r="47" s="1" customFormat="true" ht="12.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609</v>
      </c>
      <c r="P47" s="14" t="n">
        <v>49.5726318359375</v>
      </c>
      <c r="Q47" s="14" t="n">
        <v>35.4858207702637</v>
      </c>
      <c r="R47" s="14" t="n">
        <v>7.57209253311157</v>
      </c>
      <c r="S47" s="14" t="n">
        <v>6.95589590072632</v>
      </c>
      <c r="T47" s="14" t="n">
        <v>0.339317053556442</v>
      </c>
      <c r="V47" s="13" t="n">
        <v>45609</v>
      </c>
      <c r="W47" s="12" t="n">
        <v>65.0713043212891</v>
      </c>
      <c r="X47" s="12" t="n">
        <v>150.305084228516</v>
      </c>
      <c r="Y47" s="12" t="n">
        <v>9.65544128417969</v>
      </c>
      <c r="Z47" s="12" t="n">
        <v>58.746265411377</v>
      </c>
      <c r="AA47" s="12" t="n">
        <v>56.4325256347656</v>
      </c>
      <c r="AB47" s="12" t="n">
        <v>339.449371337891</v>
      </c>
      <c r="AC47" s="23" t="e">
        <f aca="false">NA()</f>
        <v>#N/A</v>
      </c>
      <c r="AD47" s="0" t="n">
        <v>326</v>
      </c>
      <c r="AF47" s="13" t="n">
        <v>45609</v>
      </c>
      <c r="AG47" s="12" t="n">
        <v>0.974272429943085</v>
      </c>
      <c r="AH47" s="12" t="n">
        <v>1.34599781036377</v>
      </c>
      <c r="AI47" s="12" t="n">
        <v>0.043427687138319</v>
      </c>
      <c r="AJ47" s="12" t="n">
        <v>0.779929041862488</v>
      </c>
      <c r="AK47" s="12" t="n">
        <v>0.00672434642910957</v>
      </c>
      <c r="AL47" s="12" t="n">
        <v>3.15369653701782</v>
      </c>
      <c r="AM47" s="0" t="e">
        <f aca="false">NA()</f>
        <v>#N/A</v>
      </c>
      <c r="AO47" s="12"/>
    </row>
    <row r="48" s="1" customFormat="true" ht="12.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610</v>
      </c>
      <c r="P48" s="14" t="n">
        <v>52.6866836547852</v>
      </c>
      <c r="Q48" s="14" t="n">
        <v>31.4927310943604</v>
      </c>
      <c r="R48" s="14" t="n">
        <v>8.10634994506836</v>
      </c>
      <c r="S48" s="14" t="n">
        <v>7.2724552154541</v>
      </c>
      <c r="T48" s="14" t="n">
        <v>0.361717611551285</v>
      </c>
      <c r="V48" s="13" t="n">
        <v>45610</v>
      </c>
      <c r="W48" s="12" t="n">
        <v>69.2150650024414</v>
      </c>
      <c r="X48" s="12" t="n">
        <v>134.725860595703</v>
      </c>
      <c r="Y48" s="12" t="n">
        <v>10.337703704834</v>
      </c>
      <c r="Z48" s="12" t="n">
        <v>61.3141441345215</v>
      </c>
      <c r="AA48" s="12" t="n">
        <v>60.409854888916</v>
      </c>
      <c r="AB48" s="12" t="n">
        <v>335.18359375</v>
      </c>
      <c r="AC48" s="23" t="e">
        <f aca="false">NA()</f>
        <v>#N/A</v>
      </c>
      <c r="AD48" s="0" t="n">
        <v>324</v>
      </c>
      <c r="AF48" s="13" t="n">
        <v>45610</v>
      </c>
      <c r="AG48" s="12" t="n">
        <v>1.03438639640808</v>
      </c>
      <c r="AH48" s="12" t="n">
        <v>1.19530236721039</v>
      </c>
      <c r="AI48" s="12" t="n">
        <v>0.0464892275631428</v>
      </c>
      <c r="AJ48" s="12" t="n">
        <v>0.828620612621307</v>
      </c>
      <c r="AK48" s="12" t="n">
        <v>0.0071567720733583</v>
      </c>
      <c r="AL48" s="12" t="n">
        <v>3.11556267738342</v>
      </c>
      <c r="AM48" s="0" t="n">
        <v>2.74000000953674</v>
      </c>
      <c r="AO48" s="12"/>
    </row>
    <row r="49" s="1" customFormat="true" ht="12.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611</v>
      </c>
      <c r="P49" s="14" t="n">
        <v>53.3243637084961</v>
      </c>
      <c r="Q49" s="14" t="n">
        <v>30.7730331420898</v>
      </c>
      <c r="R49" s="14" t="n">
        <v>8.16394710540772</v>
      </c>
      <c r="S49" s="14" t="n">
        <v>7.28549861907959</v>
      </c>
      <c r="T49" s="14" t="n">
        <v>0.370649605989456</v>
      </c>
      <c r="V49" s="13" t="n">
        <v>45611</v>
      </c>
      <c r="W49" s="12" t="n">
        <v>70.1279602050781</v>
      </c>
      <c r="X49" s="12" t="n">
        <v>135.095062255859</v>
      </c>
      <c r="Y49" s="12" t="n">
        <v>10.4156980514526</v>
      </c>
      <c r="Z49" s="12" t="n">
        <v>61.4413375854492</v>
      </c>
      <c r="AA49" s="12" t="n">
        <v>62.2597465515137</v>
      </c>
      <c r="AB49" s="12" t="n">
        <v>338.496795654297</v>
      </c>
      <c r="AC49" s="23" t="e">
        <f aca="false">NA()</f>
        <v>#N/A</v>
      </c>
      <c r="AD49" s="0" t="n">
        <v>317</v>
      </c>
      <c r="AF49" s="13" t="n">
        <v>45611</v>
      </c>
      <c r="AG49" s="12" t="n">
        <v>1.04586672782898</v>
      </c>
      <c r="AH49" s="12" t="n">
        <v>1.17190766334534</v>
      </c>
      <c r="AI49" s="12" t="n">
        <v>0.0468000508844852</v>
      </c>
      <c r="AJ49" s="12" t="n">
        <v>0.837721049785614</v>
      </c>
      <c r="AK49" s="12" t="n">
        <v>0.00733344396576285</v>
      </c>
      <c r="AL49" s="12" t="n">
        <v>3.11335897445679</v>
      </c>
      <c r="AM49" s="0" t="n">
        <v>2.65000009536743</v>
      </c>
      <c r="AO49" s="12"/>
    </row>
    <row r="50" s="1" customFormat="true" ht="12.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612</v>
      </c>
      <c r="P50" s="14" t="n">
        <v>52.628231048584</v>
      </c>
      <c r="Q50" s="14" t="n">
        <v>31.7566032409668</v>
      </c>
      <c r="R50" s="14" t="n">
        <v>7.92649507522583</v>
      </c>
      <c r="S50" s="14" t="n">
        <v>7.2339391708374</v>
      </c>
      <c r="T50" s="14" t="n">
        <v>0.372302889823914</v>
      </c>
      <c r="V50" s="13" t="n">
        <v>45612</v>
      </c>
      <c r="W50" s="12" t="n">
        <v>69.2854766845703</v>
      </c>
      <c r="X50" s="12" t="n">
        <v>145.235229492188</v>
      </c>
      <c r="Y50" s="12" t="n">
        <v>10.1188011169434</v>
      </c>
      <c r="Z50" s="12" t="n">
        <v>61.2993621826172</v>
      </c>
      <c r="AA50" s="12" t="n">
        <v>62.8521118164063</v>
      </c>
      <c r="AB50" s="12" t="n">
        <v>347.948303222656</v>
      </c>
      <c r="AC50" s="23" t="e">
        <f aca="false">NA()</f>
        <v>#N/A</v>
      </c>
      <c r="AD50" s="0" t="n">
        <v>327</v>
      </c>
      <c r="AF50" s="13" t="n">
        <v>45612</v>
      </c>
      <c r="AG50" s="12" t="n">
        <v>1.03186547756195</v>
      </c>
      <c r="AH50" s="12" t="n">
        <v>1.21855914592743</v>
      </c>
      <c r="AI50" s="12" t="n">
        <v>0.0454379320144653</v>
      </c>
      <c r="AJ50" s="12" t="n">
        <v>0.826335787773132</v>
      </c>
      <c r="AK50" s="12" t="n">
        <v>0.00736642722040415</v>
      </c>
      <c r="AL50" s="12" t="n">
        <v>3.13329362869263</v>
      </c>
      <c r="AM50" s="0" t="n">
        <v>2.74000000953674</v>
      </c>
      <c r="AO50" s="12"/>
    </row>
    <row r="51" s="1" customFormat="true" ht="12.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613</v>
      </c>
      <c r="P51" s="14" t="n">
        <v>53.0203590393066</v>
      </c>
      <c r="Q51" s="14" t="n">
        <v>31.3305778503418</v>
      </c>
      <c r="R51" s="14" t="n">
        <v>7.89278268814087</v>
      </c>
      <c r="S51" s="14" t="n">
        <v>7.29152822494507</v>
      </c>
      <c r="T51" s="14" t="n">
        <v>0.380885481834412</v>
      </c>
      <c r="V51" s="13" t="n">
        <v>45613</v>
      </c>
      <c r="W51" s="12" t="n">
        <v>69.8841934204102</v>
      </c>
      <c r="X51" s="12" t="n">
        <v>146.032516479492</v>
      </c>
      <c r="Y51" s="12" t="n">
        <v>10.0804634094238</v>
      </c>
      <c r="Z51" s="12" t="n">
        <v>61.9768600463867</v>
      </c>
      <c r="AA51" s="12" t="n">
        <v>64.6370697021484</v>
      </c>
      <c r="AB51" s="12" t="n">
        <v>351.753204345703</v>
      </c>
      <c r="AC51" s="23" t="e">
        <f aca="false">NA()</f>
        <v>#N/A</v>
      </c>
      <c r="AD51" s="0" t="n">
        <v>337</v>
      </c>
      <c r="AF51" s="13" t="n">
        <v>45613</v>
      </c>
      <c r="AG51" s="12" t="n">
        <v>1.03938317298889</v>
      </c>
      <c r="AH51" s="12" t="n">
        <v>1.20958209037781</v>
      </c>
      <c r="AI51" s="12" t="n">
        <v>0.0452570579946041</v>
      </c>
      <c r="AJ51" s="12" t="n">
        <v>0.830220699310303</v>
      </c>
      <c r="AK51" s="12" t="n">
        <v>0.00752873020246625</v>
      </c>
      <c r="AL51" s="12" t="n">
        <v>3.1357729434967</v>
      </c>
      <c r="AM51" s="0" t="n">
        <v>2.76999998092651</v>
      </c>
      <c r="AO51" s="12"/>
    </row>
    <row r="52" s="1" customFormat="true" ht="12.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614</v>
      </c>
      <c r="P52" s="14" t="n">
        <v>51.4939346313477</v>
      </c>
      <c r="Q52" s="14" t="n">
        <v>33.1595420837402</v>
      </c>
      <c r="R52" s="14" t="n">
        <v>7.61303186416626</v>
      </c>
      <c r="S52" s="14" t="n">
        <v>7.27702188491821</v>
      </c>
      <c r="T52" s="14" t="n">
        <v>0.374379634857178</v>
      </c>
      <c r="V52" s="13" t="n">
        <v>45614</v>
      </c>
      <c r="W52" s="12" t="n">
        <v>67.9429779052734</v>
      </c>
      <c r="X52" s="12" t="n">
        <v>158.50114440918</v>
      </c>
      <c r="Y52" s="12" t="n">
        <v>9.72631740570068</v>
      </c>
      <c r="Z52" s="12" t="n">
        <v>62.1890716552734</v>
      </c>
      <c r="AA52" s="12" t="n">
        <v>63.8218498229981</v>
      </c>
      <c r="AB52" s="12" t="n">
        <v>361.341278076172</v>
      </c>
      <c r="AC52" s="23" t="e">
        <f aca="false">NA()</f>
        <v>#N/A</v>
      </c>
      <c r="AD52" s="0" t="n">
        <v>335</v>
      </c>
      <c r="AF52" s="13" t="n">
        <v>45614</v>
      </c>
      <c r="AG52" s="12" t="n">
        <v>1.00935888290405</v>
      </c>
      <c r="AH52" s="12" t="n">
        <v>1.2926481962204</v>
      </c>
      <c r="AI52" s="12" t="n">
        <v>0.0436807163059711</v>
      </c>
      <c r="AJ52" s="12" t="n">
        <v>0.819365620613098</v>
      </c>
      <c r="AK52" s="12" t="n">
        <v>0.00738740898668766</v>
      </c>
      <c r="AL52" s="12" t="n">
        <v>3.1761646270752</v>
      </c>
      <c r="AM52" s="0" t="n">
        <v>2.6800000667572</v>
      </c>
      <c r="AO52" s="12"/>
    </row>
    <row r="53" s="1" customFormat="true" ht="12.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615</v>
      </c>
      <c r="P53" s="14" t="n">
        <v>51.467945098877</v>
      </c>
      <c r="Q53" s="14" t="n">
        <v>33.2565460205078</v>
      </c>
      <c r="R53" s="14" t="n">
        <v>7.43106937408447</v>
      </c>
      <c r="S53" s="14" t="n">
        <v>7.37767696380615</v>
      </c>
      <c r="T53" s="14" t="n">
        <v>0.384081572294235</v>
      </c>
      <c r="V53" s="13" t="n">
        <v>45615</v>
      </c>
      <c r="W53" s="12" t="n">
        <v>67.9952926635742</v>
      </c>
      <c r="X53" s="12" t="n">
        <v>162.077178955078</v>
      </c>
      <c r="Y53" s="12" t="n">
        <v>9.50103187561035</v>
      </c>
      <c r="Z53" s="12" t="n">
        <v>63.4925918579102</v>
      </c>
      <c r="AA53" s="12" t="n">
        <v>65.8321990966797</v>
      </c>
      <c r="AB53" s="12" t="n">
        <v>368.049560546875</v>
      </c>
      <c r="AC53" s="23" t="e">
        <f aca="false">NA()</f>
        <v>#N/A</v>
      </c>
      <c r="AD53" s="0" t="n">
        <v>346</v>
      </c>
      <c r="AF53" s="13" t="n">
        <v>45615</v>
      </c>
      <c r="AG53" s="12" t="n">
        <v>1.0091986656189</v>
      </c>
      <c r="AH53" s="12" t="n">
        <v>1.30818498134613</v>
      </c>
      <c r="AI53" s="12" t="n">
        <v>0.0426531098783016</v>
      </c>
      <c r="AJ53" s="12" t="n">
        <v>0.824132025241852</v>
      </c>
      <c r="AK53" s="12" t="n">
        <v>0.0075704287737608</v>
      </c>
      <c r="AL53" s="12" t="n">
        <v>3.19551181793213</v>
      </c>
      <c r="AM53" s="0" t="n">
        <v>2.6800000667572</v>
      </c>
      <c r="AO53" s="12"/>
    </row>
    <row r="54" s="1" customFormat="true" ht="12.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616</v>
      </c>
      <c r="P54" s="14" t="n">
        <v>55.113094329834</v>
      </c>
      <c r="Q54" s="14" t="n">
        <v>29.3844146728516</v>
      </c>
      <c r="R54" s="14" t="n">
        <v>7.6357364654541</v>
      </c>
      <c r="S54" s="14" t="n">
        <v>7.34257698059082</v>
      </c>
      <c r="T54" s="14" t="n">
        <v>0.434213936328888</v>
      </c>
      <c r="V54" s="13" t="n">
        <v>45616</v>
      </c>
      <c r="W54" s="12" t="n">
        <v>72.9685745239258</v>
      </c>
      <c r="X54" s="12" t="n">
        <v>143.457595825195</v>
      </c>
      <c r="Y54" s="12" t="n">
        <v>9.77705383300781</v>
      </c>
      <c r="Z54" s="12" t="n">
        <v>62.9393196105957</v>
      </c>
      <c r="AA54" s="12" t="n">
        <v>75.2247695922852</v>
      </c>
      <c r="AB54" s="12" t="n">
        <v>363.437835693359</v>
      </c>
      <c r="AC54" s="23" t="e">
        <f aca="false">NA()</f>
        <v>#N/A</v>
      </c>
      <c r="AD54" s="0" t="n">
        <v>339</v>
      </c>
      <c r="AF54" s="13" t="n">
        <v>45616</v>
      </c>
      <c r="AG54" s="12" t="n">
        <v>1.08130419254303</v>
      </c>
      <c r="AH54" s="12" t="n">
        <v>1.16210103034973</v>
      </c>
      <c r="AI54" s="12" t="n">
        <v>0.043862845748663</v>
      </c>
      <c r="AJ54" s="12" t="n">
        <v>0.841705799102783</v>
      </c>
      <c r="AK54" s="12" t="n">
        <v>0.00856480002403259</v>
      </c>
      <c r="AL54" s="12" t="n">
        <v>3.14165091514587</v>
      </c>
      <c r="AM54" s="0" t="n">
        <v>2.70000004768371</v>
      </c>
      <c r="AO54" s="12"/>
    </row>
    <row r="55" s="1" customFormat="true" ht="12.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617</v>
      </c>
      <c r="P55" s="14" t="n">
        <v>56.9672317504883</v>
      </c>
      <c r="Q55" s="14" t="n">
        <v>27.6347351074219</v>
      </c>
      <c r="R55" s="14" t="n">
        <v>7.69637155532837</v>
      </c>
      <c r="S55" s="14" t="n">
        <v>7.13014459609985</v>
      </c>
      <c r="T55" s="14" t="n">
        <v>0.476759165525436</v>
      </c>
      <c r="V55" s="13" t="n">
        <v>45617</v>
      </c>
      <c r="W55" s="12" t="n">
        <v>75.6183013916016</v>
      </c>
      <c r="X55" s="12" t="n">
        <v>135.997467041016</v>
      </c>
      <c r="Y55" s="12" t="n">
        <v>9.86685180664063</v>
      </c>
      <c r="Z55" s="12" t="n">
        <v>60.5091552734375</v>
      </c>
      <c r="AA55" s="12" t="n">
        <v>83.7579727172852</v>
      </c>
      <c r="AB55" s="12" t="n">
        <v>364.764251708984</v>
      </c>
      <c r="AC55" s="23" t="e">
        <f aca="false">NA()</f>
        <v>#N/A</v>
      </c>
      <c r="AD55" s="0" t="n">
        <v>328</v>
      </c>
      <c r="AF55" s="13" t="n">
        <v>45617</v>
      </c>
      <c r="AG55" s="12" t="n">
        <v>1.11817693710327</v>
      </c>
      <c r="AH55" s="12" t="n">
        <v>1.09880530834198</v>
      </c>
      <c r="AI55" s="12" t="n">
        <v>0.0442685373127461</v>
      </c>
      <c r="AJ55" s="12" t="n">
        <v>0.838393270969391</v>
      </c>
      <c r="AK55" s="12" t="n">
        <v>0.00940458104014397</v>
      </c>
      <c r="AL55" s="12" t="n">
        <v>3.11338829994202</v>
      </c>
      <c r="AM55" s="0" t="n">
        <v>2.71000003814697</v>
      </c>
      <c r="AO55" s="12"/>
    </row>
    <row r="56" s="1" customFormat="true" ht="12.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618</v>
      </c>
      <c r="P56" s="14" t="n">
        <v>54.4344062805176</v>
      </c>
      <c r="Q56" s="14" t="n">
        <v>30.9528427124023</v>
      </c>
      <c r="R56" s="14" t="n">
        <v>7.13988876342773</v>
      </c>
      <c r="S56" s="14" t="n">
        <v>6.89954805374146</v>
      </c>
      <c r="T56" s="14" t="n">
        <v>0.482267379760742</v>
      </c>
      <c r="V56" s="13" t="n">
        <v>45618</v>
      </c>
      <c r="W56" s="12" t="n">
        <v>72.4347381591797</v>
      </c>
      <c r="X56" s="12" t="n">
        <v>158.933471679688</v>
      </c>
      <c r="Y56" s="12" t="n">
        <v>9.1635046005249</v>
      </c>
      <c r="Z56" s="12" t="n">
        <v>58.943000793457</v>
      </c>
      <c r="AA56" s="12" t="n">
        <v>85.6987991333008</v>
      </c>
      <c r="AB56" s="12" t="n">
        <v>384.218994140625</v>
      </c>
      <c r="AC56" s="23" t="e">
        <f aca="false">NA()</f>
        <v>#N/A</v>
      </c>
      <c r="AD56" s="0" t="n">
        <v>340</v>
      </c>
      <c r="AF56" s="13" t="n">
        <v>45618</v>
      </c>
      <c r="AG56" s="12" t="n">
        <v>1.06994366645813</v>
      </c>
      <c r="AH56" s="12" t="n">
        <v>1.25065124034882</v>
      </c>
      <c r="AI56" s="12" t="n">
        <v>0.0411529541015625</v>
      </c>
      <c r="AJ56" s="12" t="n">
        <v>0.799464881420136</v>
      </c>
      <c r="AK56" s="12" t="n">
        <v>0.00951068289577961</v>
      </c>
      <c r="AL56" s="12" t="n">
        <v>3.17490124702454</v>
      </c>
      <c r="AM56" s="0" t="n">
        <v>2.63000011444091</v>
      </c>
      <c r="AO56" s="12"/>
    </row>
    <row r="57" s="1" customFormat="true" ht="12.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619</v>
      </c>
      <c r="P57" s="14" t="n">
        <v>53.0701103210449</v>
      </c>
      <c r="Q57" s="14" t="n">
        <v>33.1275062561035</v>
      </c>
      <c r="R57" s="14" t="n">
        <v>6.70159578323364</v>
      </c>
      <c r="S57" s="14" t="n">
        <v>6.50534296035767</v>
      </c>
      <c r="T57" s="14" t="n">
        <v>0.505750954151154</v>
      </c>
      <c r="V57" s="13" t="n">
        <v>45619</v>
      </c>
      <c r="W57" s="12" t="n">
        <v>70.8712005615234</v>
      </c>
      <c r="X57" s="12" t="n">
        <v>174.181930541992</v>
      </c>
      <c r="Y57" s="12" t="n">
        <v>8.61458492279053</v>
      </c>
      <c r="Z57" s="12" t="n">
        <v>55.4061050415039</v>
      </c>
      <c r="AA57" s="12" t="n">
        <v>91.1650772094727</v>
      </c>
      <c r="AB57" s="12" t="n">
        <v>399.288604736328</v>
      </c>
      <c r="AC57" s="23" t="e">
        <f aca="false">NA()</f>
        <v>#N/A</v>
      </c>
      <c r="AD57" s="0" t="n">
        <v>343</v>
      </c>
      <c r="AF57" s="13" t="n">
        <v>45619</v>
      </c>
      <c r="AG57" s="12" t="n">
        <v>1.0450427532196</v>
      </c>
      <c r="AH57" s="12" t="n">
        <v>1.3599601984024</v>
      </c>
      <c r="AI57" s="12" t="n">
        <v>0.0387261062860489</v>
      </c>
      <c r="AJ57" s="12" t="n">
        <v>0.759713351726532</v>
      </c>
      <c r="AK57" s="12" t="n">
        <v>0.00997293367981911</v>
      </c>
      <c r="AL57" s="12" t="n">
        <v>3.21755838394165</v>
      </c>
      <c r="AM57" s="0" t="n">
        <v>2.80999994277954</v>
      </c>
      <c r="AO57" s="12"/>
    </row>
    <row r="58" s="1" customFormat="true" ht="12.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620</v>
      </c>
      <c r="P58" s="14" t="n">
        <v>53.4980049133301</v>
      </c>
      <c r="Q58" s="14" t="n">
        <v>33.1000747680664</v>
      </c>
      <c r="R58" s="14" t="n">
        <v>6.4390869140625</v>
      </c>
      <c r="S58" s="14" t="n">
        <v>6.32169103622437</v>
      </c>
      <c r="T58" s="14" t="n">
        <v>0.550130486488342</v>
      </c>
      <c r="V58" s="13" t="n">
        <v>45620</v>
      </c>
      <c r="W58" s="12" t="n">
        <v>71.7411193847656</v>
      </c>
      <c r="X58" s="12" t="n">
        <v>175.288269042969</v>
      </c>
      <c r="Y58" s="12" t="n">
        <v>8.29332256317139</v>
      </c>
      <c r="Z58" s="12" t="n">
        <v>53.8807563781738</v>
      </c>
      <c r="AA58" s="12" t="n">
        <v>100.461036682129</v>
      </c>
      <c r="AB58" s="12" t="n">
        <v>408.686737060547</v>
      </c>
      <c r="AC58" s="23" t="e">
        <f aca="false">NA()</f>
        <v>#N/A</v>
      </c>
      <c r="AD58" s="0" t="n">
        <v>348</v>
      </c>
      <c r="AF58" s="13" t="n">
        <v>45620</v>
      </c>
      <c r="AG58" s="12" t="n">
        <v>1.05645191669464</v>
      </c>
      <c r="AH58" s="12" t="n">
        <v>1.37403285503387</v>
      </c>
      <c r="AI58" s="12" t="n">
        <v>0.0373227968811989</v>
      </c>
      <c r="AJ58" s="12" t="n">
        <v>0.741174161434174</v>
      </c>
      <c r="AK58" s="12" t="n">
        <v>0.0108591709285975</v>
      </c>
      <c r="AL58" s="12" t="n">
        <v>3.22405862808228</v>
      </c>
      <c r="AM58" s="0" t="n">
        <v>2.84999990463256</v>
      </c>
      <c r="AO58" s="12"/>
    </row>
    <row r="59" s="1" customFormat="true" ht="12.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621</v>
      </c>
      <c r="P59" s="14" t="n">
        <v>55.8743591308594</v>
      </c>
      <c r="Q59" s="14" t="n">
        <v>30.7983779907227</v>
      </c>
      <c r="R59" s="14" t="n">
        <v>6.36624813079834</v>
      </c>
      <c r="S59" s="14" t="n">
        <v>6.24175024032593</v>
      </c>
      <c r="T59" s="14" t="n">
        <v>0.623328685760498</v>
      </c>
      <c r="V59" s="13" t="n">
        <v>45621</v>
      </c>
      <c r="W59" s="12" t="n">
        <v>75.2532272338867</v>
      </c>
      <c r="X59" s="12" t="n">
        <v>163.659790039063</v>
      </c>
      <c r="Y59" s="12" t="n">
        <v>8.2196159362793</v>
      </c>
      <c r="Z59" s="12" t="n">
        <v>53.0554618835449</v>
      </c>
      <c r="AA59" s="12" t="n">
        <v>115.192016601563</v>
      </c>
      <c r="AB59" s="12" t="n">
        <v>414.332977294922</v>
      </c>
      <c r="AC59" s="23" t="e">
        <f aca="false">NA()</f>
        <v>#N/A</v>
      </c>
      <c r="AD59" s="0" t="n">
        <v>354</v>
      </c>
      <c r="AF59" s="13" t="n">
        <v>45621</v>
      </c>
      <c r="AG59" s="12" t="n">
        <v>1.10672008991241</v>
      </c>
      <c r="AH59" s="12" t="n">
        <v>1.28832292556763</v>
      </c>
      <c r="AI59" s="12" t="n">
        <v>0.0370168946683407</v>
      </c>
      <c r="AJ59" s="12" t="n">
        <v>0.739925622940064</v>
      </c>
      <c r="AK59" s="12" t="n">
        <v>0.0123109249398112</v>
      </c>
      <c r="AL59" s="12" t="n">
        <v>3.18873405456543</v>
      </c>
      <c r="AM59" s="0" t="n">
        <v>2.88000011444091</v>
      </c>
      <c r="AO59" s="12"/>
    </row>
    <row r="60" s="1" customFormat="true" ht="12.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622</v>
      </c>
      <c r="P60" s="14" t="n">
        <v>57.5285148620606</v>
      </c>
      <c r="Q60" s="14" t="n">
        <v>29.3937168121338</v>
      </c>
      <c r="R60" s="14" t="n">
        <v>6.21244239807129</v>
      </c>
      <c r="S60" s="14" t="n">
        <v>6.07972383499146</v>
      </c>
      <c r="T60" s="14" t="n">
        <v>0.686390995979309</v>
      </c>
      <c r="V60" s="13" t="n">
        <v>45622</v>
      </c>
      <c r="W60" s="12" t="n">
        <v>77.9272918701172</v>
      </c>
      <c r="X60" s="12" t="n">
        <v>157.879989624023</v>
      </c>
      <c r="Y60" s="12" t="n">
        <v>8.04014396667481</v>
      </c>
      <c r="Z60" s="12" t="n">
        <v>51.4815826416016</v>
      </c>
      <c r="AA60" s="12" t="n">
        <v>128.229995727539</v>
      </c>
      <c r="AB60" s="12" t="n">
        <v>422.460723876953</v>
      </c>
      <c r="AC60" s="23" t="e">
        <f aca="false">NA()</f>
        <v>#N/A</v>
      </c>
      <c r="AD60" s="0" t="n">
        <v>393</v>
      </c>
      <c r="AF60" s="13" t="n">
        <v>45622</v>
      </c>
      <c r="AG60" s="12" t="n">
        <v>1.14432597160339</v>
      </c>
      <c r="AH60" s="12" t="n">
        <v>1.24006366729736</v>
      </c>
      <c r="AI60" s="12" t="n">
        <v>0.0362549535930157</v>
      </c>
      <c r="AJ60" s="12" t="n">
        <v>0.725987613201141</v>
      </c>
      <c r="AK60" s="12" t="n">
        <v>0.0135536259040236</v>
      </c>
      <c r="AL60" s="12" t="n">
        <v>3.16479015350342</v>
      </c>
      <c r="AM60" s="0" t="n">
        <v>2.84999990463256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623</v>
      </c>
      <c r="P61" s="14" t="n">
        <v>56.8149681091309</v>
      </c>
      <c r="Q61" s="14" t="n">
        <v>30.7596130371094</v>
      </c>
      <c r="R61" s="14" t="n">
        <v>5.77816820144653</v>
      </c>
      <c r="S61" s="14" t="n">
        <v>5.85156726837158</v>
      </c>
      <c r="T61" s="14" t="n">
        <v>0.698662459850311</v>
      </c>
      <c r="V61" s="13" t="n">
        <v>45623</v>
      </c>
      <c r="W61" s="12" t="n">
        <v>77.6704711914063</v>
      </c>
      <c r="X61" s="12" t="n">
        <v>167.101913452148</v>
      </c>
      <c r="Y61" s="12" t="n">
        <v>7.49362373352051</v>
      </c>
      <c r="Z61" s="12" t="n">
        <v>49.619571685791</v>
      </c>
      <c r="AA61" s="12" t="n">
        <v>131.541488647461</v>
      </c>
      <c r="AB61" s="12" t="n">
        <v>432.343536376953</v>
      </c>
      <c r="AC61" s="23" t="e">
        <f aca="false">NA()</f>
        <v>#N/A</v>
      </c>
      <c r="AD61" s="0" t="n">
        <v>428</v>
      </c>
      <c r="AF61" s="13" t="n">
        <v>45623</v>
      </c>
      <c r="AG61" s="12" t="n">
        <v>1.13961279392242</v>
      </c>
      <c r="AH61" s="12" t="n">
        <v>1.31716811656952</v>
      </c>
      <c r="AI61" s="12" t="n">
        <v>0.0338421352207661</v>
      </c>
      <c r="AJ61" s="12" t="n">
        <v>0.693727195262909</v>
      </c>
      <c r="AK61" s="12" t="n">
        <v>0.0138043472543359</v>
      </c>
      <c r="AL61" s="12" t="n">
        <v>3.20266628265381</v>
      </c>
      <c r="AM61" s="0" t="n">
        <v>2.88000011444091</v>
      </c>
      <c r="AO61" s="12"/>
    </row>
    <row r="62" s="1" customFormat="true" ht="12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624</v>
      </c>
      <c r="P62" s="14" t="n">
        <v>59.8976745605469</v>
      </c>
      <c r="Q62" s="14" t="n">
        <v>27.7946529388428</v>
      </c>
      <c r="R62" s="14" t="n">
        <v>5.69237565994263</v>
      </c>
      <c r="S62" s="14" t="n">
        <v>5.78147029876709</v>
      </c>
      <c r="T62" s="14" t="n">
        <v>0.734713137149811</v>
      </c>
      <c r="V62" s="13" t="n">
        <v>45624</v>
      </c>
      <c r="W62" s="12" t="n">
        <v>83.0662307739258</v>
      </c>
      <c r="X62" s="12" t="n">
        <v>146.114379882813</v>
      </c>
      <c r="Y62" s="12" t="n">
        <v>7.39402723312378</v>
      </c>
      <c r="Z62" s="12" t="n">
        <v>48.7927551269531</v>
      </c>
      <c r="AA62" s="12" t="n">
        <v>139.157333374023</v>
      </c>
      <c r="AB62" s="12" t="n">
        <v>423.410614013672</v>
      </c>
      <c r="AC62" s="23" t="e">
        <f aca="false">NA()</f>
        <v>#N/A</v>
      </c>
      <c r="AD62" s="0" t="n">
        <v>438</v>
      </c>
      <c r="AF62" s="13" t="n">
        <v>45624</v>
      </c>
      <c r="AG62" s="12" t="n">
        <v>1.22912538051605</v>
      </c>
      <c r="AH62" s="12" t="n">
        <v>1.19790971279144</v>
      </c>
      <c r="AI62" s="12" t="n">
        <v>0.0335127711296082</v>
      </c>
      <c r="AJ62" s="12" t="n">
        <v>0.692023575305939</v>
      </c>
      <c r="AK62" s="12" t="n">
        <v>0.0145216342061758</v>
      </c>
      <c r="AL62" s="12" t="n">
        <v>3.17168259620667</v>
      </c>
      <c r="AM62" s="0" t="n">
        <v>2.83999991416931</v>
      </c>
      <c r="AO62" s="12"/>
    </row>
    <row r="63" s="1" customFormat="true" ht="12.5" hidden="false" customHeight="false" outlineLevel="0" collapsed="false">
      <c r="O63" s="13" t="n">
        <v>45625</v>
      </c>
      <c r="P63" s="14" t="n">
        <v>59.7234764099121</v>
      </c>
      <c r="Q63" s="14" t="n">
        <v>28.5365447998047</v>
      </c>
      <c r="R63" s="14" t="n">
        <v>5.31225490570068</v>
      </c>
      <c r="S63" s="14" t="n">
        <v>5.62201929092407</v>
      </c>
      <c r="T63" s="14" t="n">
        <v>0.711832642555237</v>
      </c>
      <c r="V63" s="13" t="n">
        <v>45625</v>
      </c>
      <c r="W63" s="12" t="n">
        <v>83.8880157470703</v>
      </c>
      <c r="X63" s="12" t="n">
        <v>154.905136108398</v>
      </c>
      <c r="Y63" s="12" t="n">
        <v>6.90551853179932</v>
      </c>
      <c r="Z63" s="12" t="n">
        <v>47.5445709228516</v>
      </c>
      <c r="AA63" s="12" t="n">
        <v>135.4384765625</v>
      </c>
      <c r="AB63" s="12" t="n">
        <v>427.621032714844</v>
      </c>
      <c r="AC63" s="23" t="e">
        <f aca="false">NA()</f>
        <v>#N/A</v>
      </c>
      <c r="AD63" s="0" t="n">
        <v>457</v>
      </c>
      <c r="AF63" s="13" t="n">
        <v>45625</v>
      </c>
      <c r="AG63" s="12" t="n">
        <v>1.29982542991638</v>
      </c>
      <c r="AH63" s="12" t="n">
        <v>1.26957440376282</v>
      </c>
      <c r="AI63" s="12" t="n">
        <v>0.0314550027251244</v>
      </c>
      <c r="AJ63" s="12" t="n">
        <v>0.669652462005615</v>
      </c>
      <c r="AK63" s="12" t="n">
        <v>0.014067355543375</v>
      </c>
      <c r="AL63" s="12" t="n">
        <v>3.28891444206238</v>
      </c>
      <c r="AM63" s="0" t="n">
        <v>2.84999990463256</v>
      </c>
      <c r="AO63" s="12"/>
    </row>
    <row r="64" s="1" customFormat="true" ht="12.5" hidden="false" customHeight="false" outlineLevel="0" collapsed="false">
      <c r="B64" s="1" t="s">
        <v>29</v>
      </c>
      <c r="O64" s="13" t="n">
        <v>45626</v>
      </c>
      <c r="P64" s="14" t="n">
        <v>60.4012107849121</v>
      </c>
      <c r="Q64" s="14" t="n">
        <v>28.3081531524658</v>
      </c>
      <c r="R64" s="14" t="n">
        <v>5.00059652328491</v>
      </c>
      <c r="S64" s="14" t="n">
        <v>5.5092568397522</v>
      </c>
      <c r="T64" s="14" t="n">
        <v>0.691682755947113</v>
      </c>
      <c r="V64" s="13" t="n">
        <v>45626</v>
      </c>
      <c r="W64" s="12" t="n">
        <v>85.4407806396484</v>
      </c>
      <c r="X64" s="12" t="n">
        <v>158.468856811523</v>
      </c>
      <c r="Y64" s="12" t="n">
        <v>6.50382518768311</v>
      </c>
      <c r="Z64" s="12" t="n">
        <v>46.7221870422363</v>
      </c>
      <c r="AA64" s="12" t="n">
        <v>132.097640991211</v>
      </c>
      <c r="AB64" s="12" t="n">
        <v>428.221069335938</v>
      </c>
      <c r="AC64" s="23" t="e">
        <f aca="false">NA()</f>
        <v>#N/A</v>
      </c>
      <c r="AD64" s="0" t="n">
        <v>465</v>
      </c>
      <c r="AF64" s="13" t="n">
        <v>45626</v>
      </c>
      <c r="AG64" s="12" t="n">
        <v>1.45307123661041</v>
      </c>
      <c r="AH64" s="12" t="n">
        <v>1.52717483043671</v>
      </c>
      <c r="AI64" s="12" t="n">
        <v>0.029838839545846</v>
      </c>
      <c r="AJ64" s="12" t="n">
        <v>0.655991852283478</v>
      </c>
      <c r="AK64" s="12" t="n">
        <v>0.0136803016066551</v>
      </c>
      <c r="AL64" s="12" t="n">
        <v>3.68385863304138</v>
      </c>
      <c r="AM64" s="15" t="n">
        <v>2.92000007629394</v>
      </c>
      <c r="AO64" s="12"/>
    </row>
    <row r="65" s="1" customFormat="true" ht="12.5" hidden="false" customHeight="false" outlineLevel="0" collapsed="false">
      <c r="B65" s="1" t="s">
        <v>24</v>
      </c>
      <c r="O65" s="13" t="n">
        <v>45627</v>
      </c>
      <c r="P65" s="14" t="n">
        <v>61.1237335205078</v>
      </c>
      <c r="Q65" s="14" t="n">
        <v>28.0998287200928</v>
      </c>
      <c r="R65" s="14" t="n">
        <v>4.69723129272461</v>
      </c>
      <c r="S65" s="14" t="n">
        <v>5.32498502731323</v>
      </c>
      <c r="T65" s="14" t="n">
        <v>0.670303642749786</v>
      </c>
      <c r="V65" s="13" t="n">
        <v>45627</v>
      </c>
      <c r="W65" s="12" t="n">
        <v>86.8584671020508</v>
      </c>
      <c r="X65" s="12" t="n">
        <v>158.628829956055</v>
      </c>
      <c r="Y65" s="12" t="n">
        <v>6.11157464981079</v>
      </c>
      <c r="Z65" s="12" t="n">
        <v>45.4311256408691</v>
      </c>
      <c r="AA65" s="12" t="n">
        <v>128.479309082031</v>
      </c>
      <c r="AB65" s="12" t="n">
        <v>424.549255371094</v>
      </c>
      <c r="AC65" s="23" t="e">
        <f aca="false">NA()</f>
        <v>#N/A</v>
      </c>
      <c r="AD65" s="0" t="n">
        <v>463</v>
      </c>
      <c r="AF65" s="13" t="n">
        <v>45627</v>
      </c>
      <c r="AG65" s="12" t="n">
        <v>1.65228259563446</v>
      </c>
      <c r="AH65" s="12" t="n">
        <v>1.57477688789368</v>
      </c>
      <c r="AI65" s="12" t="n">
        <v>0.0284183137118816</v>
      </c>
      <c r="AJ65" s="12" t="n">
        <v>0.641700208187103</v>
      </c>
      <c r="AK65" s="12" t="n">
        <v>0.0132659077644348</v>
      </c>
      <c r="AL65" s="12" t="n">
        <v>3.91427540779114</v>
      </c>
      <c r="AM65" s="0" t="n">
        <v>2.96000003814697</v>
      </c>
      <c r="AO65" s="12"/>
    </row>
    <row r="66" s="1" customFormat="true" ht="12.5" hidden="false" customHeight="false" outlineLevel="0" collapsed="false">
      <c r="B66" s="1" t="s">
        <v>25</v>
      </c>
      <c r="O66" s="13" t="n">
        <v>45628</v>
      </c>
      <c r="P66" s="14" t="n">
        <v>57.1190910339356</v>
      </c>
      <c r="Q66" s="14" t="n">
        <v>32.7427825927734</v>
      </c>
      <c r="R66" s="14" t="n">
        <v>4.21742296218872</v>
      </c>
      <c r="S66" s="14" t="n">
        <v>5.2374062538147</v>
      </c>
      <c r="T66" s="14" t="n">
        <v>0.608466267585754</v>
      </c>
      <c r="V66" s="13" t="n">
        <v>45628</v>
      </c>
      <c r="W66" s="12" t="n">
        <v>81.4165649414063</v>
      </c>
      <c r="X66" s="12" t="n">
        <v>187.819778442383</v>
      </c>
      <c r="Y66" s="12" t="n">
        <v>5.48675155639648</v>
      </c>
      <c r="Z66" s="12" t="n">
        <v>45.495231628418</v>
      </c>
      <c r="AA66" s="12" t="n">
        <v>116.914749145508</v>
      </c>
      <c r="AB66" s="12" t="n">
        <v>436.273284912109</v>
      </c>
      <c r="AC66" s="23" t="e">
        <f aca="false">NA()</f>
        <v>#N/A</v>
      </c>
      <c r="AD66" s="0" t="n">
        <v>477</v>
      </c>
      <c r="AF66" s="13" t="n">
        <v>45628</v>
      </c>
      <c r="AG66" s="12" t="n">
        <v>1.65230989456177</v>
      </c>
      <c r="AH66" s="12" t="n">
        <v>1.80465304851532</v>
      </c>
      <c r="AI66" s="12" t="n">
        <v>0.0258665885776281</v>
      </c>
      <c r="AJ66" s="12" t="n">
        <v>0.622910678386688</v>
      </c>
      <c r="AK66" s="12" t="n">
        <v>0.0120381936430931</v>
      </c>
      <c r="AL66" s="12" t="n">
        <v>4.12120056152344</v>
      </c>
      <c r="AM66" s="0" t="n">
        <v>3.13000011444091</v>
      </c>
      <c r="AO66" s="12"/>
    </row>
    <row r="67" s="1" customFormat="true" ht="12.5" hidden="false" customHeight="false" outlineLevel="0" collapsed="false">
      <c r="B67" s="1" t="s">
        <v>26</v>
      </c>
      <c r="O67" s="13" t="n">
        <v>45629</v>
      </c>
      <c r="P67" s="14" t="n">
        <v>57.6233062744141</v>
      </c>
      <c r="Q67" s="14" t="n">
        <v>32.7143745422363</v>
      </c>
      <c r="R67" s="14" t="n">
        <v>4.02668428421021</v>
      </c>
      <c r="S67" s="14" t="n">
        <v>4.97221374511719</v>
      </c>
      <c r="T67" s="14" t="n">
        <v>0.592489957809448</v>
      </c>
      <c r="V67" s="13" t="n">
        <v>45629</v>
      </c>
      <c r="W67" s="12" t="n">
        <v>82.4333343505859</v>
      </c>
      <c r="X67" s="12" t="n">
        <v>191.710113525391</v>
      </c>
      <c r="Y67" s="12" t="n">
        <v>5.23859119415283</v>
      </c>
      <c r="Z67" s="12" t="n">
        <v>43.5157814025879</v>
      </c>
      <c r="AA67" s="12" t="n">
        <v>114.143653869629</v>
      </c>
      <c r="AB67" s="12" t="n">
        <v>436.220611572266</v>
      </c>
      <c r="AC67" s="23" t="e">
        <f aca="false">NA()</f>
        <v>#N/A</v>
      </c>
      <c r="AD67" s="0" t="n">
        <v>481</v>
      </c>
      <c r="AF67" s="13" t="n">
        <v>45629</v>
      </c>
      <c r="AG67" s="12" t="n">
        <v>1.81138348579407</v>
      </c>
      <c r="AH67" s="12" t="n">
        <v>1.86528527736664</v>
      </c>
      <c r="AI67" s="12" t="n">
        <v>0.0253692045807838</v>
      </c>
      <c r="AJ67" s="12" t="n">
        <v>0.610292494297028</v>
      </c>
      <c r="AK67" s="12" t="n">
        <v>0.0117303049191833</v>
      </c>
      <c r="AL67" s="12" t="n">
        <v>4.32728910446167</v>
      </c>
      <c r="AM67" s="0" t="n">
        <v>3.32999992370605</v>
      </c>
      <c r="AO67" s="12"/>
    </row>
    <row r="68" s="1" customFormat="true" ht="12.5" hidden="false" customHeight="false" outlineLevel="0" collapsed="false">
      <c r="O68" s="13" t="n">
        <v>45630</v>
      </c>
      <c r="P68" s="14" t="n">
        <v>62.1293907165527</v>
      </c>
      <c r="Q68" s="14" t="n">
        <v>28.5067157745361</v>
      </c>
      <c r="R68" s="14" t="n">
        <v>3.97217726707459</v>
      </c>
      <c r="S68" s="14" t="n">
        <v>4.7087893486023</v>
      </c>
      <c r="T68" s="14" t="n">
        <v>0.612692356109619</v>
      </c>
      <c r="V68" s="13" t="n">
        <v>45630</v>
      </c>
      <c r="W68" s="12" t="n">
        <v>89.2281036376953</v>
      </c>
      <c r="X68" s="12" t="n">
        <v>170.563919067383</v>
      </c>
      <c r="Y68" s="12" t="n">
        <v>5.17095232009888</v>
      </c>
      <c r="Z68" s="12" t="n">
        <v>41.475456237793</v>
      </c>
      <c r="AA68" s="12" t="n">
        <v>118.381164550781</v>
      </c>
      <c r="AB68" s="12" t="n">
        <v>423.996795654297</v>
      </c>
      <c r="AC68" s="23" t="e">
        <f aca="false">NA()</f>
        <v>#N/A</v>
      </c>
      <c r="AD68" s="0" t="n">
        <v>459</v>
      </c>
      <c r="AF68" s="13" t="n">
        <v>45630</v>
      </c>
      <c r="AG68" s="12" t="n">
        <v>2.16355013847351</v>
      </c>
      <c r="AH68" s="12" t="n">
        <v>1.64017069339752</v>
      </c>
      <c r="AI68" s="12" t="n">
        <v>0.0262884255498648</v>
      </c>
      <c r="AJ68" s="12" t="n">
        <v>0.612123608589172</v>
      </c>
      <c r="AK68" s="12" t="n">
        <v>0.0121363904327154</v>
      </c>
      <c r="AL68" s="12" t="n">
        <v>4.45742464065552</v>
      </c>
      <c r="AM68" s="0" t="n">
        <v>3.44000005722045</v>
      </c>
      <c r="AO68" s="12"/>
    </row>
    <row r="69" s="1" customFormat="true" ht="12.5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631</v>
      </c>
      <c r="P69" s="14" t="n">
        <v>64.5139389038086</v>
      </c>
      <c r="Q69" s="14" t="n">
        <v>26.4281578063965</v>
      </c>
      <c r="R69" s="14" t="n">
        <v>3.82829403877258</v>
      </c>
      <c r="S69" s="14" t="n">
        <v>4.53865575790405</v>
      </c>
      <c r="T69" s="14" t="n">
        <v>0.623082935810089</v>
      </c>
      <c r="V69" s="13" t="n">
        <v>45631</v>
      </c>
      <c r="W69" s="12" t="n">
        <v>92.9500198364258</v>
      </c>
      <c r="X69" s="12" t="n">
        <v>160.058670043945</v>
      </c>
      <c r="Y69" s="12" t="n">
        <v>4.98713064193726</v>
      </c>
      <c r="Z69" s="12" t="n">
        <v>40.280891418457</v>
      </c>
      <c r="AA69" s="12" t="n">
        <v>120.810546875</v>
      </c>
      <c r="AB69" s="12" t="n">
        <v>418.280303955078</v>
      </c>
      <c r="AC69" s="23" t="e">
        <f aca="false">NA()</f>
        <v>#N/A</v>
      </c>
      <c r="AD69" s="0" t="n">
        <v>449</v>
      </c>
      <c r="AF69" s="13" t="n">
        <v>45631</v>
      </c>
      <c r="AG69" s="12" t="n">
        <v>2.43193578720093</v>
      </c>
      <c r="AH69" s="12" t="n">
        <v>1.5198974609375</v>
      </c>
      <c r="AI69" s="12" t="n">
        <v>0.026708759367466</v>
      </c>
      <c r="AJ69" s="12" t="n">
        <v>0.611280024051666</v>
      </c>
      <c r="AK69" s="12" t="n">
        <v>0.0123440502211452</v>
      </c>
      <c r="AL69" s="12" t="n">
        <v>4.60519552230835</v>
      </c>
      <c r="AM69" s="0" t="n">
        <v>3.64000010490417</v>
      </c>
      <c r="AO69" s="12"/>
    </row>
    <row r="70" s="1" customFormat="true" ht="12.5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632</v>
      </c>
      <c r="P70" s="14" t="n">
        <v>65.6399078369141</v>
      </c>
      <c r="Q70" s="14" t="n">
        <v>25.7198734283447</v>
      </c>
      <c r="R70" s="14" t="n">
        <v>3.61757063865662</v>
      </c>
      <c r="S70" s="14" t="n">
        <v>4.32772350311279</v>
      </c>
      <c r="T70" s="14" t="n">
        <v>0.630299627780914</v>
      </c>
      <c r="V70" s="13" t="n">
        <v>45632</v>
      </c>
      <c r="W70" s="12" t="n">
        <v>94.9365539550781</v>
      </c>
      <c r="X70" s="12" t="n">
        <v>157.271408081055</v>
      </c>
      <c r="Y70" s="12" t="n">
        <v>4.71743297576904</v>
      </c>
      <c r="Z70" s="12" t="n">
        <v>38.6761703491211</v>
      </c>
      <c r="AA70" s="12" t="n">
        <v>122.659706115723</v>
      </c>
      <c r="AB70" s="12" t="n">
        <v>417.4794921875</v>
      </c>
      <c r="AC70" s="23" t="e">
        <f aca="false">NA()</f>
        <v>#N/A</v>
      </c>
      <c r="AD70" s="0" t="n">
        <v>441</v>
      </c>
      <c r="AF70" s="13" t="n">
        <v>45632</v>
      </c>
      <c r="AG70" s="12" t="n">
        <v>2.64103317260742</v>
      </c>
      <c r="AH70" s="12" t="n">
        <v>1.67055225372314</v>
      </c>
      <c r="AI70" s="12" t="n">
        <v>0.0266131944954395</v>
      </c>
      <c r="AJ70" s="12" t="n">
        <v>0.596993148326874</v>
      </c>
      <c r="AK70" s="12" t="n">
        <v>0.0125033976510167</v>
      </c>
      <c r="AL70" s="12" t="n">
        <v>4.9505558013916</v>
      </c>
      <c r="AM70" s="0" t="n">
        <v>4.15000009536743</v>
      </c>
      <c r="AO70" s="12"/>
    </row>
    <row r="71" s="1" customFormat="true" ht="12.5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633</v>
      </c>
      <c r="P71" s="14" t="n">
        <v>64.8385620117188</v>
      </c>
      <c r="Q71" s="14" t="n">
        <v>26.9973602294922</v>
      </c>
      <c r="R71" s="14" t="n">
        <v>3.36859726905823</v>
      </c>
      <c r="S71" s="14" t="n">
        <v>4.11765241622925</v>
      </c>
      <c r="T71" s="14" t="n">
        <v>0.617789387702942</v>
      </c>
      <c r="V71" s="13" t="n">
        <v>45633</v>
      </c>
      <c r="W71" s="12" t="n">
        <v>94.2479553222656</v>
      </c>
      <c r="X71" s="12" t="n">
        <v>168.796005249023</v>
      </c>
      <c r="Y71" s="12" t="n">
        <v>4.39519834518433</v>
      </c>
      <c r="Z71" s="12" t="n">
        <v>37.1837387084961</v>
      </c>
      <c r="AA71" s="12" t="n">
        <v>120.571830749512</v>
      </c>
      <c r="AB71" s="12" t="n">
        <v>424.457000732422</v>
      </c>
      <c r="AC71" s="23" t="e">
        <f aca="false">NA()</f>
        <v>#N/A</v>
      </c>
      <c r="AD71" s="0" t="n">
        <v>438</v>
      </c>
      <c r="AF71" s="13" t="n">
        <v>45633</v>
      </c>
      <c r="AG71" s="12" t="n">
        <v>2.74044179916382</v>
      </c>
      <c r="AH71" s="12" t="n">
        <v>2.7029492855072</v>
      </c>
      <c r="AI71" s="12" t="n">
        <v>0.0261871311813593</v>
      </c>
      <c r="AJ71" s="12" t="n">
        <v>0.576316177845001</v>
      </c>
      <c r="AK71" s="12" t="n">
        <v>0.0122633799910545</v>
      </c>
      <c r="AL71" s="12" t="n">
        <v>6.06080436706543</v>
      </c>
      <c r="AM71" s="0" t="n">
        <v>4.19000005722045</v>
      </c>
      <c r="AO71" s="12"/>
    </row>
    <row r="72" s="1" customFormat="true" ht="12.5" hidden="false" customHeight="false" outlineLevel="0" collapsed="false">
      <c r="O72" s="13" t="n">
        <v>45634</v>
      </c>
      <c r="P72" s="14" t="n">
        <v>64.3533248901367</v>
      </c>
      <c r="Q72" s="14" t="n">
        <v>27.8481063842773</v>
      </c>
      <c r="R72" s="14" t="n">
        <v>3.18482565879822</v>
      </c>
      <c r="S72" s="14" t="n">
        <v>3.95075631141663</v>
      </c>
      <c r="T72" s="14" t="n">
        <v>0.606986880302429</v>
      </c>
      <c r="V72" s="13" t="n">
        <v>45634</v>
      </c>
      <c r="W72" s="12" t="n">
        <v>94.1652755737305</v>
      </c>
      <c r="X72" s="12" t="n">
        <v>177.933456420898</v>
      </c>
      <c r="Y72" s="12" t="n">
        <v>4.15587711334229</v>
      </c>
      <c r="Z72" s="12" t="n">
        <v>36.0404090881348</v>
      </c>
      <c r="AA72" s="12" t="n">
        <v>118.783630371094</v>
      </c>
      <c r="AB72" s="12" t="n">
        <v>430.379364013672</v>
      </c>
      <c r="AC72" s="23" t="e">
        <f aca="false">NA()</f>
        <v>#N/A</v>
      </c>
      <c r="AD72" s="0" t="n">
        <v>459</v>
      </c>
      <c r="AF72" s="13" t="n">
        <v>45634</v>
      </c>
      <c r="AG72" s="12" t="n">
        <v>2.8360424041748</v>
      </c>
      <c r="AH72" s="12" t="n">
        <v>3.41493439674377</v>
      </c>
      <c r="AI72" s="12" t="n">
        <v>0.0263697914779186</v>
      </c>
      <c r="AJ72" s="12" t="n">
        <v>0.560862481594086</v>
      </c>
      <c r="AK72" s="12" t="n">
        <v>0.0120495138689876</v>
      </c>
      <c r="AL72" s="12" t="n">
        <v>6.85272598266602</v>
      </c>
      <c r="AM72" s="0" t="n">
        <v>4.17000007629394</v>
      </c>
      <c r="AO72" s="12"/>
    </row>
    <row r="73" s="1" customFormat="true" ht="12.5" hidden="false" customHeight="false" outlineLevel="0" collapsed="false">
      <c r="O73" s="13" t="n">
        <v>45635</v>
      </c>
      <c r="P73" s="14" t="n">
        <v>64.8910064697266</v>
      </c>
      <c r="Q73" s="14" t="n">
        <v>27.6000900268555</v>
      </c>
      <c r="R73" s="14" t="n">
        <v>3.03550553321838</v>
      </c>
      <c r="S73" s="14" t="n">
        <v>3.80986881256104</v>
      </c>
      <c r="T73" s="14" t="n">
        <v>0.610368728637695</v>
      </c>
      <c r="V73" s="13" t="n">
        <v>45635</v>
      </c>
      <c r="W73" s="12" t="n">
        <v>95.7685470581055</v>
      </c>
      <c r="X73" s="12" t="n">
        <v>179.949722290039</v>
      </c>
      <c r="Y73" s="12" t="n">
        <v>3.96347784996033</v>
      </c>
      <c r="Z73" s="12" t="n">
        <v>35.0311546325684</v>
      </c>
      <c r="AA73" s="12" t="n">
        <v>119.809265136719</v>
      </c>
      <c r="AB73" s="12" t="n">
        <v>433.845855712891</v>
      </c>
      <c r="AC73" s="23" t="e">
        <f aca="false">NA()</f>
        <v>#N/A</v>
      </c>
      <c r="AD73" s="0" t="n">
        <v>503</v>
      </c>
      <c r="AF73" s="13" t="n">
        <v>45635</v>
      </c>
      <c r="AG73" s="12" t="n">
        <v>2.96214771270752</v>
      </c>
      <c r="AH73" s="12" t="n">
        <v>3.64671421051025</v>
      </c>
      <c r="AI73" s="12" t="n">
        <v>0.0266044661402702</v>
      </c>
      <c r="AJ73" s="12" t="n">
        <v>0.551045536994934</v>
      </c>
      <c r="AK73" s="12" t="n">
        <v>0.0121169742196798</v>
      </c>
      <c r="AL73" s="12" t="n">
        <v>7.20096206665039</v>
      </c>
      <c r="AM73" s="0" t="n">
        <v>4.21000003814697</v>
      </c>
      <c r="AO73" s="12"/>
    </row>
    <row r="74" s="1" customFormat="true" ht="12.5" hidden="false" customHeight="false" outlineLevel="0" collapsed="false">
      <c r="O74" s="13" t="n">
        <v>45636</v>
      </c>
      <c r="P74" s="14" t="n">
        <v>66.0407867431641</v>
      </c>
      <c r="Q74" s="14" t="n">
        <v>26.6167774200439</v>
      </c>
      <c r="R74" s="14" t="n">
        <v>2.93033695220947</v>
      </c>
      <c r="S74" s="14" t="n">
        <v>3.73962473869324</v>
      </c>
      <c r="T74" s="14" t="n">
        <v>0.62119597196579</v>
      </c>
      <c r="V74" s="13" t="n">
        <v>45636</v>
      </c>
      <c r="W74" s="12" t="n">
        <v>98.4312210083008</v>
      </c>
      <c r="X74" s="12" t="n">
        <v>176.632781982422</v>
      </c>
      <c r="Y74" s="12" t="n">
        <v>3.82907962799072</v>
      </c>
      <c r="Z74" s="12" t="n">
        <v>34.6875877380371</v>
      </c>
      <c r="AA74" s="12" t="n">
        <v>122.269943237305</v>
      </c>
      <c r="AB74" s="12" t="n">
        <v>435.186065673828</v>
      </c>
      <c r="AC74" s="23" t="e">
        <f aca="false">NA()</f>
        <v>#N/A</v>
      </c>
      <c r="AD74" s="0" t="n">
        <v>527</v>
      </c>
      <c r="AF74" s="13" t="n">
        <v>45636</v>
      </c>
      <c r="AG74" s="12" t="n">
        <v>3.09368324279785</v>
      </c>
      <c r="AH74" s="12" t="n">
        <v>3.70307230949402</v>
      </c>
      <c r="AI74" s="12" t="n">
        <v>0.0270017236471176</v>
      </c>
      <c r="AJ74" s="12" t="n">
        <v>0.552101910114288</v>
      </c>
      <c r="AK74" s="12" t="n">
        <v>0.0123320426791906</v>
      </c>
      <c r="AL74" s="12" t="n">
        <v>7.3904242515564</v>
      </c>
      <c r="AM74" s="0" t="n">
        <v>4.11999988555908</v>
      </c>
      <c r="AO74" s="12"/>
    </row>
    <row r="75" s="1" customFormat="true" ht="12.5" hidden="false" customHeight="false" outlineLevel="0" collapsed="false">
      <c r="O75" s="13" t="n">
        <v>45637</v>
      </c>
      <c r="P75" s="14" t="n">
        <v>68.4294281005859</v>
      </c>
      <c r="Q75" s="14" t="n">
        <v>24.2101268768311</v>
      </c>
      <c r="R75" s="14" t="n">
        <v>2.94866752624512</v>
      </c>
      <c r="S75" s="14" t="n">
        <v>3.71594619750977</v>
      </c>
      <c r="T75" s="14" t="n">
        <v>0.644564211368561</v>
      </c>
      <c r="V75" s="13" t="n">
        <v>45637</v>
      </c>
      <c r="W75" s="12" t="n">
        <v>102.96174621582</v>
      </c>
      <c r="X75" s="12" t="n">
        <v>163.029251098633</v>
      </c>
      <c r="Y75" s="12" t="n">
        <v>3.85431528091431</v>
      </c>
      <c r="Z75" s="12" t="n">
        <v>34.6292190551758</v>
      </c>
      <c r="AA75" s="12" t="n">
        <v>127.084480285645</v>
      </c>
      <c r="AB75" s="12" t="n">
        <v>430.885162353516</v>
      </c>
      <c r="AC75" s="23" t="e">
        <f aca="false">NA()</f>
        <v>#N/A</v>
      </c>
      <c r="AD75" s="0" t="n">
        <v>485</v>
      </c>
      <c r="AF75" s="13" t="n">
        <v>45637</v>
      </c>
      <c r="AG75" s="12" t="n">
        <v>3.24883532524109</v>
      </c>
      <c r="AH75" s="12" t="n">
        <v>3.4700026512146</v>
      </c>
      <c r="AI75" s="12" t="n">
        <v>0.0283632073551416</v>
      </c>
      <c r="AJ75" s="12" t="n">
        <v>0.559867203235626</v>
      </c>
      <c r="AK75" s="12" t="n">
        <v>0.0128161236643791</v>
      </c>
      <c r="AL75" s="12" t="n">
        <v>7.32209968566895</v>
      </c>
      <c r="AM75" s="0" t="e">
        <f aca="false">NA()</f>
        <v>#N/A</v>
      </c>
      <c r="AO75" s="12"/>
    </row>
    <row r="76" s="1" customFormat="true" ht="12.5" hidden="false" customHeight="false" outlineLevel="0" collapsed="false">
      <c r="O76" s="13" t="n">
        <v>45638</v>
      </c>
      <c r="P76" s="14" t="n">
        <v>73.7106323242188</v>
      </c>
      <c r="Q76" s="14" t="n">
        <v>18.7507152557373</v>
      </c>
      <c r="R76" s="14" t="n">
        <v>3.06421065330505</v>
      </c>
      <c r="S76" s="14" t="n">
        <v>3.72743201255798</v>
      </c>
      <c r="T76" s="14" t="n">
        <v>0.694141745567322</v>
      </c>
      <c r="V76" s="13" t="n">
        <v>45638</v>
      </c>
      <c r="W76" s="12" t="n">
        <v>112.276268005371</v>
      </c>
      <c r="X76" s="12" t="n">
        <v>126.296562194824</v>
      </c>
      <c r="Y76" s="12" t="n">
        <v>4.00704145431519</v>
      </c>
      <c r="Z76" s="12" t="n">
        <v>34.6325225830078</v>
      </c>
      <c r="AA76" s="12" t="n">
        <v>137.208709716797</v>
      </c>
      <c r="AB76" s="12" t="n">
        <v>413.714050292969</v>
      </c>
      <c r="AC76" s="23" t="e">
        <f aca="false">NA()</f>
        <v>#N/A</v>
      </c>
      <c r="AD76" s="0" t="n">
        <v>504</v>
      </c>
      <c r="AF76" s="13" t="n">
        <v>45638</v>
      </c>
      <c r="AG76" s="12" t="n">
        <v>3.54908752441406</v>
      </c>
      <c r="AH76" s="12" t="n">
        <v>2.65770506858826</v>
      </c>
      <c r="AI76" s="12" t="n">
        <v>0.0308401975780725</v>
      </c>
      <c r="AJ76" s="12" t="n">
        <v>0.582134068012238</v>
      </c>
      <c r="AK76" s="12" t="n">
        <v>0.0138262361288071</v>
      </c>
      <c r="AL76" s="12" t="n">
        <v>6.83583831787109</v>
      </c>
      <c r="AM76" s="0" t="e">
        <f aca="false">NA()</f>
        <v>#N/A</v>
      </c>
      <c r="AO76" s="12"/>
    </row>
    <row r="77" s="1" customFormat="true" ht="12.5" hidden="false" customHeight="false" outlineLevel="0" collapsed="false">
      <c r="O77" s="13" t="n">
        <v>45639</v>
      </c>
      <c r="P77" s="14" t="n">
        <v>66.0002136230469</v>
      </c>
      <c r="Q77" s="14" t="n">
        <v>27.1816310882568</v>
      </c>
      <c r="R77" s="14" t="n">
        <v>2.67228364944458</v>
      </c>
      <c r="S77" s="14" t="n">
        <v>3.48555135726929</v>
      </c>
      <c r="T77" s="14" t="n">
        <v>0.614298701286316</v>
      </c>
      <c r="V77" s="13" t="n">
        <v>45639</v>
      </c>
      <c r="W77" s="12" t="n">
        <v>101.682754516602</v>
      </c>
      <c r="X77" s="12" t="n">
        <v>189.408432006836</v>
      </c>
      <c r="Y77" s="12" t="n">
        <v>3.49559330940247</v>
      </c>
      <c r="Z77" s="12" t="n">
        <v>32.9755783081055</v>
      </c>
      <c r="AA77" s="12" t="n">
        <v>121.581253051758</v>
      </c>
      <c r="AB77" s="12" t="n">
        <v>448.522735595703</v>
      </c>
      <c r="AC77" s="23" t="e">
        <f aca="false">NA()</f>
        <v>#N/A</v>
      </c>
      <c r="AD77" s="0" t="n">
        <v>541</v>
      </c>
      <c r="AF77" s="13" t="n">
        <v>45639</v>
      </c>
      <c r="AG77" s="12" t="n">
        <v>3.19697642326355</v>
      </c>
      <c r="AH77" s="12" t="n">
        <v>3.99724578857422</v>
      </c>
      <c r="AI77" s="12" t="n">
        <v>0.0277179833501577</v>
      </c>
      <c r="AJ77" s="12" t="n">
        <v>0.536596596240997</v>
      </c>
      <c r="AK77" s="12" t="n">
        <v>0.0122383153066039</v>
      </c>
      <c r="AL77" s="12" t="n">
        <v>7.77274894714356</v>
      </c>
      <c r="AM77" s="0" t="n">
        <v>4.30000019073486</v>
      </c>
      <c r="AO77" s="12"/>
    </row>
    <row r="78" s="1" customFormat="true" ht="12.5" hidden="false" customHeight="false" outlineLevel="0" collapsed="false">
      <c r="O78" s="13" t="n">
        <v>45640</v>
      </c>
      <c r="P78" s="14" t="n">
        <v>69.3150100708008</v>
      </c>
      <c r="Q78" s="14" t="n">
        <v>23.8271045684814</v>
      </c>
      <c r="R78" s="14" t="n">
        <v>2.65623712539673</v>
      </c>
      <c r="S78" s="14" t="n">
        <v>3.50100898742676</v>
      </c>
      <c r="T78" s="14" t="n">
        <v>0.652711749076843</v>
      </c>
      <c r="V78" s="13" t="n">
        <v>45640</v>
      </c>
      <c r="W78" s="12" t="n">
        <v>108.387054443359</v>
      </c>
      <c r="X78" s="12" t="n">
        <v>166.349380493164</v>
      </c>
      <c r="Y78" s="12" t="n">
        <v>3.4840989112854</v>
      </c>
      <c r="Z78" s="12" t="n">
        <v>33.2837982177734</v>
      </c>
      <c r="AA78" s="12" t="n">
        <v>129.382797241211</v>
      </c>
      <c r="AB78" s="12" t="n">
        <v>440.231994628906</v>
      </c>
      <c r="AC78" s="23" t="e">
        <f aca="false">NA()</f>
        <v>#N/A</v>
      </c>
      <c r="AD78" s="0" t="n">
        <v>545</v>
      </c>
      <c r="AF78" s="13" t="n">
        <v>45640</v>
      </c>
      <c r="AG78" s="12" t="n">
        <v>3.368732213974</v>
      </c>
      <c r="AH78" s="12" t="n">
        <v>3.49700832366943</v>
      </c>
      <c r="AI78" s="12" t="n">
        <v>0.0285535082221031</v>
      </c>
      <c r="AJ78" s="12" t="n">
        <v>0.552422106266022</v>
      </c>
      <c r="AK78" s="12" t="n">
        <v>0.0130230765789747</v>
      </c>
      <c r="AL78" s="12" t="n">
        <v>7.46178674697876</v>
      </c>
      <c r="AM78" s="0" t="n">
        <v>4.26000022888183</v>
      </c>
      <c r="AO78" s="12"/>
    </row>
    <row r="79" s="1" customFormat="true" ht="12.5" hidden="false" customHeight="false" outlineLevel="0" collapsed="false">
      <c r="O79" s="13" t="n">
        <v>45641</v>
      </c>
      <c r="P79" s="14" t="n">
        <v>63.2675857543945</v>
      </c>
      <c r="Q79" s="14" t="n">
        <v>30.4016342163086</v>
      </c>
      <c r="R79" s="14" t="n">
        <v>2.37495160102844</v>
      </c>
      <c r="S79" s="14" t="n">
        <v>3.31351542472839</v>
      </c>
      <c r="T79" s="14" t="n">
        <v>0.598159790039063</v>
      </c>
      <c r="V79" s="13" t="n">
        <v>45641</v>
      </c>
      <c r="W79" s="12" t="n">
        <v>99.7784805297852</v>
      </c>
      <c r="X79" s="12" t="n">
        <v>213.86897277832</v>
      </c>
      <c r="Y79" s="12" t="n">
        <v>3.12006211280823</v>
      </c>
      <c r="Z79" s="12" t="n">
        <v>31.92112159729</v>
      </c>
      <c r="AA79" s="12" t="n">
        <v>118.476425170898</v>
      </c>
      <c r="AB79" s="12" t="n">
        <v>466.559631347656</v>
      </c>
      <c r="AC79" s="23" t="e">
        <f aca="false">NA()</f>
        <v>#N/A</v>
      </c>
      <c r="AD79" s="0" t="n">
        <v>544</v>
      </c>
      <c r="AF79" s="13" t="n">
        <v>45641</v>
      </c>
      <c r="AG79" s="12" t="n">
        <v>3.07180213928223</v>
      </c>
      <c r="AH79" s="12" t="n">
        <v>4.55697917938232</v>
      </c>
      <c r="AI79" s="12" t="n">
        <v>0.0259998999536037</v>
      </c>
      <c r="AJ79" s="12" t="n">
        <v>0.515066206455231</v>
      </c>
      <c r="AK79" s="12" t="n">
        <v>0.0119398077949882</v>
      </c>
      <c r="AL79" s="12" t="n">
        <v>8.18367767333984</v>
      </c>
      <c r="AM79" s="0" t="n">
        <v>4.25</v>
      </c>
      <c r="AO79" s="12"/>
    </row>
    <row r="80" s="1" customFormat="true" ht="12.5" hidden="false" customHeight="false" outlineLevel="0" collapsed="false">
      <c r="O80" s="13" t="n">
        <v>45642</v>
      </c>
      <c r="P80" s="14" t="n">
        <v>63.8651428222656</v>
      </c>
      <c r="Q80" s="14" t="n">
        <v>29.8928203582764</v>
      </c>
      <c r="R80" s="14" t="n">
        <v>2.24106478691101</v>
      </c>
      <c r="S80" s="14" t="n">
        <v>3.34095788002014</v>
      </c>
      <c r="T80" s="14" t="n">
        <v>0.614495813846588</v>
      </c>
      <c r="V80" s="13" t="n">
        <v>45642</v>
      </c>
      <c r="W80" s="12" t="n">
        <v>101.744323730469</v>
      </c>
      <c r="X80" s="12" t="n">
        <v>208.298263549805</v>
      </c>
      <c r="Y80" s="12" t="n">
        <v>2.95807504653931</v>
      </c>
      <c r="Z80" s="12" t="n">
        <v>32.4855613708496</v>
      </c>
      <c r="AA80" s="12" t="n">
        <v>121.34969329834</v>
      </c>
      <c r="AB80" s="12" t="n">
        <v>466.209014892578</v>
      </c>
      <c r="AC80" s="23" t="e">
        <f aca="false">NA()</f>
        <v>#N/A</v>
      </c>
      <c r="AD80" s="0" t="n">
        <v>561</v>
      </c>
      <c r="AF80" s="13" t="n">
        <v>45642</v>
      </c>
      <c r="AG80" s="12" t="n">
        <v>3.088951587677</v>
      </c>
      <c r="AH80" s="12" t="n">
        <v>4.50522947311401</v>
      </c>
      <c r="AI80" s="12" t="n">
        <v>0.0246098916977644</v>
      </c>
      <c r="AJ80" s="12" t="n">
        <v>0.525382995605469</v>
      </c>
      <c r="AK80" s="12" t="n">
        <v>0.012275199405849</v>
      </c>
      <c r="AL80" s="12" t="n">
        <v>8.15840911865234</v>
      </c>
      <c r="AM80" s="0" t="n">
        <v>4.28000020980835</v>
      </c>
      <c r="AO80" s="12"/>
    </row>
    <row r="81" s="1" customFormat="true" ht="12.5" hidden="false" customHeight="false" outlineLevel="0" collapsed="false">
      <c r="O81" s="13" t="n">
        <v>45643</v>
      </c>
      <c r="P81" s="14" t="n">
        <v>66.1023101806641</v>
      </c>
      <c r="Q81" s="14" t="n">
        <v>27.683048248291</v>
      </c>
      <c r="R81" s="14" t="n">
        <v>2.20409297943115</v>
      </c>
      <c r="S81" s="14" t="n">
        <v>3.32396793365479</v>
      </c>
      <c r="T81" s="14" t="n">
        <v>0.639219999313355</v>
      </c>
      <c r="V81" s="13" t="n">
        <v>45643</v>
      </c>
      <c r="W81" s="12" t="n">
        <v>106.424987792969</v>
      </c>
      <c r="X81" s="12" t="n">
        <v>188.096771240234</v>
      </c>
      <c r="Y81" s="12" t="n">
        <v>2.91901421546936</v>
      </c>
      <c r="Z81" s="12" t="n">
        <v>32.3109817504883</v>
      </c>
      <c r="AA81" s="12" t="n">
        <v>125.414680480957</v>
      </c>
      <c r="AB81" s="12" t="n">
        <v>454.510925292969</v>
      </c>
      <c r="AC81" s="23" t="e">
        <f aca="false">NA()</f>
        <v>#N/A</v>
      </c>
      <c r="AD81" s="0" t="n">
        <v>547</v>
      </c>
      <c r="AF81" s="13" t="n">
        <v>45643</v>
      </c>
      <c r="AG81" s="12" t="n">
        <v>3.19173526763916</v>
      </c>
      <c r="AH81" s="12" t="n">
        <v>4.17994356155396</v>
      </c>
      <c r="AI81" s="12" t="n">
        <v>0.0245464369654655</v>
      </c>
      <c r="AJ81" s="12" t="n">
        <v>0.536359965801239</v>
      </c>
      <c r="AK81" s="12" t="n">
        <v>0.0127752404659987</v>
      </c>
      <c r="AL81" s="12" t="n">
        <v>7.9473991394043</v>
      </c>
      <c r="AM81" s="0" t="n">
        <v>4.32999992370605</v>
      </c>
      <c r="AO81" s="12"/>
    </row>
    <row r="82" s="1" customFormat="true" ht="12.5" hidden="false" customHeight="false" outlineLevel="0" collapsed="false">
      <c r="O82" s="13" t="n">
        <v>45644</v>
      </c>
      <c r="P82" s="14" t="n">
        <v>64.1155624389648</v>
      </c>
      <c r="Q82" s="14" t="n">
        <v>29.8336048126221</v>
      </c>
      <c r="R82" s="14" t="n">
        <v>2.11514091491699</v>
      </c>
      <c r="S82" s="14" t="n">
        <v>3.26738047599793</v>
      </c>
      <c r="T82" s="14" t="n">
        <v>0.622180938720703</v>
      </c>
      <c r="V82" s="13" t="n">
        <v>45644</v>
      </c>
      <c r="W82" s="12" t="n">
        <v>104.220169067383</v>
      </c>
      <c r="X82" s="12" t="n">
        <v>201.491928100586</v>
      </c>
      <c r="Y82" s="12" t="n">
        <v>2.80412769317627</v>
      </c>
      <c r="Z82" s="12" t="n">
        <v>31.9457130432129</v>
      </c>
      <c r="AA82" s="12" t="n">
        <v>120.75634765625</v>
      </c>
      <c r="AB82" s="12" t="n">
        <v>460.577545166016</v>
      </c>
      <c r="AC82" s="23" t="e">
        <f aca="false">NA()</f>
        <v>#N/A</v>
      </c>
      <c r="AD82" s="0" t="n">
        <v>550</v>
      </c>
      <c r="AF82" s="13" t="n">
        <v>45644</v>
      </c>
      <c r="AG82" s="12" t="n">
        <v>3.08177065849304</v>
      </c>
      <c r="AH82" s="12" t="n">
        <v>4.52543592453003</v>
      </c>
      <c r="AI82" s="12" t="n">
        <v>0.0241149459034205</v>
      </c>
      <c r="AJ82" s="12" t="n">
        <v>0.53156453371048</v>
      </c>
      <c r="AK82" s="12" t="n">
        <v>0.0124356811866164</v>
      </c>
      <c r="AL82" s="12" t="n">
        <v>8.1773157119751</v>
      </c>
      <c r="AM82" s="0" t="n">
        <v>6.82000017166137</v>
      </c>
      <c r="AO82" s="12"/>
    </row>
    <row r="83" s="1" customFormat="true" ht="12.5" hidden="false" customHeight="false" outlineLevel="0" collapsed="false">
      <c r="O83" s="13" t="n">
        <v>45645</v>
      </c>
      <c r="P83" s="14" t="n">
        <v>65.8097991943359</v>
      </c>
      <c r="Q83" s="14" t="n">
        <v>27.9961280822754</v>
      </c>
      <c r="R83" s="14" t="n">
        <v>2.13251233100891</v>
      </c>
      <c r="S83" s="14" t="n">
        <v>3.37716484069824</v>
      </c>
      <c r="T83" s="14" t="n">
        <v>0.637130677700043</v>
      </c>
      <c r="V83" s="13" t="n">
        <v>45645</v>
      </c>
      <c r="W83" s="12" t="n">
        <v>107.877029418945</v>
      </c>
      <c r="X83" s="12" t="n">
        <v>189.301620483398</v>
      </c>
      <c r="Y83" s="12" t="n">
        <v>2.83021402359009</v>
      </c>
      <c r="Z83" s="12" t="n">
        <v>33.1385002136231</v>
      </c>
      <c r="AA83" s="12" t="n">
        <v>122.657279968262</v>
      </c>
      <c r="AB83" s="12" t="n">
        <v>455.146423339844</v>
      </c>
      <c r="AC83" s="23" t="e">
        <f aca="false">NA()</f>
        <v>#N/A</v>
      </c>
      <c r="AD83" s="0" t="n">
        <v>199.130004882812</v>
      </c>
      <c r="AF83" s="13" t="n">
        <v>45645</v>
      </c>
      <c r="AG83" s="12" t="n">
        <v>3.14543581008911</v>
      </c>
      <c r="AH83" s="12" t="n">
        <v>4.228111743927</v>
      </c>
      <c r="AI83" s="12" t="n">
        <v>0.0246660131961107</v>
      </c>
      <c r="AJ83" s="12" t="n">
        <v>0.554978132247925</v>
      </c>
      <c r="AK83" s="12" t="n">
        <v>0.012731890194118</v>
      </c>
      <c r="AL83" s="12" t="n">
        <v>7.96800851821899</v>
      </c>
      <c r="AM83" s="0" t="e">
        <f aca="false">NA()</f>
        <v>#N/A</v>
      </c>
      <c r="AO83" s="12"/>
    </row>
    <row r="84" s="1" customFormat="true" ht="12.5" hidden="false" customHeight="false" outlineLevel="0" collapsed="false">
      <c r="O84" s="13" t="n">
        <v>45646</v>
      </c>
      <c r="P84" s="14" t="n">
        <v>64.4925384521484</v>
      </c>
      <c r="Q84" s="14" t="n">
        <v>29.4449520111084</v>
      </c>
      <c r="R84" s="14" t="n">
        <v>2.03266572952271</v>
      </c>
      <c r="S84" s="14" t="n">
        <v>3.35209798812866</v>
      </c>
      <c r="T84" s="14" t="n">
        <v>0.631106555461884</v>
      </c>
      <c r="V84" s="13" t="n">
        <v>45646</v>
      </c>
      <c r="W84" s="12" t="n">
        <v>106.181617736816</v>
      </c>
      <c r="X84" s="12" t="n">
        <v>198.393463134766</v>
      </c>
      <c r="Y84" s="12" t="n">
        <v>2.70368146896362</v>
      </c>
      <c r="Z84" s="12" t="n">
        <v>33.1165657043457</v>
      </c>
      <c r="AA84" s="12" t="n">
        <v>120.894927978516</v>
      </c>
      <c r="AB84" s="12" t="n">
        <v>460.638916015625</v>
      </c>
      <c r="AC84" s="23" t="e">
        <f aca="false">NA()</f>
        <v>#N/A</v>
      </c>
      <c r="AD84" s="0" t="n">
        <v>599.830017089843</v>
      </c>
      <c r="AF84" s="13" t="n">
        <v>45646</v>
      </c>
      <c r="AG84" s="12" t="n">
        <v>3.0684826374054</v>
      </c>
      <c r="AH84" s="12" t="n">
        <v>4.47106456756592</v>
      </c>
      <c r="AI84" s="12" t="n">
        <v>0.023596279323101</v>
      </c>
      <c r="AJ84" s="12" t="n">
        <v>0.544761955738068</v>
      </c>
      <c r="AK84" s="12" t="n">
        <v>0.0126273091882467</v>
      </c>
      <c r="AL84" s="12" t="n">
        <v>8.12259197235107</v>
      </c>
      <c r="AM84" s="0" t="e">
        <f aca="false">NA()</f>
        <v>#N/A</v>
      </c>
      <c r="AO84" s="12"/>
    </row>
    <row r="85" s="1" customFormat="true" ht="12.5" hidden="false" customHeight="false" outlineLevel="0" collapsed="false">
      <c r="O85" s="13" t="n">
        <v>45647</v>
      </c>
      <c r="P85" s="14" t="n">
        <v>57.187068939209</v>
      </c>
      <c r="Q85" s="14" t="n">
        <v>36.8784828186035</v>
      </c>
      <c r="R85" s="14" t="n">
        <v>1.90760314464569</v>
      </c>
      <c r="S85" s="14" t="n">
        <v>3.43225979804993</v>
      </c>
      <c r="T85" s="14" t="n">
        <v>0.553181707859039</v>
      </c>
      <c r="V85" s="13" t="n">
        <v>45647</v>
      </c>
      <c r="W85" s="12" t="n">
        <v>93.9538803100586</v>
      </c>
      <c r="X85" s="12" t="n">
        <v>249.432098388672</v>
      </c>
      <c r="Y85" s="12" t="n">
        <v>2.52821826934814</v>
      </c>
      <c r="Z85" s="12" t="n">
        <v>34.5754508972168</v>
      </c>
      <c r="AA85" s="12" t="n">
        <v>106.053741455078</v>
      </c>
      <c r="AB85" s="12" t="n">
        <v>485.968627929688</v>
      </c>
      <c r="AC85" s="23" t="e">
        <f aca="false">NA()</f>
        <v>#N/A</v>
      </c>
      <c r="AD85" s="0" t="n">
        <v>615.919982910156</v>
      </c>
      <c r="AF85" s="13" t="n">
        <v>45647</v>
      </c>
      <c r="AG85" s="12" t="n">
        <v>2.70934462547302</v>
      </c>
      <c r="AH85" s="12" t="n">
        <v>5.63179731369019</v>
      </c>
      <c r="AI85" s="12" t="n">
        <v>0.0221928004175425</v>
      </c>
      <c r="AJ85" s="12" t="n">
        <v>0.531924247741699</v>
      </c>
      <c r="AK85" s="12" t="n">
        <v>0.0110555374994874</v>
      </c>
      <c r="AL85" s="12" t="n">
        <v>8.90817165374756</v>
      </c>
      <c r="AM85" s="0" t="e">
        <f aca="false">NA()</f>
        <v>#N/A</v>
      </c>
      <c r="AO85" s="12"/>
    </row>
    <row r="86" s="1" customFormat="true" ht="12.5" hidden="false" customHeight="false" outlineLevel="0" collapsed="false">
      <c r="O86" s="13" t="n">
        <v>45648</v>
      </c>
      <c r="P86" s="14" t="n">
        <v>54.3694686889648</v>
      </c>
      <c r="Q86" s="14" t="n">
        <v>39.5873336791992</v>
      </c>
      <c r="R86" s="14" t="n">
        <v>1.89387023448944</v>
      </c>
      <c r="S86" s="14" t="n">
        <v>3.59375190734863</v>
      </c>
      <c r="T86" s="14" t="n">
        <v>0.516606390476227</v>
      </c>
      <c r="V86" s="13" t="n">
        <v>45648</v>
      </c>
      <c r="W86" s="12" t="n">
        <v>89.4580688476563</v>
      </c>
      <c r="X86" s="12" t="n">
        <v>268.559051513672</v>
      </c>
      <c r="Y86" s="12" t="n">
        <v>2.50226068496704</v>
      </c>
      <c r="Z86" s="12" t="n">
        <v>36.5761642456055</v>
      </c>
      <c r="AA86" s="12" t="n">
        <v>98.9779968261719</v>
      </c>
      <c r="AB86" s="12" t="n">
        <v>495.533935546875</v>
      </c>
      <c r="AC86" s="23" t="e">
        <f aca="false">NA()</f>
        <v>#N/A</v>
      </c>
      <c r="AD86" s="0" t="n">
        <v>633.539978027343</v>
      </c>
      <c r="AF86" s="13" t="n">
        <v>45648</v>
      </c>
      <c r="AG86" s="12" t="n">
        <v>2.57279276847839</v>
      </c>
      <c r="AH86" s="12" t="n">
        <v>6.0556492805481</v>
      </c>
      <c r="AI86" s="12" t="n">
        <v>0.022315563634038</v>
      </c>
      <c r="AJ86" s="12" t="n">
        <v>0.546930193901062</v>
      </c>
      <c r="AK86" s="12" t="n">
        <v>0.0103162750601769</v>
      </c>
      <c r="AL86" s="12" t="n">
        <v>9.2097692489624</v>
      </c>
      <c r="AM86" s="0" t="e">
        <f aca="false">NA()</f>
        <v>#N/A</v>
      </c>
      <c r="AO86" s="12"/>
    </row>
    <row r="87" s="1" customFormat="true" ht="12.5" hidden="false" customHeight="false" outlineLevel="0" collapsed="false">
      <c r="O87" s="13" t="n">
        <v>45649</v>
      </c>
      <c r="P87" s="14" t="n">
        <v>51.5580139160156</v>
      </c>
      <c r="Q87" s="14" t="n">
        <v>42.3753509521484</v>
      </c>
      <c r="R87" s="14" t="n">
        <v>1.85727596282959</v>
      </c>
      <c r="S87" s="14" t="n">
        <v>3.69051003456116</v>
      </c>
      <c r="T87" s="14" t="n">
        <v>0.482240289449692</v>
      </c>
      <c r="V87" s="13" t="n">
        <v>45649</v>
      </c>
      <c r="W87" s="12" t="n">
        <v>84.9599456787109</v>
      </c>
      <c r="X87" s="12" t="n">
        <v>288.723175048828</v>
      </c>
      <c r="Y87" s="12" t="n">
        <v>2.44809746742249</v>
      </c>
      <c r="Z87" s="12" t="n">
        <v>37.8556594848633</v>
      </c>
      <c r="AA87" s="12" t="n">
        <v>92.3656845092773</v>
      </c>
      <c r="AB87" s="12" t="n">
        <v>505.846649169922</v>
      </c>
      <c r="AC87" s="23" t="e">
        <f aca="false">NA()</f>
        <v>#N/A</v>
      </c>
      <c r="AD87" s="0" t="n">
        <v>458.540008544921</v>
      </c>
      <c r="AF87" s="13" t="n">
        <v>45649</v>
      </c>
      <c r="AG87" s="12" t="n">
        <v>2.43832421302795</v>
      </c>
      <c r="AH87" s="12" t="n">
        <v>6.4945502281189</v>
      </c>
      <c r="AI87" s="12" t="n">
        <v>0.0221194326877594</v>
      </c>
      <c r="AJ87" s="12" t="n">
        <v>0.55387818813324</v>
      </c>
      <c r="AK87" s="12" t="n">
        <v>0.00962274149060249</v>
      </c>
      <c r="AL87" s="12" t="n">
        <v>9.52016639709473</v>
      </c>
      <c r="AM87" s="0" t="e">
        <f aca="false">NA()</f>
        <v>#N/A</v>
      </c>
      <c r="AO87" s="12"/>
    </row>
    <row r="88" s="1" customFormat="true" ht="12.5" hidden="false" customHeight="false" outlineLevel="0" collapsed="false">
      <c r="O88" s="13" t="n">
        <v>45650</v>
      </c>
      <c r="P88" s="14" t="n">
        <v>57.9793167114258</v>
      </c>
      <c r="Q88" s="14" t="n">
        <v>35.1865615844727</v>
      </c>
      <c r="R88" s="14" t="n">
        <v>2.1201913356781</v>
      </c>
      <c r="S88" s="14" t="n">
        <v>4.13508653640747</v>
      </c>
      <c r="T88" s="14" t="n">
        <v>0.537903904914856</v>
      </c>
      <c r="V88" s="13" t="n">
        <v>45650</v>
      </c>
      <c r="W88" s="12" t="n">
        <v>95.7317199707031</v>
      </c>
      <c r="X88" s="12" t="n">
        <v>239.805770874023</v>
      </c>
      <c r="Y88" s="12" t="n">
        <v>2.7917218208313</v>
      </c>
      <c r="Z88" s="12" t="n">
        <v>42.4430274963379</v>
      </c>
      <c r="AA88" s="12" t="n">
        <v>102.915824890137</v>
      </c>
      <c r="AB88" s="12" t="n">
        <v>483.122222900391</v>
      </c>
      <c r="AC88" s="23" t="e">
        <f aca="false">NA()</f>
        <v>#N/A</v>
      </c>
      <c r="AD88" s="0" t="n">
        <v>380</v>
      </c>
      <c r="AF88" s="13" t="n">
        <v>45650</v>
      </c>
      <c r="AG88" s="12" t="n">
        <v>2.73715591430664</v>
      </c>
      <c r="AH88" s="12" t="n">
        <v>5.36909437179565</v>
      </c>
      <c r="AI88" s="12" t="n">
        <v>0.0254454035311937</v>
      </c>
      <c r="AJ88" s="12" t="n">
        <v>0.635722875595093</v>
      </c>
      <c r="AK88" s="12" t="n">
        <v>0.0107512846589088</v>
      </c>
      <c r="AL88" s="12" t="n">
        <v>8.78000259399414</v>
      </c>
      <c r="AM88" s="0" t="e">
        <f aca="false">NA()</f>
        <v>#N/A</v>
      </c>
      <c r="AO88" s="12"/>
    </row>
    <row r="89" s="1" customFormat="true" ht="12.5" hidden="false" customHeight="false" outlineLevel="0" collapsed="false">
      <c r="O89" s="13" t="n">
        <v>45651</v>
      </c>
      <c r="P89" s="14" t="n">
        <v>53.1947708129883</v>
      </c>
      <c r="Q89" s="14" t="n">
        <v>40.1840057373047</v>
      </c>
      <c r="R89" s="14" t="n">
        <v>1.96980214118958</v>
      </c>
      <c r="S89" s="14" t="n">
        <v>4.12601566314697</v>
      </c>
      <c r="T89" s="14" t="n">
        <v>0.488152116537094</v>
      </c>
      <c r="V89" s="13" t="n">
        <v>45651</v>
      </c>
      <c r="W89" s="12" t="n">
        <v>88.094612121582</v>
      </c>
      <c r="X89" s="12" t="n">
        <v>274.604705810547</v>
      </c>
      <c r="Y89" s="12" t="n">
        <v>2.59100270271301</v>
      </c>
      <c r="Z89" s="12" t="n">
        <v>42.7247428894043</v>
      </c>
      <c r="AA89" s="12" t="n">
        <v>93.2465972900391</v>
      </c>
      <c r="AB89" s="12" t="n">
        <v>500.746734619141</v>
      </c>
      <c r="AC89" s="23" t="e">
        <f aca="false">NA()</f>
        <v>#N/A</v>
      </c>
      <c r="AD89" s="0" t="e">
        <f aca="false">NA()</f>
        <v>#N/A</v>
      </c>
      <c r="AF89" s="13" t="n">
        <v>45651</v>
      </c>
      <c r="AG89" s="12" t="n">
        <v>2.50758719444275</v>
      </c>
      <c r="AH89" s="12" t="n">
        <v>6.14869832992554</v>
      </c>
      <c r="AI89" s="12" t="n">
        <v>0.0238485168665648</v>
      </c>
      <c r="AJ89" s="12" t="n">
        <v>0.628161251544952</v>
      </c>
      <c r="AK89" s="12" t="n">
        <v>0.00975272245705128</v>
      </c>
      <c r="AL89" s="12" t="n">
        <v>9.319748878479</v>
      </c>
      <c r="AM89" s="0" t="e">
        <f aca="false">NA()</f>
        <v>#N/A</v>
      </c>
      <c r="AO89" s="12"/>
    </row>
    <row r="90" s="1" customFormat="true" ht="12.5" hidden="false" customHeight="false" outlineLevel="0" collapsed="false">
      <c r="O90" s="13" t="n">
        <v>45652</v>
      </c>
      <c r="P90" s="14" t="n">
        <v>56.3741455078125</v>
      </c>
      <c r="Q90" s="14" t="n">
        <v>36.5578155517578</v>
      </c>
      <c r="R90" s="14" t="n">
        <v>2.10037207603455</v>
      </c>
      <c r="S90" s="14" t="n">
        <v>4.4174976348877</v>
      </c>
      <c r="T90" s="14" t="n">
        <v>0.511101007461548</v>
      </c>
      <c r="V90" s="13" t="n">
        <v>45652</v>
      </c>
      <c r="W90" s="12" t="n">
        <v>93.7063674926758</v>
      </c>
      <c r="X90" s="12" t="n">
        <v>249.756378173828</v>
      </c>
      <c r="Y90" s="12" t="n">
        <v>2.76061630249023</v>
      </c>
      <c r="Z90" s="12" t="n">
        <v>45.8028411865234</v>
      </c>
      <c r="AA90" s="12" t="n">
        <v>97.398796081543</v>
      </c>
      <c r="AB90" s="12" t="n">
        <v>488.884490966797</v>
      </c>
      <c r="AC90" s="23" t="e">
        <f aca="false">NA()</f>
        <v>#N/A</v>
      </c>
      <c r="AD90" s="0" t="n">
        <v>103</v>
      </c>
      <c r="AF90" s="13" t="n">
        <v>45652</v>
      </c>
      <c r="AG90" s="12" t="n">
        <v>2.65367221832275</v>
      </c>
      <c r="AH90" s="12" t="n">
        <v>5.57487869262695</v>
      </c>
      <c r="AI90" s="12" t="n">
        <v>0.0256541837006807</v>
      </c>
      <c r="AJ90" s="12" t="n">
        <v>0.689702153205872</v>
      </c>
      <c r="AK90" s="12" t="n">
        <v>0.0102164354175329</v>
      </c>
      <c r="AL90" s="12" t="n">
        <v>8.95593738555908</v>
      </c>
      <c r="AM90" s="0" t="e">
        <f aca="false">NA()</f>
        <v>#N/A</v>
      </c>
      <c r="AO90" s="12"/>
    </row>
    <row r="91" s="1" customFormat="true" ht="12.5" hidden="false" customHeight="false" outlineLevel="0" collapsed="false">
      <c r="O91" s="13" t="n">
        <v>45653</v>
      </c>
      <c r="P91" s="14" t="n">
        <v>60.549373626709</v>
      </c>
      <c r="Q91" s="14" t="n">
        <v>31.8781185150147</v>
      </c>
      <c r="R91" s="14" t="n">
        <v>2.26749730110168</v>
      </c>
      <c r="S91" s="14" t="n">
        <v>4.71993732452393</v>
      </c>
      <c r="T91" s="14" t="n">
        <v>0.543429374694824</v>
      </c>
      <c r="V91" s="13" t="n">
        <v>45653</v>
      </c>
      <c r="W91" s="12" t="n">
        <v>100.89136505127</v>
      </c>
      <c r="X91" s="12" t="n">
        <v>217.879577636719</v>
      </c>
      <c r="Y91" s="12" t="n">
        <v>2.97844886779785</v>
      </c>
      <c r="Z91" s="12" t="n">
        <v>48.998405456543</v>
      </c>
      <c r="AA91" s="12" t="n">
        <v>103.376655578613</v>
      </c>
      <c r="AB91" s="12" t="n">
        <v>473.548217773438</v>
      </c>
      <c r="AC91" s="23" t="e">
        <f aca="false">NA()</f>
        <v>#N/A</v>
      </c>
      <c r="AD91" s="0" t="n">
        <v>628</v>
      </c>
      <c r="AF91" s="13" t="n">
        <v>45653</v>
      </c>
      <c r="AG91" s="12" t="n">
        <v>2.84510183334351</v>
      </c>
      <c r="AH91" s="12" t="n">
        <v>4.84382724761963</v>
      </c>
      <c r="AI91" s="12" t="n">
        <v>0.0278507377952337</v>
      </c>
      <c r="AJ91" s="12" t="n">
        <v>0.756093978881836</v>
      </c>
      <c r="AK91" s="12" t="n">
        <v>0.010878256522119</v>
      </c>
      <c r="AL91" s="12" t="n">
        <v>8.48569202423096</v>
      </c>
      <c r="AM91" s="0" t="e">
        <f aca="false">NA()</f>
        <v>#N/A</v>
      </c>
      <c r="AO91" s="12"/>
    </row>
    <row r="92" s="1" customFormat="true" ht="12.5" hidden="false" customHeight="false" outlineLevel="0" collapsed="false">
      <c r="O92" s="13" t="n">
        <v>45654</v>
      </c>
      <c r="P92" s="14" t="n">
        <v>54.6218185424805</v>
      </c>
      <c r="Q92" s="14" t="n">
        <v>38.2577590942383</v>
      </c>
      <c r="R92" s="14" t="n">
        <v>2.0662693977356</v>
      </c>
      <c r="S92" s="14" t="n">
        <v>4.53265857696533</v>
      </c>
      <c r="T92" s="14" t="n">
        <v>0.484252959489822</v>
      </c>
      <c r="V92" s="13" t="n">
        <v>45654</v>
      </c>
      <c r="W92" s="12" t="n">
        <v>91.1766967773438</v>
      </c>
      <c r="X92" s="12" t="n">
        <v>264.117431640625</v>
      </c>
      <c r="Y92" s="12" t="n">
        <v>2.71159672737122</v>
      </c>
      <c r="Z92" s="12" t="n">
        <v>47.375862121582</v>
      </c>
      <c r="AA92" s="12" t="n">
        <v>92.0013427734375</v>
      </c>
      <c r="AB92" s="12" t="n">
        <v>496.867980957031</v>
      </c>
      <c r="AC92" s="23" t="e">
        <f aca="false">NA()</f>
        <v>#N/A</v>
      </c>
      <c r="AD92" s="0" t="n">
        <v>643</v>
      </c>
      <c r="AF92" s="13" t="n">
        <v>45654</v>
      </c>
      <c r="AG92" s="12" t="n">
        <v>2.56412768363953</v>
      </c>
      <c r="AH92" s="12" t="n">
        <v>5.84935998916626</v>
      </c>
      <c r="AI92" s="12" t="n">
        <v>0.0255184508860111</v>
      </c>
      <c r="AJ92" s="12" t="n">
        <v>0.718751430511475</v>
      </c>
      <c r="AK92" s="12" t="n">
        <v>0.00969406869262457</v>
      </c>
      <c r="AL92" s="12" t="n">
        <v>9.16921043395996</v>
      </c>
      <c r="AM92" s="0" t="e">
        <f aca="false">NA()</f>
        <v>#N/A</v>
      </c>
      <c r="AO92" s="12"/>
    </row>
    <row r="93" s="1" customFormat="true" ht="12.5" hidden="false" customHeight="false" outlineLevel="0" collapsed="false">
      <c r="O93" s="13" t="n">
        <v>45655</v>
      </c>
      <c r="P93" s="14" t="n">
        <v>53.7946319580078</v>
      </c>
      <c r="Q93" s="14" t="n">
        <v>39.0564613342285</v>
      </c>
      <c r="R93" s="14" t="n">
        <v>2.07056546211243</v>
      </c>
      <c r="S93" s="14" t="n">
        <v>4.57401466369629</v>
      </c>
      <c r="T93" s="14" t="n">
        <v>0.468174695968628</v>
      </c>
      <c r="V93" s="13" t="n">
        <v>45655</v>
      </c>
      <c r="W93" s="12" t="n">
        <v>89.9816818237305</v>
      </c>
      <c r="X93" s="12" t="n">
        <v>272.433746337891</v>
      </c>
      <c r="Y93" s="12" t="n">
        <v>2.71314978599548</v>
      </c>
      <c r="Z93" s="12" t="n">
        <v>47.9217414855957</v>
      </c>
      <c r="AA93" s="12" t="n">
        <v>88.8213806152344</v>
      </c>
      <c r="AB93" s="12" t="n">
        <v>501.372009277344</v>
      </c>
      <c r="AC93" s="23" t="e">
        <f aca="false">NA()</f>
        <v>#N/A</v>
      </c>
      <c r="AD93" s="0" t="n">
        <v>650</v>
      </c>
      <c r="AF93" s="13" t="n">
        <v>45655</v>
      </c>
      <c r="AG93" s="12" t="n">
        <v>2.52543544769287</v>
      </c>
      <c r="AH93" s="12" t="n">
        <v>5.97477388381958</v>
      </c>
      <c r="AI93" s="12" t="n">
        <v>0.0257899612188339</v>
      </c>
      <c r="AJ93" s="12" t="n">
        <v>0.730611443519592</v>
      </c>
      <c r="AK93" s="12" t="n">
        <v>0.00937432330101728</v>
      </c>
      <c r="AL93" s="12" t="n">
        <v>9.2676944732666</v>
      </c>
      <c r="AM93" s="15" t="e">
        <f aca="false">NA()</f>
        <v>#N/A</v>
      </c>
      <c r="AO93" s="12"/>
    </row>
    <row r="94" s="1" customFormat="true" ht="12.5" hidden="false" customHeight="false" outlineLevel="0" collapsed="false">
      <c r="O94" s="13" t="n">
        <v>45656</v>
      </c>
      <c r="P94" s="14" t="n">
        <v>50.8908767700195</v>
      </c>
      <c r="Q94" s="14" t="n">
        <v>42.1981353759766</v>
      </c>
      <c r="R94" s="14" t="n">
        <v>1.98671817779541</v>
      </c>
      <c r="S94" s="14" t="n">
        <v>4.45481729507446</v>
      </c>
      <c r="T94" s="14" t="n">
        <v>0.4355828166008</v>
      </c>
      <c r="V94" s="13" t="n">
        <v>45656</v>
      </c>
      <c r="W94" s="12" t="n">
        <v>85.2643508911133</v>
      </c>
      <c r="X94" s="12" t="n">
        <v>295.546478271484</v>
      </c>
      <c r="Y94" s="12" t="n">
        <v>2.59999823570251</v>
      </c>
      <c r="Z94" s="12" t="n">
        <v>46.8225135803223</v>
      </c>
      <c r="AA94" s="12" t="n">
        <v>82.5306625366211</v>
      </c>
      <c r="AB94" s="12" t="n">
        <v>512.297668457031</v>
      </c>
      <c r="AC94" s="23" t="e">
        <f aca="false">NA()</f>
        <v>#N/A</v>
      </c>
      <c r="AD94" s="0" t="n">
        <v>639</v>
      </c>
      <c r="AF94" s="13" t="n">
        <v>45656</v>
      </c>
      <c r="AG94" s="12" t="n">
        <v>2.38972139358521</v>
      </c>
      <c r="AH94" s="12" t="n">
        <v>6.47486114501953</v>
      </c>
      <c r="AI94" s="12" t="n">
        <v>0.0249179862439632</v>
      </c>
      <c r="AJ94" s="12" t="n">
        <v>0.70966100692749</v>
      </c>
      <c r="AK94" s="12" t="n">
        <v>0.00872773304581642</v>
      </c>
      <c r="AL94" s="12" t="n">
        <v>9.60948848724365</v>
      </c>
      <c r="AM94" s="15" t="e">
        <f aca="false">NA()</f>
        <v>#N/A</v>
      </c>
      <c r="AO94" s="12"/>
    </row>
    <row r="95" s="1" customFormat="true" ht="12.5" hidden="false" customHeight="false" outlineLevel="0" collapsed="false">
      <c r="O95" s="13" t="n">
        <v>45657</v>
      </c>
      <c r="P95" s="14" t="n">
        <v>43.4470138549805</v>
      </c>
      <c r="Q95" s="14" t="n">
        <v>50.1579246520996</v>
      </c>
      <c r="R95" s="14" t="n">
        <v>1.72878086566925</v>
      </c>
      <c r="S95" s="14" t="n">
        <v>4.27169275283814</v>
      </c>
      <c r="T95" s="14" t="n">
        <v>0.366021633148193</v>
      </c>
      <c r="V95" s="13" t="n">
        <v>45657</v>
      </c>
      <c r="W95" s="12" t="n">
        <v>72.879150390625</v>
      </c>
      <c r="X95" s="12" t="n">
        <v>350.09716796875</v>
      </c>
      <c r="Y95" s="12" t="n">
        <v>2.25925087928772</v>
      </c>
      <c r="Z95" s="12" t="n">
        <v>45.2799987792969</v>
      </c>
      <c r="AA95" s="12" t="n">
        <v>69.3132858276367</v>
      </c>
      <c r="AB95" s="12" t="n">
        <v>539.435852050781</v>
      </c>
      <c r="AC95" s="23" t="e">
        <f aca="false">NA()</f>
        <v>#N/A</v>
      </c>
      <c r="AD95" s="0" t="n">
        <v>175</v>
      </c>
      <c r="AF95" s="13" t="n">
        <v>45657</v>
      </c>
      <c r="AG95" s="12" t="n">
        <v>2.04144048690796</v>
      </c>
      <c r="AH95" s="12" t="n">
        <v>7.71409940719605</v>
      </c>
      <c r="AI95" s="12" t="n">
        <v>0.0218073930591345</v>
      </c>
      <c r="AJ95" s="12" t="n">
        <v>0.65720796585083</v>
      </c>
      <c r="AK95" s="12" t="n">
        <v>0.00732020940631628</v>
      </c>
      <c r="AL95" s="12" t="n">
        <v>10.4432678222656</v>
      </c>
      <c r="AM95" s="15" t="e">
        <f aca="false">NA()</f>
        <v>#N/A</v>
      </c>
      <c r="AO95" s="12"/>
    </row>
    <row r="96" s="1" customFormat="true" ht="12.5" hidden="false" customHeight="false" outlineLevel="0" collapsed="false">
      <c r="O96" s="13" t="n">
        <v>45658</v>
      </c>
      <c r="P96" s="14" t="n">
        <v>40.2239189147949</v>
      </c>
      <c r="Q96" s="14" t="n">
        <v>53.6867370605469</v>
      </c>
      <c r="R96" s="14" t="n">
        <v>1.64078080654144</v>
      </c>
      <c r="S96" s="14" t="n">
        <v>4.08905792236328</v>
      </c>
      <c r="T96" s="14" t="n">
        <v>0.33341258764267</v>
      </c>
      <c r="V96" s="13" t="n">
        <v>45658</v>
      </c>
      <c r="W96" s="12" t="n">
        <v>67.5298004150391</v>
      </c>
      <c r="X96" s="12" t="n">
        <v>373.968170166016</v>
      </c>
      <c r="Y96" s="12" t="n">
        <v>2.14079189300537</v>
      </c>
      <c r="Z96" s="12" t="n">
        <v>43.4581909179688</v>
      </c>
      <c r="AA96" s="12" t="n">
        <v>63.1339950561523</v>
      </c>
      <c r="AB96" s="12" t="n">
        <v>549.871765136719</v>
      </c>
      <c r="AC96" s="23" t="e">
        <f aca="false">NA()</f>
        <v>#N/A</v>
      </c>
      <c r="AD96" s="0" t="e">
        <f aca="false">NA()</f>
        <v>#N/A</v>
      </c>
      <c r="AF96" s="13" t="n">
        <v>45658</v>
      </c>
      <c r="AG96" s="12" t="n">
        <v>1.89088714122772</v>
      </c>
      <c r="AH96" s="12" t="n">
        <v>8.27803134918213</v>
      </c>
      <c r="AI96" s="12" t="n">
        <v>0.0208162944763899</v>
      </c>
      <c r="AJ96" s="12" t="n">
        <v>0.62308669090271</v>
      </c>
      <c r="AK96" s="12" t="n">
        <v>0.00667152041569352</v>
      </c>
      <c r="AL96" s="12" t="n">
        <v>10.8207731246948</v>
      </c>
      <c r="AM96" s="15" t="e">
        <f aca="false">NA()</f>
        <v>#N/A</v>
      </c>
      <c r="AO96" s="12"/>
    </row>
    <row r="97" s="1" customFormat="true" ht="12.5" hidden="false" customHeight="false" outlineLevel="0" collapsed="false">
      <c r="O97" s="13" t="n">
        <v>45659</v>
      </c>
      <c r="P97" s="14" t="n">
        <v>59.7384834289551</v>
      </c>
      <c r="Q97" s="14" t="n">
        <v>32.0091400146484</v>
      </c>
      <c r="R97" s="14" t="n">
        <v>2.6022572517395</v>
      </c>
      <c r="S97" s="14" t="n">
        <v>5.14275884628296</v>
      </c>
      <c r="T97" s="14" t="n">
        <v>0.470332473516464</v>
      </c>
      <c r="V97" s="13" t="n">
        <v>45659</v>
      </c>
      <c r="W97" s="12" t="n">
        <v>100.616302490234</v>
      </c>
      <c r="X97" s="12" t="n">
        <v>215.886764526367</v>
      </c>
      <c r="Y97" s="12" t="n">
        <v>3.38056707382202</v>
      </c>
      <c r="Z97" s="12" t="n">
        <v>54.7730865478516</v>
      </c>
      <c r="AA97" s="12" t="n">
        <v>88.8975067138672</v>
      </c>
      <c r="AB97" s="12" t="n">
        <v>463.043334960938</v>
      </c>
      <c r="AC97" s="23" t="e">
        <f aca="false">NA()</f>
        <v>#N/A</v>
      </c>
      <c r="AD97" s="0" t="n">
        <v>555</v>
      </c>
      <c r="AF97" s="13" t="n">
        <v>45659</v>
      </c>
      <c r="AG97" s="12" t="n">
        <v>2.81529831886292</v>
      </c>
      <c r="AH97" s="12" t="n">
        <v>4.86573886871338</v>
      </c>
      <c r="AI97" s="12" t="n">
        <v>0.0336658395826817</v>
      </c>
      <c r="AJ97" s="12" t="n">
        <v>0.860467493534088</v>
      </c>
      <c r="AK97" s="12" t="n">
        <v>0.00945153180509806</v>
      </c>
      <c r="AL97" s="12" t="n">
        <v>8.586350440979</v>
      </c>
      <c r="AM97" s="15" t="e">
        <f aca="false">NA()</f>
        <v>#N/A</v>
      </c>
      <c r="AO97" s="12"/>
    </row>
    <row r="98" s="1" customFormat="true" ht="12.5" hidden="false" customHeight="false" outlineLevel="0" collapsed="false">
      <c r="O98" s="13" t="n">
        <v>45660</v>
      </c>
      <c r="P98" s="14" t="n">
        <v>65.6876678466797</v>
      </c>
      <c r="Q98" s="14" t="n">
        <v>25.3624668121338</v>
      </c>
      <c r="R98" s="14" t="n">
        <v>3.16497349739075</v>
      </c>
      <c r="S98" s="14" t="n">
        <v>5.27778482437134</v>
      </c>
      <c r="T98" s="14" t="n">
        <v>0.469646692276001</v>
      </c>
      <c r="V98" s="13" t="n">
        <v>45660</v>
      </c>
      <c r="W98" s="12" t="n">
        <v>111.29027557373</v>
      </c>
      <c r="X98" s="12" t="n">
        <v>167.493392944336</v>
      </c>
      <c r="Y98" s="12" t="n">
        <v>4.08561992645264</v>
      </c>
      <c r="Z98" s="12" t="n">
        <v>56.4533424377441</v>
      </c>
      <c r="AA98" s="12" t="n">
        <v>88.4191589355469</v>
      </c>
      <c r="AB98" s="12" t="n">
        <v>427.224243164063</v>
      </c>
      <c r="AC98" s="23" t="e">
        <f aca="false">NA()</f>
        <v>#N/A</v>
      </c>
      <c r="AD98" s="0" t="n">
        <v>507</v>
      </c>
      <c r="AF98" s="13" t="n">
        <v>45660</v>
      </c>
      <c r="AG98" s="12" t="n">
        <v>3.12136697769165</v>
      </c>
      <c r="AH98" s="12" t="n">
        <v>3.79818820953369</v>
      </c>
      <c r="AI98" s="12" t="n">
        <v>0.0421797707676888</v>
      </c>
      <c r="AJ98" s="12" t="n">
        <v>0.939255595207214</v>
      </c>
      <c r="AK98" s="12" t="n">
        <v>0.00943548325449228</v>
      </c>
      <c r="AL98" s="12" t="n">
        <v>7.91217517852783</v>
      </c>
      <c r="AM98" s="0" t="e">
        <f aca="false">NA()</f>
        <v>#N/A</v>
      </c>
      <c r="AO98" s="12"/>
    </row>
    <row r="99" s="1" customFormat="true" ht="12.5" hidden="false" customHeight="false" outlineLevel="0" collapsed="false">
      <c r="O99" s="13" t="n">
        <v>45661</v>
      </c>
      <c r="P99" s="14" t="n">
        <v>62.6585960388184</v>
      </c>
      <c r="Q99" s="14" t="n">
        <v>28.700532913208</v>
      </c>
      <c r="R99" s="14" t="n">
        <v>3.35581111907959</v>
      </c>
      <c r="S99" s="14" t="n">
        <v>4.84891176223755</v>
      </c>
      <c r="T99" s="14" t="n">
        <v>0.403440147638321</v>
      </c>
      <c r="V99" s="13" t="n">
        <v>45661</v>
      </c>
      <c r="W99" s="12" t="n">
        <v>106.540229797363</v>
      </c>
      <c r="X99" s="12" t="n">
        <v>190.605133056641</v>
      </c>
      <c r="Y99" s="12" t="n">
        <v>4.30778026580811</v>
      </c>
      <c r="Z99" s="12" t="n">
        <v>52.1671104431152</v>
      </c>
      <c r="AA99" s="12" t="n">
        <v>75.7325210571289</v>
      </c>
      <c r="AB99" s="12" t="n">
        <v>428.900787353516</v>
      </c>
      <c r="AC99" s="23" t="e">
        <f aca="false">NA()</f>
        <v>#N/A</v>
      </c>
      <c r="AD99" s="0" t="n">
        <v>495</v>
      </c>
      <c r="AF99" s="13" t="n">
        <v>45661</v>
      </c>
      <c r="AG99" s="12" t="n">
        <v>3.00611734390259</v>
      </c>
      <c r="AH99" s="12" t="n">
        <v>4.30944204330444</v>
      </c>
      <c r="AI99" s="12" t="n">
        <v>0.0457341745495796</v>
      </c>
      <c r="AJ99" s="12" t="n">
        <v>0.885699093341827</v>
      </c>
      <c r="AK99" s="12" t="n">
        <v>0.00810389965772629</v>
      </c>
      <c r="AL99" s="12" t="n">
        <v>8.25664806365967</v>
      </c>
      <c r="AM99" s="0" t="e">
        <f aca="false">NA()</f>
        <v>#N/A</v>
      </c>
      <c r="AO99" s="12"/>
    </row>
    <row r="100" s="1" customFormat="true" ht="12.5" hidden="false" customHeight="false" outlineLevel="0" collapsed="false">
      <c r="O100" s="13" t="n">
        <v>45662</v>
      </c>
      <c r="P100" s="14" t="n">
        <v>60.4656181335449</v>
      </c>
      <c r="Q100" s="14" t="n">
        <v>30.804105758667</v>
      </c>
      <c r="R100" s="14" t="n">
        <v>3.63058996200562</v>
      </c>
      <c r="S100" s="14" t="n">
        <v>4.71669673919678</v>
      </c>
      <c r="T100" s="14" t="n">
        <v>0.353823453187943</v>
      </c>
      <c r="V100" s="13" t="n">
        <v>45662</v>
      </c>
      <c r="W100" s="12" t="n">
        <v>102.875358581543</v>
      </c>
      <c r="X100" s="12" t="n">
        <v>206.58447265625</v>
      </c>
      <c r="Y100" s="12" t="n">
        <v>4.63900089263916</v>
      </c>
      <c r="Z100" s="12" t="n">
        <v>51.3376197814941</v>
      </c>
      <c r="AA100" s="12" t="n">
        <v>66.3587875366211</v>
      </c>
      <c r="AB100" s="12" t="n">
        <v>431.392242431641</v>
      </c>
      <c r="AC100" s="23" t="e">
        <f aca="false">NA()</f>
        <v>#N/A</v>
      </c>
      <c r="AD100" s="0" t="n">
        <v>494</v>
      </c>
      <c r="AF100" s="13" t="n">
        <v>45662</v>
      </c>
      <c r="AG100" s="12" t="n">
        <v>2.92505311965942</v>
      </c>
      <c r="AH100" s="12" t="n">
        <v>4.61971092224121</v>
      </c>
      <c r="AI100" s="12" t="n">
        <v>0.0502829700708389</v>
      </c>
      <c r="AJ100" s="12" t="n">
        <v>0.854057550430298</v>
      </c>
      <c r="AK100" s="12" t="n">
        <v>0.00710208062082529</v>
      </c>
      <c r="AL100" s="12" t="n">
        <v>8.45759296417236</v>
      </c>
      <c r="AM100" s="0" t="e">
        <f aca="false">NA()</f>
        <v>#N/A</v>
      </c>
      <c r="AO100" s="12"/>
    </row>
    <row r="101" s="1" customFormat="true" ht="12.5" hidden="false" customHeight="false" outlineLevel="0" collapsed="false">
      <c r="O101" s="13" t="n">
        <v>45663</v>
      </c>
      <c r="P101" s="14" t="n">
        <v>60.8771514892578</v>
      </c>
      <c r="Q101" s="14" t="n">
        <v>29.8573589324951</v>
      </c>
      <c r="R101" s="14" t="n">
        <v>4.12877750396729</v>
      </c>
      <c r="S101" s="14" t="n">
        <v>4.7815957069397</v>
      </c>
      <c r="T101" s="14" t="n">
        <v>0.327673852443695</v>
      </c>
      <c r="V101" s="13" t="n">
        <v>45663</v>
      </c>
      <c r="W101" s="12" t="n">
        <v>103.477470397949</v>
      </c>
      <c r="X101" s="12" t="n">
        <v>203.721710205078</v>
      </c>
      <c r="Y101" s="12" t="n">
        <v>5.25580501556397</v>
      </c>
      <c r="Z101" s="12" t="n">
        <v>52.3299560546875</v>
      </c>
      <c r="AA101" s="12" t="n">
        <v>61.4621772766113</v>
      </c>
      <c r="AB101" s="12" t="n">
        <v>425.867858886719</v>
      </c>
      <c r="AC101" s="23" t="e">
        <f aca="false">NA()</f>
        <v>#N/A</v>
      </c>
      <c r="AD101" s="0" t="n">
        <v>486</v>
      </c>
      <c r="AF101" s="13" t="n">
        <v>45663</v>
      </c>
      <c r="AG101" s="12" t="n">
        <v>2.96434998512268</v>
      </c>
      <c r="AH101" s="12" t="n">
        <v>4.44548463821411</v>
      </c>
      <c r="AI101" s="12" t="n">
        <v>0.0579535812139511</v>
      </c>
      <c r="AJ101" s="12" t="n">
        <v>0.864199340343475</v>
      </c>
      <c r="AK101" s="12" t="n">
        <v>0.0065765455365181</v>
      </c>
      <c r="AL101" s="12" t="n">
        <v>8.33986282348633</v>
      </c>
      <c r="AM101" s="0" t="e">
        <f aca="false">NA()</f>
        <v>#N/A</v>
      </c>
      <c r="AO101" s="12"/>
    </row>
    <row r="102" s="1" customFormat="true" ht="12.5" hidden="false" customHeight="false" outlineLevel="0" collapsed="false">
      <c r="O102" s="13" t="n">
        <v>45664</v>
      </c>
      <c r="P102" s="14" t="n">
        <v>64.0907516479492</v>
      </c>
      <c r="Q102" s="14" t="n">
        <v>25.653299331665</v>
      </c>
      <c r="R102" s="14" t="n">
        <v>4.96492576599121</v>
      </c>
      <c r="S102" s="14" t="n">
        <v>4.96058940887451</v>
      </c>
      <c r="T102" s="14" t="n">
        <v>0.304376542568207</v>
      </c>
      <c r="V102" s="13" t="n">
        <v>45664</v>
      </c>
      <c r="W102" s="12" t="n">
        <v>108.719543457031</v>
      </c>
      <c r="X102" s="12" t="n">
        <v>176.658340454102</v>
      </c>
      <c r="Y102" s="12" t="n">
        <v>6.29638910293579</v>
      </c>
      <c r="Z102" s="12" t="n">
        <v>54.1907577514648</v>
      </c>
      <c r="AA102" s="12" t="n">
        <v>57.0160102844238</v>
      </c>
      <c r="AB102" s="12" t="n">
        <v>402.520172119141</v>
      </c>
      <c r="AC102" s="23" t="e">
        <f aca="false">NA()</f>
        <v>#N/A</v>
      </c>
      <c r="AD102" s="0" t="n">
        <v>461</v>
      </c>
      <c r="AF102" s="13" t="n">
        <v>45664</v>
      </c>
      <c r="AG102" s="12" t="n">
        <v>3.14920783042908</v>
      </c>
      <c r="AH102" s="12" t="n">
        <v>3.74606275558472</v>
      </c>
      <c r="AI102" s="12" t="n">
        <v>0.0707210972905159</v>
      </c>
      <c r="AJ102" s="12" t="n">
        <v>0.913026511669159</v>
      </c>
      <c r="AK102" s="12" t="n">
        <v>0.00609840452671051</v>
      </c>
      <c r="AL102" s="12" t="n">
        <v>7.88637447357178</v>
      </c>
      <c r="AM102" s="0" t="e">
        <f aca="false">NA()</f>
        <v>#N/A</v>
      </c>
      <c r="AO102" s="12"/>
    </row>
    <row r="103" s="1" customFormat="true" ht="12.5" hidden="false" customHeight="false" outlineLevel="0" collapsed="false">
      <c r="O103" s="13" t="n">
        <v>45665</v>
      </c>
      <c r="P103" s="14" t="n">
        <v>67.7390289306641</v>
      </c>
      <c r="Q103" s="14" t="n">
        <v>21.0415782928467</v>
      </c>
      <c r="R103" s="14" t="n">
        <v>5.74605226516724</v>
      </c>
      <c r="S103" s="14" t="n">
        <v>5.15743064880371</v>
      </c>
      <c r="T103" s="14" t="n">
        <v>0.290597766637802</v>
      </c>
      <c r="V103" s="13" t="n">
        <v>45665</v>
      </c>
      <c r="W103" s="12" t="n">
        <v>114.441947937012</v>
      </c>
      <c r="X103" s="12" t="n">
        <v>144.3828125</v>
      </c>
      <c r="Y103" s="12" t="n">
        <v>7.27038288116455</v>
      </c>
      <c r="Z103" s="12" t="n">
        <v>56.317310333252</v>
      </c>
      <c r="AA103" s="12" t="n">
        <v>54.3894386291504</v>
      </c>
      <c r="AB103" s="12" t="n">
        <v>376.450653076172</v>
      </c>
      <c r="AC103" s="23" t="e">
        <f aca="false">NA()</f>
        <v>#N/A</v>
      </c>
      <c r="AD103" s="0" t="n">
        <v>451</v>
      </c>
      <c r="AF103" s="13" t="n">
        <v>45665</v>
      </c>
      <c r="AG103" s="12" t="n">
        <v>3.34872555732727</v>
      </c>
      <c r="AH103" s="12" t="n">
        <v>2.99310374259949</v>
      </c>
      <c r="AI103" s="12" t="n">
        <v>0.0826398506760597</v>
      </c>
      <c r="AJ103" s="12" t="n">
        <v>0.960520267486572</v>
      </c>
      <c r="AK103" s="12" t="n">
        <v>0.005822844337672</v>
      </c>
      <c r="AL103" s="12" t="n">
        <v>7.39203357696533</v>
      </c>
      <c r="AM103" s="0" t="e">
        <f aca="false">NA()</f>
        <v>#N/A</v>
      </c>
      <c r="AO103" s="12"/>
    </row>
    <row r="104" s="1" customFormat="true" ht="12.5" hidden="false" customHeight="false" outlineLevel="0" collapsed="false">
      <c r="O104" s="13" t="n">
        <v>45666</v>
      </c>
      <c r="P104" s="14" t="n">
        <v>69.2019653320313</v>
      </c>
      <c r="Q104" s="14" t="n">
        <v>18.9759731292725</v>
      </c>
      <c r="R104" s="14" t="n">
        <v>6.33831167221069</v>
      </c>
      <c r="S104" s="14" t="n">
        <v>5.1956090927124</v>
      </c>
      <c r="T104" s="14" t="n">
        <v>0.264640748500824</v>
      </c>
      <c r="V104" s="13" t="n">
        <v>45666</v>
      </c>
      <c r="W104" s="12" t="n">
        <v>116.164810180664</v>
      </c>
      <c r="X104" s="12" t="n">
        <v>128.562881469727</v>
      </c>
      <c r="Y104" s="12" t="n">
        <v>8.00453758239746</v>
      </c>
      <c r="Z104" s="12" t="n">
        <v>56.7462425231934</v>
      </c>
      <c r="AA104" s="12" t="n">
        <v>49.5085334777832</v>
      </c>
      <c r="AB104" s="12" t="n">
        <v>358.660461425781</v>
      </c>
      <c r="AC104" s="23" t="e">
        <f aca="false">NA()</f>
        <v>#N/A</v>
      </c>
      <c r="AD104" s="0" t="n">
        <v>426</v>
      </c>
      <c r="AF104" s="13" t="n">
        <v>45666</v>
      </c>
      <c r="AG104" s="12" t="n">
        <v>3.43718147277832</v>
      </c>
      <c r="AH104" s="12" t="n">
        <v>2.65366697311401</v>
      </c>
      <c r="AI104" s="12" t="n">
        <v>0.0919325277209282</v>
      </c>
      <c r="AJ104" s="12" t="n">
        <v>0.973746240139008</v>
      </c>
      <c r="AK104" s="12" t="n">
        <v>0.0052946456708014</v>
      </c>
      <c r="AL104" s="12" t="n">
        <v>7.16296863555908</v>
      </c>
      <c r="AM104" s="0" t="e">
        <f aca="false">NA()</f>
        <v>#N/A</v>
      </c>
      <c r="AO104" s="12"/>
    </row>
    <row r="105" s="1" customFormat="true" ht="12.5" hidden="false" customHeight="false" outlineLevel="0" collapsed="false">
      <c r="O105" s="13" t="n">
        <v>45667</v>
      </c>
      <c r="P105" s="14" t="n">
        <v>66.7242660522461</v>
      </c>
      <c r="Q105" s="14" t="n">
        <v>21.640266418457</v>
      </c>
      <c r="R105" s="14" t="n">
        <v>6.39706611633301</v>
      </c>
      <c r="S105" s="14" t="n">
        <v>4.99274063110352</v>
      </c>
      <c r="T105" s="14" t="n">
        <v>0.225264430046082</v>
      </c>
      <c r="V105" s="13" t="n">
        <v>45667</v>
      </c>
      <c r="W105" s="12" t="n">
        <v>111.051315307617</v>
      </c>
      <c r="X105" s="12" t="n">
        <v>146.723999023438</v>
      </c>
      <c r="Y105" s="12" t="n">
        <v>8.06722450256348</v>
      </c>
      <c r="Z105" s="12" t="n">
        <v>54.7765884399414</v>
      </c>
      <c r="AA105" s="12" t="n">
        <v>42.1242637634277</v>
      </c>
      <c r="AB105" s="12" t="n">
        <v>362.459899902344</v>
      </c>
      <c r="AC105" s="23" t="e">
        <f aca="false">NA()</f>
        <v>#N/A</v>
      </c>
      <c r="AD105" s="0" t="n">
        <v>426</v>
      </c>
      <c r="AF105" s="13" t="n">
        <v>45667</v>
      </c>
      <c r="AG105" s="12" t="n">
        <v>3.31948614120483</v>
      </c>
      <c r="AH105" s="12" t="n">
        <v>3.08541584014893</v>
      </c>
      <c r="AI105" s="12" t="n">
        <v>0.0933828800916672</v>
      </c>
      <c r="AJ105" s="12" t="n">
        <v>0.930221796035767</v>
      </c>
      <c r="AK105" s="12" t="n">
        <v>0.00450218562036753</v>
      </c>
      <c r="AL105" s="12" t="n">
        <v>7.43403673171997</v>
      </c>
      <c r="AM105" s="0" t="n">
        <v>1.62000000476837</v>
      </c>
      <c r="AO105" s="12"/>
    </row>
    <row r="106" s="1" customFormat="true" ht="12.5" hidden="false" customHeight="false" outlineLevel="0" collapsed="false">
      <c r="O106" s="13" t="n">
        <v>45668</v>
      </c>
      <c r="P106" s="14" t="n">
        <v>64.1727142333984</v>
      </c>
      <c r="Q106" s="14" t="n">
        <v>24.3905086517334</v>
      </c>
      <c r="R106" s="14" t="n">
        <v>6.37151908874512</v>
      </c>
      <c r="S106" s="14" t="n">
        <v>4.85106515884399</v>
      </c>
      <c r="T106" s="14" t="n">
        <v>0.196159347891808</v>
      </c>
      <c r="V106" s="13" t="n">
        <v>45668</v>
      </c>
      <c r="W106" s="12" t="n">
        <v>105.95246887207</v>
      </c>
      <c r="X106" s="12" t="n">
        <v>168.133270263672</v>
      </c>
      <c r="Y106" s="12" t="n">
        <v>8.02707195281982</v>
      </c>
      <c r="Z106" s="12" t="n">
        <v>53.5754165649414</v>
      </c>
      <c r="AA106" s="12" t="n">
        <v>36.6961059570313</v>
      </c>
      <c r="AB106" s="12" t="n">
        <v>372.133728027344</v>
      </c>
      <c r="AC106" s="23" t="e">
        <f aca="false">NA()</f>
        <v>#N/A</v>
      </c>
      <c r="AD106" s="0" t="n">
        <v>412</v>
      </c>
      <c r="AF106" s="13" t="n">
        <v>45668</v>
      </c>
      <c r="AG106" s="12" t="n">
        <v>3.1831591129303</v>
      </c>
      <c r="AH106" s="12" t="n">
        <v>3.53410029411316</v>
      </c>
      <c r="AI106" s="12" t="n">
        <v>0.0934563428163528</v>
      </c>
      <c r="AJ106" s="12" t="n">
        <v>0.890650391578674</v>
      </c>
      <c r="AK106" s="12" t="n">
        <v>0.00389930512756109</v>
      </c>
      <c r="AL106" s="12" t="n">
        <v>7.70620107650757</v>
      </c>
      <c r="AM106" s="0" t="e">
        <f aca="false">NA()</f>
        <v>#N/A</v>
      </c>
      <c r="AO106" s="12"/>
    </row>
    <row r="107" s="1" customFormat="true" ht="12.5" hidden="false" customHeight="false" outlineLevel="0" collapsed="false">
      <c r="O107" s="13" t="n">
        <v>45669</v>
      </c>
      <c r="P107" s="14" t="n">
        <v>63.0552635192871</v>
      </c>
      <c r="Q107" s="14" t="n">
        <v>25.6096744537354</v>
      </c>
      <c r="R107" s="14" t="n">
        <v>6.39076662063599</v>
      </c>
      <c r="S107" s="14" t="n">
        <v>4.75394868850708</v>
      </c>
      <c r="T107" s="14" t="n">
        <v>0.174049645662308</v>
      </c>
      <c r="V107" s="13" t="n">
        <v>45669</v>
      </c>
      <c r="W107" s="12" t="n">
        <v>103.251564025879</v>
      </c>
      <c r="X107" s="12" t="n">
        <v>179.545715332031</v>
      </c>
      <c r="Y107" s="12" t="n">
        <v>8.04504680633545</v>
      </c>
      <c r="Z107" s="12" t="n">
        <v>52.8037948608398</v>
      </c>
      <c r="AA107" s="12" t="n">
        <v>32.5619735717773</v>
      </c>
      <c r="AB107" s="12" t="n">
        <v>375.981811523438</v>
      </c>
      <c r="AC107" s="23" t="e">
        <f aca="false">NA()</f>
        <v>#N/A</v>
      </c>
      <c r="AD107" s="0" t="n">
        <v>417</v>
      </c>
      <c r="AF107" s="13" t="n">
        <v>45669</v>
      </c>
      <c r="AG107" s="12" t="n">
        <v>3.1107873916626</v>
      </c>
      <c r="AH107" s="12" t="n">
        <v>3.74299716949463</v>
      </c>
      <c r="AI107" s="12" t="n">
        <v>0.0941221565008164</v>
      </c>
      <c r="AJ107" s="12" t="n">
        <v>0.867101907730103</v>
      </c>
      <c r="AK107" s="12" t="n">
        <v>0.00345813459716737</v>
      </c>
      <c r="AL107" s="12" t="n">
        <v>7.81931114196777</v>
      </c>
      <c r="AM107" s="0" t="e">
        <f aca="false">NA()</f>
        <v>#N/A</v>
      </c>
      <c r="AO107" s="12"/>
    </row>
    <row r="108" s="1" customFormat="true" ht="12.5" hidden="false" customHeight="false" outlineLevel="0" collapsed="false">
      <c r="O108" s="13" t="n">
        <v>45670</v>
      </c>
      <c r="P108" s="14" t="n">
        <v>63.623218536377</v>
      </c>
      <c r="Q108" s="14" t="n">
        <v>24.9300441741943</v>
      </c>
      <c r="R108" s="14" t="n">
        <v>6.51552152633667</v>
      </c>
      <c r="S108" s="14" t="n">
        <v>4.75397205352783</v>
      </c>
      <c r="T108" s="14" t="n">
        <v>0.161814972758293</v>
      </c>
      <c r="V108" s="13" t="n">
        <v>45670</v>
      </c>
      <c r="W108" s="12" t="n">
        <v>103.436592102051</v>
      </c>
      <c r="X108" s="12" t="n">
        <v>176.634002685547</v>
      </c>
      <c r="Y108" s="12" t="n">
        <v>8.19791698455811</v>
      </c>
      <c r="Z108" s="12" t="n">
        <v>53.0760841369629</v>
      </c>
      <c r="AA108" s="12" t="n">
        <v>30.2710857391357</v>
      </c>
      <c r="AB108" s="12" t="n">
        <v>371.401672363281</v>
      </c>
      <c r="AC108" s="23" t="e">
        <f aca="false">NA()</f>
        <v>#N/A</v>
      </c>
      <c r="AD108" s="0" t="n">
        <v>427</v>
      </c>
      <c r="AF108" s="13" t="n">
        <v>45670</v>
      </c>
      <c r="AG108" s="12" t="n">
        <v>3.11920619010925</v>
      </c>
      <c r="AH108" s="12" t="n">
        <v>3.64838981628418</v>
      </c>
      <c r="AI108" s="12" t="n">
        <v>0.0962360128760338</v>
      </c>
      <c r="AJ108" s="12" t="n">
        <v>0.866888761520386</v>
      </c>
      <c r="AK108" s="12" t="n">
        <v>0.00320828892290592</v>
      </c>
      <c r="AL108" s="12" t="n">
        <v>7.73473167419434</v>
      </c>
      <c r="AM108" s="0" t="e">
        <f aca="false">NA()</f>
        <v>#N/A</v>
      </c>
      <c r="AO108" s="12"/>
    </row>
    <row r="109" s="1" customFormat="true" ht="12.5" hidden="false" customHeight="false" outlineLevel="0" collapsed="false">
      <c r="O109" s="13" t="n">
        <v>45671</v>
      </c>
      <c r="P109" s="14" t="n">
        <v>61.3341674804688</v>
      </c>
      <c r="Q109" s="14" t="n">
        <v>27.501651763916</v>
      </c>
      <c r="R109" s="14" t="n">
        <v>6.356858253479</v>
      </c>
      <c r="S109" s="14" t="n">
        <v>4.65349102020264</v>
      </c>
      <c r="T109" s="14" t="n">
        <v>0.140058606863022</v>
      </c>
      <c r="V109" s="13" t="n">
        <v>45671</v>
      </c>
      <c r="W109" s="12" t="n">
        <v>98.9244384765625</v>
      </c>
      <c r="X109" s="12" t="n">
        <v>197.189315795898</v>
      </c>
      <c r="Y109" s="12" t="n">
        <v>7.99374437332153</v>
      </c>
      <c r="Z109" s="12" t="n">
        <v>52.4707221984863</v>
      </c>
      <c r="AA109" s="12" t="n">
        <v>26.1903839111328</v>
      </c>
      <c r="AB109" s="12" t="n">
        <v>382.578002929688</v>
      </c>
      <c r="AC109" s="23" t="e">
        <f aca="false">NA()</f>
        <v>#N/A</v>
      </c>
      <c r="AD109" s="0" t="n">
        <v>424</v>
      </c>
      <c r="AF109" s="13" t="n">
        <v>45671</v>
      </c>
      <c r="AG109" s="12" t="n">
        <v>2.9816997051239</v>
      </c>
      <c r="AH109" s="12" t="n">
        <v>4.07124328613281</v>
      </c>
      <c r="AI109" s="12" t="n">
        <v>0.0941888615489006</v>
      </c>
      <c r="AJ109" s="12" t="n">
        <v>0.841003656387329</v>
      </c>
      <c r="AK109" s="12" t="n">
        <v>0.00276556913740933</v>
      </c>
      <c r="AL109" s="12" t="n">
        <v>7.99163198471069</v>
      </c>
      <c r="AM109" s="0" t="e">
        <f aca="false">NA()</f>
        <v>#N/A</v>
      </c>
      <c r="AO109" s="12"/>
    </row>
    <row r="110" s="1" customFormat="true" ht="12.5" hidden="false" customHeight="false" outlineLevel="0" collapsed="false">
      <c r="O110" s="13" t="n">
        <v>45672</v>
      </c>
      <c r="P110" s="14" t="n">
        <v>60.4243965148926</v>
      </c>
      <c r="Q110" s="14" t="n">
        <v>28.556770324707</v>
      </c>
      <c r="R110" s="14" t="n">
        <v>6.2956075668335</v>
      </c>
      <c r="S110" s="14" t="n">
        <v>4.58402252197266</v>
      </c>
      <c r="T110" s="14" t="n">
        <v>0.126401111483574</v>
      </c>
      <c r="V110" s="13" t="n">
        <v>45672</v>
      </c>
      <c r="W110" s="12" t="n">
        <v>96.8705902099609</v>
      </c>
      <c r="X110" s="12" t="n">
        <v>206.037307739258</v>
      </c>
      <c r="Y110" s="12" t="n">
        <v>7.91373634338379</v>
      </c>
      <c r="Z110" s="12" t="n">
        <v>51.9830131530762</v>
      </c>
      <c r="AA110" s="12" t="n">
        <v>23.6284103393555</v>
      </c>
      <c r="AB110" s="12" t="n">
        <v>386.256225585938</v>
      </c>
      <c r="AC110" s="23" t="e">
        <f aca="false">NA()</f>
        <v>#N/A</v>
      </c>
      <c r="AD110" s="0" t="n">
        <v>414</v>
      </c>
      <c r="AF110" s="13" t="n">
        <v>45672</v>
      </c>
      <c r="AG110" s="12" t="n">
        <v>2.91257214546204</v>
      </c>
      <c r="AH110" s="12" t="n">
        <v>4.25014209747314</v>
      </c>
      <c r="AI110" s="12" t="n">
        <v>0.0934568867087364</v>
      </c>
      <c r="AJ110" s="12" t="n">
        <v>0.828342616558075</v>
      </c>
      <c r="AK110" s="12" t="n">
        <v>0.00249357102438808</v>
      </c>
      <c r="AL110" s="12" t="n">
        <v>8.08769512176514</v>
      </c>
      <c r="AM110" s="0" t="e">
        <f aca="false">NA()</f>
        <v>#N/A</v>
      </c>
      <c r="AO110" s="12"/>
    </row>
    <row r="111" s="1" customFormat="true" ht="12.5" hidden="false" customHeight="false" outlineLevel="0" collapsed="false">
      <c r="O111" s="13" t="n">
        <v>45673</v>
      </c>
      <c r="P111" s="14" t="n">
        <v>59.8886604309082</v>
      </c>
      <c r="Q111" s="14" t="n">
        <v>29.2228145599365</v>
      </c>
      <c r="R111" s="14" t="n">
        <v>6.21648359298706</v>
      </c>
      <c r="S111" s="14" t="n">
        <v>4.54323291778564</v>
      </c>
      <c r="T111" s="14" t="n">
        <v>0.116662546992302</v>
      </c>
      <c r="V111" s="13" t="n">
        <v>45673</v>
      </c>
      <c r="W111" s="12" t="n">
        <v>95.5377578735352</v>
      </c>
      <c r="X111" s="12" t="n">
        <v>211.951553344727</v>
      </c>
      <c r="Y111" s="12" t="n">
        <v>7.81247043609619</v>
      </c>
      <c r="Z111" s="12" t="n">
        <v>51.8284606933594</v>
      </c>
      <c r="AA111" s="12" t="n">
        <v>21.8030128479004</v>
      </c>
      <c r="AB111" s="12" t="n">
        <v>388.765869140625</v>
      </c>
      <c r="AC111" s="23" t="e">
        <f aca="false">NA()</f>
        <v>#N/A</v>
      </c>
      <c r="AD111" s="0" t="n">
        <v>425</v>
      </c>
      <c r="AF111" s="13" t="n">
        <v>45673</v>
      </c>
      <c r="AG111" s="12" t="n">
        <v>2.85976672172546</v>
      </c>
      <c r="AH111" s="12" t="n">
        <v>4.36710214614868</v>
      </c>
      <c r="AI111" s="12" t="n">
        <v>0.0923736840486527</v>
      </c>
      <c r="AJ111" s="12" t="n">
        <v>0.821437418460846</v>
      </c>
      <c r="AK111" s="12" t="n">
        <v>0.00230553303845227</v>
      </c>
      <c r="AL111" s="12" t="n">
        <v>8.14363288879395</v>
      </c>
      <c r="AM111" s="0" t="e">
        <f aca="false">NA()</f>
        <v>#N/A</v>
      </c>
      <c r="AO111" s="12"/>
    </row>
    <row r="112" s="1" customFormat="true" ht="12.5" hidden="false" customHeight="false" outlineLevel="0" collapsed="false">
      <c r="O112" s="13" t="n">
        <v>45674</v>
      </c>
      <c r="P112" s="14" t="n">
        <v>59.232780456543</v>
      </c>
      <c r="Q112" s="14" t="n">
        <v>29.8736400604248</v>
      </c>
      <c r="R112" s="14" t="n">
        <v>6.2026424407959</v>
      </c>
      <c r="S112" s="14" t="n">
        <v>4.571608543396</v>
      </c>
      <c r="T112" s="14" t="n">
        <v>0.107792943716049</v>
      </c>
      <c r="V112" s="13" t="n">
        <v>45674</v>
      </c>
      <c r="W112" s="12" t="n">
        <v>94.1191024780273</v>
      </c>
      <c r="X112" s="12" t="n">
        <v>218.115875244141</v>
      </c>
      <c r="Y112" s="12" t="n">
        <v>7.79300975799561</v>
      </c>
      <c r="Z112" s="12" t="n">
        <v>52.4902076721191</v>
      </c>
      <c r="AA112" s="12" t="n">
        <v>20.1463317871094</v>
      </c>
      <c r="AB112" s="12" t="n">
        <v>392.505767822266</v>
      </c>
      <c r="AC112" s="23" t="e">
        <f aca="false">NA()</f>
        <v>#N/A</v>
      </c>
      <c r="AD112" s="0" t="n">
        <v>436</v>
      </c>
      <c r="AF112" s="13" t="n">
        <v>45674</v>
      </c>
      <c r="AG112" s="12" t="n">
        <v>2.80164623260498</v>
      </c>
      <c r="AH112" s="12" t="n">
        <v>4.47666168212891</v>
      </c>
      <c r="AI112" s="12" t="n">
        <v>0.0922118872404099</v>
      </c>
      <c r="AJ112" s="12" t="n">
        <v>0.825852930545807</v>
      </c>
      <c r="AK112" s="12" t="n">
        <v>0.00212219217792153</v>
      </c>
      <c r="AL112" s="12" t="n">
        <v>8.19912624359131</v>
      </c>
      <c r="AM112" s="0" t="e">
        <f aca="false">NA()</f>
        <v>#N/A</v>
      </c>
      <c r="AO112" s="12"/>
    </row>
    <row r="113" s="1" customFormat="true" ht="12.5" hidden="false" customHeight="false" outlineLevel="0" collapsed="false">
      <c r="O113" s="13" t="n">
        <v>45675</v>
      </c>
      <c r="P113" s="14" t="n">
        <v>57.3406066894531</v>
      </c>
      <c r="Q113" s="14" t="n">
        <v>31.9649295806885</v>
      </c>
      <c r="R113" s="14" t="n">
        <v>6.04188537597656</v>
      </c>
      <c r="S113" s="14" t="n">
        <v>4.54489898681641</v>
      </c>
      <c r="T113" s="14" t="n">
        <v>0.0969844609498978</v>
      </c>
      <c r="V113" s="13" t="n">
        <v>45675</v>
      </c>
      <c r="W113" s="12" t="n">
        <v>90.7864074707031</v>
      </c>
      <c r="X113" s="12" t="n">
        <v>234.908676147461</v>
      </c>
      <c r="Y113" s="12" t="n">
        <v>7.58914804458618</v>
      </c>
      <c r="Z113" s="12" t="n">
        <v>52.5951728820801</v>
      </c>
      <c r="AA113" s="12" t="n">
        <v>18.1243152618408</v>
      </c>
      <c r="AB113" s="12" t="n">
        <v>403.856628417969</v>
      </c>
      <c r="AC113" s="23" t="e">
        <f aca="false">NA()</f>
        <v>#N/A</v>
      </c>
      <c r="AD113" s="0" t="n">
        <v>445</v>
      </c>
      <c r="AF113" s="13" t="n">
        <v>45675</v>
      </c>
      <c r="AG113" s="12" t="n">
        <v>2.68305468559265</v>
      </c>
      <c r="AH113" s="12" t="n">
        <v>4.81485843658447</v>
      </c>
      <c r="AI113" s="12" t="n">
        <v>0.0898087471723557</v>
      </c>
      <c r="AJ113" s="12" t="n">
        <v>0.818407893180847</v>
      </c>
      <c r="AK113" s="12" t="n">
        <v>0.00190541846677661</v>
      </c>
      <c r="AL113" s="12" t="n">
        <v>8.40863132476807</v>
      </c>
      <c r="AM113" s="0" t="e">
        <f aca="false">NA()</f>
        <v>#N/A</v>
      </c>
      <c r="AO113" s="12"/>
    </row>
    <row r="114" s="1" customFormat="true" ht="12.5" hidden="false" customHeight="false" outlineLevel="0" collapsed="false">
      <c r="O114" s="13" t="n">
        <v>45676</v>
      </c>
      <c r="P114" s="14" t="n">
        <v>58.6653861999512</v>
      </c>
      <c r="Q114" s="14" t="n">
        <v>30.4570636749268</v>
      </c>
      <c r="R114" s="14" t="n">
        <v>6.15556764602661</v>
      </c>
      <c r="S114" s="14" t="n">
        <v>4.61934614181519</v>
      </c>
      <c r="T114" s="14" t="n">
        <v>0.0921440348029137</v>
      </c>
      <c r="V114" s="13" t="n">
        <v>45676</v>
      </c>
      <c r="W114" s="12" t="n">
        <v>92.5758514404297</v>
      </c>
      <c r="X114" s="12" t="n">
        <v>223.889419555664</v>
      </c>
      <c r="Y114" s="12" t="n">
        <v>7.73052787780762</v>
      </c>
      <c r="Z114" s="12" t="n">
        <v>53.6712455749512</v>
      </c>
      <c r="AA114" s="12" t="n">
        <v>17.2153072357178</v>
      </c>
      <c r="AB114" s="12" t="n">
        <v>394.938171386719</v>
      </c>
      <c r="AC114" s="23" t="e">
        <f aca="false">NA()</f>
        <v>#N/A</v>
      </c>
      <c r="AD114" s="0" t="n">
        <v>452</v>
      </c>
      <c r="AF114" s="13" t="n">
        <v>45676</v>
      </c>
      <c r="AG114" s="12" t="n">
        <v>2.70999336242676</v>
      </c>
      <c r="AH114" s="12" t="n">
        <v>4.58340835571289</v>
      </c>
      <c r="AI114" s="12" t="n">
        <v>0.0914166495203972</v>
      </c>
      <c r="AJ114" s="12" t="n">
        <v>0.842325031757355</v>
      </c>
      <c r="AK114" s="12" t="n">
        <v>0.00180878944229335</v>
      </c>
      <c r="AL114" s="12" t="n">
        <v>8.22953987121582</v>
      </c>
      <c r="AM114" s="0" t="e">
        <f aca="false">NA()</f>
        <v>#N/A</v>
      </c>
      <c r="AO114" s="12"/>
    </row>
    <row r="115" s="1" customFormat="true" ht="12.5" hidden="false" customHeight="false" outlineLevel="0" collapsed="false">
      <c r="O115" s="13" t="n">
        <v>45677</v>
      </c>
      <c r="P115" s="14" t="n">
        <v>59.8107414245606</v>
      </c>
      <c r="Q115" s="14" t="n">
        <v>29.1190528869629</v>
      </c>
      <c r="R115" s="14" t="n">
        <v>6.26108026504517</v>
      </c>
      <c r="S115" s="14" t="n">
        <v>4.7110800743103</v>
      </c>
      <c r="T115" s="14" t="n">
        <v>0.0877473205327988</v>
      </c>
      <c r="V115" s="13" t="n">
        <v>45677</v>
      </c>
      <c r="W115" s="12" t="n">
        <v>94.146614074707</v>
      </c>
      <c r="X115" s="12" t="n">
        <v>214.615631103516</v>
      </c>
      <c r="Y115" s="12" t="n">
        <v>7.86174964904785</v>
      </c>
      <c r="Z115" s="12" t="n">
        <v>54.9729728698731</v>
      </c>
      <c r="AA115" s="12" t="n">
        <v>16.3900489807129</v>
      </c>
      <c r="AB115" s="12" t="n">
        <v>387.845489501953</v>
      </c>
      <c r="AC115" s="23" t="e">
        <f aca="false">NA()</f>
        <v>#N/A</v>
      </c>
      <c r="AD115" s="0" t="n">
        <v>460</v>
      </c>
      <c r="AF115" s="13" t="n">
        <v>45677</v>
      </c>
      <c r="AG115" s="12" t="n">
        <v>2.72864484786987</v>
      </c>
      <c r="AH115" s="12" t="n">
        <v>4.37743997573853</v>
      </c>
      <c r="AI115" s="12" t="n">
        <v>0.092840850353241</v>
      </c>
      <c r="AJ115" s="12" t="n">
        <v>0.866586327552795</v>
      </c>
      <c r="AK115" s="12" t="n">
        <v>0.00172547425609082</v>
      </c>
      <c r="AL115" s="12" t="n">
        <v>8.06780910491943</v>
      </c>
      <c r="AM115" s="0" t="e">
        <f aca="false">NA()</f>
        <v>#N/A</v>
      </c>
      <c r="AO115" s="12"/>
    </row>
    <row r="116" s="1" customFormat="true" ht="12.5" hidden="false" customHeight="false" outlineLevel="0" collapsed="false">
      <c r="O116" s="13" t="n">
        <v>45678</v>
      </c>
      <c r="P116" s="14" t="n">
        <v>60.4897613525391</v>
      </c>
      <c r="Q116" s="14" t="n">
        <v>28.176549911499</v>
      </c>
      <c r="R116" s="14" t="n">
        <v>6.36433982849121</v>
      </c>
      <c r="S116" s="14" t="n">
        <v>4.87419652938843</v>
      </c>
      <c r="T116" s="14" t="n">
        <v>0.0849869176745415</v>
      </c>
      <c r="V116" s="13" t="n">
        <v>45678</v>
      </c>
      <c r="W116" s="12" t="n">
        <v>95.1017379760742</v>
      </c>
      <c r="X116" s="12" t="n">
        <v>207.604232788086</v>
      </c>
      <c r="Y116" s="12" t="n">
        <v>7.99036884307861</v>
      </c>
      <c r="Z116" s="12" t="n">
        <v>57.1198387145996</v>
      </c>
      <c r="AA116" s="12" t="n">
        <v>15.8716039657593</v>
      </c>
      <c r="AB116" s="12" t="n">
        <v>383.548065185547</v>
      </c>
      <c r="AC116" s="23" t="e">
        <f aca="false">NA()</f>
        <v>#N/A</v>
      </c>
      <c r="AD116" s="0" t="e">
        <f aca="false">NA()</f>
        <v>#N/A</v>
      </c>
      <c r="AF116" s="13" t="n">
        <v>45678</v>
      </c>
      <c r="AG116" s="12" t="n">
        <v>2.74237561225891</v>
      </c>
      <c r="AH116" s="12" t="n">
        <v>4.22831916809082</v>
      </c>
      <c r="AI116" s="12" t="n">
        <v>0.09427659958601</v>
      </c>
      <c r="AJ116" s="12" t="n">
        <v>0.893957555294037</v>
      </c>
      <c r="AK116" s="12" t="n">
        <v>0.0016744458116591</v>
      </c>
      <c r="AL116" s="12" t="n">
        <v>7.96117687225342</v>
      </c>
      <c r="AM116" s="0" t="n">
        <v>4.23000001907348</v>
      </c>
      <c r="AO116" s="12"/>
    </row>
    <row r="117" s="1" customFormat="true" ht="12.5" hidden="false" customHeight="false" outlineLevel="0" collapsed="false">
      <c r="O117" s="13" t="n">
        <v>45679</v>
      </c>
      <c r="P117" s="14" t="n">
        <v>39.1745376586914</v>
      </c>
      <c r="Q117" s="14" t="n">
        <v>52.6279067993164</v>
      </c>
      <c r="R117" s="14" t="n">
        <v>4.11510324478149</v>
      </c>
      <c r="S117" s="14" t="n">
        <v>4.02244377136231</v>
      </c>
      <c r="T117" s="14" t="n">
        <v>0.0534870252013207</v>
      </c>
      <c r="V117" s="13" t="n">
        <v>45679</v>
      </c>
      <c r="W117" s="12" t="n">
        <v>61.5362663269043</v>
      </c>
      <c r="X117" s="12" t="n">
        <v>395.399261474609</v>
      </c>
      <c r="Y117" s="12" t="n">
        <v>5.16618537902832</v>
      </c>
      <c r="Z117" s="12" t="n">
        <v>48.6507835388184</v>
      </c>
      <c r="AA117" s="12" t="n">
        <v>9.99017238616943</v>
      </c>
      <c r="AB117" s="12" t="n">
        <v>520.653564453125</v>
      </c>
      <c r="AC117" s="23" t="e">
        <f aca="false">NA()</f>
        <v>#N/A</v>
      </c>
      <c r="AD117" s="0" t="e">
        <f aca="false">NA()</f>
        <v>#N/A</v>
      </c>
      <c r="AF117" s="13" t="n">
        <v>45679</v>
      </c>
      <c r="AG117" s="12" t="n">
        <v>1.76416158676147</v>
      </c>
      <c r="AH117" s="12" t="n">
        <v>8.11137294769287</v>
      </c>
      <c r="AI117" s="12" t="n">
        <v>0.060854721814394</v>
      </c>
      <c r="AJ117" s="12" t="n">
        <v>0.65959769487381</v>
      </c>
      <c r="AK117" s="12" t="n">
        <v>0.0010234818328172</v>
      </c>
      <c r="AL117" s="12" t="n">
        <v>10.5974426269531</v>
      </c>
      <c r="AM117" s="0" t="n">
        <v>4.17999982833862</v>
      </c>
      <c r="AO117" s="12"/>
    </row>
    <row r="118" s="1" customFormat="true" ht="12.5" hidden="false" customHeight="false" outlineLevel="0" collapsed="false">
      <c r="O118" s="13" t="n">
        <v>45680</v>
      </c>
      <c r="P118" s="14" t="n">
        <v>45.7527503967285</v>
      </c>
      <c r="Q118" s="14" t="n">
        <v>44.9712142944336</v>
      </c>
      <c r="R118" s="14" t="n">
        <v>4.73184728622437</v>
      </c>
      <c r="S118" s="14" t="n">
        <v>4.47968482971191</v>
      </c>
      <c r="T118" s="14" t="n">
        <v>0.057213306427002</v>
      </c>
      <c r="V118" s="13" t="n">
        <v>45680</v>
      </c>
      <c r="W118" s="12" t="n">
        <v>71.7275695800781</v>
      </c>
      <c r="X118" s="12" t="n">
        <v>336.918823242188</v>
      </c>
      <c r="Y118" s="12" t="n">
        <v>5.93976736068726</v>
      </c>
      <c r="Z118" s="12" t="n">
        <v>54.1418495178223</v>
      </c>
      <c r="AA118" s="12" t="n">
        <v>10.6783771514893</v>
      </c>
      <c r="AB118" s="12" t="n">
        <v>479.306640625</v>
      </c>
      <c r="AC118" s="23" t="e">
        <f aca="false">NA()</f>
        <v>#N/A</v>
      </c>
      <c r="AD118" s="0" t="e">
        <f aca="false">NA()</f>
        <v>#N/A</v>
      </c>
      <c r="AF118" s="13" t="n">
        <v>45680</v>
      </c>
      <c r="AG118" s="12" t="n">
        <v>2.0268177986145</v>
      </c>
      <c r="AH118" s="12" t="n">
        <v>6.90267419815064</v>
      </c>
      <c r="AI118" s="12" t="n">
        <v>0.0697472989559174</v>
      </c>
      <c r="AJ118" s="12" t="n">
        <v>0.760882079601288</v>
      </c>
      <c r="AK118" s="12" t="n">
        <v>0.00111383071634918</v>
      </c>
      <c r="AL118" s="12" t="n">
        <v>9.76167964935303</v>
      </c>
      <c r="AM118" s="0" t="n">
        <v>4.38000011444091</v>
      </c>
      <c r="AO118" s="12"/>
    </row>
    <row r="119" s="1" customFormat="true" ht="12.5" hidden="false" customHeight="false" outlineLevel="0" collapsed="false">
      <c r="O119" s="13" t="n">
        <v>45681</v>
      </c>
      <c r="P119" s="14" t="n">
        <v>50.0768623352051</v>
      </c>
      <c r="Q119" s="14" t="n">
        <v>39.9682235717773</v>
      </c>
      <c r="R119" s="14" t="n">
        <v>5.13609123229981</v>
      </c>
      <c r="S119" s="14" t="n">
        <v>4.75573301315308</v>
      </c>
      <c r="T119" s="14" t="n">
        <v>0.0555499941110611</v>
      </c>
      <c r="V119" s="13" t="n">
        <v>45681</v>
      </c>
      <c r="W119" s="12" t="n">
        <v>78.3784332275391</v>
      </c>
      <c r="X119" s="12" t="n">
        <v>298.238952636719</v>
      </c>
      <c r="Y119" s="12" t="n">
        <v>6.44594383239746</v>
      </c>
      <c r="Z119" s="12" t="n">
        <v>57.4764747619629</v>
      </c>
      <c r="AA119" s="12" t="n">
        <v>10.3583173751831</v>
      </c>
      <c r="AB119" s="12" t="n">
        <v>450.794921875</v>
      </c>
      <c r="AC119" s="23" t="e">
        <f aca="false">NA()</f>
        <v>#N/A</v>
      </c>
      <c r="AD119" s="0" t="e">
        <f aca="false">NA()</f>
        <v>#N/A</v>
      </c>
      <c r="AF119" s="13" t="n">
        <v>45681</v>
      </c>
      <c r="AG119" s="12" t="n">
        <v>2.17579460144043</v>
      </c>
      <c r="AH119" s="12" t="n">
        <v>6.11491298675537</v>
      </c>
      <c r="AI119" s="12" t="n">
        <v>0.0753953084349632</v>
      </c>
      <c r="AJ119" s="12" t="n">
        <v>0.831145644187927</v>
      </c>
      <c r="AK119" s="12" t="n">
        <v>0.0010803610784933</v>
      </c>
      <c r="AL119" s="12" t="n">
        <v>9.19877624511719</v>
      </c>
      <c r="AM119" s="0" t="n">
        <v>4.55000019073486</v>
      </c>
      <c r="AO119" s="12"/>
    </row>
    <row r="120" s="1" customFormat="true" ht="12.5" hidden="false" customHeight="false" outlineLevel="0" collapsed="false">
      <c r="O120" s="13" t="n">
        <v>45682</v>
      </c>
      <c r="P120" s="14" t="n">
        <v>66.5982131958008</v>
      </c>
      <c r="Q120" s="14" t="n">
        <v>21.7847080230713</v>
      </c>
      <c r="R120" s="14" t="n">
        <v>6.58317804336548</v>
      </c>
      <c r="S120" s="14" t="n">
        <v>4.96040868759155</v>
      </c>
      <c r="T120" s="14" t="n">
        <v>0.0640616416931152</v>
      </c>
      <c r="V120" s="13" t="n">
        <v>45682</v>
      </c>
      <c r="W120" s="12" t="n">
        <v>104.184288024902</v>
      </c>
      <c r="X120" s="12" t="n">
        <v>159.798477172852</v>
      </c>
      <c r="Y120" s="12" t="n">
        <v>8.26137924194336</v>
      </c>
      <c r="Z120" s="12" t="n">
        <v>58.7367858886719</v>
      </c>
      <c r="AA120" s="12" t="n">
        <v>11.9318923950195</v>
      </c>
      <c r="AB120" s="12" t="n">
        <v>342.783264160156</v>
      </c>
      <c r="AC120" s="23" t="e">
        <f aca="false">NA()</f>
        <v>#N/A</v>
      </c>
      <c r="AD120" s="0" t="n">
        <v>373</v>
      </c>
      <c r="AF120" s="13" t="n">
        <v>45682</v>
      </c>
      <c r="AG120" s="12" t="n">
        <v>2.80110883712769</v>
      </c>
      <c r="AH120" s="12" t="n">
        <v>3.2545280456543</v>
      </c>
      <c r="AI120" s="12" t="n">
        <v>0.0958718433976173</v>
      </c>
      <c r="AJ120" s="12" t="n">
        <v>0.970752537250519</v>
      </c>
      <c r="AK120" s="12" t="n">
        <v>0.00125617382582277</v>
      </c>
      <c r="AL120" s="12" t="n">
        <v>7.12402725219727</v>
      </c>
      <c r="AM120" s="0" t="n">
        <v>4.76000022888183</v>
      </c>
      <c r="AO120" s="12"/>
    </row>
    <row r="121" s="1" customFormat="true" ht="12.5" hidden="false" customHeight="false" outlineLevel="0" collapsed="false">
      <c r="O121" s="13" t="n">
        <v>45683</v>
      </c>
      <c r="P121" s="14" t="n">
        <v>61.5391578674316</v>
      </c>
      <c r="Q121" s="14" t="n">
        <v>27.4799118041992</v>
      </c>
      <c r="R121" s="14" t="n">
        <v>6.14639568328857</v>
      </c>
      <c r="S121" s="14" t="n">
        <v>4.77223873138428</v>
      </c>
      <c r="T121" s="14" t="n">
        <v>0.0538709163665772</v>
      </c>
      <c r="V121" s="13" t="n">
        <v>45683</v>
      </c>
      <c r="W121" s="12" t="n">
        <v>96.2980651855469</v>
      </c>
      <c r="X121" s="12" t="n">
        <v>202.091400146484</v>
      </c>
      <c r="Y121" s="12" t="n">
        <v>7.7118673324585</v>
      </c>
      <c r="Z121" s="12" t="n">
        <v>56.8163642883301</v>
      </c>
      <c r="AA121" s="12" t="n">
        <v>10.0311403274536</v>
      </c>
      <c r="AB121" s="12" t="n">
        <v>372.833435058594</v>
      </c>
      <c r="AC121" s="23" t="e">
        <f aca="false">NA()</f>
        <v>#N/A</v>
      </c>
      <c r="AD121" s="0" t="n">
        <v>397</v>
      </c>
      <c r="AF121" s="13" t="n">
        <v>45683</v>
      </c>
      <c r="AG121" s="12" t="n">
        <v>2.54605984687805</v>
      </c>
      <c r="AH121" s="12" t="n">
        <v>4.15896940231323</v>
      </c>
      <c r="AI121" s="12" t="n">
        <v>0.0889863222837448</v>
      </c>
      <c r="AJ121" s="12" t="n">
        <v>0.915460765361786</v>
      </c>
      <c r="AK121" s="12" t="n">
        <v>0.00104992638807744</v>
      </c>
      <c r="AL121" s="12" t="n">
        <v>7.71100091934204</v>
      </c>
      <c r="AM121" s="0" t="n">
        <v>4.80999994277954</v>
      </c>
      <c r="AO121" s="12"/>
    </row>
    <row r="122" s="1" customFormat="true" ht="12.5" hidden="false" customHeight="false" outlineLevel="0" collapsed="false">
      <c r="O122" s="13" t="n">
        <v>45684</v>
      </c>
      <c r="P122" s="14" t="n">
        <v>60.1290168762207</v>
      </c>
      <c r="Q122" s="14" t="n">
        <v>29.1629123687744</v>
      </c>
      <c r="R122" s="14" t="n">
        <v>5.8196964263916</v>
      </c>
      <c r="S122" s="14" t="n">
        <v>4.82703399658203</v>
      </c>
      <c r="T122" s="14" t="n">
        <v>0.0528628490865231</v>
      </c>
      <c r="V122" s="13" t="n">
        <v>45684</v>
      </c>
      <c r="W122" s="12" t="n">
        <v>94.2564849853516</v>
      </c>
      <c r="X122" s="12" t="n">
        <v>213.911163330078</v>
      </c>
      <c r="Y122" s="12" t="n">
        <v>7.30348443984985</v>
      </c>
      <c r="Z122" s="12" t="n">
        <v>58.080940246582</v>
      </c>
      <c r="AA122" s="12" t="n">
        <v>9.84786987304688</v>
      </c>
      <c r="AB122" s="12" t="n">
        <v>383.284576416016</v>
      </c>
      <c r="AC122" s="23" t="e">
        <f aca="false">NA()</f>
        <v>#N/A</v>
      </c>
      <c r="AD122" s="0" t="n">
        <v>419</v>
      </c>
      <c r="AF122" s="13" t="n">
        <v>45684</v>
      </c>
      <c r="AG122" s="12" t="n">
        <v>2.44434380531311</v>
      </c>
      <c r="AH122" s="12" t="n">
        <v>4.43455648422241</v>
      </c>
      <c r="AI122" s="12" t="n">
        <v>0.0836511701345444</v>
      </c>
      <c r="AJ122" s="12" t="n">
        <v>0.90304559469223</v>
      </c>
      <c r="AK122" s="12" t="n">
        <v>0.00103576097171754</v>
      </c>
      <c r="AL122" s="12" t="n">
        <v>7.86710739135742</v>
      </c>
      <c r="AM122" s="0" t="n">
        <v>4.61999988555908</v>
      </c>
      <c r="AO122" s="12"/>
    </row>
    <row r="123" s="1" customFormat="true" ht="12.5" hidden="false" customHeight="false" outlineLevel="0" collapsed="false">
      <c r="O123" s="13" t="n">
        <v>45685</v>
      </c>
      <c r="P123" s="14" t="n">
        <v>64.1788864135742</v>
      </c>
      <c r="Q123" s="14" t="n">
        <v>24.7743053436279</v>
      </c>
      <c r="R123" s="14" t="n">
        <v>6.11283111572266</v>
      </c>
      <c r="S123" s="14" t="n">
        <v>4.87352991104126</v>
      </c>
      <c r="T123" s="14" t="n">
        <v>0.0512656569480896</v>
      </c>
      <c r="V123" s="13" t="n">
        <v>45685</v>
      </c>
      <c r="W123" s="12" t="n">
        <v>100.804290771484</v>
      </c>
      <c r="X123" s="12" t="n">
        <v>181.022613525391</v>
      </c>
      <c r="Y123" s="12" t="n">
        <v>7.67191505432129</v>
      </c>
      <c r="Z123" s="12" t="n">
        <v>58.4503173828125</v>
      </c>
      <c r="AA123" s="12" t="n">
        <v>9.54666137695313</v>
      </c>
      <c r="AB123" s="12" t="n">
        <v>357.372375488281</v>
      </c>
      <c r="AC123" s="23" t="e">
        <f aca="false">NA()</f>
        <v>#N/A</v>
      </c>
      <c r="AD123" s="0" t="n">
        <v>407</v>
      </c>
      <c r="AF123" s="13" t="n">
        <v>45685</v>
      </c>
      <c r="AG123" s="12" t="n">
        <v>2.54588222503662</v>
      </c>
      <c r="AH123" s="12" t="n">
        <v>3.75063180923462</v>
      </c>
      <c r="AI123" s="12" t="n">
        <v>0.0870894715189934</v>
      </c>
      <c r="AJ123" s="12" t="n">
        <v>0.938446819782257</v>
      </c>
      <c r="AK123" s="12" t="n">
        <v>0.00100509659387171</v>
      </c>
      <c r="AL123" s="12" t="n">
        <v>7.32354974746704</v>
      </c>
      <c r="AM123" s="0" t="n">
        <v>4.69000005722045</v>
      </c>
      <c r="AO123" s="12"/>
    </row>
    <row r="124" s="1" customFormat="true" ht="12.5" hidden="false" customHeight="false" outlineLevel="0" collapsed="false">
      <c r="O124" s="13" t="n">
        <v>45686</v>
      </c>
      <c r="P124" s="14" t="n">
        <v>61.7898101806641</v>
      </c>
      <c r="Q124" s="14" t="n">
        <v>27.6858463287354</v>
      </c>
      <c r="R124" s="14" t="n">
        <v>5.74079847335815</v>
      </c>
      <c r="S124" s="14" t="n">
        <v>4.7301926612854</v>
      </c>
      <c r="T124" s="14" t="n">
        <v>0.0441599301993847</v>
      </c>
      <c r="V124" s="13" t="n">
        <v>45686</v>
      </c>
      <c r="W124" s="12" t="n">
        <v>97.3007659912109</v>
      </c>
      <c r="X124" s="12" t="n">
        <v>204.015289306641</v>
      </c>
      <c r="Y124" s="12" t="n">
        <v>7.20635080337524</v>
      </c>
      <c r="Z124" s="12" t="n">
        <v>56.9645309448242</v>
      </c>
      <c r="AA124" s="12" t="n">
        <v>8.21996212005615</v>
      </c>
      <c r="AB124" s="12" t="n">
        <v>373.585571289063</v>
      </c>
      <c r="AC124" s="23" t="e">
        <f aca="false">NA()</f>
        <v>#N/A</v>
      </c>
      <c r="AD124" s="0" t="n">
        <v>307</v>
      </c>
      <c r="AF124" s="13" t="n">
        <v>45686</v>
      </c>
      <c r="AG124" s="12" t="n">
        <v>2.3881139755249</v>
      </c>
      <c r="AH124" s="12" t="n">
        <v>4.21956777572632</v>
      </c>
      <c r="AI124" s="12" t="n">
        <v>0.0809994116425514</v>
      </c>
      <c r="AJ124" s="12" t="n">
        <v>0.90596079826355</v>
      </c>
      <c r="AK124" s="12" t="n">
        <v>0.000860415981151164</v>
      </c>
      <c r="AL124" s="12" t="n">
        <v>7.59600782394409</v>
      </c>
      <c r="AM124" s="0" t="n">
        <v>4.32000017166137</v>
      </c>
      <c r="AO124" s="12"/>
    </row>
    <row r="125" s="1" customFormat="true" ht="12.5" hidden="false" customHeight="false" outlineLevel="0" collapsed="false">
      <c r="O125" s="13" t="n">
        <v>45687</v>
      </c>
      <c r="P125" s="14" t="n">
        <v>61.1646232604981</v>
      </c>
      <c r="Q125" s="14" t="n">
        <v>28.7239551544189</v>
      </c>
      <c r="R125" s="14" t="n">
        <v>5.54948854446411</v>
      </c>
      <c r="S125" s="14" t="n">
        <v>4.51261138916016</v>
      </c>
      <c r="T125" s="14" t="n">
        <v>0.0394399277865887</v>
      </c>
      <c r="V125" s="13" t="n">
        <v>45687</v>
      </c>
      <c r="W125" s="12" t="n">
        <v>96.7111740112305</v>
      </c>
      <c r="X125" s="12" t="n">
        <v>212.887756347656</v>
      </c>
      <c r="Y125" s="12" t="n">
        <v>6.96879005432129</v>
      </c>
      <c r="Z125" s="12" t="n">
        <v>54.3104858398438</v>
      </c>
      <c r="AA125" s="12" t="n">
        <v>7.34053707122803</v>
      </c>
      <c r="AB125" s="12" t="n">
        <v>378.091125488281</v>
      </c>
      <c r="AC125" s="23" t="e">
        <f aca="false">NA()</f>
        <v>#N/A</v>
      </c>
      <c r="AD125" s="0" t="n">
        <v>477</v>
      </c>
      <c r="AF125" s="13" t="n">
        <v>45687</v>
      </c>
      <c r="AG125" s="12" t="n">
        <v>2.29731130599976</v>
      </c>
      <c r="AH125" s="12" t="n">
        <v>4.39310455322266</v>
      </c>
      <c r="AI125" s="12" t="n">
        <v>0.0772662162780762</v>
      </c>
      <c r="AJ125" s="12" t="n">
        <v>0.871801972389221</v>
      </c>
      <c r="AK125" s="12" t="n">
        <v>0.000761085946578533</v>
      </c>
      <c r="AL125" s="12" t="n">
        <v>7.64078092575073</v>
      </c>
      <c r="AM125" s="0" t="n">
        <v>4.30999994277954</v>
      </c>
    </row>
    <row r="126" s="1" customFormat="true" ht="12.5" hidden="false" customHeight="false" outlineLevel="0" collapsed="false">
      <c r="O126" s="13" t="n">
        <v>45688</v>
      </c>
      <c r="P126" s="14" t="n">
        <v>61.2107238769531</v>
      </c>
      <c r="Q126" s="14" t="n">
        <v>28.7211589813232</v>
      </c>
      <c r="R126" s="14" t="n">
        <v>5.52399730682373</v>
      </c>
      <c r="S126" s="14" t="n">
        <v>4.49725723266602</v>
      </c>
      <c r="T126" s="14" t="n">
        <v>0.0362766198813915</v>
      </c>
      <c r="V126" s="13" t="n">
        <v>45688</v>
      </c>
      <c r="W126" s="12" t="n">
        <v>97.1924819946289</v>
      </c>
      <c r="X126" s="12" t="n">
        <v>213.518798828125</v>
      </c>
      <c r="Y126" s="12" t="n">
        <v>6.93872785568237</v>
      </c>
      <c r="Z126" s="12" t="n">
        <v>54.1640701293945</v>
      </c>
      <c r="AA126" s="12" t="n">
        <v>6.75052738189697</v>
      </c>
      <c r="AB126" s="12" t="n">
        <v>378.429779052734</v>
      </c>
      <c r="AC126" s="23" t="e">
        <f aca="false">NA()</f>
        <v>#N/A</v>
      </c>
      <c r="AD126" s="0" t="n">
        <v>465</v>
      </c>
      <c r="AF126" s="13" t="n">
        <v>45688</v>
      </c>
      <c r="AG126" s="12" t="n">
        <v>2.24881172180176</v>
      </c>
      <c r="AH126" s="12" t="n">
        <v>4.39703464508057</v>
      </c>
      <c r="AI126" s="12" t="n">
        <v>0.0759955048561096</v>
      </c>
      <c r="AJ126" s="12" t="n">
        <v>0.869182705879211</v>
      </c>
      <c r="AK126" s="12" t="n">
        <v>0.000706510327290744</v>
      </c>
      <c r="AL126" s="12" t="n">
        <v>7.59228563308716</v>
      </c>
      <c r="AM126" s="0" t="n">
        <v>4.3600001335144</v>
      </c>
    </row>
    <row r="127" s="1" customFormat="true" ht="12.5" hidden="false" customHeight="false" outlineLevel="0" collapsed="false">
      <c r="O127" s="13" t="n">
        <v>45689</v>
      </c>
      <c r="P127" s="14" t="n">
        <v>61.5500335693359</v>
      </c>
      <c r="Q127" s="14" t="n">
        <v>28.3083190917969</v>
      </c>
      <c r="R127" s="14" t="n">
        <v>5.5057864189148</v>
      </c>
      <c r="S127" s="14" t="n">
        <v>4.59151315689087</v>
      </c>
      <c r="T127" s="14" t="n">
        <v>0.033067774027586</v>
      </c>
      <c r="V127" s="13" t="n">
        <v>45689</v>
      </c>
      <c r="W127" s="12" t="n">
        <v>98.1996688842773</v>
      </c>
      <c r="X127" s="12" t="n">
        <v>210.111602783203</v>
      </c>
      <c r="Y127" s="12" t="n">
        <v>6.91775894165039</v>
      </c>
      <c r="Z127" s="12" t="n">
        <v>55.3259124755859</v>
      </c>
      <c r="AA127" s="12" t="n">
        <v>6.15175533294678</v>
      </c>
      <c r="AB127" s="12" t="n">
        <v>376.564697265625</v>
      </c>
      <c r="AC127" s="23" t="e">
        <f aca="false">NA()</f>
        <v>#N/A</v>
      </c>
      <c r="AD127" s="0" t="n">
        <v>444</v>
      </c>
      <c r="AF127" s="13" t="n">
        <v>45689</v>
      </c>
      <c r="AG127" s="12" t="n">
        <v>2.21308016777039</v>
      </c>
      <c r="AH127" s="12" t="n">
        <v>4.33606290817261</v>
      </c>
      <c r="AI127" s="12" t="n">
        <v>0.0748730003833771</v>
      </c>
      <c r="AJ127" s="12" t="n">
        <v>0.883699119091034</v>
      </c>
      <c r="AK127" s="12" t="n">
        <v>0.000642590632196516</v>
      </c>
      <c r="AL127" s="12" t="n">
        <v>7.50895404815674</v>
      </c>
      <c r="AM127" s="0" t="n">
        <v>4.46000003814697</v>
      </c>
    </row>
    <row r="128" s="1" customFormat="true" ht="12.5" hidden="false" customHeight="false" outlineLevel="0" collapsed="false">
      <c r="O128" s="13" t="n">
        <v>45690</v>
      </c>
      <c r="P128" s="14" t="n">
        <v>65.1638565063477</v>
      </c>
      <c r="Q128" s="14" t="n">
        <v>23.8706130981445</v>
      </c>
      <c r="R128" s="14" t="n">
        <v>5.7923150062561</v>
      </c>
      <c r="S128" s="14" t="n">
        <v>5.12845516204834</v>
      </c>
      <c r="T128" s="14" t="n">
        <v>0.032206941395998</v>
      </c>
      <c r="V128" s="13" t="n">
        <v>45690</v>
      </c>
      <c r="W128" s="12" t="n">
        <v>104.535171508789</v>
      </c>
      <c r="X128" s="12" t="n">
        <v>175.1708984375</v>
      </c>
      <c r="Y128" s="12" t="n">
        <v>7.27965307235718</v>
      </c>
      <c r="Z128" s="12" t="n">
        <v>61.8431091308594</v>
      </c>
      <c r="AA128" s="12" t="n">
        <v>5.98874235153198</v>
      </c>
      <c r="AB128" s="12" t="n">
        <v>354.660614013672</v>
      </c>
      <c r="AC128" s="23" t="e">
        <f aca="false">NA()</f>
        <v>#N/A</v>
      </c>
      <c r="AD128" s="0" t="n">
        <v>399</v>
      </c>
      <c r="AF128" s="13" t="n">
        <v>45690</v>
      </c>
      <c r="AG128" s="12" t="n">
        <v>2.29566621780396</v>
      </c>
      <c r="AH128" s="12" t="n">
        <v>3.64028930664063</v>
      </c>
      <c r="AI128" s="12" t="n">
        <v>0.0777541548013687</v>
      </c>
      <c r="AJ128" s="12" t="n">
        <v>0.982481360435486</v>
      </c>
      <c r="AK128" s="12" t="n">
        <v>0.000630909577012062</v>
      </c>
      <c r="AL128" s="12" t="n">
        <v>6.99747896194458</v>
      </c>
      <c r="AM128" s="0" t="n">
        <v>4.53999996185302</v>
      </c>
    </row>
    <row r="129" s="1" customFormat="true" ht="12.5" hidden="false" customHeight="false" outlineLevel="0" collapsed="false">
      <c r="O129" s="13" t="n">
        <v>45691</v>
      </c>
      <c r="P129" s="14" t="n">
        <v>60.8207015991211</v>
      </c>
      <c r="Q129" s="14" t="n">
        <v>28.4030723571777</v>
      </c>
      <c r="R129" s="14" t="n">
        <v>5.40452241897583</v>
      </c>
      <c r="S129" s="14" t="n">
        <v>5.33440589904785</v>
      </c>
      <c r="T129" s="14" t="n">
        <v>0.0251120738685131</v>
      </c>
      <c r="V129" s="13" t="n">
        <v>45691</v>
      </c>
      <c r="W129" s="12" t="n">
        <v>98.1618881225586</v>
      </c>
      <c r="X129" s="12" t="n">
        <v>207.852142333984</v>
      </c>
      <c r="Y129" s="12" t="n">
        <v>6.79342555999756</v>
      </c>
      <c r="Z129" s="12" t="n">
        <v>64.6228790283203</v>
      </c>
      <c r="AA129" s="12" t="n">
        <v>4.66379594802856</v>
      </c>
      <c r="AB129" s="12" t="n">
        <v>381.943145751953</v>
      </c>
      <c r="AC129" s="23" t="e">
        <f aca="false">NA()</f>
        <v>#N/A</v>
      </c>
      <c r="AD129" s="0" t="n">
        <v>408</v>
      </c>
      <c r="AF129" s="13" t="n">
        <v>45691</v>
      </c>
      <c r="AG129" s="12" t="n">
        <v>2.09168744087219</v>
      </c>
      <c r="AH129" s="12" t="n">
        <v>4.35729503631592</v>
      </c>
      <c r="AI129" s="12" t="n">
        <v>0.0715367794036865</v>
      </c>
      <c r="AJ129" s="12" t="n">
        <v>1.00372540950775</v>
      </c>
      <c r="AK129" s="12" t="n">
        <v>0.000487669836729765</v>
      </c>
      <c r="AL129" s="12" t="n">
        <v>7.52538824081421</v>
      </c>
      <c r="AM129" s="0" t="n">
        <v>4.32999992370605</v>
      </c>
    </row>
    <row r="130" s="1" customFormat="true" ht="12.5" hidden="false" customHeight="false" outlineLevel="0" collapsed="false">
      <c r="O130" s="13" t="n">
        <v>45692</v>
      </c>
      <c r="P130" s="14" t="n">
        <v>66.9742431640625</v>
      </c>
      <c r="Q130" s="14" t="n">
        <v>21.687873840332</v>
      </c>
      <c r="R130" s="14" t="n">
        <v>5.68700408935547</v>
      </c>
      <c r="S130" s="14" t="n">
        <v>5.61059999465942</v>
      </c>
      <c r="T130" s="14" t="n">
        <v>0.0258340369910002</v>
      </c>
      <c r="V130" s="13" t="n">
        <v>45692</v>
      </c>
      <c r="W130" s="12" t="n">
        <v>109.034301757813</v>
      </c>
      <c r="X130" s="12" t="n">
        <v>156.862365722656</v>
      </c>
      <c r="Y130" s="12" t="n">
        <v>7.15328502655029</v>
      </c>
      <c r="Z130" s="12" t="n">
        <v>67.8016510009766</v>
      </c>
      <c r="AA130" s="12" t="n">
        <v>4.794264793396</v>
      </c>
      <c r="AB130" s="12" t="n">
        <v>345.467834472656</v>
      </c>
      <c r="AC130" s="23" t="e">
        <f aca="false">NA()</f>
        <v>#N/A</v>
      </c>
      <c r="AD130" s="0" t="n">
        <v>412</v>
      </c>
      <c r="AF130" s="13" t="n">
        <v>45692</v>
      </c>
      <c r="AG130" s="12" t="n">
        <v>2.25061845779419</v>
      </c>
      <c r="AH130" s="12" t="n">
        <v>3.30751633644104</v>
      </c>
      <c r="AI130" s="12" t="n">
        <v>0.0741590857505798</v>
      </c>
      <c r="AJ130" s="12" t="n">
        <v>1.10813474655151</v>
      </c>
      <c r="AK130" s="12" t="n">
        <v>0.000505753851030022</v>
      </c>
      <c r="AL130" s="12" t="n">
        <v>6.74170398712158</v>
      </c>
      <c r="AM130" s="0" t="n">
        <v>4.3600001335144</v>
      </c>
    </row>
    <row r="131" s="1" customFormat="true" ht="12.5" hidden="false" customHeight="false" outlineLevel="0" collapsed="false">
      <c r="O131" s="13" t="n">
        <v>45693</v>
      </c>
      <c r="P131" s="14" t="n">
        <v>63.5201606750488</v>
      </c>
      <c r="Q131" s="14" t="n">
        <v>25.7532730102539</v>
      </c>
      <c r="R131" s="14" t="n">
        <v>5.18769550323486</v>
      </c>
      <c r="S131" s="14" t="n">
        <v>5.50233745574951</v>
      </c>
      <c r="T131" s="14" t="n">
        <v>0.0219399482011795</v>
      </c>
      <c r="V131" s="13" t="n">
        <v>45693</v>
      </c>
      <c r="W131" s="12" t="n">
        <v>104.402122497559</v>
      </c>
      <c r="X131" s="12" t="n">
        <v>186.133316040039</v>
      </c>
      <c r="Y131" s="12" t="n">
        <v>6.52936220169067</v>
      </c>
      <c r="Z131" s="12" t="n">
        <v>66.6601638793945</v>
      </c>
      <c r="AA131" s="12" t="n">
        <v>4.0659236907959</v>
      </c>
      <c r="AB131" s="12" t="n">
        <v>367.611999511719</v>
      </c>
      <c r="AC131" s="23" t="e">
        <f aca="false">NA()</f>
        <v>#N/A</v>
      </c>
      <c r="AD131" s="0" t="n">
        <v>410</v>
      </c>
      <c r="AF131" s="13" t="n">
        <v>45693</v>
      </c>
      <c r="AG131" s="12" t="n">
        <v>2.08405685424805</v>
      </c>
      <c r="AH131" s="12" t="n">
        <v>3.9539692401886</v>
      </c>
      <c r="AI131" s="12" t="n">
        <v>0.0665997713804245</v>
      </c>
      <c r="AJ131" s="12" t="n">
        <v>1.08394122123718</v>
      </c>
      <c r="AK131" s="12" t="n">
        <v>0.000429164909292012</v>
      </c>
      <c r="AL131" s="12" t="n">
        <v>7.18977355957031</v>
      </c>
      <c r="AM131" s="0" t="n">
        <v>4.3600001335144</v>
      </c>
    </row>
    <row r="132" s="1" customFormat="true" ht="12.5" hidden="false" customHeight="false" outlineLevel="0" collapsed="false">
      <c r="O132" s="13" t="n">
        <v>45694</v>
      </c>
      <c r="P132" s="14" t="n">
        <v>68.1631393432617</v>
      </c>
      <c r="Q132" s="14" t="n">
        <v>20.415340423584</v>
      </c>
      <c r="R132" s="14" t="n">
        <v>5.59794664382935</v>
      </c>
      <c r="S132" s="14" t="n">
        <v>5.78360080718994</v>
      </c>
      <c r="T132" s="14" t="n">
        <v>0.0239936709403992</v>
      </c>
      <c r="V132" s="13" t="n">
        <v>45694</v>
      </c>
      <c r="W132" s="12" t="n">
        <v>112.824058532715</v>
      </c>
      <c r="X132" s="12" t="n">
        <v>145.630874633789</v>
      </c>
      <c r="Y132" s="12" t="n">
        <v>7.04639101028442</v>
      </c>
      <c r="Z132" s="12" t="n">
        <v>70.0583038330078</v>
      </c>
      <c r="AA132" s="12" t="n">
        <v>4.44703578948975</v>
      </c>
      <c r="AB132" s="12" t="n">
        <v>339.810882568359</v>
      </c>
      <c r="AC132" s="23" t="e">
        <f aca="false">NA()</f>
        <v>#N/A</v>
      </c>
      <c r="AD132" s="0" t="n">
        <v>428</v>
      </c>
      <c r="AF132" s="13" t="n">
        <v>45694</v>
      </c>
      <c r="AG132" s="12" t="n">
        <v>2.20923900604248</v>
      </c>
      <c r="AH132" s="12" t="n">
        <v>3.11688590049744</v>
      </c>
      <c r="AI132" s="12" t="n">
        <v>0.0707754045724869</v>
      </c>
      <c r="AJ132" s="12" t="n">
        <v>1.16968560218811</v>
      </c>
      <c r="AK132" s="12" t="n">
        <v>0.000474860455142334</v>
      </c>
      <c r="AL132" s="12" t="n">
        <v>6.56789255142212</v>
      </c>
      <c r="AM132" s="0" t="n">
        <v>3.97000002861022</v>
      </c>
    </row>
    <row r="133" s="1" customFormat="true" ht="12.5" hidden="false" customHeight="false" outlineLevel="0" collapsed="false">
      <c r="O133" s="13" t="n">
        <v>45695</v>
      </c>
      <c r="P133" s="14" t="n">
        <v>70.3835067749023</v>
      </c>
      <c r="Q133" s="14" t="n">
        <v>18.3459606170654</v>
      </c>
      <c r="R133" s="14" t="n">
        <v>5.53367280960083</v>
      </c>
      <c r="S133" s="14" t="n">
        <v>5.70039367675781</v>
      </c>
      <c r="T133" s="14" t="n">
        <v>0.0191626120358706</v>
      </c>
      <c r="V133" s="13" t="n">
        <v>45695</v>
      </c>
      <c r="W133" s="12" t="n">
        <v>118.091339111328</v>
      </c>
      <c r="X133" s="12" t="n">
        <v>130.696243286133</v>
      </c>
      <c r="Y133" s="12" t="n">
        <v>6.96972465515137</v>
      </c>
      <c r="Z133" s="12" t="n">
        <v>68.4734573364258</v>
      </c>
      <c r="AA133" s="12" t="n">
        <v>3.53548216819763</v>
      </c>
      <c r="AB133" s="12" t="n">
        <v>327.555786132813</v>
      </c>
      <c r="AC133" s="23" t="e">
        <f aca="false">NA()</f>
        <v>#N/A</v>
      </c>
      <c r="AD133" s="0" t="n">
        <v>353</v>
      </c>
      <c r="AF133" s="13" t="n">
        <v>45695</v>
      </c>
      <c r="AG133" s="12" t="n">
        <v>2.20275640487671</v>
      </c>
      <c r="AH133" s="12" t="n">
        <v>2.80104327201843</v>
      </c>
      <c r="AI133" s="12" t="n">
        <v>0.0682713091373444</v>
      </c>
      <c r="AJ133" s="12" t="n">
        <v>1.20315551757813</v>
      </c>
      <c r="AK133" s="12" t="n">
        <v>0.000379662757040933</v>
      </c>
      <c r="AL133" s="12" t="n">
        <v>6.27652168273926</v>
      </c>
      <c r="AM133" s="0" t="n">
        <v>4.36999988555908</v>
      </c>
    </row>
    <row r="134" s="1" customFormat="true" ht="12.5" hidden="false" customHeight="false" outlineLevel="0" collapsed="false">
      <c r="O134" s="13" t="n">
        <v>45696</v>
      </c>
      <c r="P134" s="14" t="n">
        <v>64.2346267700195</v>
      </c>
      <c r="Q134" s="14" t="n">
        <v>24.8874740600586</v>
      </c>
      <c r="R134" s="14" t="n">
        <v>5.1012749671936</v>
      </c>
      <c r="S134" s="14" t="n">
        <v>5.74360752105713</v>
      </c>
      <c r="T134" s="14" t="n">
        <v>0.0172314755618572</v>
      </c>
      <c r="V134" s="13" t="n">
        <v>45696</v>
      </c>
      <c r="W134" s="12" t="n">
        <v>108.372802734375</v>
      </c>
      <c r="X134" s="12" t="n">
        <v>179.125045776367</v>
      </c>
      <c r="Y134" s="12" t="n">
        <v>6.4244441986084</v>
      </c>
      <c r="Z134" s="12" t="n">
        <v>69.4953155517578</v>
      </c>
      <c r="AA134" s="12" t="n">
        <v>3.17962741851807</v>
      </c>
      <c r="AB134" s="12" t="n">
        <v>366.405883789063</v>
      </c>
      <c r="AC134" s="23" t="e">
        <f aca="false">NA()</f>
        <v>#N/A</v>
      </c>
      <c r="AD134" s="0" t="n">
        <v>399</v>
      </c>
      <c r="AF134" s="13" t="n">
        <v>45696</v>
      </c>
      <c r="AG134" s="12" t="n">
        <v>1.98218441009521</v>
      </c>
      <c r="AH134" s="12" t="n">
        <v>3.83322739601135</v>
      </c>
      <c r="AI134" s="12" t="n">
        <v>0.0616421774029732</v>
      </c>
      <c r="AJ134" s="12" t="n">
        <v>1.15816807746887</v>
      </c>
      <c r="AK134" s="12" t="n">
        <v>0.000339606835041195</v>
      </c>
      <c r="AL134" s="12" t="n">
        <v>7.03640842437744</v>
      </c>
      <c r="AM134" s="0" t="n">
        <v>3.71000003814697</v>
      </c>
    </row>
    <row r="135" s="1" customFormat="true" ht="12.5" hidden="false" customHeight="false" outlineLevel="0" collapsed="false">
      <c r="O135" s="13" t="n">
        <v>45697</v>
      </c>
      <c r="P135" s="14" t="n">
        <v>64.5559387207031</v>
      </c>
      <c r="Q135" s="14" t="n">
        <v>24.3177375793457</v>
      </c>
      <c r="R135" s="14" t="n">
        <v>5.24598693847656</v>
      </c>
      <c r="S135" s="14" t="n">
        <v>5.84832096099854</v>
      </c>
      <c r="T135" s="14" t="n">
        <v>0.0163594167679548</v>
      </c>
      <c r="V135" s="13" t="n">
        <v>45697</v>
      </c>
      <c r="W135" s="12" t="n">
        <v>109.206352233887</v>
      </c>
      <c r="X135" s="12" t="n">
        <v>173.484985351563</v>
      </c>
      <c r="Y135" s="12" t="n">
        <v>6.60473537445068</v>
      </c>
      <c r="Z135" s="12" t="n">
        <v>70.6858139038086</v>
      </c>
      <c r="AA135" s="12" t="n">
        <v>3.01471638679504</v>
      </c>
      <c r="AB135" s="12" t="n">
        <v>362.807678222656</v>
      </c>
      <c r="AC135" s="23" t="e">
        <f aca="false">NA()</f>
        <v>#N/A</v>
      </c>
      <c r="AD135" s="0" t="n">
        <v>377</v>
      </c>
      <c r="AF135" s="13" t="n">
        <v>45697</v>
      </c>
      <c r="AG135" s="12" t="n">
        <v>1.95809304714203</v>
      </c>
      <c r="AH135" s="12" t="n">
        <v>3.74905610084534</v>
      </c>
      <c r="AI135" s="12" t="n">
        <v>0.0613978989422321</v>
      </c>
      <c r="AJ135" s="12" t="n">
        <v>1.18963241577148</v>
      </c>
      <c r="AK135" s="12" t="n">
        <v>0.000321477651596069</v>
      </c>
      <c r="AL135" s="12" t="n">
        <v>6.95933675765991</v>
      </c>
      <c r="AM135" s="0" t="n">
        <v>4.21000003814697</v>
      </c>
    </row>
    <row r="136" s="1" customFormat="true" ht="12.5" hidden="false" customHeight="false" outlineLevel="0" collapsed="false">
      <c r="O136" s="13" t="n">
        <v>45698</v>
      </c>
      <c r="P136" s="14" t="n">
        <v>65.560791015625</v>
      </c>
      <c r="Q136" s="14" t="n">
        <v>22.8829479217529</v>
      </c>
      <c r="R136" s="14" t="n">
        <v>5.59545516967773</v>
      </c>
      <c r="S136" s="14" t="n">
        <v>5.93036508560181</v>
      </c>
      <c r="T136" s="14" t="n">
        <v>0.0149407712742686</v>
      </c>
      <c r="V136" s="13" t="n">
        <v>45698</v>
      </c>
      <c r="W136" s="12" t="n">
        <v>110.70881652832</v>
      </c>
      <c r="X136" s="12" t="n">
        <v>160.274276733398</v>
      </c>
      <c r="Y136" s="12" t="n">
        <v>7.0408821105957</v>
      </c>
      <c r="Z136" s="12" t="n">
        <v>71.332145690918</v>
      </c>
      <c r="AA136" s="12" t="n">
        <v>2.74730968475342</v>
      </c>
      <c r="AB136" s="12" t="n">
        <v>351.917236328125</v>
      </c>
      <c r="AC136" s="23" t="e">
        <f aca="false">NA()</f>
        <v>#N/A</v>
      </c>
      <c r="AD136" s="0" t="n">
        <v>372</v>
      </c>
      <c r="AF136" s="13" t="n">
        <v>45698</v>
      </c>
      <c r="AG136" s="12" t="n">
        <v>1.95267105102539</v>
      </c>
      <c r="AH136" s="12" t="n">
        <v>3.52844762802124</v>
      </c>
      <c r="AI136" s="12" t="n">
        <v>0.0627843216061592</v>
      </c>
      <c r="AJ136" s="12" t="n">
        <v>1.23220384120941</v>
      </c>
      <c r="AK136" s="12" t="n">
        <v>0.000289146846625954</v>
      </c>
      <c r="AL136" s="12" t="n">
        <v>6.77724075317383</v>
      </c>
      <c r="AM136" s="0" t="n">
        <v>4.30999994277954</v>
      </c>
    </row>
    <row r="137" s="1" customFormat="true" ht="12.5" hidden="false" customHeight="false" outlineLevel="0" collapsed="false">
      <c r="O137" s="13" t="n">
        <v>45699</v>
      </c>
      <c r="P137" s="14" t="n">
        <v>63.0326309204102</v>
      </c>
      <c r="Q137" s="14" t="n">
        <v>25.1784954071045</v>
      </c>
      <c r="R137" s="14" t="n">
        <v>5.79364490509033</v>
      </c>
      <c r="S137" s="14" t="n">
        <v>5.96770763397217</v>
      </c>
      <c r="T137" s="14" t="n">
        <v>0.0132240010425448</v>
      </c>
      <c r="V137" s="13" t="n">
        <v>45699</v>
      </c>
      <c r="W137" s="12" t="n">
        <v>105.800849914551</v>
      </c>
      <c r="X137" s="12" t="n">
        <v>175.916793823242</v>
      </c>
      <c r="Y137" s="12" t="n">
        <v>7.28473567962647</v>
      </c>
      <c r="Z137" s="12" t="n">
        <v>71.6448440551758</v>
      </c>
      <c r="AA137" s="12" t="n">
        <v>2.43088936805725</v>
      </c>
      <c r="AB137" s="12" t="n">
        <v>362.907470703125</v>
      </c>
      <c r="AC137" s="23" t="e">
        <f aca="false">NA()</f>
        <v>#N/A</v>
      </c>
      <c r="AD137" s="0" t="n">
        <v>384</v>
      </c>
      <c r="AF137" s="13" t="n">
        <v>45699</v>
      </c>
      <c r="AG137" s="12" t="n">
        <v>1.8559707403183</v>
      </c>
      <c r="AH137" s="12" t="n">
        <v>3.8919951915741</v>
      </c>
      <c r="AI137" s="12" t="n">
        <v>0.0625429823994637</v>
      </c>
      <c r="AJ137" s="12" t="n">
        <v>1.22895479202271</v>
      </c>
      <c r="AK137" s="12" t="n">
        <v>0.000254486862104386</v>
      </c>
      <c r="AL137" s="12" t="n">
        <v>7.04051065444946</v>
      </c>
      <c r="AM137" s="0" t="n">
        <v>4.30999994277954</v>
      </c>
    </row>
    <row r="138" s="1" customFormat="true" ht="12.5" hidden="false" customHeight="false" outlineLevel="0" collapsed="false">
      <c r="O138" s="13" t="n">
        <v>45700</v>
      </c>
      <c r="P138" s="14" t="n">
        <v>62.3540267944336</v>
      </c>
      <c r="Q138" s="14" t="n">
        <v>25.268440246582</v>
      </c>
      <c r="R138" s="14" t="n">
        <v>6.23767042160034</v>
      </c>
      <c r="S138" s="14" t="n">
        <v>6.11402273178101</v>
      </c>
      <c r="T138" s="14" t="n">
        <v>0.0124554969370365</v>
      </c>
      <c r="V138" s="13" t="n">
        <v>45700</v>
      </c>
      <c r="W138" s="12" t="n">
        <v>103.629165649414</v>
      </c>
      <c r="X138" s="12" t="n">
        <v>180.173751831055</v>
      </c>
      <c r="Y138" s="12" t="n">
        <v>7.83686637878418</v>
      </c>
      <c r="Z138" s="12" t="n">
        <v>73.3080139160156</v>
      </c>
      <c r="AA138" s="12" t="n">
        <v>2.28948497772217</v>
      </c>
      <c r="AB138" s="12" t="n">
        <v>367.078216552734</v>
      </c>
      <c r="AC138" s="23" t="e">
        <f aca="false">NA()</f>
        <v>#N/A</v>
      </c>
      <c r="AD138" s="0" t="n">
        <v>381</v>
      </c>
      <c r="AF138" s="13" t="n">
        <v>45700</v>
      </c>
      <c r="AG138" s="12" t="n">
        <v>1.82749843597412</v>
      </c>
      <c r="AH138" s="12" t="n">
        <v>3.90804767608643</v>
      </c>
      <c r="AI138" s="12" t="n">
        <v>0.0651606321334839</v>
      </c>
      <c r="AJ138" s="12" t="n">
        <v>1.25751578807831</v>
      </c>
      <c r="AK138" s="12" t="n">
        <v>0.000240734763792716</v>
      </c>
      <c r="AL138" s="12" t="n">
        <v>7.05919599533081</v>
      </c>
      <c r="AM138" s="0" t="n">
        <v>4.30999994277954</v>
      </c>
    </row>
    <row r="139" s="1" customFormat="true" ht="12.5" hidden="false" customHeight="false" outlineLevel="0" collapsed="false">
      <c r="O139" s="13" t="n">
        <v>45701</v>
      </c>
      <c r="P139" s="14" t="n">
        <v>65.7610321044922</v>
      </c>
      <c r="Q139" s="14" t="n">
        <v>20.5844020843506</v>
      </c>
      <c r="R139" s="14" t="n">
        <v>7.254798412323</v>
      </c>
      <c r="S139" s="14" t="n">
        <v>6.3746600151062</v>
      </c>
      <c r="T139" s="14" t="n">
        <v>0.0119712334126234</v>
      </c>
      <c r="V139" s="13" t="n">
        <v>45701</v>
      </c>
      <c r="W139" s="12" t="n">
        <v>107.436470031738</v>
      </c>
      <c r="X139" s="12" t="n">
        <v>148.195465087891</v>
      </c>
      <c r="Y139" s="12" t="n">
        <v>9.10733318328857</v>
      </c>
      <c r="Z139" s="12" t="n">
        <v>76.0342712402344</v>
      </c>
      <c r="AA139" s="12" t="n">
        <v>2.20268511772156</v>
      </c>
      <c r="AB139" s="12" t="n">
        <v>342.820953369141</v>
      </c>
      <c r="AC139" s="23" t="e">
        <f aca="false">NA()</f>
        <v>#N/A</v>
      </c>
      <c r="AD139" s="0" t="n">
        <v>365</v>
      </c>
      <c r="AF139" s="13" t="n">
        <v>45701</v>
      </c>
      <c r="AG139" s="12" t="n">
        <v>1.92421853542328</v>
      </c>
      <c r="AH139" s="12" t="n">
        <v>3.17474126815796</v>
      </c>
      <c r="AI139" s="12" t="n">
        <v>0.0731873959302902</v>
      </c>
      <c r="AJ139" s="12" t="n">
        <v>1.34613955020905</v>
      </c>
      <c r="AK139" s="12" t="n">
        <v>0.000227598648052663</v>
      </c>
      <c r="AL139" s="12" t="n">
        <v>6.51923418045044</v>
      </c>
      <c r="AM139" s="0" t="n">
        <v>4.40000009536743</v>
      </c>
    </row>
    <row r="140" s="1" customFormat="true" ht="12.5" hidden="false" customHeight="false" outlineLevel="0" collapsed="false">
      <c r="O140" s="13" t="n">
        <v>45702</v>
      </c>
      <c r="P140" s="14" t="n">
        <v>59.8564643859863</v>
      </c>
      <c r="Q140" s="14" t="n">
        <v>26.6768207550049</v>
      </c>
      <c r="R140" s="14" t="n">
        <v>7.21903562545776</v>
      </c>
      <c r="S140" s="14" t="n">
        <v>6.2272744178772</v>
      </c>
      <c r="T140" s="14" t="n">
        <v>0.00928845535963774</v>
      </c>
      <c r="V140" s="13" t="n">
        <v>45702</v>
      </c>
      <c r="W140" s="12" t="n">
        <v>96.2013626098633</v>
      </c>
      <c r="X140" s="12" t="n">
        <v>195.339721679688</v>
      </c>
      <c r="Y140" s="12" t="n">
        <v>9.05644798278809</v>
      </c>
      <c r="Z140" s="12" t="n">
        <v>74.0940322875977</v>
      </c>
      <c r="AA140" s="12" t="n">
        <v>1.70885527133942</v>
      </c>
      <c r="AB140" s="12" t="n">
        <v>376.269866943359</v>
      </c>
      <c r="AC140" s="23" t="e">
        <f aca="false">NA()</f>
        <v>#N/A</v>
      </c>
      <c r="AD140" s="0" t="n">
        <v>380</v>
      </c>
      <c r="AF140" s="13" t="n">
        <v>45702</v>
      </c>
      <c r="AG140" s="12" t="n">
        <v>1.74926614761353</v>
      </c>
      <c r="AH140" s="12" t="n">
        <v>4.13191843032837</v>
      </c>
      <c r="AI140" s="12" t="n">
        <v>0.0710567459464073</v>
      </c>
      <c r="AJ140" s="12" t="n">
        <v>1.29334020614624</v>
      </c>
      <c r="AK140" s="12" t="n">
        <v>0.000167535385116935</v>
      </c>
      <c r="AL140" s="12" t="n">
        <v>7.24637603759766</v>
      </c>
      <c r="AM140" s="0" t="n">
        <v>4.42999982833862</v>
      </c>
    </row>
    <row r="141" s="1" customFormat="true" ht="12.5" hidden="false" customHeight="false" outlineLevel="0" collapsed="false">
      <c r="O141" s="13" t="n">
        <v>45703</v>
      </c>
      <c r="P141" s="14" t="n">
        <v>47.4554557800293</v>
      </c>
      <c r="Q141" s="14" t="n">
        <v>40.536808013916</v>
      </c>
      <c r="R141" s="14" t="n">
        <v>6.1282320022583</v>
      </c>
      <c r="S141" s="14" t="n">
        <v>5.8638186454773</v>
      </c>
      <c r="T141" s="14" t="n">
        <v>0.00740448664873838</v>
      </c>
      <c r="V141" s="13" t="n">
        <v>45703</v>
      </c>
      <c r="W141" s="12" t="n">
        <v>74.8497009277344</v>
      </c>
      <c r="X141" s="12" t="n">
        <v>304.278503417969</v>
      </c>
      <c r="Y141" s="12" t="n">
        <v>7.68453073501587</v>
      </c>
      <c r="Z141" s="12" t="n">
        <v>70.6844940185547</v>
      </c>
      <c r="AA141" s="12" t="n">
        <v>1.36722147464752</v>
      </c>
      <c r="AB141" s="12" t="n">
        <v>458.767578125</v>
      </c>
      <c r="AC141" s="23" t="e">
        <f aca="false">NA()</f>
        <v>#N/A</v>
      </c>
      <c r="AD141" s="0" t="n">
        <v>443</v>
      </c>
      <c r="AF141" s="13" t="n">
        <v>45703</v>
      </c>
      <c r="AG141" s="12" t="n">
        <v>1.39609253406525</v>
      </c>
      <c r="AH141" s="12" t="n">
        <v>6.30858707427979</v>
      </c>
      <c r="AI141" s="12" t="n">
        <v>0.0592610538005829</v>
      </c>
      <c r="AJ141" s="12" t="n">
        <v>1.12571692466736</v>
      </c>
      <c r="AK141" s="12" t="n">
        <v>0.000137726645334624</v>
      </c>
      <c r="AL141" s="12" t="n">
        <v>8.8902759552002</v>
      </c>
      <c r="AM141" s="0" t="n">
        <v>4.21999979019165</v>
      </c>
    </row>
    <row r="142" s="1" customFormat="true" ht="12.5" hidden="false" customHeight="false" outlineLevel="0" collapsed="false">
      <c r="O142" s="13" t="n">
        <v>45704</v>
      </c>
      <c r="P142" s="14" t="n">
        <v>47.2831039428711</v>
      </c>
      <c r="Q142" s="14" t="n">
        <v>40.3929023742676</v>
      </c>
      <c r="R142" s="14" t="n">
        <v>6.301194190979</v>
      </c>
      <c r="S142" s="14" t="n">
        <v>6.00664806365967</v>
      </c>
      <c r="T142" s="14" t="n">
        <v>0.00819486752152443</v>
      </c>
      <c r="V142" s="13" t="n">
        <v>45704</v>
      </c>
      <c r="W142" s="12" t="n">
        <v>73.5723648071289</v>
      </c>
      <c r="X142" s="12" t="n">
        <v>305.741729736328</v>
      </c>
      <c r="Y142" s="12" t="n">
        <v>7.89986753463745</v>
      </c>
      <c r="Z142" s="12" t="n">
        <v>72.9418716430664</v>
      </c>
      <c r="AA142" s="12" t="n">
        <v>1.51602852344513</v>
      </c>
      <c r="AB142" s="12" t="n">
        <v>461.578430175781</v>
      </c>
      <c r="AC142" s="23" t="e">
        <f aca="false">NA()</f>
        <v>#N/A</v>
      </c>
      <c r="AD142" s="0" t="n">
        <v>417</v>
      </c>
      <c r="AF142" s="13" t="n">
        <v>45704</v>
      </c>
      <c r="AG142" s="12" t="n">
        <v>1.40421235561371</v>
      </c>
      <c r="AH142" s="12" t="n">
        <v>6.28619289398193</v>
      </c>
      <c r="AI142" s="12" t="n">
        <v>0.0605677329003811</v>
      </c>
      <c r="AJ142" s="12" t="n">
        <v>1.14531588554382</v>
      </c>
      <c r="AK142" s="12" t="n">
        <v>0.000158948198077269</v>
      </c>
      <c r="AL142" s="12" t="n">
        <v>8.89688587188721</v>
      </c>
      <c r="AM142" s="0" t="n">
        <v>4.19000005722045</v>
      </c>
    </row>
    <row r="143" s="1" customFormat="true" ht="12.5" hidden="false" customHeight="false" outlineLevel="0" collapsed="false">
      <c r="O143" s="13" t="n">
        <v>45705</v>
      </c>
      <c r="P143" s="14" t="n">
        <v>46.852424621582</v>
      </c>
      <c r="Q143" s="14" t="n">
        <v>40.6717491149902</v>
      </c>
      <c r="R143" s="14" t="n">
        <v>6.57124710083008</v>
      </c>
      <c r="S143" s="14" t="n">
        <v>5.89058923721314</v>
      </c>
      <c r="T143" s="14" t="n">
        <v>0.00673606246709824</v>
      </c>
      <c r="V143" s="13" t="n">
        <v>45705</v>
      </c>
      <c r="W143" s="12" t="n">
        <v>71.0183563232422</v>
      </c>
      <c r="X143" s="12" t="n">
        <v>283.711639404297</v>
      </c>
      <c r="Y143" s="12" t="n">
        <v>8.23533535003662</v>
      </c>
      <c r="Z143" s="12" t="n">
        <v>71.1769409179688</v>
      </c>
      <c r="AA143" s="12" t="n">
        <v>1.24626314640045</v>
      </c>
      <c r="AB143" s="12" t="n">
        <v>435.303497314453</v>
      </c>
      <c r="AC143" s="23" t="e">
        <f aca="false">NA()</f>
        <v>#N/A</v>
      </c>
      <c r="AD143" s="0" t="n">
        <v>378</v>
      </c>
      <c r="AF143" s="13" t="n">
        <v>45705</v>
      </c>
      <c r="AG143" s="12" t="n">
        <v>1.39613389968872</v>
      </c>
      <c r="AH143" s="12" t="n">
        <v>6.33147525787354</v>
      </c>
      <c r="AI143" s="12" t="n">
        <v>0.0623142831027508</v>
      </c>
      <c r="AJ143" s="12" t="n">
        <v>1.15744566917419</v>
      </c>
      <c r="AK143" s="12" t="n">
        <v>0.0001223955914611</v>
      </c>
      <c r="AL143" s="12" t="n">
        <v>8.94789886474609</v>
      </c>
      <c r="AM143" s="0" t="n">
        <v>4.63999986648559</v>
      </c>
    </row>
    <row r="144" s="1" customFormat="true" ht="12.5" hidden="false" customHeight="false" outlineLevel="0" collapsed="false">
      <c r="O144" s="13" t="n">
        <v>45706</v>
      </c>
      <c r="P144" s="14" t="n">
        <v>47.897403717041</v>
      </c>
      <c r="Q144" s="14" t="n">
        <v>39.2183151245117</v>
      </c>
      <c r="R144" s="14" t="n">
        <v>6.91364717483521</v>
      </c>
      <c r="S144" s="14" t="n">
        <v>5.957688331604</v>
      </c>
      <c r="T144" s="14" t="n">
        <v>0.00612673349678516</v>
      </c>
      <c r="V144" s="13" t="n">
        <v>45706</v>
      </c>
      <c r="W144" s="12" t="n">
        <v>70.358283996582</v>
      </c>
      <c r="X144" s="12" t="n">
        <v>230.872985839844</v>
      </c>
      <c r="Y144" s="12" t="n">
        <v>8.66215038299561</v>
      </c>
      <c r="Z144" s="12" t="n">
        <v>72.0334396362305</v>
      </c>
      <c r="AA144" s="12" t="n">
        <v>1.13338267803192</v>
      </c>
      <c r="AB144" s="12" t="n">
        <v>382.979949951172</v>
      </c>
      <c r="AC144" s="23" t="e">
        <f aca="false">NA()</f>
        <v>#N/A</v>
      </c>
      <c r="AD144" s="0" t="n">
        <v>342</v>
      </c>
      <c r="AF144" s="13" t="n">
        <v>45706</v>
      </c>
      <c r="AG144" s="12" t="n">
        <v>1.4383590221405</v>
      </c>
      <c r="AH144" s="12" t="n">
        <v>6.10496330261231</v>
      </c>
      <c r="AI144" s="12" t="n">
        <v>0.0649899020791054</v>
      </c>
      <c r="AJ144" s="12" t="n">
        <v>1.19519281387329</v>
      </c>
      <c r="AK144" s="12" t="n">
        <v>0.000109999607957434</v>
      </c>
      <c r="AL144" s="12" t="n">
        <v>8.80401515960693</v>
      </c>
      <c r="AM144" s="0" t="n">
        <v>5.1100001335144</v>
      </c>
    </row>
    <row r="145" s="1" customFormat="true" ht="12.5" hidden="false" customHeight="false" outlineLevel="0" collapsed="false">
      <c r="O145" s="13" t="n">
        <v>45707</v>
      </c>
      <c r="P145" s="14" t="n">
        <v>48.4517440795898</v>
      </c>
      <c r="Q145" s="14" t="n">
        <v>37.9105491638184</v>
      </c>
      <c r="R145" s="14" t="n">
        <v>7.3798623085022</v>
      </c>
      <c r="S145" s="14" t="n">
        <v>6.24557542800903</v>
      </c>
      <c r="T145" s="14" t="n">
        <v>0.00586525909602642</v>
      </c>
      <c r="V145" s="13" t="n">
        <v>45707</v>
      </c>
      <c r="W145" s="12" t="n">
        <v>69.6948318481445</v>
      </c>
      <c r="X145" s="12" t="n">
        <v>192.462677001953</v>
      </c>
      <c r="Y145" s="12" t="n">
        <v>9.24369716644287</v>
      </c>
      <c r="Z145" s="12" t="n">
        <v>75.6604232788086</v>
      </c>
      <c r="AA145" s="12" t="n">
        <v>1.08985781669617</v>
      </c>
      <c r="AB145" s="12" t="n">
        <v>348.076080322266</v>
      </c>
      <c r="AC145" s="23" t="e">
        <f aca="false">NA()</f>
        <v>#N/A</v>
      </c>
      <c r="AD145" s="0" t="n">
        <v>324</v>
      </c>
      <c r="AF145" s="13" t="n">
        <v>45707</v>
      </c>
      <c r="AG145" s="12" t="n">
        <v>1.46437549591064</v>
      </c>
      <c r="AH145" s="12" t="n">
        <v>5.89844226837158</v>
      </c>
      <c r="AI145" s="12" t="n">
        <v>0.0692868903279305</v>
      </c>
      <c r="AJ145" s="12" t="n">
        <v>1.25472974777222</v>
      </c>
      <c r="AK145" s="12" t="n">
        <v>0.000104606493550818</v>
      </c>
      <c r="AL145" s="12" t="n">
        <v>8.68731307983398</v>
      </c>
      <c r="AM145" s="0" t="n">
        <v>5.13999986648559</v>
      </c>
    </row>
    <row r="146" s="1" customFormat="true" ht="12.5" hidden="false" customHeight="false" outlineLevel="0" collapsed="false">
      <c r="O146" s="13" t="n">
        <v>45708</v>
      </c>
      <c r="P146" s="14" t="n">
        <v>48.7675323486328</v>
      </c>
      <c r="Q146" s="14" t="n">
        <v>36.9955825805664</v>
      </c>
      <c r="R146" s="14" t="n">
        <v>7.94113731384277</v>
      </c>
      <c r="S146" s="14" t="n">
        <v>6.284508228302</v>
      </c>
      <c r="T146" s="14" t="n">
        <v>0.00537635665386915</v>
      </c>
      <c r="V146" s="13" t="n">
        <v>45708</v>
      </c>
      <c r="W146" s="12" t="n">
        <v>68.3063583374023</v>
      </c>
      <c r="X146" s="12" t="n">
        <v>163.428955078125</v>
      </c>
      <c r="Y146" s="12" t="n">
        <v>9.94373416900635</v>
      </c>
      <c r="Z146" s="12" t="n">
        <v>76.1336669921875</v>
      </c>
      <c r="AA146" s="12" t="n">
        <v>1.00004994869232</v>
      </c>
      <c r="AB146" s="12" t="n">
        <v>318.743591308594</v>
      </c>
      <c r="AC146" s="23" t="e">
        <f aca="false">NA()</f>
        <v>#N/A</v>
      </c>
      <c r="AD146" s="0" t="n">
        <v>330</v>
      </c>
      <c r="AF146" s="13" t="n">
        <v>45708</v>
      </c>
      <c r="AG146" s="12" t="n">
        <v>1.4824914932251</v>
      </c>
      <c r="AH146" s="12" t="n">
        <v>5.75513172149658</v>
      </c>
      <c r="AI146" s="12" t="n">
        <v>0.0744928941130638</v>
      </c>
      <c r="AJ146" s="12" t="n">
        <v>1.28736543655396</v>
      </c>
      <c r="AK146" s="12" t="n">
        <v>9.56463409238495E-005</v>
      </c>
      <c r="AL146" s="12" t="n">
        <v>8.59992408752441</v>
      </c>
      <c r="AM146" s="0" t="n">
        <v>5.23999977111816</v>
      </c>
    </row>
    <row r="147" s="1" customFormat="true" ht="12.5" hidden="false" customHeight="false" outlineLevel="0" collapsed="false">
      <c r="O147" s="13" t="n">
        <v>45709</v>
      </c>
      <c r="P147" s="14" t="n">
        <v>53.1109313964844</v>
      </c>
      <c r="Q147" s="14" t="n">
        <v>30.8168029785156</v>
      </c>
      <c r="R147" s="14" t="n">
        <v>9.42755699157715</v>
      </c>
      <c r="S147" s="14" t="n">
        <v>6.63366365432739</v>
      </c>
      <c r="T147" s="14" t="n">
        <v>0.00530566135421395</v>
      </c>
      <c r="V147" s="13" t="n">
        <v>45709</v>
      </c>
      <c r="W147" s="12" t="n">
        <v>72.4098281860352</v>
      </c>
      <c r="X147" s="12" t="n">
        <v>125.279289245605</v>
      </c>
      <c r="Y147" s="12" t="n">
        <v>11.8014945983887</v>
      </c>
      <c r="Z147" s="12" t="n">
        <v>80.2092437744141</v>
      </c>
      <c r="AA147" s="12" t="n">
        <v>0.986926972866058</v>
      </c>
      <c r="AB147" s="12" t="n">
        <v>290.61865234375</v>
      </c>
      <c r="AC147" s="23" t="e">
        <f aca="false">NA()</f>
        <v>#N/A</v>
      </c>
      <c r="AD147" s="0" t="n">
        <v>332</v>
      </c>
      <c r="AF147" s="13" t="n">
        <v>45709</v>
      </c>
      <c r="AG147" s="12" t="n">
        <v>1.6222870349884</v>
      </c>
      <c r="AH147" s="12" t="n">
        <v>4.78468942642212</v>
      </c>
      <c r="AI147" s="12" t="n">
        <v>0.0885245352983475</v>
      </c>
      <c r="AJ147" s="12" t="n">
        <v>1.40186679363251</v>
      </c>
      <c r="AK147" s="12" t="n">
        <v>9.86203449429013E-005</v>
      </c>
      <c r="AL147" s="12" t="n">
        <v>7.89781093597412</v>
      </c>
      <c r="AM147" s="0" t="n">
        <v>5.73000001907348</v>
      </c>
    </row>
    <row r="148" s="1" customFormat="true" ht="12.5" hidden="false" customHeight="false" outlineLevel="0" collapsed="false">
      <c r="O148" s="13" t="n">
        <v>45710</v>
      </c>
      <c r="P148" s="14" t="n">
        <v>54.5654792785645</v>
      </c>
      <c r="Q148" s="14" t="n">
        <v>27.9901695251465</v>
      </c>
      <c r="R148" s="14" t="n">
        <v>10.5852680206299</v>
      </c>
      <c r="S148" s="14" t="n">
        <v>6.84877061843872</v>
      </c>
      <c r="T148" s="14" t="n">
        <v>0.00499282591044903</v>
      </c>
      <c r="V148" s="13" t="n">
        <v>45710</v>
      </c>
      <c r="W148" s="12" t="n">
        <v>72.4592666625977</v>
      </c>
      <c r="X148" s="12" t="n">
        <v>112.722557067871</v>
      </c>
      <c r="Y148" s="12" t="n">
        <v>13.2475366592407</v>
      </c>
      <c r="Z148" s="12" t="n">
        <v>82.9670639038086</v>
      </c>
      <c r="AA148" s="12" t="n">
        <v>0.931370675563812</v>
      </c>
      <c r="AB148" s="12" t="n">
        <v>282.264068603516</v>
      </c>
      <c r="AC148" s="23" t="e">
        <f aca="false">NA()</f>
        <v>#N/A</v>
      </c>
      <c r="AD148" s="0" t="n">
        <v>349</v>
      </c>
      <c r="AF148" s="13" t="n">
        <v>45710</v>
      </c>
      <c r="AG148" s="12" t="n">
        <v>1.67323911190033</v>
      </c>
      <c r="AH148" s="12" t="n">
        <v>4.33895015716553</v>
      </c>
      <c r="AI148" s="12" t="n">
        <v>0.0995729267597199</v>
      </c>
      <c r="AJ148" s="12" t="n">
        <v>1.4495040178299</v>
      </c>
      <c r="AK148" s="12" t="n">
        <v>8.86846974026412E-005</v>
      </c>
      <c r="AL148" s="12" t="n">
        <v>7.56167602539063</v>
      </c>
      <c r="AM148" s="0" t="n">
        <v>5.8600001335144</v>
      </c>
    </row>
    <row r="149" s="1" customFormat="true" ht="12.5" hidden="false" customHeight="false" outlineLevel="0" collapsed="false">
      <c r="O149" s="13" t="n">
        <v>45711</v>
      </c>
      <c r="P149" s="14" t="n">
        <v>53.8308715820313</v>
      </c>
      <c r="Q149" s="14" t="n">
        <v>27.937370300293</v>
      </c>
      <c r="R149" s="14" t="n">
        <v>11.3812675476074</v>
      </c>
      <c r="S149" s="14" t="n">
        <v>6.84135627746582</v>
      </c>
      <c r="T149" s="14" t="n">
        <v>0.00439966563135386</v>
      </c>
      <c r="V149" s="13" t="n">
        <v>45711</v>
      </c>
      <c r="W149" s="12" t="n">
        <v>69.7969131469727</v>
      </c>
      <c r="X149" s="12" t="n">
        <v>121.138122558594</v>
      </c>
      <c r="Y149" s="12" t="n">
        <v>14.2409353256226</v>
      </c>
      <c r="Z149" s="12" t="n">
        <v>82.958869934082</v>
      </c>
      <c r="AA149" s="12" t="n">
        <v>0.823835968971252</v>
      </c>
      <c r="AB149" s="12" t="n">
        <v>288.901336669922</v>
      </c>
      <c r="AC149" s="23" t="e">
        <f aca="false">NA()</f>
        <v>#N/A</v>
      </c>
      <c r="AD149" s="0" t="n">
        <v>362</v>
      </c>
      <c r="AF149" s="13" t="n">
        <v>45711</v>
      </c>
      <c r="AG149" s="12" t="n">
        <v>1.65248036384583</v>
      </c>
      <c r="AH149" s="12" t="n">
        <v>4.32903242111206</v>
      </c>
      <c r="AI149" s="12" t="n">
        <v>0.107049643993378</v>
      </c>
      <c r="AJ149" s="12" t="n">
        <v>1.43764162063599</v>
      </c>
      <c r="AK149" s="12" t="n">
        <v>7.73080028011464E-005</v>
      </c>
      <c r="AL149" s="12" t="n">
        <v>7.52655410766602</v>
      </c>
      <c r="AM149" s="0" t="n">
        <v>5.69999980926513</v>
      </c>
    </row>
    <row r="150" s="1" customFormat="true" ht="12.5" hidden="false" customHeight="false" outlineLevel="0" collapsed="false">
      <c r="O150" s="13" t="n">
        <v>45712</v>
      </c>
      <c r="P150" s="14" t="n">
        <v>53.6118125915527</v>
      </c>
      <c r="Q150" s="14" t="n">
        <v>27.2993583679199</v>
      </c>
      <c r="R150" s="14" t="n">
        <v>12.295859336853</v>
      </c>
      <c r="S150" s="14" t="n">
        <v>6.78486585617065</v>
      </c>
      <c r="T150" s="14" t="n">
        <v>0.00390267837792635</v>
      </c>
      <c r="V150" s="13" t="n">
        <v>45712</v>
      </c>
      <c r="W150" s="12" t="n">
        <v>67.8684692382813</v>
      </c>
      <c r="X150" s="12" t="n">
        <v>132.386993408203</v>
      </c>
      <c r="Y150" s="12" t="n">
        <v>15.3826990127563</v>
      </c>
      <c r="Z150" s="12" t="n">
        <v>82.2695846557617</v>
      </c>
      <c r="AA150" s="12" t="n">
        <v>0.735347867012024</v>
      </c>
      <c r="AB150" s="12" t="n">
        <v>298.591674804688</v>
      </c>
      <c r="AC150" s="23" t="e">
        <f aca="false">NA()</f>
        <v>#N/A</v>
      </c>
      <c r="AD150" s="0" t="n">
        <v>362</v>
      </c>
      <c r="AF150" s="13" t="n">
        <v>45712</v>
      </c>
      <c r="AG150" s="12" t="n">
        <v>1.64319157600403</v>
      </c>
      <c r="AH150" s="12" t="n">
        <v>4.22943639755249</v>
      </c>
      <c r="AI150" s="12" t="n">
        <v>0.115362793207169</v>
      </c>
      <c r="AJ150" s="12" t="n">
        <v>1.41867208480835</v>
      </c>
      <c r="AK150" s="12" t="n">
        <v>6.79776785545982E-005</v>
      </c>
      <c r="AL150" s="12" t="n">
        <v>7.40697860717773</v>
      </c>
      <c r="AM150" s="0" t="n">
        <v>5.67999982833862</v>
      </c>
    </row>
    <row r="151" s="1" customFormat="true" ht="12.5" hidden="false" customHeight="false" outlineLevel="0" collapsed="false">
      <c r="O151" s="13" t="n">
        <v>45713</v>
      </c>
      <c r="P151" s="14" t="n">
        <v>51.6099243164063</v>
      </c>
      <c r="Q151" s="14" t="n">
        <v>29.2063941955566</v>
      </c>
      <c r="R151" s="14" t="n">
        <v>12.542628288269</v>
      </c>
      <c r="S151" s="14" t="n">
        <v>6.63383293151856</v>
      </c>
      <c r="T151" s="14" t="n">
        <v>0.00354736624285579</v>
      </c>
      <c r="V151" s="13" t="n">
        <v>45713</v>
      </c>
      <c r="W151" s="12" t="n">
        <v>64.2302398681641</v>
      </c>
      <c r="X151" s="12" t="n">
        <v>151.540313720703</v>
      </c>
      <c r="Y151" s="12" t="n">
        <v>15.6896848678589</v>
      </c>
      <c r="Z151" s="12" t="n">
        <v>80.6368026733398</v>
      </c>
      <c r="AA151" s="12" t="n">
        <v>0.670296132564545</v>
      </c>
      <c r="AB151" s="12" t="n">
        <v>312.721801757813</v>
      </c>
      <c r="AC151" s="23" t="e">
        <f aca="false">NA()</f>
        <v>#N/A</v>
      </c>
      <c r="AD151" s="0" t="n">
        <v>382</v>
      </c>
      <c r="AF151" s="13" t="n">
        <v>45713</v>
      </c>
      <c r="AG151" s="12" t="n">
        <v>1.57663714885712</v>
      </c>
      <c r="AH151" s="12" t="n">
        <v>4.53026533126831</v>
      </c>
      <c r="AI151" s="12" t="n">
        <v>0.117319516837597</v>
      </c>
      <c r="AJ151" s="12" t="n">
        <v>1.36285042762756</v>
      </c>
      <c r="AK151" s="12" t="n">
        <v>6.05903042014688E-005</v>
      </c>
      <c r="AL151" s="12" t="n">
        <v>7.58734178543091</v>
      </c>
      <c r="AM151" s="0" t="e">
        <f aca="false">NA()</f>
        <v>#N/A</v>
      </c>
    </row>
    <row r="152" s="1" customFormat="true" ht="12.5" hidden="false" customHeight="false" outlineLevel="0" collapsed="false">
      <c r="O152" s="13" t="n">
        <v>45714</v>
      </c>
      <c r="P152" s="14" t="n">
        <v>49.8174247741699</v>
      </c>
      <c r="Q152" s="14" t="n">
        <v>30.9539089202881</v>
      </c>
      <c r="R152" s="14" t="n">
        <v>12.609543800354</v>
      </c>
      <c r="S152" s="14" t="n">
        <v>6.61255073547363</v>
      </c>
      <c r="T152" s="14" t="n">
        <v>0.00329904421232641</v>
      </c>
      <c r="V152" s="13" t="n">
        <v>45714</v>
      </c>
      <c r="W152" s="12" t="n">
        <v>61.2539596557617</v>
      </c>
      <c r="X152" s="12" t="n">
        <v>171.156616210938</v>
      </c>
      <c r="Y152" s="12" t="n">
        <v>15.7722244262695</v>
      </c>
      <c r="Z152" s="12" t="n">
        <v>80.6876220703125</v>
      </c>
      <c r="AA152" s="12" t="n">
        <v>0.624430596828461</v>
      </c>
      <c r="AB152" s="12" t="n">
        <v>329.453735351563</v>
      </c>
      <c r="AC152" s="23" t="e">
        <f aca="false">NA()</f>
        <v>#N/A</v>
      </c>
      <c r="AD152" s="0" t="e">
        <f aca="false">NA()</f>
        <v>#N/A</v>
      </c>
      <c r="AF152" s="13" t="n">
        <v>45714</v>
      </c>
      <c r="AG152" s="12" t="n">
        <v>1.51465404033661</v>
      </c>
      <c r="AH152" s="12" t="n">
        <v>4.8053765296936</v>
      </c>
      <c r="AI152" s="12" t="n">
        <v>0.117575645446777</v>
      </c>
      <c r="AJ152" s="12" t="n">
        <v>1.33060026168823</v>
      </c>
      <c r="AK152" s="12" t="n">
        <v>5.58764586457983E-005</v>
      </c>
      <c r="AL152" s="12" t="n">
        <v>7.76844787597656</v>
      </c>
      <c r="AM152" s="0" t="e">
        <f aca="false">NA()</f>
        <v>#N/A</v>
      </c>
    </row>
    <row r="153" s="1" customFormat="true" ht="12.5" hidden="false" customHeight="false" outlineLevel="0" collapsed="false">
      <c r="O153" s="13" t="n">
        <v>45715</v>
      </c>
      <c r="P153" s="14" t="n">
        <v>48.8480949401856</v>
      </c>
      <c r="Q153" s="14" t="n">
        <v>31.8041515350342</v>
      </c>
      <c r="R153" s="14" t="n">
        <v>12.6718606948853</v>
      </c>
      <c r="S153" s="14" t="n">
        <v>6.66979026794434</v>
      </c>
      <c r="T153" s="14" t="n">
        <v>0.00309335417114198</v>
      </c>
      <c r="V153" s="13" t="n">
        <v>45715</v>
      </c>
      <c r="W153" s="12" t="n">
        <v>59.5845375061035</v>
      </c>
      <c r="X153" s="12" t="n">
        <v>186.928375244141</v>
      </c>
      <c r="Y153" s="12" t="n">
        <v>15.849404335022</v>
      </c>
      <c r="Z153" s="12" t="n">
        <v>81.6361312866211</v>
      </c>
      <c r="AA153" s="12" t="n">
        <v>0.587235033512116</v>
      </c>
      <c r="AB153" s="12" t="n">
        <v>344.547454833984</v>
      </c>
      <c r="AC153" s="23" t="e">
        <f aca="false">NA()</f>
        <v>#N/A</v>
      </c>
      <c r="AD153" s="0" t="e">
        <f aca="false">NA()</f>
        <v>#N/A</v>
      </c>
      <c r="AF153" s="13" t="n">
        <v>45715</v>
      </c>
      <c r="AG153" s="12" t="n">
        <v>1.47637295722961</v>
      </c>
      <c r="AH153" s="12" t="n">
        <v>4.93883371353149</v>
      </c>
      <c r="AI153" s="12" t="n">
        <v>0.117822051048279</v>
      </c>
      <c r="AJ153" s="12" t="n">
        <v>1.32979834079742</v>
      </c>
      <c r="AK153" s="12" t="n">
        <v>5.2970128308516E-005</v>
      </c>
      <c r="AL153" s="12" t="n">
        <v>7.86305904388428</v>
      </c>
      <c r="AM153" s="0" t="e">
        <f aca="false">NA()</f>
        <v>#N/A</v>
      </c>
    </row>
    <row r="154" s="1" customFormat="true" ht="12.5" hidden="false" customHeight="false" outlineLevel="0" collapsed="false">
      <c r="O154" s="13" t="n">
        <v>45716</v>
      </c>
      <c r="P154" s="14" t="n">
        <v>48.3792495727539</v>
      </c>
      <c r="Q154" s="14" t="n">
        <v>32.2709197998047</v>
      </c>
      <c r="R154" s="14" t="n">
        <v>12.633246421814</v>
      </c>
      <c r="S154" s="14" t="n">
        <v>6.7109055519104</v>
      </c>
      <c r="T154" s="14" t="n">
        <v>0.00287125748582184</v>
      </c>
      <c r="V154" s="13" t="n">
        <v>45716</v>
      </c>
      <c r="W154" s="12" t="n">
        <v>58.6709632873535</v>
      </c>
      <c r="X154" s="12" t="n">
        <v>197.813659667969</v>
      </c>
      <c r="Y154" s="12" t="n">
        <v>15.8005838394165</v>
      </c>
      <c r="Z154" s="12" t="n">
        <v>82.2996597290039</v>
      </c>
      <c r="AA154" s="12" t="n">
        <v>0.546805620193481</v>
      </c>
      <c r="AB154" s="12" t="n">
        <v>355.095672607422</v>
      </c>
      <c r="AC154" s="23" t="e">
        <f aca="false">NA()</f>
        <v>#N/A</v>
      </c>
      <c r="AD154" s="0" t="e">
        <f aca="false">NA()</f>
        <v>#N/A</v>
      </c>
      <c r="AF154" s="13" t="n">
        <v>45716</v>
      </c>
      <c r="AG154" s="12" t="n">
        <v>1.451584815979</v>
      </c>
      <c r="AH154" s="12" t="n">
        <v>5.01244258880615</v>
      </c>
      <c r="AI154" s="12" t="n">
        <v>0.117165513336658</v>
      </c>
      <c r="AJ154" s="12" t="n">
        <v>1.33579170703888</v>
      </c>
      <c r="AK154" s="12" t="n">
        <v>4.81688839499839E-005</v>
      </c>
      <c r="AL154" s="12" t="n">
        <v>7.91720914840698</v>
      </c>
      <c r="AM154" s="0" t="e">
        <f aca="false">NA()</f>
        <v>#N/A</v>
      </c>
    </row>
    <row r="155" s="1" customFormat="true" ht="12.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2.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2.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2.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2.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2.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2.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2.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16" activeCellId="0" sqref="N16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10.72"/>
    <col collapsed="false" customWidth="false" hidden="false" outlineLevel="0" max="10" min="3" style="1" width="9.17"/>
    <col collapsed="false" customWidth="true" hidden="false" outlineLevel="0" max="11" min="11" style="1" width="10.53"/>
    <col collapsed="false" customWidth="false" hidden="false" outlineLevel="0" max="14" min="12" style="1" width="9.17"/>
    <col collapsed="false" customWidth="true" hidden="false" outlineLevel="0" max="15" min="15" style="1" width="12.17"/>
    <col collapsed="false" customWidth="true" hidden="false" outlineLevel="0" max="18" min="16" style="2" width="9.44"/>
    <col collapsed="false" customWidth="true" hidden="false" outlineLevel="0" max="20" min="19" style="2" width="9.26"/>
    <col collapsed="false" customWidth="true" hidden="false" outlineLevel="0" max="21" min="21" style="1" width="10.17"/>
    <col collapsed="false" customWidth="true" hidden="false" outlineLevel="0" max="22" min="22" style="1" width="12.17"/>
    <col collapsed="false" customWidth="true" hidden="false" outlineLevel="0" max="26" min="23" style="2" width="9.26"/>
    <col collapsed="false" customWidth="true" hidden="false" outlineLevel="0" max="27" min="27" style="2" width="11.26"/>
    <col collapsed="false" customWidth="true" hidden="false" outlineLevel="0" max="28" min="28" style="2" width="9.26"/>
    <col collapsed="false" customWidth="true" hidden="false" outlineLevel="0" max="29" min="29" style="21" width="11.44"/>
    <col collapsed="false" customWidth="true" hidden="false" outlineLevel="0" max="30" min="30" style="3" width="10.17"/>
    <col collapsed="false" customWidth="false" hidden="false" outlineLevel="0" max="31" min="31" style="1" width="9.17"/>
    <col collapsed="false" customWidth="true" hidden="false" outlineLevel="0" max="32" min="32" style="1" width="12.17"/>
    <col collapsed="false" customWidth="true" hidden="false" outlineLevel="0" max="36" min="33" style="2" width="9.26"/>
    <col collapsed="false" customWidth="true" hidden="false" outlineLevel="0" max="38" min="37" style="1" width="9.26"/>
    <col collapsed="false" customWidth="true" hidden="false" outlineLevel="0" max="39" min="39" style="4" width="12.53"/>
    <col collapsed="false" customWidth="false" hidden="false" outlineLevel="0" max="42" min="40" style="1" width="9.17"/>
    <col collapsed="false" customWidth="true" hidden="false" outlineLevel="0" max="43" min="43" style="5" width="11.17"/>
    <col collapsed="false" customWidth="true" hidden="false" outlineLevel="0" max="46" min="44" style="1" width="11.17"/>
    <col collapsed="false" customWidth="false" hidden="false" outlineLevel="0" max="257" min="47" style="1" width="9.17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2.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566</v>
      </c>
      <c r="P4" s="14" t="n">
        <v>92.9183959960938</v>
      </c>
      <c r="Q4" s="14" t="n">
        <v>0.0972921103239059</v>
      </c>
      <c r="R4" s="14" t="n">
        <v>0.734699487686157</v>
      </c>
      <c r="S4" s="14" t="n">
        <v>5.20639610290527</v>
      </c>
      <c r="T4" s="14" t="n">
        <v>0.988525390625</v>
      </c>
      <c r="V4" s="13" t="n">
        <v>45566</v>
      </c>
      <c r="W4" s="12" t="n">
        <v>131.443237304688</v>
      </c>
      <c r="X4" s="12" t="n">
        <v>0.574493288993835</v>
      </c>
      <c r="Y4" s="12" t="n">
        <v>1.13785672187805</v>
      </c>
      <c r="Z4" s="12" t="n">
        <v>37.7302474975586</v>
      </c>
      <c r="AA4" s="12" t="n">
        <v>157.77067565918</v>
      </c>
      <c r="AB4" s="12" t="n">
        <v>327.778656005859</v>
      </c>
      <c r="AC4" s="23" t="e">
        <f aca="false">NA()</f>
        <v>#N/A</v>
      </c>
      <c r="AD4" s="0" t="n">
        <v>730</v>
      </c>
      <c r="AF4" s="13" t="n">
        <v>45566</v>
      </c>
      <c r="AG4" s="12" t="n">
        <v>1.99491500854492</v>
      </c>
      <c r="AH4" s="12" t="n">
        <v>0.00195840606465936</v>
      </c>
      <c r="AI4" s="12" t="n">
        <v>0.00437889294698834</v>
      </c>
      <c r="AJ4" s="12" t="n">
        <v>0.65510094165802</v>
      </c>
      <c r="AK4" s="12" t="n">
        <v>0.0199233405292034</v>
      </c>
      <c r="AL4" s="12" t="n">
        <v>2.67871809005737</v>
      </c>
      <c r="AM4" s="15" t="e">
        <f aca="false">NA()</f>
        <v>#N/A</v>
      </c>
      <c r="AO4" s="12"/>
    </row>
    <row r="5" customFormat="false" ht="12.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567</v>
      </c>
      <c r="P5" s="14" t="n">
        <v>93.5116958618164</v>
      </c>
      <c r="Q5" s="14" t="n">
        <v>0.0716890841722488</v>
      </c>
      <c r="R5" s="14" t="n">
        <v>0.686449110507965</v>
      </c>
      <c r="S5" s="14" t="n">
        <v>4.68622350692749</v>
      </c>
      <c r="T5" s="14" t="n">
        <v>0.988846361637116</v>
      </c>
      <c r="V5" s="13" t="n">
        <v>45567</v>
      </c>
      <c r="W5" s="12" t="n">
        <v>131.645431518555</v>
      </c>
      <c r="X5" s="12" t="n">
        <v>0.47721403837204</v>
      </c>
      <c r="Y5" s="12" t="n">
        <v>1.07860612869263</v>
      </c>
      <c r="Z5" s="12" t="n">
        <v>33.7363891601563</v>
      </c>
      <c r="AA5" s="12" t="n">
        <v>157.878173828125</v>
      </c>
      <c r="AB5" s="12" t="n">
        <v>323.933746337891</v>
      </c>
      <c r="AC5" s="23" t="e">
        <f aca="false">NA()</f>
        <v>#N/A</v>
      </c>
      <c r="AD5" s="0" t="n">
        <v>732</v>
      </c>
      <c r="AF5" s="13" t="n">
        <v>45567</v>
      </c>
      <c r="AG5" s="12" t="n">
        <v>2.000408411026</v>
      </c>
      <c r="AH5" s="12" t="n">
        <v>0.00142036320175976</v>
      </c>
      <c r="AI5" s="12" t="n">
        <v>0.0040909699164331</v>
      </c>
      <c r="AJ5" s="12" t="n">
        <v>0.587085545063019</v>
      </c>
      <c r="AK5" s="12" t="n">
        <v>0.0198930017650127</v>
      </c>
      <c r="AL5" s="12" t="n">
        <v>2.61530780792236</v>
      </c>
      <c r="AM5" s="15" t="e">
        <f aca="false">NA()</f>
        <v>#N/A</v>
      </c>
      <c r="AO5" s="12"/>
    </row>
    <row r="6" customFormat="false" ht="12.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568</v>
      </c>
      <c r="P6" s="14" t="n">
        <v>93.9078674316406</v>
      </c>
      <c r="Q6" s="14" t="n">
        <v>0.0611410290002823</v>
      </c>
      <c r="R6" s="14" t="n">
        <v>0.621862351894379</v>
      </c>
      <c r="S6" s="14" t="n">
        <v>4.39071035385132</v>
      </c>
      <c r="T6" s="14" t="n">
        <v>0.963368475437164</v>
      </c>
      <c r="V6" s="13" t="n">
        <v>45568</v>
      </c>
      <c r="W6" s="12" t="n">
        <v>131.197463989258</v>
      </c>
      <c r="X6" s="12" t="n">
        <v>0.437373667955399</v>
      </c>
      <c r="Y6" s="12" t="n">
        <v>0.995938658714294</v>
      </c>
      <c r="Z6" s="12" t="n">
        <v>31.5847873687744</v>
      </c>
      <c r="AA6" s="12" t="n">
        <v>153.859909057617</v>
      </c>
      <c r="AB6" s="12" t="n">
        <v>317.201141357422</v>
      </c>
      <c r="AC6" s="23" t="e">
        <f aca="false">NA()</f>
        <v>#N/A</v>
      </c>
      <c r="AD6" s="0" t="n">
        <v>745</v>
      </c>
      <c r="AF6" s="13" t="n">
        <v>45568</v>
      </c>
      <c r="AG6" s="12" t="n">
        <v>1.99846625328064</v>
      </c>
      <c r="AH6" s="12" t="n">
        <v>0.00120748416520655</v>
      </c>
      <c r="AI6" s="12" t="n">
        <v>0.00366282346658409</v>
      </c>
      <c r="AJ6" s="12" t="n">
        <v>0.54686975479126</v>
      </c>
      <c r="AK6" s="12" t="n">
        <v>0.0193777307868004</v>
      </c>
      <c r="AL6" s="12" t="n">
        <v>2.57194352149963</v>
      </c>
      <c r="AM6" s="15" t="e">
        <f aca="false">NA()</f>
        <v>#N/A</v>
      </c>
      <c r="AO6" s="12"/>
    </row>
    <row r="7" customFormat="false" ht="12.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569</v>
      </c>
      <c r="P7" s="14" t="n">
        <v>94.1855087280273</v>
      </c>
      <c r="Q7" s="14" t="n">
        <v>0.0532486252486706</v>
      </c>
      <c r="R7" s="14" t="n">
        <v>0.554972887039185</v>
      </c>
      <c r="S7" s="14" t="n">
        <v>4.22669172286987</v>
      </c>
      <c r="T7" s="14" t="n">
        <v>0.924676656723023</v>
      </c>
      <c r="V7" s="13" t="n">
        <v>45569</v>
      </c>
      <c r="W7" s="12" t="n">
        <v>130.496673583984</v>
      </c>
      <c r="X7" s="12" t="n">
        <v>0.406721442937851</v>
      </c>
      <c r="Y7" s="12" t="n">
        <v>0.909221589565277</v>
      </c>
      <c r="Z7" s="12" t="n">
        <v>30.5130271911621</v>
      </c>
      <c r="AA7" s="12" t="n">
        <v>147.726455688477</v>
      </c>
      <c r="AB7" s="12" t="n">
        <v>309.190155029297</v>
      </c>
      <c r="AC7" s="23" t="e">
        <f aca="false">NA()</f>
        <v>#N/A</v>
      </c>
      <c r="AD7" s="0" t="n">
        <v>765</v>
      </c>
      <c r="AF7" s="13" t="n">
        <v>45569</v>
      </c>
      <c r="AG7" s="12" t="n">
        <v>1.99348783493042</v>
      </c>
      <c r="AH7" s="12" t="n">
        <v>0.0010552549501881</v>
      </c>
      <c r="AI7" s="12" t="n">
        <v>0.00322533748112619</v>
      </c>
      <c r="AJ7" s="12" t="n">
        <v>0.527020215988159</v>
      </c>
      <c r="AK7" s="12" t="n">
        <v>0.0186111330986023</v>
      </c>
      <c r="AL7" s="12" t="n">
        <v>2.54566764831543</v>
      </c>
      <c r="AM7" s="15" t="e">
        <f aca="false">NA()</f>
        <v>#N/A</v>
      </c>
      <c r="AO7" s="12"/>
    </row>
    <row r="8" customFormat="false" ht="12.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570</v>
      </c>
      <c r="P8" s="14" t="n">
        <v>94.3670959472656</v>
      </c>
      <c r="Q8" s="14" t="n">
        <v>0.053362812846899</v>
      </c>
      <c r="R8" s="14" t="n">
        <v>0.507619261741638</v>
      </c>
      <c r="S8" s="14" t="n">
        <v>4.12146139144898</v>
      </c>
      <c r="T8" s="14" t="n">
        <v>0.895358502864838</v>
      </c>
      <c r="V8" s="13" t="n">
        <v>45570</v>
      </c>
      <c r="W8" s="12" t="n">
        <v>129.809234619141</v>
      </c>
      <c r="X8" s="12" t="n">
        <v>0.408747643232346</v>
      </c>
      <c r="Y8" s="12" t="n">
        <v>0.84870171546936</v>
      </c>
      <c r="Z8" s="12" t="n">
        <v>29.9205493927002</v>
      </c>
      <c r="AA8" s="12" t="n">
        <v>143.091995239258</v>
      </c>
      <c r="AB8" s="12" t="n">
        <v>303.222564697266</v>
      </c>
      <c r="AC8" s="23" t="e">
        <f aca="false">NA()</f>
        <v>#N/A</v>
      </c>
      <c r="AD8" s="0" t="n">
        <v>794</v>
      </c>
      <c r="AF8" s="13" t="n">
        <v>45570</v>
      </c>
      <c r="AG8" s="12" t="n">
        <v>1.98809039592743</v>
      </c>
      <c r="AH8" s="12" t="n">
        <v>0.00107710319571197</v>
      </c>
      <c r="AI8" s="12" t="n">
        <v>0.00291999592445791</v>
      </c>
      <c r="AJ8" s="12" t="n">
        <v>0.515363991260529</v>
      </c>
      <c r="AK8" s="12" t="n">
        <v>0.0180469546467066</v>
      </c>
      <c r="AL8" s="12" t="n">
        <v>2.52771329879761</v>
      </c>
      <c r="AM8" s="15" t="e">
        <f aca="false">NA()</f>
        <v>#N/A</v>
      </c>
      <c r="AO8" s="12"/>
    </row>
    <row r="9" customFormat="false" ht="12.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571</v>
      </c>
      <c r="P9" s="14" t="n">
        <v>94.4841232299805</v>
      </c>
      <c r="Q9" s="14" t="n">
        <v>0.0577459558844566</v>
      </c>
      <c r="R9" s="14" t="n">
        <v>0.48692598938942</v>
      </c>
      <c r="S9" s="14" t="n">
        <v>4.04660320281982</v>
      </c>
      <c r="T9" s="14" t="n">
        <v>0.86931437253952</v>
      </c>
      <c r="V9" s="13" t="n">
        <v>45571</v>
      </c>
      <c r="W9" s="12" t="n">
        <v>129.021240234375</v>
      </c>
      <c r="X9" s="12" t="n">
        <v>0.427285879850388</v>
      </c>
      <c r="Y9" s="12" t="n">
        <v>0.821480810642242</v>
      </c>
      <c r="Z9" s="12" t="n">
        <v>29.5120544433594</v>
      </c>
      <c r="AA9" s="12" t="n">
        <v>138.986022949219</v>
      </c>
      <c r="AB9" s="12" t="n">
        <v>297.916839599609</v>
      </c>
      <c r="AC9" s="23" t="e">
        <f aca="false">NA()</f>
        <v>#N/A</v>
      </c>
      <c r="AD9" s="0" t="n">
        <v>809</v>
      </c>
      <c r="AF9" s="13" t="n">
        <v>45571</v>
      </c>
      <c r="AG9" s="12" t="n">
        <v>1.98146283626556</v>
      </c>
      <c r="AH9" s="12" t="n">
        <v>0.00121195917017758</v>
      </c>
      <c r="AI9" s="12" t="n">
        <v>0.00278823846019804</v>
      </c>
      <c r="AJ9" s="12" t="n">
        <v>0.508348524570465</v>
      </c>
      <c r="AK9" s="12" t="n">
        <v>0.0175429899245501</v>
      </c>
      <c r="AL9" s="12" t="n">
        <v>2.51349592208862</v>
      </c>
      <c r="AM9" s="15" t="e">
        <f aca="false">NA()</f>
        <v>#N/A</v>
      </c>
      <c r="AO9" s="12"/>
    </row>
    <row r="10" customFormat="false" ht="12.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572</v>
      </c>
      <c r="P10" s="14" t="n">
        <v>94.3545608520508</v>
      </c>
      <c r="Q10" s="14" t="n">
        <v>0.0615502893924713</v>
      </c>
      <c r="R10" s="14" t="n">
        <v>0.652753949165344</v>
      </c>
      <c r="S10" s="14" t="n">
        <v>4.02992486953735</v>
      </c>
      <c r="T10" s="14" t="n">
        <v>0.845544934272766</v>
      </c>
      <c r="V10" s="13" t="n">
        <v>45572</v>
      </c>
      <c r="W10" s="12" t="n">
        <v>127.912117004395</v>
      </c>
      <c r="X10" s="12" t="n">
        <v>0.443390607833862</v>
      </c>
      <c r="Y10" s="12" t="n">
        <v>1.02736985683441</v>
      </c>
      <c r="Z10" s="12" t="n">
        <v>29.3618698120117</v>
      </c>
      <c r="AA10" s="12" t="n">
        <v>135.248718261719</v>
      </c>
      <c r="AB10" s="12" t="n">
        <v>293.147796630859</v>
      </c>
      <c r="AC10" s="23" t="e">
        <f aca="false">NA()</f>
        <v>#N/A</v>
      </c>
      <c r="AD10" s="0" t="n">
        <v>815</v>
      </c>
      <c r="AF10" s="13" t="n">
        <v>45572</v>
      </c>
      <c r="AG10" s="12" t="n">
        <v>1.96998727321625</v>
      </c>
      <c r="AH10" s="12" t="n">
        <v>0.00132567761465907</v>
      </c>
      <c r="AI10" s="12" t="n">
        <v>0.00374728161841631</v>
      </c>
      <c r="AJ10" s="12" t="n">
        <v>0.506676733493805</v>
      </c>
      <c r="AK10" s="12" t="n">
        <v>0.0170864071696997</v>
      </c>
      <c r="AL10" s="12" t="n">
        <v>2.50093460083008</v>
      </c>
      <c r="AM10" s="15" t="e">
        <f aca="false">NA()</f>
        <v>#N/A</v>
      </c>
      <c r="AO10" s="12"/>
    </row>
    <row r="11" customFormat="false" ht="12.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573</v>
      </c>
      <c r="P11" s="14" t="n">
        <v>93.9542007446289</v>
      </c>
      <c r="Q11" s="14" t="n">
        <v>0.0930086672306061</v>
      </c>
      <c r="R11" s="14" t="n">
        <v>0.981905579566956</v>
      </c>
      <c r="S11" s="14" t="n">
        <v>4.08030128479004</v>
      </c>
      <c r="T11" s="14" t="n">
        <v>0.833766520023346</v>
      </c>
      <c r="V11" s="13" t="n">
        <v>45573</v>
      </c>
      <c r="W11" s="12" t="n">
        <v>126.63330078125</v>
      </c>
      <c r="X11" s="12" t="n">
        <v>0.57263845205307</v>
      </c>
      <c r="Y11" s="12" t="n">
        <v>1.43968844413757</v>
      </c>
      <c r="Z11" s="12" t="n">
        <v>29.5802726745605</v>
      </c>
      <c r="AA11" s="12" t="n">
        <v>133.438522338867</v>
      </c>
      <c r="AB11" s="12" t="n">
        <v>290.815216064453</v>
      </c>
      <c r="AC11" s="23" t="e">
        <f aca="false">NA()</f>
        <v>#N/A</v>
      </c>
      <c r="AD11" s="0" t="n">
        <v>824</v>
      </c>
      <c r="AF11" s="13" t="n">
        <v>45573</v>
      </c>
      <c r="AG11" s="12" t="n">
        <v>1.95475280284882</v>
      </c>
      <c r="AH11" s="12" t="n">
        <v>0.00215477868914604</v>
      </c>
      <c r="AI11" s="12" t="n">
        <v>0.00570006668567658</v>
      </c>
      <c r="AJ11" s="12" t="n">
        <v>0.510698854923248</v>
      </c>
      <c r="AK11" s="12" t="n">
        <v>0.0168552417308092</v>
      </c>
      <c r="AL11" s="12" t="n">
        <v>2.49230861663818</v>
      </c>
      <c r="AM11" s="15" t="e">
        <f aca="false">NA()</f>
        <v>#N/A</v>
      </c>
      <c r="AO11" s="12"/>
    </row>
    <row r="12" customFormat="false" ht="12.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574</v>
      </c>
      <c r="P12" s="14" t="n">
        <v>93.7087631225586</v>
      </c>
      <c r="Q12" s="14" t="n">
        <v>0.107113502919674</v>
      </c>
      <c r="R12" s="14" t="n">
        <v>1.18939077854157</v>
      </c>
      <c r="S12" s="14" t="n">
        <v>4.09428310394287</v>
      </c>
      <c r="T12" s="14" t="n">
        <v>0.841416418552399</v>
      </c>
      <c r="V12" s="13" t="n">
        <v>45574</v>
      </c>
      <c r="W12" s="12" t="n">
        <v>125.668273925781</v>
      </c>
      <c r="X12" s="12" t="n">
        <v>0.634796023368835</v>
      </c>
      <c r="Y12" s="12" t="n">
        <v>1.70347952842712</v>
      </c>
      <c r="Z12" s="12" t="n">
        <v>29.6458415985107</v>
      </c>
      <c r="AA12" s="12" t="n">
        <v>134.750869750977</v>
      </c>
      <c r="AB12" s="12" t="n">
        <v>291.536315917969</v>
      </c>
      <c r="AC12" s="23" t="e">
        <f aca="false">NA()</f>
        <v>#N/A</v>
      </c>
      <c r="AD12" s="0" t="n">
        <v>825</v>
      </c>
      <c r="AF12" s="13" t="n">
        <v>45574</v>
      </c>
      <c r="AG12" s="12" t="n">
        <v>1.9437597990036</v>
      </c>
      <c r="AH12" s="12" t="n">
        <v>0.00254294904880226</v>
      </c>
      <c r="AI12" s="12" t="n">
        <v>0.00692783063277602</v>
      </c>
      <c r="AJ12" s="12" t="n">
        <v>0.511431992053986</v>
      </c>
      <c r="AK12" s="12" t="n">
        <v>0.0169903915375471</v>
      </c>
      <c r="AL12" s="12" t="n">
        <v>2.48391890525818</v>
      </c>
      <c r="AM12" s="15" t="e">
        <f aca="false">NA()</f>
        <v>#N/A</v>
      </c>
      <c r="AO12" s="12"/>
    </row>
    <row r="13" customFormat="false" ht="12.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575</v>
      </c>
      <c r="P13" s="14" t="n">
        <v>93.6454391479492</v>
      </c>
      <c r="Q13" s="14" t="n">
        <v>0.107306003570557</v>
      </c>
      <c r="R13" s="14" t="n">
        <v>1.24458885192871</v>
      </c>
      <c r="S13" s="14" t="n">
        <v>4.07980918884277</v>
      </c>
      <c r="T13" s="14" t="n">
        <v>0.860973179340363</v>
      </c>
      <c r="V13" s="13" t="n">
        <v>45575</v>
      </c>
      <c r="W13" s="12" t="n">
        <v>125.052551269531</v>
      </c>
      <c r="X13" s="12" t="n">
        <v>0.642968595027924</v>
      </c>
      <c r="Y13" s="12" t="n">
        <v>1.77922785282135</v>
      </c>
      <c r="Z13" s="12" t="n">
        <v>29.6560020446777</v>
      </c>
      <c r="AA13" s="12" t="n">
        <v>137.972473144531</v>
      </c>
      <c r="AB13" s="12" t="n">
        <v>294.209289550781</v>
      </c>
      <c r="AC13" s="23" t="e">
        <f aca="false">NA()</f>
        <v>#N/A</v>
      </c>
      <c r="AD13" s="0" t="n">
        <v>845</v>
      </c>
      <c r="AF13" s="13" t="n">
        <v>45575</v>
      </c>
      <c r="AG13" s="12" t="n">
        <v>1.93740737438202</v>
      </c>
      <c r="AH13" s="12" t="n">
        <v>0.00256295199505985</v>
      </c>
      <c r="AI13" s="12" t="n">
        <v>0.00723864091560245</v>
      </c>
      <c r="AJ13" s="12" t="n">
        <v>0.511981785297394</v>
      </c>
      <c r="AK13" s="12" t="n">
        <v>0.0173793099820614</v>
      </c>
      <c r="AL13" s="12" t="n">
        <v>2.47896361351013</v>
      </c>
      <c r="AM13" s="15" t="e">
        <f aca="false">NA()</f>
        <v>#N/A</v>
      </c>
      <c r="AO13" s="12"/>
    </row>
    <row r="14" customFormat="false" ht="12.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576</v>
      </c>
      <c r="P14" s="14" t="n">
        <v>93.6884994506836</v>
      </c>
      <c r="Q14" s="14" t="n">
        <v>0.0835312902927399</v>
      </c>
      <c r="R14" s="14" t="n">
        <v>1.2141056060791</v>
      </c>
      <c r="S14" s="14" t="n">
        <v>4.06128740310669</v>
      </c>
      <c r="T14" s="14" t="n">
        <v>0.887644171714783</v>
      </c>
      <c r="V14" s="13" t="n">
        <v>45576</v>
      </c>
      <c r="W14" s="12" t="n">
        <v>124.69913482666</v>
      </c>
      <c r="X14" s="12" t="n">
        <v>0.55622410774231</v>
      </c>
      <c r="Y14" s="12" t="n">
        <v>1.74903106689453</v>
      </c>
      <c r="Z14" s="12" t="n">
        <v>29.7376747131348</v>
      </c>
      <c r="AA14" s="12" t="n">
        <v>142.32861328125</v>
      </c>
      <c r="AB14" s="12" t="n">
        <v>298.145080566406</v>
      </c>
      <c r="AC14" s="23" t="e">
        <f aca="false">NA()</f>
        <v>#N/A</v>
      </c>
      <c r="AD14" s="0" t="n">
        <v>860</v>
      </c>
      <c r="AF14" s="13" t="n">
        <v>45576</v>
      </c>
      <c r="AG14" s="12" t="n">
        <v>1.93417763710022</v>
      </c>
      <c r="AH14" s="12" t="n">
        <v>0.00193759065587074</v>
      </c>
      <c r="AI14" s="12" t="n">
        <v>0.00703732203692198</v>
      </c>
      <c r="AJ14" s="12" t="n">
        <v>0.514543652534485</v>
      </c>
      <c r="AK14" s="12" t="n">
        <v>0.0178971886634827</v>
      </c>
      <c r="AL14" s="12" t="n">
        <v>2.47812080383301</v>
      </c>
      <c r="AM14" s="15" t="e">
        <f aca="false">NA()</f>
        <v>#N/A</v>
      </c>
      <c r="AO14" s="12"/>
    </row>
    <row r="15" customFormat="false" ht="12.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577</v>
      </c>
      <c r="P15" s="14" t="n">
        <v>93.7418365478516</v>
      </c>
      <c r="Q15" s="14" t="n">
        <v>0.0760096088051796</v>
      </c>
      <c r="R15" s="14" t="n">
        <v>1.1826343536377</v>
      </c>
      <c r="S15" s="14" t="n">
        <v>4.01687574386597</v>
      </c>
      <c r="T15" s="14" t="n">
        <v>0.914780795574188</v>
      </c>
      <c r="V15" s="13" t="n">
        <v>45577</v>
      </c>
      <c r="W15" s="12" t="n">
        <v>124.439208984375</v>
      </c>
      <c r="X15" s="12" t="n">
        <v>0.534458935260773</v>
      </c>
      <c r="Y15" s="12" t="n">
        <v>1.71752190589905</v>
      </c>
      <c r="Z15" s="12" t="n">
        <v>29.5577049255371</v>
      </c>
      <c r="AA15" s="12" t="n">
        <v>146.750015258789</v>
      </c>
      <c r="AB15" s="12" t="n">
        <v>302.0419921875</v>
      </c>
      <c r="AC15" s="23" t="e">
        <f aca="false">NA()</f>
        <v>#N/A</v>
      </c>
      <c r="AD15" s="0" t="n">
        <v>867</v>
      </c>
      <c r="AF15" s="13" t="n">
        <v>45577</v>
      </c>
      <c r="AG15" s="12" t="n">
        <v>1.93162369728088</v>
      </c>
      <c r="AH15" s="12" t="n">
        <v>0.00175175489857793</v>
      </c>
      <c r="AI15" s="12" t="n">
        <v>0.00684478459879756</v>
      </c>
      <c r="AJ15" s="12" t="n">
        <v>0.5116126537323</v>
      </c>
      <c r="AK15" s="12" t="n">
        <v>0.018401836976409</v>
      </c>
      <c r="AL15" s="12" t="n">
        <v>2.47290682792664</v>
      </c>
      <c r="AM15" s="15" t="e">
        <f aca="false">NA()</f>
        <v>#N/A</v>
      </c>
      <c r="AO15" s="12"/>
    </row>
    <row r="16" customFormat="false" ht="12.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578</v>
      </c>
      <c r="P16" s="14" t="n">
        <v>93.6676330566406</v>
      </c>
      <c r="Q16" s="14" t="n">
        <v>0.0828326269984245</v>
      </c>
      <c r="R16" s="14" t="n">
        <v>1.24693191051483</v>
      </c>
      <c r="S16" s="14" t="n">
        <v>3.99677968025208</v>
      </c>
      <c r="T16" s="14" t="n">
        <v>0.935670554637909</v>
      </c>
      <c r="V16" s="13" t="n">
        <v>45578</v>
      </c>
      <c r="W16" s="12" t="n">
        <v>124.081558227539</v>
      </c>
      <c r="X16" s="12" t="n">
        <v>0.567892372608185</v>
      </c>
      <c r="Y16" s="12" t="n">
        <v>1.80387020111084</v>
      </c>
      <c r="Z16" s="12" t="n">
        <v>29.5251808166504</v>
      </c>
      <c r="AA16" s="12" t="n">
        <v>150.147155761719</v>
      </c>
      <c r="AB16" s="12" t="n">
        <v>305.144866943359</v>
      </c>
      <c r="AC16" s="23" t="e">
        <f aca="false">NA()</f>
        <v>#N/A</v>
      </c>
      <c r="AD16" s="0" t="n">
        <v>886</v>
      </c>
      <c r="AF16" s="13" t="n">
        <v>45578</v>
      </c>
      <c r="AG16" s="12" t="n">
        <v>1.92695093154907</v>
      </c>
      <c r="AH16" s="12" t="n">
        <v>0.00197554752230644</v>
      </c>
      <c r="AI16" s="12" t="n">
        <v>0.00720548490062356</v>
      </c>
      <c r="AJ16" s="12" t="n">
        <v>0.511411666870117</v>
      </c>
      <c r="AK16" s="12" t="n">
        <v>0.0187930297106504</v>
      </c>
      <c r="AL16" s="12" t="n">
        <v>2.46913647651672</v>
      </c>
      <c r="AM16" s="15" t="e">
        <f aca="false">NA()</f>
        <v>#N/A</v>
      </c>
      <c r="AO16" s="12"/>
    </row>
    <row r="17" s="1" customFormat="true" ht="12.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579</v>
      </c>
      <c r="P17" s="14" t="n">
        <v>93.1039657592773</v>
      </c>
      <c r="Q17" s="14" t="n">
        <v>0.149534896016121</v>
      </c>
      <c r="R17" s="14" t="n">
        <v>1.58277809619904</v>
      </c>
      <c r="S17" s="14" t="n">
        <v>4.15316772460938</v>
      </c>
      <c r="T17" s="14" t="n">
        <v>0.939727365970612</v>
      </c>
      <c r="V17" s="13" t="n">
        <v>45579</v>
      </c>
      <c r="W17" s="12" t="n">
        <v>123.202117919922</v>
      </c>
      <c r="X17" s="12" t="n">
        <v>0.834570825099945</v>
      </c>
      <c r="Y17" s="12" t="n">
        <v>2.22510170936584</v>
      </c>
      <c r="Z17" s="12" t="n">
        <v>30.8616981506348</v>
      </c>
      <c r="AA17" s="12" t="n">
        <v>150.811614990234</v>
      </c>
      <c r="AB17" s="12" t="n">
        <v>306.948577880859</v>
      </c>
      <c r="AC17" s="23" t="e">
        <f aca="false">NA()</f>
        <v>#N/A</v>
      </c>
      <c r="AD17" s="0" t="n">
        <v>893</v>
      </c>
      <c r="AF17" s="13" t="n">
        <v>45579</v>
      </c>
      <c r="AG17" s="12" t="n">
        <v>1.91361474990845</v>
      </c>
      <c r="AH17" s="12" t="n">
        <v>0.00388203025795519</v>
      </c>
      <c r="AI17" s="12" t="n">
        <v>0.0091825807467103</v>
      </c>
      <c r="AJ17" s="12" t="n">
        <v>0.537867605686188</v>
      </c>
      <c r="AK17" s="12" t="n">
        <v>0.0188557449728251</v>
      </c>
      <c r="AL17" s="12" t="n">
        <v>2.48628544807434</v>
      </c>
      <c r="AM17" s="15" t="e">
        <f aca="false">NA()</f>
        <v>#N/A</v>
      </c>
      <c r="AO17" s="12"/>
    </row>
    <row r="18" s="1" customFormat="true" ht="12.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580</v>
      </c>
      <c r="P18" s="14" t="n">
        <v>92.5343246459961</v>
      </c>
      <c r="Q18" s="14" t="n">
        <v>0.171108394861221</v>
      </c>
      <c r="R18" s="14" t="n">
        <v>1.98000073432922</v>
      </c>
      <c r="S18" s="14" t="n">
        <v>4.30319929122925</v>
      </c>
      <c r="T18" s="14" t="n">
        <v>0.940230369567871</v>
      </c>
      <c r="V18" s="13" t="n">
        <v>45580</v>
      </c>
      <c r="W18" s="12" t="n">
        <v>122.330299377441</v>
      </c>
      <c r="X18" s="12" t="n">
        <v>0.921034216880798</v>
      </c>
      <c r="Y18" s="12" t="n">
        <v>2.72190880775452</v>
      </c>
      <c r="Z18" s="12" t="n">
        <v>32.0981597900391</v>
      </c>
      <c r="AA18" s="12" t="n">
        <v>150.888626098633</v>
      </c>
      <c r="AB18" s="12" t="n">
        <v>307.972412109375</v>
      </c>
      <c r="AC18" s="23" t="e">
        <f aca="false">NA()</f>
        <v>#N/A</v>
      </c>
      <c r="AD18" s="0" t="n">
        <v>898</v>
      </c>
      <c r="AF18" s="13" t="n">
        <v>45580</v>
      </c>
      <c r="AG18" s="12" t="n">
        <v>1.90042507648468</v>
      </c>
      <c r="AH18" s="12" t="n">
        <v>0.00447243079543114</v>
      </c>
      <c r="AI18" s="12" t="n">
        <v>0.011543195694685</v>
      </c>
      <c r="AJ18" s="12" t="n">
        <v>0.562791347503662</v>
      </c>
      <c r="AK18" s="12" t="n">
        <v>0.0188783574849367</v>
      </c>
      <c r="AL18" s="12" t="n">
        <v>2.50102519989014</v>
      </c>
      <c r="AM18" s="15" t="e">
        <f aca="false">NA()</f>
        <v>#N/A</v>
      </c>
      <c r="AO18" s="12"/>
    </row>
    <row r="19" s="1" customFormat="true" ht="12.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581</v>
      </c>
      <c r="P19" s="14" t="n">
        <v>91.9675598144531</v>
      </c>
      <c r="Q19" s="14" t="n">
        <v>0.181892827153206</v>
      </c>
      <c r="R19" s="14" t="n">
        <v>2.41781306266785</v>
      </c>
      <c r="S19" s="14" t="n">
        <v>4.42487668991089</v>
      </c>
      <c r="T19" s="14" t="n">
        <v>0.936489641666412</v>
      </c>
      <c r="V19" s="13" t="n">
        <v>45581</v>
      </c>
      <c r="W19" s="12" t="n">
        <v>121.443267822266</v>
      </c>
      <c r="X19" s="12" t="n">
        <v>0.964236080646515</v>
      </c>
      <c r="Y19" s="12" t="n">
        <v>3.26882147789001</v>
      </c>
      <c r="Z19" s="12" t="n">
        <v>33.0274620056152</v>
      </c>
      <c r="AA19" s="12" t="n">
        <v>150.269866943359</v>
      </c>
      <c r="AB19" s="12" t="n">
        <v>307.987426757813</v>
      </c>
      <c r="AC19" s="23" t="e">
        <f aca="false">NA()</f>
        <v>#N/A</v>
      </c>
      <c r="AD19" s="0" t="n">
        <v>910</v>
      </c>
      <c r="AF19" s="13" t="n">
        <v>45581</v>
      </c>
      <c r="AG19" s="12" t="n">
        <v>1.88716387748718</v>
      </c>
      <c r="AH19" s="12" t="n">
        <v>0.00475921388715506</v>
      </c>
      <c r="AI19" s="12" t="n">
        <v>0.0141454506665468</v>
      </c>
      <c r="AJ19" s="12" t="n">
        <v>0.581358313560486</v>
      </c>
      <c r="AK19" s="12" t="n">
        <v>0.0188197903335094</v>
      </c>
      <c r="AL19" s="12" t="n">
        <v>2.5091667175293</v>
      </c>
      <c r="AM19" s="15" t="e">
        <f aca="false">NA()</f>
        <v>#N/A</v>
      </c>
      <c r="AO19" s="12"/>
    </row>
    <row r="20" s="1" customFormat="true" ht="12.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582</v>
      </c>
      <c r="P20" s="14" t="n">
        <v>91.4506072998047</v>
      </c>
      <c r="Q20" s="14" t="n">
        <v>0.20318803191185</v>
      </c>
      <c r="R20" s="14" t="n">
        <v>2.8809859752655</v>
      </c>
      <c r="S20" s="14" t="n">
        <v>4.46812534332275</v>
      </c>
      <c r="T20" s="14" t="n">
        <v>0.925167739391327</v>
      </c>
      <c r="V20" s="13" t="n">
        <v>45582</v>
      </c>
      <c r="W20" s="12" t="n">
        <v>120.558990478516</v>
      </c>
      <c r="X20" s="12" t="n">
        <v>1.04907643795013</v>
      </c>
      <c r="Y20" s="12" t="n">
        <v>3.84728240966797</v>
      </c>
      <c r="Z20" s="12" t="n">
        <v>33.2120933532715</v>
      </c>
      <c r="AA20" s="12" t="n">
        <v>148.417510986328</v>
      </c>
      <c r="AB20" s="12" t="n">
        <v>306.100769042969</v>
      </c>
      <c r="AC20" s="23" t="e">
        <f aca="false">NA()</f>
        <v>#N/A</v>
      </c>
      <c r="AD20" s="0" t="n">
        <v>922</v>
      </c>
      <c r="AF20" s="13" t="n">
        <v>45582</v>
      </c>
      <c r="AG20" s="12" t="n">
        <v>1.87404823303223</v>
      </c>
      <c r="AH20" s="12" t="n">
        <v>0.00536506716161966</v>
      </c>
      <c r="AI20" s="12" t="n">
        <v>0.0168781019747257</v>
      </c>
      <c r="AJ20" s="12" t="n">
        <v>0.58548367023468</v>
      </c>
      <c r="AK20" s="12" t="n">
        <v>0.0185904838144779</v>
      </c>
      <c r="AL20" s="12" t="n">
        <v>2.50332474708557</v>
      </c>
      <c r="AM20" s="15" t="e">
        <f aca="false">NA()</f>
        <v>#N/A</v>
      </c>
      <c r="AO20" s="12"/>
    </row>
    <row r="21" s="1" customFormat="true" ht="12.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583</v>
      </c>
      <c r="P21" s="14" t="n">
        <v>90.9226150512695</v>
      </c>
      <c r="Q21" s="14" t="n">
        <v>0.260967284440994</v>
      </c>
      <c r="R21" s="14" t="n">
        <v>3.29978203773499</v>
      </c>
      <c r="S21" s="14" t="n">
        <v>4.53868627548218</v>
      </c>
      <c r="T21" s="14" t="n">
        <v>0.905086696147919</v>
      </c>
      <c r="V21" s="13" t="n">
        <v>45583</v>
      </c>
      <c r="W21" s="12" t="n">
        <v>119.640060424805</v>
      </c>
      <c r="X21" s="12" t="n">
        <v>1.27845513820648</v>
      </c>
      <c r="Y21" s="12" t="n">
        <v>4.37024831771851</v>
      </c>
      <c r="Z21" s="12" t="n">
        <v>33.6321182250977</v>
      </c>
      <c r="AA21" s="12" t="n">
        <v>145.15397644043</v>
      </c>
      <c r="AB21" s="12" t="n">
        <v>303.0927734375</v>
      </c>
      <c r="AC21" s="23" t="e">
        <f aca="false">NA()</f>
        <v>#N/A</v>
      </c>
      <c r="AD21" s="0" t="n">
        <v>923</v>
      </c>
      <c r="AF21" s="13" t="n">
        <v>45583</v>
      </c>
      <c r="AG21" s="12" t="n">
        <v>1.86008882522583</v>
      </c>
      <c r="AH21" s="12" t="n">
        <v>0.00707325199618936</v>
      </c>
      <c r="AI21" s="12" t="n">
        <v>0.0192963294684887</v>
      </c>
      <c r="AJ21" s="12" t="n">
        <v>0.594548642635346</v>
      </c>
      <c r="AK21" s="12" t="n">
        <v>0.0181904993951321</v>
      </c>
      <c r="AL21" s="12" t="n">
        <v>2.50222277641296</v>
      </c>
      <c r="AM21" s="15" t="e">
        <f aca="false">NA()</f>
        <v>#N/A</v>
      </c>
      <c r="AO21" s="12"/>
    </row>
    <row r="22" s="1" customFormat="true" ht="12.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584</v>
      </c>
      <c r="P22" s="14" t="n">
        <v>90.3322525024414</v>
      </c>
      <c r="Q22" s="14" t="n">
        <v>0.350855618715286</v>
      </c>
      <c r="R22" s="14" t="n">
        <v>3.77325010299683</v>
      </c>
      <c r="S22" s="14" t="n">
        <v>4.58945035934448</v>
      </c>
      <c r="T22" s="14" t="n">
        <v>0.87959486246109</v>
      </c>
      <c r="V22" s="13" t="n">
        <v>45584</v>
      </c>
      <c r="W22" s="12" t="n">
        <v>118.598167419434</v>
      </c>
      <c r="X22" s="12" t="n">
        <v>1.63710033893585</v>
      </c>
      <c r="Y22" s="12" t="n">
        <v>4.96261644363403</v>
      </c>
      <c r="Z22" s="12" t="n">
        <v>33.8804512023926</v>
      </c>
      <c r="AA22" s="12" t="n">
        <v>141.010818481445</v>
      </c>
      <c r="AB22" s="12" t="n">
        <v>299.104949951172</v>
      </c>
      <c r="AC22" s="23" t="e">
        <f aca="false">NA()</f>
        <v>#N/A</v>
      </c>
      <c r="AD22" s="0" t="n">
        <v>932</v>
      </c>
      <c r="AF22" s="13" t="n">
        <v>45584</v>
      </c>
      <c r="AG22" s="12" t="n">
        <v>1.84375488758087</v>
      </c>
      <c r="AH22" s="12" t="n">
        <v>0.00979950372129679</v>
      </c>
      <c r="AI22" s="12" t="n">
        <v>0.0220310799777508</v>
      </c>
      <c r="AJ22" s="12" t="n">
        <v>0.599924623966217</v>
      </c>
      <c r="AK22" s="12" t="n">
        <v>0.0176777187734842</v>
      </c>
      <c r="AL22" s="12" t="n">
        <v>2.49631977081299</v>
      </c>
      <c r="AM22" s="15" t="e">
        <f aca="false">NA()</f>
        <v>#N/A</v>
      </c>
      <c r="AO22" s="12"/>
    </row>
    <row r="23" s="1" customFormat="true" ht="12.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585</v>
      </c>
      <c r="P23" s="14" t="n">
        <v>89.6728744506836</v>
      </c>
      <c r="Q23" s="14" t="n">
        <v>0.46724471449852</v>
      </c>
      <c r="R23" s="14" t="n">
        <v>4.29914093017578</v>
      </c>
      <c r="S23" s="14" t="n">
        <v>4.62960195541382</v>
      </c>
      <c r="T23" s="14" t="n">
        <v>0.854124009609222</v>
      </c>
      <c r="V23" s="13" t="n">
        <v>45585</v>
      </c>
      <c r="W23" s="12" t="n">
        <v>117.462379455566</v>
      </c>
      <c r="X23" s="12" t="n">
        <v>2.10547971725464</v>
      </c>
      <c r="Y23" s="12" t="n">
        <v>5.62190628051758</v>
      </c>
      <c r="Z23" s="12" t="n">
        <v>34.0669174194336</v>
      </c>
      <c r="AA23" s="12" t="n">
        <v>136.865600585938</v>
      </c>
      <c r="AB23" s="12" t="n">
        <v>295.13037109375</v>
      </c>
      <c r="AC23" s="23" t="e">
        <f aca="false">NA()</f>
        <v>#N/A</v>
      </c>
      <c r="AD23" s="0" t="n">
        <v>923</v>
      </c>
      <c r="AF23" s="13" t="n">
        <v>45585</v>
      </c>
      <c r="AG23" s="12" t="n">
        <v>1.8254566192627</v>
      </c>
      <c r="AH23" s="12" t="n">
        <v>0.0134468488395214</v>
      </c>
      <c r="AI23" s="12" t="n">
        <v>0.025087496265769</v>
      </c>
      <c r="AJ23" s="12" t="n">
        <v>0.60349041223526</v>
      </c>
      <c r="AK23" s="12" t="n">
        <v>0.0171517115086317</v>
      </c>
      <c r="AL23" s="12" t="n">
        <v>2.48788499832153</v>
      </c>
      <c r="AM23" s="15" t="e">
        <f aca="false">NA()</f>
        <v>#N/A</v>
      </c>
      <c r="AO23" s="12"/>
    </row>
    <row r="24" s="1" customFormat="true" ht="12.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586</v>
      </c>
      <c r="P24" s="14" t="n">
        <v>88.9726638793945</v>
      </c>
      <c r="Q24" s="14" t="n">
        <v>0.606065213680267</v>
      </c>
      <c r="R24" s="14" t="n">
        <v>4.81542539596558</v>
      </c>
      <c r="S24" s="14" t="n">
        <v>4.69650650024414</v>
      </c>
      <c r="T24" s="14" t="n">
        <v>0.829958200454712</v>
      </c>
      <c r="V24" s="13" t="n">
        <v>45586</v>
      </c>
      <c r="W24" s="12" t="n">
        <v>116.320869445801</v>
      </c>
      <c r="X24" s="12" t="n">
        <v>2.66757869720459</v>
      </c>
      <c r="Y24" s="12" t="n">
        <v>6.26924848556519</v>
      </c>
      <c r="Z24" s="12" t="n">
        <v>34.5016136169434</v>
      </c>
      <c r="AA24" s="12" t="n">
        <v>132.943771362305</v>
      </c>
      <c r="AB24" s="12" t="n">
        <v>291.703216552734</v>
      </c>
      <c r="AC24" s="23" t="e">
        <f aca="false">NA()</f>
        <v>#N/A</v>
      </c>
      <c r="AD24" s="0" t="n">
        <v>921</v>
      </c>
      <c r="AF24" s="13" t="n">
        <v>45586</v>
      </c>
      <c r="AG24" s="12" t="n">
        <v>1.80672299861908</v>
      </c>
      <c r="AH24" s="12" t="n">
        <v>0.0178548097610474</v>
      </c>
      <c r="AI24" s="12" t="n">
        <v>0.0281068906188011</v>
      </c>
      <c r="AJ24" s="12" t="n">
        <v>0.612036108970642</v>
      </c>
      <c r="AK24" s="12" t="n">
        <v>0.0166588146239519</v>
      </c>
      <c r="AL24" s="12" t="n">
        <v>2.48472857475281</v>
      </c>
      <c r="AM24" s="15" t="e">
        <f aca="false">NA()</f>
        <v>#N/A</v>
      </c>
      <c r="AO24" s="12"/>
    </row>
    <row r="25" s="1" customFormat="true" ht="12.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587</v>
      </c>
      <c r="P25" s="14" t="n">
        <v>88.4000930786133</v>
      </c>
      <c r="Q25" s="14" t="n">
        <v>0.687802016735077</v>
      </c>
      <c r="R25" s="14" t="n">
        <v>5.2646107673645</v>
      </c>
      <c r="S25" s="14" t="n">
        <v>4.75354146957398</v>
      </c>
      <c r="T25" s="14" t="n">
        <v>0.811937272548676</v>
      </c>
      <c r="V25" s="13" t="n">
        <v>45587</v>
      </c>
      <c r="W25" s="12" t="n">
        <v>115.401565551758</v>
      </c>
      <c r="X25" s="12" t="n">
        <v>3.00250911712647</v>
      </c>
      <c r="Y25" s="12" t="n">
        <v>6.83372926712036</v>
      </c>
      <c r="Z25" s="12" t="n">
        <v>34.9097442626953</v>
      </c>
      <c r="AA25" s="12" t="n">
        <v>130.023681640625</v>
      </c>
      <c r="AB25" s="12" t="n">
        <v>289.159362792969</v>
      </c>
      <c r="AC25" s="23" t="e">
        <f aca="false">NA()</f>
        <v>#N/A</v>
      </c>
      <c r="AD25" s="0" t="n">
        <v>918</v>
      </c>
      <c r="AF25" s="13" t="n">
        <v>45587</v>
      </c>
      <c r="AG25" s="12" t="n">
        <v>1.79085862636566</v>
      </c>
      <c r="AH25" s="12" t="n">
        <v>0.0205368138849735</v>
      </c>
      <c r="AI25" s="12" t="n">
        <v>0.0307161640375853</v>
      </c>
      <c r="AJ25" s="12" t="n">
        <v>0.620736658573151</v>
      </c>
      <c r="AK25" s="12" t="n">
        <v>0.0162867326289415</v>
      </c>
      <c r="AL25" s="12" t="n">
        <v>2.48260259628296</v>
      </c>
      <c r="AM25" s="15" t="e">
        <f aca="false">NA()</f>
        <v>#N/A</v>
      </c>
      <c r="AO25" s="12"/>
    </row>
    <row r="26" s="1" customFormat="true" ht="12.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588</v>
      </c>
      <c r="P26" s="14" t="n">
        <v>87.9619445800781</v>
      </c>
      <c r="Q26" s="14" t="n">
        <v>0.729727864265442</v>
      </c>
      <c r="R26" s="14" t="n">
        <v>5.65269756317139</v>
      </c>
      <c r="S26" s="14" t="n">
        <v>4.77257537841797</v>
      </c>
      <c r="T26" s="14" t="n">
        <v>0.798120200634003</v>
      </c>
      <c r="V26" s="13" t="n">
        <v>45588</v>
      </c>
      <c r="W26" s="12" t="n">
        <v>114.723480224609</v>
      </c>
      <c r="X26" s="12" t="n">
        <v>3.17545390129089</v>
      </c>
      <c r="Y26" s="12" t="n">
        <v>7.3227014541626</v>
      </c>
      <c r="Z26" s="12" t="n">
        <v>35.0051040649414</v>
      </c>
      <c r="AA26" s="12" t="n">
        <v>127.801887512207</v>
      </c>
      <c r="AB26" s="12" t="n">
        <v>287.001312255859</v>
      </c>
      <c r="AC26" s="23" t="e">
        <f aca="false">NA()</f>
        <v>#N/A</v>
      </c>
      <c r="AD26" s="0" t="n">
        <v>920</v>
      </c>
      <c r="AF26" s="13" t="n">
        <v>45588</v>
      </c>
      <c r="AG26" s="12" t="n">
        <v>1.77787566184998</v>
      </c>
      <c r="AH26" s="12" t="n">
        <v>0.0219733957201242</v>
      </c>
      <c r="AI26" s="12" t="n">
        <v>0.0329433903098106</v>
      </c>
      <c r="AJ26" s="12" t="n">
        <v>0.623624265193939</v>
      </c>
      <c r="AK26" s="12" t="n">
        <v>0.0160057339817286</v>
      </c>
      <c r="AL26" s="12" t="n">
        <v>2.47603130340576</v>
      </c>
      <c r="AM26" s="15" t="e">
        <f aca="false">NA()</f>
        <v>#N/A</v>
      </c>
      <c r="AO26" s="12"/>
    </row>
    <row r="27" s="1" customFormat="true" ht="12.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589</v>
      </c>
      <c r="P27" s="14" t="n">
        <v>87.7069091796875</v>
      </c>
      <c r="Q27" s="14" t="n">
        <v>0.693775475025177</v>
      </c>
      <c r="R27" s="14" t="n">
        <v>5.94749879837036</v>
      </c>
      <c r="S27" s="14" t="n">
        <v>4.77536344528198</v>
      </c>
      <c r="T27" s="14" t="n">
        <v>0.788408219814301</v>
      </c>
      <c r="V27" s="13" t="n">
        <v>45589</v>
      </c>
      <c r="W27" s="12" t="n">
        <v>114.355072021484</v>
      </c>
      <c r="X27" s="12" t="n">
        <v>3.03319811820984</v>
      </c>
      <c r="Y27" s="12" t="n">
        <v>7.69575929641724</v>
      </c>
      <c r="Z27" s="12" t="n">
        <v>34.9989967346191</v>
      </c>
      <c r="AA27" s="12" t="n">
        <v>126.26439666748</v>
      </c>
      <c r="AB27" s="12" t="n">
        <v>285.301879882813</v>
      </c>
      <c r="AC27" s="23" t="e">
        <f aca="false">NA()</f>
        <v>#N/A</v>
      </c>
      <c r="AD27" s="0" t="n">
        <v>919</v>
      </c>
      <c r="AF27" s="13" t="n">
        <v>45589</v>
      </c>
      <c r="AG27" s="12" t="n">
        <v>1.76890242099762</v>
      </c>
      <c r="AH27" s="12" t="n">
        <v>0.0208862368017435</v>
      </c>
      <c r="AI27" s="12" t="n">
        <v>0.0345925539731979</v>
      </c>
      <c r="AJ27" s="12" t="n">
        <v>0.624959468841553</v>
      </c>
      <c r="AK27" s="12" t="n">
        <v>0.0158203933387995</v>
      </c>
      <c r="AL27" s="12" t="n">
        <v>2.46893763542175</v>
      </c>
      <c r="AM27" s="15" t="e">
        <f aca="false">NA()</f>
        <v>#N/A</v>
      </c>
      <c r="AO27" s="12"/>
    </row>
    <row r="28" s="1" customFormat="true" ht="12.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590</v>
      </c>
      <c r="P28" s="14" t="n">
        <v>87.4017333984375</v>
      </c>
      <c r="Q28" s="14" t="n">
        <v>0.689554452896118</v>
      </c>
      <c r="R28" s="14" t="n">
        <v>6.23201560974121</v>
      </c>
      <c r="S28" s="14" t="n">
        <v>4.80923271179199</v>
      </c>
      <c r="T28" s="14" t="n">
        <v>0.776366591453552</v>
      </c>
      <c r="V28" s="13" t="n">
        <v>45590</v>
      </c>
      <c r="W28" s="12" t="n">
        <v>113.970222473145</v>
      </c>
      <c r="X28" s="12" t="n">
        <v>3.02071833610535</v>
      </c>
      <c r="Y28" s="12" t="n">
        <v>8.05575084686279</v>
      </c>
      <c r="Z28" s="12" t="n">
        <v>35.2509231567383</v>
      </c>
      <c r="AA28" s="12" t="n">
        <v>124.37939453125</v>
      </c>
      <c r="AB28" s="12" t="n">
        <v>283.614074707031</v>
      </c>
      <c r="AC28" s="23" t="e">
        <f aca="false">NA()</f>
        <v>#N/A</v>
      </c>
      <c r="AD28" s="0" t="n">
        <v>926</v>
      </c>
      <c r="AF28" s="13" t="n">
        <v>45590</v>
      </c>
      <c r="AG28" s="12" t="n">
        <v>1.75916087627411</v>
      </c>
      <c r="AH28" s="12" t="n">
        <v>0.0208199098706245</v>
      </c>
      <c r="AI28" s="12" t="n">
        <v>0.0361959189176559</v>
      </c>
      <c r="AJ28" s="12" t="n">
        <v>0.630595147609711</v>
      </c>
      <c r="AK28" s="12" t="n">
        <v>0.015573687851429</v>
      </c>
      <c r="AL28" s="12" t="n">
        <v>2.4662492275238</v>
      </c>
      <c r="AM28" s="15" t="e">
        <f aca="false">NA()</f>
        <v>#N/A</v>
      </c>
      <c r="AO28" s="12"/>
    </row>
    <row r="29" s="1" customFormat="true" ht="12.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591</v>
      </c>
      <c r="P29" s="14" t="n">
        <v>87.0551223754883</v>
      </c>
      <c r="Q29" s="14" t="n">
        <v>0.725717186927795</v>
      </c>
      <c r="R29" s="14" t="n">
        <v>6.48261499404907</v>
      </c>
      <c r="S29" s="14" t="n">
        <v>4.87805366516113</v>
      </c>
      <c r="T29" s="14" t="n">
        <v>0.764379143714905</v>
      </c>
      <c r="V29" s="13" t="n">
        <v>45591</v>
      </c>
      <c r="W29" s="12" t="n">
        <v>113.552925109863</v>
      </c>
      <c r="X29" s="12" t="n">
        <v>3.16874623298645</v>
      </c>
      <c r="Y29" s="12" t="n">
        <v>8.37358951568604</v>
      </c>
      <c r="Z29" s="12" t="n">
        <v>35.8404045104981</v>
      </c>
      <c r="AA29" s="12" t="n">
        <v>122.520683288574</v>
      </c>
      <c r="AB29" s="12" t="n">
        <v>282.375061035156</v>
      </c>
      <c r="AC29" s="23" t="e">
        <f aca="false">NA()</f>
        <v>#N/A</v>
      </c>
      <c r="AD29" s="0" t="n">
        <v>923</v>
      </c>
      <c r="AF29" s="13" t="n">
        <v>45591</v>
      </c>
      <c r="AG29" s="12" t="n">
        <v>1.74887049198151</v>
      </c>
      <c r="AH29" s="12" t="n">
        <v>0.0220824014395475</v>
      </c>
      <c r="AI29" s="12" t="n">
        <v>0.0375854559242725</v>
      </c>
      <c r="AJ29" s="12" t="n">
        <v>0.641545176506043</v>
      </c>
      <c r="AK29" s="12" t="n">
        <v>0.0153247835114598</v>
      </c>
      <c r="AL29" s="12" t="n">
        <v>2.46946954727173</v>
      </c>
      <c r="AM29" s="15" t="e">
        <f aca="false">NA()</f>
        <v>#N/A</v>
      </c>
      <c r="AO29" s="12"/>
    </row>
    <row r="30" s="1" customFormat="true" ht="12.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592</v>
      </c>
      <c r="P30" s="14" t="n">
        <v>86.7752838134766</v>
      </c>
      <c r="Q30" s="14" t="n">
        <v>0.764264643192291</v>
      </c>
      <c r="R30" s="14" t="n">
        <v>6.70953845977783</v>
      </c>
      <c r="S30" s="14" t="n">
        <v>4.90115118026733</v>
      </c>
      <c r="T30" s="14" t="n">
        <v>0.752211153507233</v>
      </c>
      <c r="V30" s="13" t="n">
        <v>45592</v>
      </c>
      <c r="W30" s="12" t="n">
        <v>113.227951049805</v>
      </c>
      <c r="X30" s="12" t="n">
        <v>3.32644844055176</v>
      </c>
      <c r="Y30" s="12" t="n">
        <v>8.66297721862793</v>
      </c>
      <c r="Z30" s="12" t="n">
        <v>36.0552635192871</v>
      </c>
      <c r="AA30" s="12" t="n">
        <v>120.661140441895</v>
      </c>
      <c r="AB30" s="12" t="n">
        <v>280.82958984375</v>
      </c>
      <c r="AC30" s="23" t="e">
        <f aca="false">NA()</f>
        <v>#N/A</v>
      </c>
      <c r="AD30" s="0" t="n">
        <v>920</v>
      </c>
      <c r="AF30" s="13" t="n">
        <v>45592</v>
      </c>
      <c r="AG30" s="12" t="n">
        <v>1.73980236053467</v>
      </c>
      <c r="AH30" s="12" t="n">
        <v>0.023451479151845</v>
      </c>
      <c r="AI30" s="12" t="n">
        <v>0.0388428904116154</v>
      </c>
      <c r="AJ30" s="12" t="n">
        <v>0.643855214118958</v>
      </c>
      <c r="AK30" s="12" t="n">
        <v>0.015061772428453</v>
      </c>
      <c r="AL30" s="12" t="n">
        <v>2.46523857116699</v>
      </c>
      <c r="AM30" s="15" t="e">
        <f aca="false">NA()</f>
        <v>#N/A</v>
      </c>
      <c r="AO30" s="12"/>
    </row>
    <row r="31" s="1" customFormat="true" ht="12.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593</v>
      </c>
      <c r="P31" s="14" t="n">
        <v>86.6174392700195</v>
      </c>
      <c r="Q31" s="14" t="n">
        <v>0.799120187759399</v>
      </c>
      <c r="R31" s="14" t="n">
        <v>6.85010385513306</v>
      </c>
      <c r="S31" s="14" t="n">
        <v>4.88925743103027</v>
      </c>
      <c r="T31" s="14" t="n">
        <v>0.742625176906586</v>
      </c>
      <c r="V31" s="13" t="n">
        <v>45593</v>
      </c>
      <c r="W31" s="12" t="n">
        <v>113.060455322266</v>
      </c>
      <c r="X31" s="12" t="n">
        <v>3.46604561805725</v>
      </c>
      <c r="Y31" s="12" t="n">
        <v>8.84602737426758</v>
      </c>
      <c r="Z31" s="12" t="n">
        <v>36.0188827514648</v>
      </c>
      <c r="AA31" s="12" t="n">
        <v>119.248596191406</v>
      </c>
      <c r="AB31" s="12" t="n">
        <v>279.506408691406</v>
      </c>
      <c r="AC31" s="23" t="e">
        <f aca="false">NA()</f>
        <v>#N/A</v>
      </c>
      <c r="AD31" s="0" t="n">
        <v>912</v>
      </c>
      <c r="AF31" s="13" t="n">
        <v>45593</v>
      </c>
      <c r="AG31" s="12" t="n">
        <v>1.73310041427612</v>
      </c>
      <c r="AH31" s="12" t="n">
        <v>0.024745574221015</v>
      </c>
      <c r="AI31" s="12" t="n">
        <v>0.0395703837275505</v>
      </c>
      <c r="AJ31" s="12" t="n">
        <v>0.639782071113586</v>
      </c>
      <c r="AK31" s="12" t="n">
        <v>0.0148514416068792</v>
      </c>
      <c r="AL31" s="12" t="n">
        <v>2.45648956298828</v>
      </c>
      <c r="AM31" s="15" t="e">
        <f aca="false">NA()</f>
        <v>#N/A</v>
      </c>
      <c r="AO31" s="12"/>
    </row>
    <row r="32" s="1" customFormat="true" ht="12.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594</v>
      </c>
      <c r="P32" s="14" t="n">
        <v>86.4921035766602</v>
      </c>
      <c r="Q32" s="14" t="n">
        <v>0.834694147109985</v>
      </c>
      <c r="R32" s="14" t="n">
        <v>6.93504190444946</v>
      </c>
      <c r="S32" s="14" t="n">
        <v>4.90258741378784</v>
      </c>
      <c r="T32" s="14" t="n">
        <v>0.730096578598023</v>
      </c>
      <c r="V32" s="13" t="n">
        <v>45594</v>
      </c>
      <c r="W32" s="12" t="n">
        <v>112.928977966309</v>
      </c>
      <c r="X32" s="12" t="n">
        <v>3.59855151176453</v>
      </c>
      <c r="Y32" s="12" t="n">
        <v>8.95957088470459</v>
      </c>
      <c r="Z32" s="12" t="n">
        <v>36.2045402526856</v>
      </c>
      <c r="AA32" s="12" t="n">
        <v>117.38387298584</v>
      </c>
      <c r="AB32" s="12" t="n">
        <v>277.912445068359</v>
      </c>
      <c r="AC32" s="23" t="e">
        <f aca="false">NA()</f>
        <v>#N/A</v>
      </c>
      <c r="AD32" s="0" t="n">
        <v>662</v>
      </c>
      <c r="AF32" s="13" t="n">
        <v>45594</v>
      </c>
      <c r="AG32" s="12" t="n">
        <v>1.72684121131897</v>
      </c>
      <c r="AH32" s="12" t="n">
        <v>0.0260838810354471</v>
      </c>
      <c r="AI32" s="12" t="n">
        <v>0.0399557650089264</v>
      </c>
      <c r="AJ32" s="12" t="n">
        <v>0.640723049640656</v>
      </c>
      <c r="AK32" s="12" t="n">
        <v>0.0146158766001463</v>
      </c>
      <c r="AL32" s="12" t="n">
        <v>2.45288681983948</v>
      </c>
      <c r="AM32" s="15" t="e">
        <f aca="false">NA()</f>
        <v>#N/A</v>
      </c>
      <c r="AO32" s="12"/>
    </row>
    <row r="33" s="1" customFormat="true" ht="12.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595</v>
      </c>
      <c r="P33" s="14" t="n">
        <v>86.3647842407227</v>
      </c>
      <c r="Q33" s="14" t="n">
        <v>0.894048035144806</v>
      </c>
      <c r="R33" s="14" t="n">
        <v>6.99318838119507</v>
      </c>
      <c r="S33" s="14" t="n">
        <v>4.92369556427002</v>
      </c>
      <c r="T33" s="14" t="n">
        <v>0.714646935462952</v>
      </c>
      <c r="V33" s="13" t="n">
        <v>45595</v>
      </c>
      <c r="W33" s="12" t="n">
        <v>112.786529541016</v>
      </c>
      <c r="X33" s="12" t="n">
        <v>3.81167697906494</v>
      </c>
      <c r="Y33" s="12" t="n">
        <v>9.0398759841919</v>
      </c>
      <c r="Z33" s="12" t="n">
        <v>36.4248313903809</v>
      </c>
      <c r="AA33" s="12" t="n">
        <v>115.075508117676</v>
      </c>
      <c r="AB33" s="12" t="n">
        <v>275.944854736328</v>
      </c>
      <c r="AC33" s="23" t="e">
        <f aca="false">NA()</f>
        <v>#N/A</v>
      </c>
      <c r="AD33" s="0" t="n">
        <v>282</v>
      </c>
      <c r="AF33" s="13" t="n">
        <v>45595</v>
      </c>
      <c r="AG33" s="12" t="n">
        <v>1.72039401531219</v>
      </c>
      <c r="AH33" s="12" t="n">
        <v>0.0282534584403038</v>
      </c>
      <c r="AI33" s="12" t="n">
        <v>0.0402120351791382</v>
      </c>
      <c r="AJ33" s="12" t="n">
        <v>0.642602980136871</v>
      </c>
      <c r="AK33" s="12" t="n">
        <v>0.014315634034574</v>
      </c>
      <c r="AL33" s="12" t="n">
        <v>2.45065045356751</v>
      </c>
      <c r="AM33" s="15" t="e">
        <f aca="false">NA()</f>
        <v>#N/A</v>
      </c>
      <c r="AO33" s="12"/>
    </row>
    <row r="34" s="1" customFormat="true" ht="12.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596</v>
      </c>
      <c r="P34" s="14" t="n">
        <v>86.3401489257813</v>
      </c>
      <c r="Q34" s="14" t="n">
        <v>0.953366160392761</v>
      </c>
      <c r="R34" s="14" t="n">
        <v>6.98594903945923</v>
      </c>
      <c r="S34" s="14" t="n">
        <v>4.90288019180298</v>
      </c>
      <c r="T34" s="14" t="n">
        <v>0.702793419361115</v>
      </c>
      <c r="V34" s="13" t="n">
        <v>45596</v>
      </c>
      <c r="W34" s="12" t="n">
        <v>112.777275085449</v>
      </c>
      <c r="X34" s="12" t="n">
        <v>4.00656700134277</v>
      </c>
      <c r="Y34" s="12" t="n">
        <v>9.0414981842041</v>
      </c>
      <c r="Z34" s="12" t="n">
        <v>36.2905082702637</v>
      </c>
      <c r="AA34" s="12" t="n">
        <v>113.413154602051</v>
      </c>
      <c r="AB34" s="12" t="n">
        <v>274.292755126953</v>
      </c>
      <c r="AC34" s="23" t="e">
        <f aca="false">NA()</f>
        <v>#N/A</v>
      </c>
      <c r="AD34" s="0" t="n">
        <v>288</v>
      </c>
      <c r="AF34" s="13" t="n">
        <v>45596</v>
      </c>
      <c r="AG34" s="12" t="n">
        <v>1.71567904949188</v>
      </c>
      <c r="AH34" s="12" t="n">
        <v>0.0305075086653233</v>
      </c>
      <c r="AI34" s="12" t="n">
        <v>0.0400879457592964</v>
      </c>
      <c r="AJ34" s="12" t="n">
        <v>0.637051105499268</v>
      </c>
      <c r="AK34" s="12" t="n">
        <v>0.0141009828075767</v>
      </c>
      <c r="AL34" s="12" t="n">
        <v>2.44254469871521</v>
      </c>
      <c r="AM34" s="15" t="e">
        <f aca="false">NA()</f>
        <v>#N/A</v>
      </c>
      <c r="AO34" s="12"/>
    </row>
    <row r="35" s="1" customFormat="true" ht="12.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597</v>
      </c>
      <c r="P35" s="14" t="n">
        <v>86.1093673706055</v>
      </c>
      <c r="Q35" s="14" t="n">
        <v>1.1158299446106</v>
      </c>
      <c r="R35" s="14" t="n">
        <v>7.0295729637146</v>
      </c>
      <c r="S35" s="14" t="n">
        <v>4.93338680267334</v>
      </c>
      <c r="T35" s="14" t="n">
        <v>0.692083418369293</v>
      </c>
      <c r="V35" s="13" t="n">
        <v>45597</v>
      </c>
      <c r="W35" s="12" t="n">
        <v>112.501914978027</v>
      </c>
      <c r="X35" s="12" t="n">
        <v>4.53404664993286</v>
      </c>
      <c r="Y35" s="12" t="n">
        <v>9.10635852813721</v>
      </c>
      <c r="Z35" s="12" t="n">
        <v>36.7439308166504</v>
      </c>
      <c r="AA35" s="12" t="n">
        <v>111.977432250977</v>
      </c>
      <c r="AB35" s="12" t="n">
        <v>273.586120605469</v>
      </c>
      <c r="AC35" s="23" t="e">
        <f aca="false">NA()</f>
        <v>#N/A</v>
      </c>
      <c r="AD35" s="0" t="n">
        <v>323</v>
      </c>
      <c r="AF35" s="13" t="n">
        <v>45597</v>
      </c>
      <c r="AG35" s="12" t="n">
        <v>1.70727181434631</v>
      </c>
      <c r="AH35" s="12" t="n">
        <v>0.0364845804870129</v>
      </c>
      <c r="AI35" s="12" t="n">
        <v>0.0402797162532806</v>
      </c>
      <c r="AJ35" s="12" t="n">
        <v>0.639775097370148</v>
      </c>
      <c r="AK35" s="12" t="n">
        <v>0.013886540196836</v>
      </c>
      <c r="AL35" s="12" t="n">
        <v>2.44303512573242</v>
      </c>
      <c r="AM35" s="15" t="e">
        <f aca="false">NA()</f>
        <v>#N/A</v>
      </c>
      <c r="AO35" s="12"/>
    </row>
    <row r="36" s="1" customFormat="true" ht="12.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598</v>
      </c>
      <c r="P36" s="14" t="n">
        <v>85.8822174072266</v>
      </c>
      <c r="Q36" s="14" t="n">
        <v>1.23947703838348</v>
      </c>
      <c r="R36" s="14" t="n">
        <v>7.08963871002197</v>
      </c>
      <c r="S36" s="14" t="n">
        <v>4.97548532485962</v>
      </c>
      <c r="T36" s="14" t="n">
        <v>0.68830794095993</v>
      </c>
      <c r="V36" s="13" t="n">
        <v>45598</v>
      </c>
      <c r="W36" s="12" t="n">
        <v>112.25203704834</v>
      </c>
      <c r="X36" s="12" t="n">
        <v>4.91773176193237</v>
      </c>
      <c r="Y36" s="12" t="n">
        <v>9.19291305541992</v>
      </c>
      <c r="Z36" s="12" t="n">
        <v>37.3602027893066</v>
      </c>
      <c r="AA36" s="12" t="n">
        <v>111.745079040527</v>
      </c>
      <c r="AB36" s="12" t="n">
        <v>274.14453125</v>
      </c>
      <c r="AC36" s="23" t="e">
        <f aca="false">NA()</f>
        <v>#N/A</v>
      </c>
      <c r="AD36" s="0" t="n">
        <v>331</v>
      </c>
      <c r="AF36" s="13" t="n">
        <v>45598</v>
      </c>
      <c r="AG36" s="12" t="n">
        <v>1.69933903217316</v>
      </c>
      <c r="AH36" s="12" t="n">
        <v>0.0411388576030731</v>
      </c>
      <c r="AI36" s="12" t="n">
        <v>0.0405646599829197</v>
      </c>
      <c r="AJ36" s="12" t="n">
        <v>0.645429015159607</v>
      </c>
      <c r="AK36" s="12" t="n">
        <v>0.0138009637594223</v>
      </c>
      <c r="AL36" s="12" t="n">
        <v>2.4458487033844</v>
      </c>
      <c r="AM36" s="15" t="e">
        <f aca="false">NA()</f>
        <v>#N/A</v>
      </c>
      <c r="AO36" s="12"/>
    </row>
    <row r="37" s="1" customFormat="true" ht="12.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599</v>
      </c>
      <c r="P37" s="14" t="n">
        <v>84.7896499633789</v>
      </c>
      <c r="Q37" s="14" t="n">
        <v>1.85304307937622</v>
      </c>
      <c r="R37" s="14" t="n">
        <v>7.32915782928467</v>
      </c>
      <c r="S37" s="14" t="n">
        <v>5.22532844543457</v>
      </c>
      <c r="T37" s="14" t="n">
        <v>0.676987886428833</v>
      </c>
      <c r="V37" s="13" t="n">
        <v>45599</v>
      </c>
      <c r="W37" s="12" t="n">
        <v>110.855819702148</v>
      </c>
      <c r="X37" s="12" t="n">
        <v>6.88098907470703</v>
      </c>
      <c r="Y37" s="12" t="n">
        <v>9.49394607543945</v>
      </c>
      <c r="Z37" s="12" t="n">
        <v>39.6939086914063</v>
      </c>
      <c r="AA37" s="12" t="n">
        <v>110.198677062988</v>
      </c>
      <c r="AB37" s="12" t="n">
        <v>275.793365478516</v>
      </c>
      <c r="AC37" s="23" t="e">
        <f aca="false">NA()</f>
        <v>#N/A</v>
      </c>
      <c r="AD37" s="0" t="n">
        <v>328</v>
      </c>
      <c r="AF37" s="13" t="n">
        <v>45599</v>
      </c>
      <c r="AG37" s="12" t="n">
        <v>1.67612075805664</v>
      </c>
      <c r="AH37" s="12" t="n">
        <v>0.0634710863232613</v>
      </c>
      <c r="AI37" s="12" t="n">
        <v>0.0419305451214314</v>
      </c>
      <c r="AJ37" s="12" t="n">
        <v>0.682304501533508</v>
      </c>
      <c r="AK37" s="12" t="n">
        <v>0.0135742295533419</v>
      </c>
      <c r="AL37" s="12" t="n">
        <v>2.48301887512207</v>
      </c>
      <c r="AM37" s="15" t="e">
        <f aca="false">NA()</f>
        <v>#N/A</v>
      </c>
      <c r="AO37" s="12"/>
    </row>
    <row r="38" s="1" customFormat="true" ht="12.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600</v>
      </c>
      <c r="P38" s="14" t="n">
        <v>84.3191528320313</v>
      </c>
      <c r="Q38" s="14" t="n">
        <v>2.06243991851807</v>
      </c>
      <c r="R38" s="14" t="n">
        <v>7.47536993026733</v>
      </c>
      <c r="S38" s="14" t="n">
        <v>5.33104372024536</v>
      </c>
      <c r="T38" s="14" t="n">
        <v>0.68308687210083</v>
      </c>
      <c r="V38" s="13" t="n">
        <v>45600</v>
      </c>
      <c r="W38" s="12" t="n">
        <v>110.298751831055</v>
      </c>
      <c r="X38" s="12" t="n">
        <v>7.56319808959961</v>
      </c>
      <c r="Y38" s="12" t="n">
        <v>9.6842155456543</v>
      </c>
      <c r="Z38" s="12" t="n">
        <v>40.705192565918</v>
      </c>
      <c r="AA38" s="12" t="n">
        <v>111.69068145752</v>
      </c>
      <c r="AB38" s="12" t="n">
        <v>278.582061767578</v>
      </c>
      <c r="AC38" s="23" t="e">
        <f aca="false">NA()</f>
        <v>#N/A</v>
      </c>
      <c r="AD38" s="0" t="n">
        <v>333</v>
      </c>
      <c r="AF38" s="13" t="n">
        <v>45600</v>
      </c>
      <c r="AG38" s="12" t="n">
        <v>1.66476941108704</v>
      </c>
      <c r="AH38" s="12" t="n">
        <v>0.0711085349321365</v>
      </c>
      <c r="AI38" s="12" t="n">
        <v>0.042740922421217</v>
      </c>
      <c r="AJ38" s="12" t="n">
        <v>0.698184609413147</v>
      </c>
      <c r="AK38" s="12" t="n">
        <v>0.0136951748281717</v>
      </c>
      <c r="AL38" s="12" t="n">
        <v>2.49623942375183</v>
      </c>
      <c r="AM38" s="15" t="e">
        <f aca="false">NA()</f>
        <v>#N/A</v>
      </c>
      <c r="AO38" s="12"/>
    </row>
    <row r="39" s="1" customFormat="true" ht="12.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601</v>
      </c>
      <c r="P39" s="14" t="n">
        <v>83.7464599609375</v>
      </c>
      <c r="Q39" s="14" t="n">
        <v>2.34100151062012</v>
      </c>
      <c r="R39" s="14" t="n">
        <v>7.67008352279663</v>
      </c>
      <c r="S39" s="14" t="n">
        <v>5.42193651199341</v>
      </c>
      <c r="T39" s="14" t="n">
        <v>0.689186275005341</v>
      </c>
      <c r="V39" s="13" t="n">
        <v>45601</v>
      </c>
      <c r="W39" s="12" t="n">
        <v>109.62215423584</v>
      </c>
      <c r="X39" s="12" t="n">
        <v>8.45171451568604</v>
      </c>
      <c r="Y39" s="12" t="n">
        <v>9.93327522277832</v>
      </c>
      <c r="Z39" s="12" t="n">
        <v>41.4977989196777</v>
      </c>
      <c r="AA39" s="12" t="n">
        <v>113.264862060547</v>
      </c>
      <c r="AB39" s="12" t="n">
        <v>281.387176513672</v>
      </c>
      <c r="AC39" s="23" t="e">
        <f aca="false">NA()</f>
        <v>#N/A</v>
      </c>
      <c r="AD39" s="0" t="n">
        <v>332</v>
      </c>
      <c r="AF39" s="13" t="n">
        <v>45601</v>
      </c>
      <c r="AG39" s="12" t="n">
        <v>1.65121698379517</v>
      </c>
      <c r="AH39" s="12" t="n">
        <v>0.0813700258731842</v>
      </c>
      <c r="AI39" s="12" t="n">
        <v>0.0438474901020527</v>
      </c>
      <c r="AJ39" s="12" t="n">
        <v>0.711009979248047</v>
      </c>
      <c r="AK39" s="12" t="n">
        <v>0.0138064064085484</v>
      </c>
      <c r="AL39" s="12" t="n">
        <v>2.50707244873047</v>
      </c>
      <c r="AM39" s="15" t="e">
        <f aca="false">NA()</f>
        <v>#N/A</v>
      </c>
      <c r="AO39" s="12"/>
    </row>
    <row r="40" s="1" customFormat="true" ht="12.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602</v>
      </c>
      <c r="P40" s="14" t="n">
        <v>83.2098617553711</v>
      </c>
      <c r="Q40" s="14" t="n">
        <v>2.62170243263245</v>
      </c>
      <c r="R40" s="14" t="n">
        <v>7.85537338256836</v>
      </c>
      <c r="S40" s="14" t="n">
        <v>5.4848895072937</v>
      </c>
      <c r="T40" s="14" t="n">
        <v>0.694749176502228</v>
      </c>
      <c r="V40" s="13" t="n">
        <v>45602</v>
      </c>
      <c r="W40" s="12" t="n">
        <v>109.012580871582</v>
      </c>
      <c r="X40" s="12" t="n">
        <v>9.32497215270996</v>
      </c>
      <c r="Y40" s="12" t="n">
        <v>10.1694192886353</v>
      </c>
      <c r="Z40" s="12" t="n">
        <v>41.9997787475586</v>
      </c>
      <c r="AA40" s="12" t="n">
        <v>114.824859619141</v>
      </c>
      <c r="AB40" s="12" t="n">
        <v>283.930847167969</v>
      </c>
      <c r="AC40" s="23" t="e">
        <f aca="false">NA()</f>
        <v>#N/A</v>
      </c>
      <c r="AD40" s="0" t="n">
        <v>349</v>
      </c>
      <c r="AF40" s="13" t="n">
        <v>45602</v>
      </c>
      <c r="AG40" s="12" t="n">
        <v>1.63803362846375</v>
      </c>
      <c r="AH40" s="12" t="n">
        <v>0.0918206349015236</v>
      </c>
      <c r="AI40" s="12" t="n">
        <v>0.0448709055781364</v>
      </c>
      <c r="AJ40" s="12" t="n">
        <v>0.719111442565918</v>
      </c>
      <c r="AK40" s="12" t="n">
        <v>0.013902748003602</v>
      </c>
      <c r="AL40" s="12" t="n">
        <v>2.51365923881531</v>
      </c>
      <c r="AM40" s="15" t="e">
        <f aca="false">NA()</f>
        <v>#N/A</v>
      </c>
      <c r="AO40" s="12"/>
    </row>
    <row r="41" s="1" customFormat="true" ht="12.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603</v>
      </c>
      <c r="P41" s="14" t="n">
        <v>82.8672866821289</v>
      </c>
      <c r="Q41" s="14" t="n">
        <v>2.81461524963379</v>
      </c>
      <c r="R41" s="14" t="n">
        <v>7.98051738739014</v>
      </c>
      <c r="S41" s="14" t="n">
        <v>5.50268411636353</v>
      </c>
      <c r="T41" s="14" t="n">
        <v>0.699327230453491</v>
      </c>
      <c r="V41" s="13" t="n">
        <v>45603</v>
      </c>
      <c r="W41" s="12" t="n">
        <v>108.68448638916</v>
      </c>
      <c r="X41" s="12" t="n">
        <v>9.89353847503662</v>
      </c>
      <c r="Y41" s="12" t="n">
        <v>10.3301544189453</v>
      </c>
      <c r="Z41" s="12" t="n">
        <v>42.1061096191406</v>
      </c>
      <c r="AA41" s="12" t="n">
        <v>116.256355285645</v>
      </c>
      <c r="AB41" s="12" t="n">
        <v>285.852661132813</v>
      </c>
      <c r="AC41" s="23" t="e">
        <f aca="false">NA()</f>
        <v>#N/A</v>
      </c>
      <c r="AD41" s="0" t="n">
        <v>352</v>
      </c>
      <c r="AF41" s="13" t="n">
        <v>45603</v>
      </c>
      <c r="AG41" s="12" t="n">
        <v>1.62835955619812</v>
      </c>
      <c r="AH41" s="12" t="n">
        <v>0.0991491451859474</v>
      </c>
      <c r="AI41" s="12" t="n">
        <v>0.0455569922924042</v>
      </c>
      <c r="AJ41" s="12" t="n">
        <v>0.721107423305512</v>
      </c>
      <c r="AK41" s="12" t="n">
        <v>0.0139704244211316</v>
      </c>
      <c r="AL41" s="12" t="n">
        <v>2.5141749382019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604</v>
      </c>
      <c r="P42" s="14" t="n">
        <v>83.0504913330078</v>
      </c>
      <c r="Q42" s="14" t="n">
        <v>2.6950888633728</v>
      </c>
      <c r="R42" s="14" t="n">
        <v>7.95551204681397</v>
      </c>
      <c r="S42" s="14" t="n">
        <v>5.45115327835083</v>
      </c>
      <c r="T42" s="14" t="n">
        <v>0.709248661994934</v>
      </c>
      <c r="V42" s="13" t="n">
        <v>45604</v>
      </c>
      <c r="W42" s="12" t="n">
        <v>109.072784423828</v>
      </c>
      <c r="X42" s="12" t="n">
        <v>9.44989204406738</v>
      </c>
      <c r="Y42" s="12" t="n">
        <v>10.3054695129395</v>
      </c>
      <c r="Z42" s="12" t="n">
        <v>41.6759338378906</v>
      </c>
      <c r="AA42" s="12" t="n">
        <v>118.583587646484</v>
      </c>
      <c r="AB42" s="12" t="n">
        <v>287.643402099609</v>
      </c>
      <c r="AC42" s="23" t="e">
        <f aca="false">NA()</f>
        <v>#N/A</v>
      </c>
      <c r="AD42" s="0" t="n">
        <v>337</v>
      </c>
      <c r="AF42" s="13" t="n">
        <v>45604</v>
      </c>
      <c r="AG42" s="12" t="n">
        <v>1.62912154197693</v>
      </c>
      <c r="AH42" s="12" t="n">
        <v>0.0950527712702751</v>
      </c>
      <c r="AI42" s="12" t="n">
        <v>0.0453717671334744</v>
      </c>
      <c r="AJ42" s="12" t="n">
        <v>0.715110063552856</v>
      </c>
      <c r="AK42" s="12" t="n">
        <v>0.0141484430059791</v>
      </c>
      <c r="AL42" s="12" t="n">
        <v>2.50499582290649</v>
      </c>
      <c r="AM42" s="15" t="e">
        <f aca="false">NA()</f>
        <v>#N/A</v>
      </c>
      <c r="AO42" s="12"/>
    </row>
    <row r="43" s="1" customFormat="true" ht="12.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605</v>
      </c>
      <c r="P43" s="14" t="n">
        <v>83.1735916137695</v>
      </c>
      <c r="Q43" s="14" t="n">
        <v>2.61614418029785</v>
      </c>
      <c r="R43" s="14" t="n">
        <v>7.91854667663574</v>
      </c>
      <c r="S43" s="14" t="n">
        <v>5.43683099746704</v>
      </c>
      <c r="T43" s="14" t="n">
        <v>0.714428007602692</v>
      </c>
      <c r="V43" s="13" t="n">
        <v>45605</v>
      </c>
      <c r="W43" s="12" t="n">
        <v>109.374504089355</v>
      </c>
      <c r="X43" s="12" t="n">
        <v>9.1352596282959</v>
      </c>
      <c r="Y43" s="12" t="n">
        <v>10.2636079788208</v>
      </c>
      <c r="Z43" s="12" t="n">
        <v>41.6316261291504</v>
      </c>
      <c r="AA43" s="12" t="n">
        <v>120.030792236328</v>
      </c>
      <c r="AB43" s="12" t="n">
        <v>288.974151611328</v>
      </c>
      <c r="AC43" s="23" t="e">
        <f aca="false">NA()</f>
        <v>#N/A</v>
      </c>
      <c r="AD43" s="0" t="n">
        <v>323</v>
      </c>
      <c r="AF43" s="13" t="n">
        <v>45605</v>
      </c>
      <c r="AG43" s="12" t="n">
        <v>1.62958133220673</v>
      </c>
      <c r="AH43" s="12" t="n">
        <v>0.0924165695905685</v>
      </c>
      <c r="AI43" s="12" t="n">
        <v>0.0451344326138496</v>
      </c>
      <c r="AJ43" s="12" t="n">
        <v>0.71476936340332</v>
      </c>
      <c r="AK43" s="12" t="n">
        <v>0.0142374942079186</v>
      </c>
      <c r="AL43" s="12" t="n">
        <v>2.50245022773743</v>
      </c>
      <c r="AM43" s="15" t="e">
        <f aca="false">NA()</f>
        <v>#N/A</v>
      </c>
      <c r="AO43" s="12"/>
    </row>
    <row r="44" s="1" customFormat="true" ht="12.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606</v>
      </c>
      <c r="P44" s="14" t="n">
        <v>83.098991394043</v>
      </c>
      <c r="Q44" s="14" t="n">
        <v>2.69173979759216</v>
      </c>
      <c r="R44" s="14" t="n">
        <v>7.88381052017212</v>
      </c>
      <c r="S44" s="14" t="n">
        <v>5.46548509597778</v>
      </c>
      <c r="T44" s="14" t="n">
        <v>0.71834796667099</v>
      </c>
      <c r="V44" s="13" t="n">
        <v>45606</v>
      </c>
      <c r="W44" s="12" t="n">
        <v>109.400978088379</v>
      </c>
      <c r="X44" s="12" t="n">
        <v>9.3023099899292</v>
      </c>
      <c r="Y44" s="12" t="n">
        <v>10.2231254577637</v>
      </c>
      <c r="Z44" s="12" t="n">
        <v>42.018180847168</v>
      </c>
      <c r="AA44" s="12" t="n">
        <v>121.27131652832</v>
      </c>
      <c r="AB44" s="12" t="n">
        <v>290.742523193359</v>
      </c>
      <c r="AC44" s="23" t="e">
        <f aca="false">NA()</f>
        <v>#N/A</v>
      </c>
      <c r="AD44" s="0" t="n">
        <v>316</v>
      </c>
      <c r="AF44" s="13" t="n">
        <v>45606</v>
      </c>
      <c r="AG44" s="12" t="n">
        <v>1.6270477771759</v>
      </c>
      <c r="AH44" s="12" t="n">
        <v>0.0953726842999458</v>
      </c>
      <c r="AI44" s="12" t="n">
        <v>0.0449310578405857</v>
      </c>
      <c r="AJ44" s="12" t="n">
        <v>0.720128059387207</v>
      </c>
      <c r="AK44" s="12" t="n">
        <v>0.0143164452165365</v>
      </c>
      <c r="AL44" s="12" t="n">
        <v>2.50817227363586</v>
      </c>
      <c r="AM44" s="15" t="e">
        <f aca="false">NA()</f>
        <v>#N/A</v>
      </c>
      <c r="AO44" s="12"/>
    </row>
    <row r="45" s="1" customFormat="true" ht="12.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607</v>
      </c>
      <c r="P45" s="14" t="n">
        <v>83.4148178100586</v>
      </c>
      <c r="Q45" s="14" t="n">
        <v>2.52328538894653</v>
      </c>
      <c r="R45" s="14" t="n">
        <v>7.73802947998047</v>
      </c>
      <c r="S45" s="14" t="n">
        <v>5.44843912124634</v>
      </c>
      <c r="T45" s="14" t="n">
        <v>0.731847107410431</v>
      </c>
      <c r="V45" s="13" t="n">
        <v>45607</v>
      </c>
      <c r="W45" s="12" t="n">
        <v>109.934150695801</v>
      </c>
      <c r="X45" s="12" t="n">
        <v>8.71851253509522</v>
      </c>
      <c r="Y45" s="12" t="n">
        <v>10.0467166900635</v>
      </c>
      <c r="Z45" s="12" t="n">
        <v>42.0521354675293</v>
      </c>
      <c r="AA45" s="12" t="n">
        <v>124.191833496094</v>
      </c>
      <c r="AB45" s="12" t="n">
        <v>293.446716308594</v>
      </c>
      <c r="AC45" s="23" t="e">
        <f aca="false">NA()</f>
        <v>#N/A</v>
      </c>
      <c r="AD45" s="0" t="n">
        <v>312</v>
      </c>
      <c r="AF45" s="13" t="n">
        <v>45607</v>
      </c>
      <c r="AG45" s="12" t="n">
        <v>1.63291454315186</v>
      </c>
      <c r="AH45" s="12" t="n">
        <v>0.0894748717546463</v>
      </c>
      <c r="AI45" s="12" t="n">
        <v>0.0440809316933155</v>
      </c>
      <c r="AJ45" s="12" t="n">
        <v>0.7194584608078</v>
      </c>
      <c r="AK45" s="12" t="n">
        <v>0.0145848300307989</v>
      </c>
      <c r="AL45" s="12" t="n">
        <v>2.50700902938843</v>
      </c>
      <c r="AM45" s="15" t="e">
        <f aca="false">NA()</f>
        <v>#N/A</v>
      </c>
      <c r="AO45" s="12"/>
    </row>
    <row r="46" s="1" customFormat="true" ht="12.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608</v>
      </c>
      <c r="P46" s="14" t="n">
        <v>83.4034729003906</v>
      </c>
      <c r="Q46" s="14" t="n">
        <v>2.55584502220154</v>
      </c>
      <c r="R46" s="14" t="n">
        <v>7.6171555519104</v>
      </c>
      <c r="S46" s="14" t="n">
        <v>5.53802967071533</v>
      </c>
      <c r="T46" s="14" t="n">
        <v>0.741091966629028</v>
      </c>
      <c r="V46" s="13" t="n">
        <v>45608</v>
      </c>
      <c r="W46" s="12" t="n">
        <v>109.993919372559</v>
      </c>
      <c r="X46" s="12" t="n">
        <v>8.77098083496094</v>
      </c>
      <c r="Y46" s="12" t="n">
        <v>9.89877796173096</v>
      </c>
      <c r="Z46" s="12" t="n">
        <v>43.1009864807129</v>
      </c>
      <c r="AA46" s="12" t="n">
        <v>126.265785217285</v>
      </c>
      <c r="AB46" s="12" t="n">
        <v>296.521179199219</v>
      </c>
      <c r="AC46" s="23" t="e">
        <f aca="false">NA()</f>
        <v>#N/A</v>
      </c>
      <c r="AD46" s="0" t="n">
        <v>313</v>
      </c>
      <c r="AF46" s="13" t="n">
        <v>45608</v>
      </c>
      <c r="AG46" s="12" t="n">
        <v>1.6330953836441</v>
      </c>
      <c r="AH46" s="12" t="n">
        <v>0.0907170549035072</v>
      </c>
      <c r="AI46" s="12" t="n">
        <v>0.0433981902897358</v>
      </c>
      <c r="AJ46" s="12" t="n">
        <v>0.735178947448731</v>
      </c>
      <c r="AK46" s="12" t="n">
        <v>0.0147655522450805</v>
      </c>
      <c r="AL46" s="12" t="n">
        <v>2.5237033367157</v>
      </c>
      <c r="AM46" s="15" t="e">
        <f aca="false">NA()</f>
        <v>#N/A</v>
      </c>
      <c r="AO46" s="12"/>
    </row>
    <row r="47" s="1" customFormat="true" ht="12.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609</v>
      </c>
      <c r="P47" s="14" t="n">
        <v>83.5198822021484</v>
      </c>
      <c r="Q47" s="14" t="n">
        <v>2.59032082557678</v>
      </c>
      <c r="R47" s="14" t="n">
        <v>7.45727729797363</v>
      </c>
      <c r="S47" s="14" t="n">
        <v>5.52840328216553</v>
      </c>
      <c r="T47" s="14" t="n">
        <v>0.758345305919647</v>
      </c>
      <c r="V47" s="13" t="n">
        <v>45609</v>
      </c>
      <c r="W47" s="12" t="n">
        <v>110.261260986328</v>
      </c>
      <c r="X47" s="12" t="n">
        <v>8.82298278808594</v>
      </c>
      <c r="Y47" s="12" t="n">
        <v>9.70424842834473</v>
      </c>
      <c r="Z47" s="12" t="n">
        <v>43.2022857666016</v>
      </c>
      <c r="AA47" s="12" t="n">
        <v>129.954879760742</v>
      </c>
      <c r="AB47" s="12" t="n">
        <v>300.415130615234</v>
      </c>
      <c r="AC47" s="23" t="e">
        <f aca="false">NA()</f>
        <v>#N/A</v>
      </c>
      <c r="AD47" s="0" t="n">
        <v>312</v>
      </c>
      <c r="AF47" s="13" t="n">
        <v>45609</v>
      </c>
      <c r="AG47" s="12" t="n">
        <v>1.63623738288879</v>
      </c>
      <c r="AH47" s="12" t="n">
        <v>0.0920200794935226</v>
      </c>
      <c r="AI47" s="12" t="n">
        <v>0.0424905531108379</v>
      </c>
      <c r="AJ47" s="12" t="n">
        <v>0.732912719249725</v>
      </c>
      <c r="AK47" s="12" t="n">
        <v>0.0151010695844889</v>
      </c>
      <c r="AL47" s="12" t="n">
        <v>2.52539110183716</v>
      </c>
      <c r="AM47" s="15" t="e">
        <f aca="false">NA()</f>
        <v>#N/A</v>
      </c>
      <c r="AO47" s="12"/>
    </row>
    <row r="48" s="1" customFormat="true" ht="12.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610</v>
      </c>
      <c r="P48" s="14" t="n">
        <v>83.7774658203125</v>
      </c>
      <c r="Q48" s="14" t="n">
        <v>2.55594921112061</v>
      </c>
      <c r="R48" s="14" t="n">
        <v>7.2573766708374</v>
      </c>
      <c r="S48" s="14" t="n">
        <v>5.47728109359741</v>
      </c>
      <c r="T48" s="14" t="n">
        <v>0.784313261508942</v>
      </c>
      <c r="V48" s="13" t="n">
        <v>45610</v>
      </c>
      <c r="W48" s="12" t="n">
        <v>110.773506164551</v>
      </c>
      <c r="X48" s="12" t="n">
        <v>8.67166423797607</v>
      </c>
      <c r="Y48" s="12" t="n">
        <v>9.46166038513184</v>
      </c>
      <c r="Z48" s="12" t="n">
        <v>42.9248085021973</v>
      </c>
      <c r="AA48" s="12" t="n">
        <v>135.314361572266</v>
      </c>
      <c r="AB48" s="12" t="n">
        <v>305.586334228516</v>
      </c>
      <c r="AC48" s="23" t="e">
        <f aca="false">NA()</f>
        <v>#N/A</v>
      </c>
      <c r="AD48" s="0" t="n">
        <v>313</v>
      </c>
      <c r="AF48" s="13" t="n">
        <v>45610</v>
      </c>
      <c r="AG48" s="12" t="n">
        <v>1.64268267154694</v>
      </c>
      <c r="AH48" s="12" t="n">
        <v>0.0908450037240982</v>
      </c>
      <c r="AI48" s="12" t="n">
        <v>0.0413658991456032</v>
      </c>
      <c r="AJ48" s="12" t="n">
        <v>0.723391056060791</v>
      </c>
      <c r="AK48" s="12" t="n">
        <v>0.0156087707728148</v>
      </c>
      <c r="AL48" s="12" t="n">
        <v>2.52060723304749</v>
      </c>
      <c r="AM48" s="15" t="e">
        <f aca="false">NA()</f>
        <v>#N/A</v>
      </c>
      <c r="AO48" s="12"/>
    </row>
    <row r="49" s="1" customFormat="true" ht="12.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611</v>
      </c>
      <c r="P49" s="14" t="n">
        <v>83.9283981323242</v>
      </c>
      <c r="Q49" s="14" t="n">
        <v>2.60698246955872</v>
      </c>
      <c r="R49" s="14" t="n">
        <v>7.06954765319824</v>
      </c>
      <c r="S49" s="14" t="n">
        <v>5.43043088912964</v>
      </c>
      <c r="T49" s="14" t="n">
        <v>0.815108835697174</v>
      </c>
      <c r="V49" s="13" t="n">
        <v>45611</v>
      </c>
      <c r="W49" s="12" t="n">
        <v>111.205612182617</v>
      </c>
      <c r="X49" s="12" t="n">
        <v>8.77440547943115</v>
      </c>
      <c r="Y49" s="12" t="n">
        <v>9.23495197296143</v>
      </c>
      <c r="Z49" s="12" t="n">
        <v>42.6775093078613</v>
      </c>
      <c r="AA49" s="12" t="n">
        <v>141.769638061523</v>
      </c>
      <c r="AB49" s="12" t="n">
        <v>312.070129394531</v>
      </c>
      <c r="AC49" s="23" t="e">
        <f aca="false">NA()</f>
        <v>#N/A</v>
      </c>
      <c r="AD49" s="0" t="n">
        <v>324</v>
      </c>
      <c r="AF49" s="13" t="n">
        <v>45611</v>
      </c>
      <c r="AG49" s="12" t="n">
        <v>1.6474437713623</v>
      </c>
      <c r="AH49" s="12" t="n">
        <v>0.0926348268985748</v>
      </c>
      <c r="AI49" s="12" t="n">
        <v>0.0403201505541801</v>
      </c>
      <c r="AJ49" s="12" t="n">
        <v>0.713923454284668</v>
      </c>
      <c r="AK49" s="12" t="n">
        <v>0.0162081457674503</v>
      </c>
      <c r="AL49" s="12" t="n">
        <v>2.51734685897827</v>
      </c>
      <c r="AM49" s="15" t="e">
        <f aca="false">NA()</f>
        <v>#N/A</v>
      </c>
      <c r="AO49" s="12"/>
    </row>
    <row r="50" s="1" customFormat="true" ht="12.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612</v>
      </c>
      <c r="P50" s="14" t="n">
        <v>83.6015472412109</v>
      </c>
      <c r="Q50" s="14" t="n">
        <v>2.89163756370544</v>
      </c>
      <c r="R50" s="14" t="n">
        <v>7.00877714157105</v>
      </c>
      <c r="S50" s="14" t="n">
        <v>5.50616788864136</v>
      </c>
      <c r="T50" s="14" t="n">
        <v>0.84160989522934</v>
      </c>
      <c r="V50" s="13" t="n">
        <v>45612</v>
      </c>
      <c r="W50" s="12" t="n">
        <v>110.968544006348</v>
      </c>
      <c r="X50" s="12" t="n">
        <v>9.59319305419922</v>
      </c>
      <c r="Y50" s="12" t="n">
        <v>9.16372776031494</v>
      </c>
      <c r="Z50" s="12" t="n">
        <v>43.5200157165527</v>
      </c>
      <c r="AA50" s="12" t="n">
        <v>147.561431884766</v>
      </c>
      <c r="AB50" s="12" t="n">
        <v>319.195983886719</v>
      </c>
      <c r="AC50" s="23" t="e">
        <f aca="false">NA()</f>
        <v>#N/A</v>
      </c>
      <c r="AD50" s="0" t="n">
        <v>339</v>
      </c>
      <c r="AF50" s="13" t="n">
        <v>45612</v>
      </c>
      <c r="AG50" s="12" t="n">
        <v>1.64252054691315</v>
      </c>
      <c r="AH50" s="12" t="n">
        <v>0.102726079523563</v>
      </c>
      <c r="AI50" s="12" t="n">
        <v>0.0400054380297661</v>
      </c>
      <c r="AJ50" s="12" t="n">
        <v>0.724121868610382</v>
      </c>
      <c r="AK50" s="12" t="n">
        <v>0.0167230665683746</v>
      </c>
      <c r="AL50" s="12" t="n">
        <v>2.53295946121216</v>
      </c>
      <c r="AM50" s="15" t="e">
        <f aca="false">NA()</f>
        <v>#N/A</v>
      </c>
      <c r="AO50" s="12"/>
    </row>
    <row r="51" s="1" customFormat="true" ht="12.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613</v>
      </c>
      <c r="P51" s="14" t="n">
        <v>83.4772720336914</v>
      </c>
      <c r="Q51" s="14" t="n">
        <v>3.0267539024353</v>
      </c>
      <c r="R51" s="14" t="n">
        <v>6.91179370880127</v>
      </c>
      <c r="S51" s="14" t="n">
        <v>5.54797267913818</v>
      </c>
      <c r="T51" s="14" t="n">
        <v>0.884798049926758</v>
      </c>
      <c r="V51" s="13" t="n">
        <v>45613</v>
      </c>
      <c r="W51" s="12" t="n">
        <v>111.022445678711</v>
      </c>
      <c r="X51" s="12" t="n">
        <v>9.96460723876953</v>
      </c>
      <c r="Y51" s="12" t="n">
        <v>9.04923820495606</v>
      </c>
      <c r="Z51" s="12" t="n">
        <v>44.0410537719727</v>
      </c>
      <c r="AA51" s="12" t="n">
        <v>156.676162719727</v>
      </c>
      <c r="AB51" s="12" t="n">
        <v>329.115631103516</v>
      </c>
      <c r="AC51" s="23" t="e">
        <f aca="false">NA()</f>
        <v>#N/A</v>
      </c>
      <c r="AD51" s="0" t="n">
        <v>355</v>
      </c>
      <c r="AF51" s="13" t="n">
        <v>45613</v>
      </c>
      <c r="AG51" s="12" t="n">
        <v>1.64184188842773</v>
      </c>
      <c r="AH51" s="12" t="n">
        <v>0.107501588761806</v>
      </c>
      <c r="AI51" s="12" t="n">
        <v>0.0394937992095947</v>
      </c>
      <c r="AJ51" s="12" t="n">
        <v>0.730308413505554</v>
      </c>
      <c r="AK51" s="12" t="n">
        <v>0.0175731908529997</v>
      </c>
      <c r="AL51" s="12" t="n">
        <v>2.54364228248596</v>
      </c>
      <c r="AM51" s="15" t="e">
        <f aca="false">NA()</f>
        <v>#N/A</v>
      </c>
      <c r="AO51" s="12"/>
    </row>
    <row r="52" s="1" customFormat="true" ht="12.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614</v>
      </c>
      <c r="P52" s="14" t="n">
        <v>83.2391738891602</v>
      </c>
      <c r="Q52" s="14" t="n">
        <v>3.18616938591003</v>
      </c>
      <c r="R52" s="14" t="n">
        <v>6.86511993408203</v>
      </c>
      <c r="S52" s="14" t="n">
        <v>5.63752269744873</v>
      </c>
      <c r="T52" s="14" t="n">
        <v>0.920333921909332</v>
      </c>
      <c r="V52" s="13" t="n">
        <v>45614</v>
      </c>
      <c r="W52" s="12" t="n">
        <v>110.895347595215</v>
      </c>
      <c r="X52" s="12" t="n">
        <v>10.4116144180298</v>
      </c>
      <c r="Y52" s="12" t="n">
        <v>8.99450492858887</v>
      </c>
      <c r="Z52" s="12" t="n">
        <v>44.9813957214356</v>
      </c>
      <c r="AA52" s="12" t="n">
        <v>164.32649230957</v>
      </c>
      <c r="AB52" s="12" t="n">
        <v>337.95703125</v>
      </c>
      <c r="AC52" s="23" t="e">
        <f aca="false">NA()</f>
        <v>#N/A</v>
      </c>
      <c r="AD52" s="0" t="n">
        <v>366</v>
      </c>
      <c r="AF52" s="13" t="n">
        <v>45614</v>
      </c>
      <c r="AG52" s="12" t="n">
        <v>1.63870429992676</v>
      </c>
      <c r="AH52" s="12" t="n">
        <v>0.113130122423172</v>
      </c>
      <c r="AI52" s="12" t="n">
        <v>0.0392754562199116</v>
      </c>
      <c r="AJ52" s="12" t="n">
        <v>0.745155930519104</v>
      </c>
      <c r="AK52" s="12" t="n">
        <v>0.0182717032730579</v>
      </c>
      <c r="AL52" s="12" t="n">
        <v>2.56148147583008</v>
      </c>
      <c r="AM52" s="15" t="e">
        <f aca="false">NA()</f>
        <v>#N/A</v>
      </c>
      <c r="AO52" s="12"/>
    </row>
    <row r="53" s="1" customFormat="true" ht="12.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615</v>
      </c>
      <c r="P53" s="14" t="n">
        <v>83.0576629638672</v>
      </c>
      <c r="Q53" s="14" t="n">
        <v>3.29340171813965</v>
      </c>
      <c r="R53" s="14" t="n">
        <v>6.8341817855835</v>
      </c>
      <c r="S53" s="14" t="n">
        <v>5.69784832000732</v>
      </c>
      <c r="T53" s="14" t="n">
        <v>0.965109586715698</v>
      </c>
      <c r="V53" s="13" t="n">
        <v>45615</v>
      </c>
      <c r="W53" s="12" t="n">
        <v>110.861991882324</v>
      </c>
      <c r="X53" s="12" t="n">
        <v>10.7036485671997</v>
      </c>
      <c r="Y53" s="12" t="n">
        <v>8.95952796936035</v>
      </c>
      <c r="Z53" s="12" t="n">
        <v>45.6184616088867</v>
      </c>
      <c r="AA53" s="12" t="n">
        <v>173.930374145508</v>
      </c>
      <c r="AB53" s="12" t="n">
        <v>348.406921386719</v>
      </c>
      <c r="AC53" s="23" t="e">
        <f aca="false">NA()</f>
        <v>#N/A</v>
      </c>
      <c r="AD53" s="0" t="n">
        <v>373</v>
      </c>
      <c r="AF53" s="13" t="n">
        <v>45615</v>
      </c>
      <c r="AG53" s="12" t="n">
        <v>1.63691282272339</v>
      </c>
      <c r="AH53" s="12" t="n">
        <v>0.11690329760313</v>
      </c>
      <c r="AI53" s="12" t="n">
        <v>0.0391690954566002</v>
      </c>
      <c r="AJ53" s="12" t="n">
        <v>0.754698753356934</v>
      </c>
      <c r="AK53" s="12" t="n">
        <v>0.0191528312861919</v>
      </c>
      <c r="AL53" s="12" t="n">
        <v>2.57379484176636</v>
      </c>
      <c r="AM53" s="15" t="e">
        <f aca="false">NA()</f>
        <v>#N/A</v>
      </c>
      <c r="AO53" s="12"/>
    </row>
    <row r="54" s="1" customFormat="true" ht="12.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616</v>
      </c>
      <c r="P54" s="14" t="n">
        <v>83.574577331543</v>
      </c>
      <c r="Q54" s="14" t="n">
        <v>2.99496674537659</v>
      </c>
      <c r="R54" s="14" t="n">
        <v>6.64918851852417</v>
      </c>
      <c r="S54" s="14" t="n">
        <v>5.58512401580811</v>
      </c>
      <c r="T54" s="14" t="n">
        <v>1.04258239269257</v>
      </c>
      <c r="V54" s="13" t="n">
        <v>45616</v>
      </c>
      <c r="W54" s="12" t="n">
        <v>111.88304901123</v>
      </c>
      <c r="X54" s="12" t="n">
        <v>9.77248477935791</v>
      </c>
      <c r="Y54" s="12" t="n">
        <v>8.73843669891357</v>
      </c>
      <c r="Z54" s="12" t="n">
        <v>44.6333389282227</v>
      </c>
      <c r="AA54" s="12" t="n">
        <v>190.102691650391</v>
      </c>
      <c r="AB54" s="12" t="n">
        <v>363.422302246094</v>
      </c>
      <c r="AC54" s="23" t="e">
        <f aca="false">NA()</f>
        <v>#N/A</v>
      </c>
      <c r="AD54" s="0" t="n">
        <v>382</v>
      </c>
      <c r="AF54" s="13" t="n">
        <v>45616</v>
      </c>
      <c r="AG54" s="12" t="n">
        <v>1.65013766288757</v>
      </c>
      <c r="AH54" s="12" t="n">
        <v>0.106251239776611</v>
      </c>
      <c r="AI54" s="12" t="n">
        <v>0.0382178947329521</v>
      </c>
      <c r="AJ54" s="12" t="n">
        <v>0.740165114402771</v>
      </c>
      <c r="AK54" s="12" t="n">
        <v>0.0206812247633934</v>
      </c>
      <c r="AL54" s="12" t="n">
        <v>2.56250309944153</v>
      </c>
      <c r="AM54" s="15" t="e">
        <f aca="false">NA()</f>
        <v>#N/A</v>
      </c>
      <c r="AO54" s="12"/>
    </row>
    <row r="55" s="1" customFormat="true" ht="12.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617</v>
      </c>
      <c r="P55" s="14" t="n">
        <v>84.3395767211914</v>
      </c>
      <c r="Q55" s="14" t="n">
        <v>2.55940222740173</v>
      </c>
      <c r="R55" s="14" t="n">
        <v>6.3776388168335</v>
      </c>
      <c r="S55" s="14" t="n">
        <v>5.43897294998169</v>
      </c>
      <c r="T55" s="14" t="n">
        <v>1.12856721878052</v>
      </c>
      <c r="V55" s="13" t="n">
        <v>45617</v>
      </c>
      <c r="W55" s="12" t="n">
        <v>113.298240661621</v>
      </c>
      <c r="X55" s="12" t="n">
        <v>8.4346513748169</v>
      </c>
      <c r="Y55" s="12" t="n">
        <v>8.41129112243652</v>
      </c>
      <c r="Z55" s="12" t="n">
        <v>43.3928642272949</v>
      </c>
      <c r="AA55" s="12" t="n">
        <v>207.997467041016</v>
      </c>
      <c r="AB55" s="12" t="n">
        <v>379.777679443359</v>
      </c>
      <c r="AC55" s="23" t="e">
        <f aca="false">NA()</f>
        <v>#N/A</v>
      </c>
      <c r="AD55" s="0" t="n">
        <v>397</v>
      </c>
      <c r="AF55" s="13" t="n">
        <v>45617</v>
      </c>
      <c r="AG55" s="12" t="n">
        <v>1.66911065578461</v>
      </c>
      <c r="AH55" s="12" t="n">
        <v>0.0906919464468956</v>
      </c>
      <c r="AI55" s="12" t="n">
        <v>0.0367507487535477</v>
      </c>
      <c r="AJ55" s="12" t="n">
        <v>0.720139145851135</v>
      </c>
      <c r="AK55" s="12" t="n">
        <v>0.0224059820175171</v>
      </c>
      <c r="AL55" s="12" t="n">
        <v>2.5462543964386</v>
      </c>
      <c r="AM55" s="15" t="e">
        <f aca="false">NA()</f>
        <v>#N/A</v>
      </c>
      <c r="AO55" s="12"/>
    </row>
    <row r="56" s="1" customFormat="true" ht="12.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618</v>
      </c>
      <c r="P56" s="14" t="n">
        <v>84.7416915893555</v>
      </c>
      <c r="Q56" s="14" t="n">
        <v>2.34135270118713</v>
      </c>
      <c r="R56" s="14" t="n">
        <v>6.14917182922363</v>
      </c>
      <c r="S56" s="14" t="n">
        <v>5.40918731689453</v>
      </c>
      <c r="T56" s="14" t="n">
        <v>1.20113861560822</v>
      </c>
      <c r="V56" s="13" t="n">
        <v>45618</v>
      </c>
      <c r="W56" s="12" t="n">
        <v>114.182609558105</v>
      </c>
      <c r="X56" s="12" t="n">
        <v>7.75593709945679</v>
      </c>
      <c r="Y56" s="12" t="n">
        <v>8.13575458526611</v>
      </c>
      <c r="Z56" s="12" t="n">
        <v>43.2923851013184</v>
      </c>
      <c r="AA56" s="12" t="n">
        <v>223.240539550781</v>
      </c>
      <c r="AB56" s="12" t="n">
        <v>394.810211181641</v>
      </c>
      <c r="AC56" s="23" t="e">
        <f aca="false">NA()</f>
        <v>#N/A</v>
      </c>
      <c r="AD56" s="0" t="n">
        <v>405</v>
      </c>
      <c r="AF56" s="13" t="n">
        <v>45618</v>
      </c>
      <c r="AG56" s="12" t="n">
        <v>1.68057250976563</v>
      </c>
      <c r="AH56" s="12" t="n">
        <v>0.0828560888767242</v>
      </c>
      <c r="AI56" s="12" t="n">
        <v>0.0354800969362259</v>
      </c>
      <c r="AJ56" s="12" t="n">
        <v>0.717569351196289</v>
      </c>
      <c r="AK56" s="12" t="n">
        <v>0.0238650273531675</v>
      </c>
      <c r="AL56" s="12" t="n">
        <v>2.5475800037384</v>
      </c>
      <c r="AM56" s="15" t="e">
        <f aca="false">NA()</f>
        <v>#N/A</v>
      </c>
      <c r="AO56" s="12"/>
    </row>
    <row r="57" s="1" customFormat="true" ht="12.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619</v>
      </c>
      <c r="P57" s="14" t="n">
        <v>85.5882568359375</v>
      </c>
      <c r="Q57" s="14" t="n">
        <v>1.93013119697571</v>
      </c>
      <c r="R57" s="14" t="n">
        <v>5.75596332550049</v>
      </c>
      <c r="S57" s="14" t="n">
        <v>5.24869918823242</v>
      </c>
      <c r="T57" s="14" t="n">
        <v>1.31604218482971</v>
      </c>
      <c r="V57" s="13" t="n">
        <v>45619</v>
      </c>
      <c r="W57" s="12" t="n">
        <v>115.760864257813</v>
      </c>
      <c r="X57" s="12" t="n">
        <v>6.50878143310547</v>
      </c>
      <c r="Y57" s="12" t="n">
        <v>7.66240310668945</v>
      </c>
      <c r="Z57" s="12" t="n">
        <v>42.0467300415039</v>
      </c>
      <c r="AA57" s="12" t="n">
        <v>246.964462280273</v>
      </c>
      <c r="AB57" s="12" t="n">
        <v>417.073577880859</v>
      </c>
      <c r="AC57" s="23" t="e">
        <f aca="false">NA()</f>
        <v>#N/A</v>
      </c>
      <c r="AD57" s="0" t="n">
        <v>416</v>
      </c>
      <c r="AF57" s="13" t="n">
        <v>45619</v>
      </c>
      <c r="AG57" s="12" t="n">
        <v>1.70201230049133</v>
      </c>
      <c r="AH57" s="12" t="n">
        <v>0.068154864013195</v>
      </c>
      <c r="AI57" s="12" t="n">
        <v>0.0332476645708084</v>
      </c>
      <c r="AJ57" s="12" t="n">
        <v>0.693699538707733</v>
      </c>
      <c r="AK57" s="12" t="n">
        <v>0.0261597149074078</v>
      </c>
      <c r="AL57" s="12" t="n">
        <v>2.53066563606262</v>
      </c>
      <c r="AM57" s="15" t="e">
        <f aca="false">NA()</f>
        <v>#N/A</v>
      </c>
      <c r="AO57" s="12"/>
    </row>
    <row r="58" s="1" customFormat="true" ht="12.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620</v>
      </c>
      <c r="P58" s="14" t="n">
        <v>86.3027572631836</v>
      </c>
      <c r="Q58" s="14" t="n">
        <v>1.61263012886047</v>
      </c>
      <c r="R58" s="14" t="n">
        <v>5.35575151443481</v>
      </c>
      <c r="S58" s="14" t="n">
        <v>5.1378116607666</v>
      </c>
      <c r="T58" s="14" t="n">
        <v>1.42702066898346</v>
      </c>
      <c r="V58" s="13" t="n">
        <v>45620</v>
      </c>
      <c r="W58" s="12" t="n">
        <v>117.222007751465</v>
      </c>
      <c r="X58" s="12" t="n">
        <v>5.54785871505737</v>
      </c>
      <c r="Y58" s="12" t="n">
        <v>7.17938232421875</v>
      </c>
      <c r="Z58" s="12" t="n">
        <v>41.3090667724609</v>
      </c>
      <c r="AA58" s="12" t="n">
        <v>269.980072021484</v>
      </c>
      <c r="AB58" s="12" t="n">
        <v>439.299774169922</v>
      </c>
      <c r="AC58" s="23" t="e">
        <f aca="false">NA()</f>
        <v>#N/A</v>
      </c>
      <c r="AD58" s="0" t="n">
        <v>436</v>
      </c>
      <c r="AF58" s="13" t="n">
        <v>45620</v>
      </c>
      <c r="AG58" s="12" t="n">
        <v>1.72169125080109</v>
      </c>
      <c r="AH58" s="12" t="n">
        <v>0.0567976832389832</v>
      </c>
      <c r="AI58" s="12" t="n">
        <v>0.0309516116976738</v>
      </c>
      <c r="AJ58" s="12" t="n">
        <v>0.678161442279816</v>
      </c>
      <c r="AK58" s="12" t="n">
        <v>0.0283609535545111</v>
      </c>
      <c r="AL58" s="12" t="n">
        <v>2.52351450920105</v>
      </c>
      <c r="AM58" s="15" t="e">
        <f aca="false">NA()</f>
        <v>#N/A</v>
      </c>
      <c r="AO58" s="12"/>
    </row>
    <row r="59" s="1" customFormat="true" ht="12.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621</v>
      </c>
      <c r="P59" s="14" t="n">
        <v>87.0109405517578</v>
      </c>
      <c r="Q59" s="14" t="n">
        <v>1.3702974319458</v>
      </c>
      <c r="R59" s="14" t="n">
        <v>4.94508171081543</v>
      </c>
      <c r="S59" s="14" t="n">
        <v>4.98553371429443</v>
      </c>
      <c r="T59" s="14" t="n">
        <v>1.52199864387512</v>
      </c>
      <c r="V59" s="13" t="n">
        <v>45621</v>
      </c>
      <c r="W59" s="12" t="n">
        <v>118.972358703613</v>
      </c>
      <c r="X59" s="12" t="n">
        <v>4.81029987335205</v>
      </c>
      <c r="Y59" s="12" t="n">
        <v>6.67960977554321</v>
      </c>
      <c r="Z59" s="12" t="n">
        <v>40.1901397705078</v>
      </c>
      <c r="AA59" s="12" t="n">
        <v>290.041595458984</v>
      </c>
      <c r="AB59" s="12" t="n">
        <v>458.701141357422</v>
      </c>
      <c r="AC59" s="23" t="e">
        <f aca="false">NA()</f>
        <v>#N/A</v>
      </c>
      <c r="AD59" s="0" t="n">
        <v>460</v>
      </c>
      <c r="AF59" s="13" t="n">
        <v>45621</v>
      </c>
      <c r="AG59" s="12" t="n">
        <v>1.74555659294128</v>
      </c>
      <c r="AH59" s="12" t="n">
        <v>0.0481320023536682</v>
      </c>
      <c r="AI59" s="12" t="n">
        <v>0.0285968910902739</v>
      </c>
      <c r="AJ59" s="12" t="n">
        <v>0.656499147415161</v>
      </c>
      <c r="AK59" s="12" t="n">
        <v>0.0302425008267164</v>
      </c>
      <c r="AL59" s="12" t="n">
        <v>2.51667308807373</v>
      </c>
      <c r="AM59" s="15" t="e">
        <f aca="false">NA()</f>
        <v>#N/A</v>
      </c>
      <c r="AO59" s="12"/>
    </row>
    <row r="60" s="1" customFormat="true" ht="12.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622</v>
      </c>
      <c r="P60" s="14" t="n">
        <v>87.9793167114258</v>
      </c>
      <c r="Q60" s="14" t="n">
        <v>1.11925554275513</v>
      </c>
      <c r="R60" s="14" t="n">
        <v>4.44976472854614</v>
      </c>
      <c r="S60" s="14" t="n">
        <v>4.72765445709229</v>
      </c>
      <c r="T60" s="14" t="n">
        <v>1.56021070480347</v>
      </c>
      <c r="V60" s="13" t="n">
        <v>45622</v>
      </c>
      <c r="W60" s="12" t="n">
        <v>122.31413269043</v>
      </c>
      <c r="X60" s="12" t="n">
        <v>4.03078508377075</v>
      </c>
      <c r="Y60" s="12" t="n">
        <v>6.0590934753418</v>
      </c>
      <c r="Z60" s="12" t="n">
        <v>38.1694488525391</v>
      </c>
      <c r="AA60" s="12" t="n">
        <v>299.195648193359</v>
      </c>
      <c r="AB60" s="12" t="n">
        <v>467.781707763672</v>
      </c>
      <c r="AC60" s="23" t="e">
        <f aca="false">NA()</f>
        <v>#N/A</v>
      </c>
      <c r="AD60" s="0" t="n">
        <v>479</v>
      </c>
      <c r="AF60" s="13" t="n">
        <v>45622</v>
      </c>
      <c r="AG60" s="12" t="n">
        <v>1.79762160778046</v>
      </c>
      <c r="AH60" s="12" t="n">
        <v>0.0392175242304802</v>
      </c>
      <c r="AI60" s="12" t="n">
        <v>0.0257425382733345</v>
      </c>
      <c r="AJ60" s="12" t="n">
        <v>0.621427476406097</v>
      </c>
      <c r="AK60" s="12" t="n">
        <v>0.0309887155890465</v>
      </c>
      <c r="AL60" s="12" t="n">
        <v>2.52253198623657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623</v>
      </c>
      <c r="P61" s="14" t="n">
        <v>88.8318099975586</v>
      </c>
      <c r="Q61" s="14" t="n">
        <v>0.958442509174347</v>
      </c>
      <c r="R61" s="14" t="n">
        <v>4.01397657394409</v>
      </c>
      <c r="S61" s="14" t="n">
        <v>4.51004791259766</v>
      </c>
      <c r="T61" s="14" t="n">
        <v>1.53016567230225</v>
      </c>
      <c r="V61" s="13" t="n">
        <v>45623</v>
      </c>
      <c r="W61" s="12" t="n">
        <v>126.167129516602</v>
      </c>
      <c r="X61" s="12" t="n">
        <v>3.50699329376221</v>
      </c>
      <c r="Y61" s="12" t="n">
        <v>5.49402523040772</v>
      </c>
      <c r="Z61" s="12" t="n">
        <v>36.5826263427734</v>
      </c>
      <c r="AA61" s="12" t="n">
        <v>294.749359130859</v>
      </c>
      <c r="AB61" s="12" t="n">
        <v>464.594085693359</v>
      </c>
      <c r="AC61" s="23" t="e">
        <f aca="false">NA()</f>
        <v>#N/A</v>
      </c>
      <c r="AD61" s="0" t="n">
        <v>505</v>
      </c>
      <c r="AF61" s="13" t="n">
        <v>45623</v>
      </c>
      <c r="AG61" s="12" t="n">
        <v>1.91495823860168</v>
      </c>
      <c r="AH61" s="12" t="n">
        <v>0.0335452556610107</v>
      </c>
      <c r="AI61" s="12" t="n">
        <v>0.0232822429388762</v>
      </c>
      <c r="AJ61" s="12" t="n">
        <v>0.596120893955231</v>
      </c>
      <c r="AK61" s="12" t="n">
        <v>0.0303918141871691</v>
      </c>
      <c r="AL61" s="12" t="n">
        <v>2.60540103912354</v>
      </c>
      <c r="AM61" s="15" t="e">
        <f aca="false">NA()</f>
        <v>#N/A</v>
      </c>
      <c r="AO61" s="12"/>
    </row>
    <row r="62" s="1" customFormat="true" ht="12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624</v>
      </c>
      <c r="P62" s="14" t="n">
        <v>89.6833190917969</v>
      </c>
      <c r="Q62" s="14" t="n">
        <v>0.848130702972412</v>
      </c>
      <c r="R62" s="14" t="n">
        <v>3.61879324913025</v>
      </c>
      <c r="S62" s="14" t="n">
        <v>4.24388790130615</v>
      </c>
      <c r="T62" s="14" t="n">
        <v>1.4622517824173</v>
      </c>
      <c r="V62" s="13" t="n">
        <v>45624</v>
      </c>
      <c r="W62" s="12" t="n">
        <v>128.784683227539</v>
      </c>
      <c r="X62" s="12" t="n">
        <v>3.12532758712769</v>
      </c>
      <c r="Y62" s="12" t="n">
        <v>4.96820211410523</v>
      </c>
      <c r="Z62" s="12" t="n">
        <v>34.5469436645508</v>
      </c>
      <c r="AA62" s="12" t="n">
        <v>282.759948730469</v>
      </c>
      <c r="AB62" s="12" t="n">
        <v>452.406402587891</v>
      </c>
      <c r="AC62" s="23" t="e">
        <f aca="false">NA()</f>
        <v>#N/A</v>
      </c>
      <c r="AD62" s="0" t="n">
        <v>528</v>
      </c>
      <c r="AF62" s="13" t="n">
        <v>45624</v>
      </c>
      <c r="AG62" s="12" t="n">
        <v>2.21017408370972</v>
      </c>
      <c r="AH62" s="12" t="n">
        <v>0.0296923741698265</v>
      </c>
      <c r="AI62" s="12" t="n">
        <v>0.0210563037544489</v>
      </c>
      <c r="AJ62" s="12" t="n">
        <v>0.563730895519257</v>
      </c>
      <c r="AK62" s="12" t="n">
        <v>0.0290461741387844</v>
      </c>
      <c r="AL62" s="12" t="n">
        <v>2.86019515991211</v>
      </c>
      <c r="AM62" s="15" t="e">
        <f aca="false">NA()</f>
        <v>#N/A</v>
      </c>
      <c r="AO62" s="12"/>
    </row>
    <row r="63" s="1" customFormat="true" ht="12.5" hidden="false" customHeight="false" outlineLevel="0" collapsed="false">
      <c r="O63" s="13" t="n">
        <v>45625</v>
      </c>
      <c r="P63" s="14" t="n">
        <v>90.3883666992188</v>
      </c>
      <c r="Q63" s="14" t="n">
        <v>0.769952237606049</v>
      </c>
      <c r="R63" s="14" t="n">
        <v>3.30544376373291</v>
      </c>
      <c r="S63" s="14" t="n">
        <v>4.02122783660889</v>
      </c>
      <c r="T63" s="14" t="n">
        <v>1.38355326652527</v>
      </c>
      <c r="V63" s="13" t="n">
        <v>45625</v>
      </c>
      <c r="W63" s="12" t="n">
        <v>129.44206237793</v>
      </c>
      <c r="X63" s="12" t="n">
        <v>2.84293985366821</v>
      </c>
      <c r="Y63" s="12" t="n">
        <v>4.54285287857056</v>
      </c>
      <c r="Z63" s="12" t="n">
        <v>32.8545188903809</v>
      </c>
      <c r="AA63" s="12" t="n">
        <v>268.394592285156</v>
      </c>
      <c r="AB63" s="12" t="n">
        <v>436.432891845703</v>
      </c>
      <c r="AC63" s="23" t="e">
        <f aca="false">NA()</f>
        <v>#N/A</v>
      </c>
      <c r="AD63" s="0" t="n">
        <v>536</v>
      </c>
      <c r="AF63" s="13" t="n">
        <v>45625</v>
      </c>
      <c r="AG63" s="12" t="n">
        <v>2.6514003276825</v>
      </c>
      <c r="AH63" s="12" t="n">
        <v>0.0269718579947948</v>
      </c>
      <c r="AI63" s="12" t="n">
        <v>0.0193002391606569</v>
      </c>
      <c r="AJ63" s="12" t="n">
        <v>0.537452101707459</v>
      </c>
      <c r="AK63" s="12" t="n">
        <v>0.0275048576295376</v>
      </c>
      <c r="AL63" s="12" t="n">
        <v>3.26852321624756</v>
      </c>
      <c r="AM63" s="15" t="e">
        <f aca="false">NA()</f>
        <v>#N/A</v>
      </c>
      <c r="AO63" s="12"/>
    </row>
    <row r="64" s="1" customFormat="true" ht="12.5" hidden="false" customHeight="false" outlineLevel="0" collapsed="false">
      <c r="B64" s="1" t="s">
        <v>31</v>
      </c>
      <c r="O64" s="13" t="n">
        <v>45626</v>
      </c>
      <c r="P64" s="14" t="n">
        <v>90.9095306396484</v>
      </c>
      <c r="Q64" s="14" t="n">
        <v>0.733806490898132</v>
      </c>
      <c r="R64" s="14" t="n">
        <v>3.07244634628296</v>
      </c>
      <c r="S64" s="14" t="n">
        <v>3.85668921470642</v>
      </c>
      <c r="T64" s="14" t="n">
        <v>1.30697095394135</v>
      </c>
      <c r="V64" s="13" t="n">
        <v>45626</v>
      </c>
      <c r="W64" s="12" t="n">
        <v>129.588882446289</v>
      </c>
      <c r="X64" s="12" t="n">
        <v>2.69520878791809</v>
      </c>
      <c r="Y64" s="12" t="n">
        <v>4.22067975997925</v>
      </c>
      <c r="Z64" s="12" t="n">
        <v>31.6303462982178</v>
      </c>
      <c r="AA64" s="12" t="n">
        <v>254.232086181641</v>
      </c>
      <c r="AB64" s="12" t="n">
        <v>420.846832275391</v>
      </c>
      <c r="AC64" s="23" t="e">
        <f aca="false">NA()</f>
        <v>#N/A</v>
      </c>
      <c r="AD64" s="0" t="n">
        <v>538</v>
      </c>
      <c r="AF64" s="13" t="n">
        <v>45626</v>
      </c>
      <c r="AG64" s="12" t="n">
        <v>3.09016275405884</v>
      </c>
      <c r="AH64" s="12" t="n">
        <v>0.025768069550395</v>
      </c>
      <c r="AI64" s="12" t="n">
        <v>0.0180369596928358</v>
      </c>
      <c r="AJ64" s="12" t="n">
        <v>0.518747329711914</v>
      </c>
      <c r="AK64" s="12" t="n">
        <v>0.0259982626885176</v>
      </c>
      <c r="AL64" s="12" t="n">
        <v>3.68403768539429</v>
      </c>
      <c r="AM64" s="15" t="e">
        <f aca="false">NA()</f>
        <v>#N/A</v>
      </c>
      <c r="AO64" s="12"/>
    </row>
    <row r="65" s="1" customFormat="true" ht="12.5" hidden="false" customHeight="false" outlineLevel="0" collapsed="false">
      <c r="B65" s="1" t="s">
        <v>24</v>
      </c>
      <c r="O65" s="13" t="n">
        <v>45627</v>
      </c>
      <c r="P65" s="14" t="n">
        <v>91.346565246582</v>
      </c>
      <c r="Q65" s="14" t="n">
        <v>0.744818687438965</v>
      </c>
      <c r="R65" s="14" t="n">
        <v>2.88930439949036</v>
      </c>
      <c r="S65" s="14" t="n">
        <v>3.66178417205811</v>
      </c>
      <c r="T65" s="14" t="n">
        <v>1.24600303173065</v>
      </c>
      <c r="V65" s="13" t="n">
        <v>45627</v>
      </c>
      <c r="W65" s="12" t="n">
        <v>130.215438842773</v>
      </c>
      <c r="X65" s="12" t="n">
        <v>2.71018266677856</v>
      </c>
      <c r="Y65" s="12" t="n">
        <v>3.9663348197937</v>
      </c>
      <c r="Z65" s="12" t="n">
        <v>30.2254848480225</v>
      </c>
      <c r="AA65" s="12" t="n">
        <v>242.986358642578</v>
      </c>
      <c r="AB65" s="12" t="n">
        <v>408.685089111328</v>
      </c>
      <c r="AC65" s="23" t="e">
        <f aca="false">NA()</f>
        <v>#N/A</v>
      </c>
      <c r="AD65" s="0" t="n">
        <v>539</v>
      </c>
      <c r="AF65" s="13" t="n">
        <v>45627</v>
      </c>
      <c r="AG65" s="12" t="n">
        <v>3.44448947906494</v>
      </c>
      <c r="AH65" s="12" t="n">
        <v>0.0262629389762878</v>
      </c>
      <c r="AI65" s="12" t="n">
        <v>0.0170808304101229</v>
      </c>
      <c r="AJ65" s="12" t="n">
        <v>0.501151621341705</v>
      </c>
      <c r="AK65" s="12" t="n">
        <v>0.0247945040464401</v>
      </c>
      <c r="AL65" s="12" t="n">
        <v>4.01863861083984</v>
      </c>
      <c r="AM65" s="15" t="e">
        <f aca="false">NA()</f>
        <v>#N/A</v>
      </c>
      <c r="AO65" s="12"/>
    </row>
    <row r="66" s="1" customFormat="true" ht="12.5" hidden="false" customHeight="false" outlineLevel="0" collapsed="false">
      <c r="B66" s="1" t="s">
        <v>25</v>
      </c>
      <c r="O66" s="13" t="n">
        <v>45628</v>
      </c>
      <c r="P66" s="14" t="n">
        <v>91.7162933349609</v>
      </c>
      <c r="Q66" s="14" t="n">
        <v>0.753206133842468</v>
      </c>
      <c r="R66" s="14" t="n">
        <v>2.71553802490234</v>
      </c>
      <c r="S66" s="14" t="n">
        <v>3.51138663291931</v>
      </c>
      <c r="T66" s="14" t="n">
        <v>1.19954180717468</v>
      </c>
      <c r="V66" s="13" t="n">
        <v>45628</v>
      </c>
      <c r="W66" s="12" t="n">
        <v>131.219116210938</v>
      </c>
      <c r="X66" s="12" t="n">
        <v>2.72708296775818</v>
      </c>
      <c r="Y66" s="12" t="n">
        <v>3.72847056388855</v>
      </c>
      <c r="Z66" s="12" t="n">
        <v>29.2774353027344</v>
      </c>
      <c r="AA66" s="12" t="n">
        <v>234.481506347656</v>
      </c>
      <c r="AB66" s="12" t="n">
        <v>400.097534179688</v>
      </c>
      <c r="AC66" s="23" t="e">
        <f aca="false">NA()</f>
        <v>#N/A</v>
      </c>
      <c r="AD66" s="0" t="n">
        <v>528</v>
      </c>
      <c r="AF66" s="13" t="n">
        <v>45628</v>
      </c>
      <c r="AG66" s="12" t="n">
        <v>3.70915699005127</v>
      </c>
      <c r="AH66" s="12" t="n">
        <v>0.0266572963446379</v>
      </c>
      <c r="AI66" s="12" t="n">
        <v>0.0161830559372902</v>
      </c>
      <c r="AJ66" s="12" t="n">
        <v>0.491303116083145</v>
      </c>
      <c r="AK66" s="12" t="n">
        <v>0.0238822903484106</v>
      </c>
      <c r="AL66" s="12" t="n">
        <v>4.27166175842285</v>
      </c>
      <c r="AM66" s="15" t="e">
        <f aca="false">NA()</f>
        <v>#N/A</v>
      </c>
      <c r="AO66" s="12"/>
    </row>
    <row r="67" s="1" customFormat="true" ht="12.5" hidden="false" customHeight="false" outlineLevel="0" collapsed="false">
      <c r="B67" s="1" t="s">
        <v>26</v>
      </c>
      <c r="O67" s="13" t="n">
        <v>45629</v>
      </c>
      <c r="P67" s="14" t="n">
        <v>92.1332626342773</v>
      </c>
      <c r="Q67" s="14" t="n">
        <v>0.688739836215973</v>
      </c>
      <c r="R67" s="14" t="n">
        <v>2.52557611465454</v>
      </c>
      <c r="S67" s="14" t="n">
        <v>3.38551068305969</v>
      </c>
      <c r="T67" s="14" t="n">
        <v>1.16907894611359</v>
      </c>
      <c r="V67" s="13" t="n">
        <v>45629</v>
      </c>
      <c r="W67" s="12" t="n">
        <v>132.42724609375</v>
      </c>
      <c r="X67" s="12" t="n">
        <v>2.51191401481628</v>
      </c>
      <c r="Y67" s="12" t="n">
        <v>3.47457766532898</v>
      </c>
      <c r="Z67" s="12" t="n">
        <v>28.515100479126</v>
      </c>
      <c r="AA67" s="12" t="n">
        <v>229.058471679688</v>
      </c>
      <c r="AB67" s="12" t="n">
        <v>394.716979980469</v>
      </c>
      <c r="AC67" s="23" t="e">
        <f aca="false">NA()</f>
        <v>#N/A</v>
      </c>
      <c r="AD67" s="0" t="n">
        <v>522</v>
      </c>
      <c r="AF67" s="13" t="n">
        <v>45629</v>
      </c>
      <c r="AG67" s="12" t="n">
        <v>3.91886067390442</v>
      </c>
      <c r="AH67" s="12" t="n">
        <v>0.0244101658463478</v>
      </c>
      <c r="AI67" s="12" t="n">
        <v>0.015182688832283</v>
      </c>
      <c r="AJ67" s="12" t="n">
        <v>0.484933346509933</v>
      </c>
      <c r="AK67" s="12" t="n">
        <v>0.0232875403016806</v>
      </c>
      <c r="AL67" s="12" t="n">
        <v>4.47082471847534</v>
      </c>
      <c r="AM67" s="15" t="e">
        <f aca="false">NA()</f>
        <v>#N/A</v>
      </c>
      <c r="AO67" s="12"/>
    </row>
    <row r="68" s="1" customFormat="true" ht="12.5" hidden="false" customHeight="false" outlineLevel="0" collapsed="false">
      <c r="O68" s="13" t="n">
        <v>45630</v>
      </c>
      <c r="P68" s="14" t="n">
        <v>92.3317565917969</v>
      </c>
      <c r="Q68" s="14" t="n">
        <v>0.693425059318543</v>
      </c>
      <c r="R68" s="14" t="n">
        <v>2.40702438354492</v>
      </c>
      <c r="S68" s="14" t="n">
        <v>3.31837964057922</v>
      </c>
      <c r="T68" s="14" t="n">
        <v>1.1563560962677</v>
      </c>
      <c r="V68" s="13" t="n">
        <v>45630</v>
      </c>
      <c r="W68" s="12" t="n">
        <v>133.383605957031</v>
      </c>
      <c r="X68" s="12" t="n">
        <v>2.52958965301514</v>
      </c>
      <c r="Y68" s="12" t="n">
        <v>3.31435227394104</v>
      </c>
      <c r="Z68" s="12" t="n">
        <v>28.2504711151123</v>
      </c>
      <c r="AA68" s="12" t="n">
        <v>227.078247070313</v>
      </c>
      <c r="AB68" s="12" t="n">
        <v>393.334075927734</v>
      </c>
      <c r="AC68" s="23" t="e">
        <f aca="false">NA()</f>
        <v>#N/A</v>
      </c>
      <c r="AD68" s="0" t="n">
        <v>515</v>
      </c>
      <c r="AF68" s="13" t="n">
        <v>45630</v>
      </c>
      <c r="AG68" s="12" t="n">
        <v>4.05810737609863</v>
      </c>
      <c r="AH68" s="12" t="n">
        <v>0.0246522426605225</v>
      </c>
      <c r="AI68" s="12" t="n">
        <v>0.0146672185510397</v>
      </c>
      <c r="AJ68" s="12" t="n">
        <v>0.485836565494537</v>
      </c>
      <c r="AK68" s="12" t="n">
        <v>0.0230381079018116</v>
      </c>
      <c r="AL68" s="12" t="n">
        <v>4.61022043228149</v>
      </c>
      <c r="AM68" s="15" t="e">
        <f aca="false">NA()</f>
        <v>#N/A</v>
      </c>
      <c r="AO68" s="12"/>
    </row>
    <row r="69" s="1" customFormat="true" ht="12.5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631</v>
      </c>
      <c r="P69" s="14" t="n">
        <v>92.6092071533203</v>
      </c>
      <c r="Q69" s="14" t="n">
        <v>0.657147645950317</v>
      </c>
      <c r="R69" s="14" t="n">
        <v>2.26929712295532</v>
      </c>
      <c r="S69" s="14" t="n">
        <v>3.2185697555542</v>
      </c>
      <c r="T69" s="14" t="n">
        <v>1.1570338010788</v>
      </c>
      <c r="V69" s="13" t="n">
        <v>45631</v>
      </c>
      <c r="W69" s="12" t="n">
        <v>134.687744140625</v>
      </c>
      <c r="X69" s="12" t="n">
        <v>2.41519689559937</v>
      </c>
      <c r="Y69" s="12" t="n">
        <v>3.13222551345825</v>
      </c>
      <c r="Z69" s="12" t="n">
        <v>27.6582317352295</v>
      </c>
      <c r="AA69" s="12" t="n">
        <v>227.762435913086</v>
      </c>
      <c r="AB69" s="12" t="n">
        <v>394.473510742188</v>
      </c>
      <c r="AC69" s="23" t="e">
        <f aca="false">NA()</f>
        <v>#N/A</v>
      </c>
      <c r="AD69" s="0" t="n">
        <v>511</v>
      </c>
      <c r="AF69" s="13" t="n">
        <v>45631</v>
      </c>
      <c r="AG69" s="12" t="n">
        <v>4.18495607376099</v>
      </c>
      <c r="AH69" s="12" t="n">
        <v>0.0234025605022907</v>
      </c>
      <c r="AI69" s="12" t="n">
        <v>0.0140480333939195</v>
      </c>
      <c r="AJ69" s="12" t="n">
        <v>0.479314386844635</v>
      </c>
      <c r="AK69" s="12" t="n">
        <v>0.0230630151927471</v>
      </c>
      <c r="AL69" s="12" t="n">
        <v>4.72849082946777</v>
      </c>
      <c r="AM69" s="15" t="e">
        <f aca="false">NA()</f>
        <v>#N/A</v>
      </c>
      <c r="AO69" s="12"/>
    </row>
    <row r="70" s="1" customFormat="true" ht="12.5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632</v>
      </c>
      <c r="P70" s="14" t="n">
        <v>93.0552673339844</v>
      </c>
      <c r="Q70" s="14" t="n">
        <v>0.538608849048615</v>
      </c>
      <c r="R70" s="14" t="n">
        <v>2.0760235786438</v>
      </c>
      <c r="S70" s="14" t="n">
        <v>3.08552122116089</v>
      </c>
      <c r="T70" s="14" t="n">
        <v>1.16012370586395</v>
      </c>
      <c r="V70" s="13" t="n">
        <v>45632</v>
      </c>
      <c r="W70" s="12" t="n">
        <v>136.584335327148</v>
      </c>
      <c r="X70" s="12" t="n">
        <v>2.02374863624573</v>
      </c>
      <c r="Y70" s="12" t="n">
        <v>2.88105773925781</v>
      </c>
      <c r="Z70" s="12" t="n">
        <v>26.8013172149658</v>
      </c>
      <c r="AA70" s="12" t="n">
        <v>228.91960144043</v>
      </c>
      <c r="AB70" s="12" t="n">
        <v>396.066009521484</v>
      </c>
      <c r="AC70" s="23" t="e">
        <f aca="false">NA()</f>
        <v>#N/A</v>
      </c>
      <c r="AD70" s="0" t="n">
        <v>507</v>
      </c>
      <c r="AF70" s="13" t="n">
        <v>45632</v>
      </c>
      <c r="AG70" s="12" t="n">
        <v>4.31650447845459</v>
      </c>
      <c r="AH70" s="12" t="n">
        <v>0.0191499181091785</v>
      </c>
      <c r="AI70" s="12" t="n">
        <v>0.0130064450204372</v>
      </c>
      <c r="AJ70" s="12" t="n">
        <v>0.469568163156509</v>
      </c>
      <c r="AK70" s="12" t="n">
        <v>0.0231297444552183</v>
      </c>
      <c r="AL70" s="12" t="n">
        <v>4.84486865997314</v>
      </c>
      <c r="AM70" s="15" t="e">
        <f aca="false">NA()</f>
        <v>#N/A</v>
      </c>
      <c r="AO70" s="12"/>
    </row>
    <row r="71" s="1" customFormat="true" ht="12.5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633</v>
      </c>
      <c r="P71" s="14" t="n">
        <v>93.4460678100586</v>
      </c>
      <c r="Q71" s="14" t="n">
        <v>0.436687648296356</v>
      </c>
      <c r="R71" s="14" t="n">
        <v>1.90467262268066</v>
      </c>
      <c r="S71" s="14" t="n">
        <v>2.96903991699219</v>
      </c>
      <c r="T71" s="14" t="n">
        <v>1.16278254985809</v>
      </c>
      <c r="V71" s="13" t="n">
        <v>45633</v>
      </c>
      <c r="W71" s="12" t="n">
        <v>138.647689819336</v>
      </c>
      <c r="X71" s="12" t="n">
        <v>1.68759763240814</v>
      </c>
      <c r="Y71" s="12" t="n">
        <v>2.65870928764343</v>
      </c>
      <c r="Z71" s="12" t="n">
        <v>26.0952625274658</v>
      </c>
      <c r="AA71" s="12" t="n">
        <v>229.931365966797</v>
      </c>
      <c r="AB71" s="12" t="n">
        <v>397.909240722656</v>
      </c>
      <c r="AC71" s="23" t="e">
        <f aca="false">NA()</f>
        <v>#N/A</v>
      </c>
      <c r="AD71" s="0" t="n">
        <v>502</v>
      </c>
      <c r="AF71" s="13" t="n">
        <v>45633</v>
      </c>
      <c r="AG71" s="12" t="n">
        <v>4.41680335998535</v>
      </c>
      <c r="AH71" s="12" t="n">
        <v>0.0154924802482128</v>
      </c>
      <c r="AI71" s="12" t="n">
        <v>0.0121210077777505</v>
      </c>
      <c r="AJ71" s="12" t="n">
        <v>0.461911112070084</v>
      </c>
      <c r="AK71" s="12" t="n">
        <v>0.023176783695817</v>
      </c>
      <c r="AL71" s="12" t="n">
        <v>4.93286609649658</v>
      </c>
      <c r="AM71" s="15" t="e">
        <f aca="false">NA()</f>
        <v>#N/A</v>
      </c>
      <c r="AO71" s="12"/>
    </row>
    <row r="72" s="1" customFormat="true" ht="12.5" hidden="false" customHeight="false" outlineLevel="0" collapsed="false">
      <c r="O72" s="13" t="n">
        <v>45634</v>
      </c>
      <c r="P72" s="14" t="n">
        <v>93.7922515869141</v>
      </c>
      <c r="Q72" s="14" t="n">
        <v>0.350417941808701</v>
      </c>
      <c r="R72" s="14" t="n">
        <v>1.75389790534973</v>
      </c>
      <c r="S72" s="14" t="n">
        <v>2.85359644889832</v>
      </c>
      <c r="T72" s="14" t="n">
        <v>1.17187094688416</v>
      </c>
      <c r="V72" s="13" t="n">
        <v>45634</v>
      </c>
      <c r="W72" s="12" t="n">
        <v>140.819412231445</v>
      </c>
      <c r="X72" s="12" t="n">
        <v>1.40207552909851</v>
      </c>
      <c r="Y72" s="12" t="n">
        <v>2.46486854553223</v>
      </c>
      <c r="Z72" s="12" t="n">
        <v>25.3618278503418</v>
      </c>
      <c r="AA72" s="12" t="n">
        <v>232.179733276367</v>
      </c>
      <c r="AB72" s="12" t="n">
        <v>401.138000488281</v>
      </c>
      <c r="AC72" s="23" t="e">
        <f aca="false">NA()</f>
        <v>#N/A</v>
      </c>
      <c r="AD72" s="0" t="n">
        <v>502</v>
      </c>
      <c r="AF72" s="13" t="n">
        <v>45634</v>
      </c>
      <c r="AG72" s="12" t="n">
        <v>4.48275279998779</v>
      </c>
      <c r="AH72" s="12" t="n">
        <v>0.0124026285484433</v>
      </c>
      <c r="AI72" s="12" t="n">
        <v>0.0113771939650178</v>
      </c>
      <c r="AJ72" s="12" t="n">
        <v>0.450719654560089</v>
      </c>
      <c r="AK72" s="12" t="n">
        <v>0.0233534760773182</v>
      </c>
      <c r="AL72" s="12" t="n">
        <v>4.9838399887085</v>
      </c>
      <c r="AM72" s="15" t="e">
        <f aca="false">NA()</f>
        <v>#N/A</v>
      </c>
      <c r="AO72" s="12"/>
    </row>
    <row r="73" s="1" customFormat="true" ht="12.5" hidden="false" customHeight="false" outlineLevel="0" collapsed="false">
      <c r="O73" s="13" t="n">
        <v>45635</v>
      </c>
      <c r="P73" s="14" t="n">
        <v>94.0361175537109</v>
      </c>
      <c r="Q73" s="14" t="n">
        <v>0.297342360019684</v>
      </c>
      <c r="R73" s="14" t="n">
        <v>1.63901853561401</v>
      </c>
      <c r="S73" s="14" t="n">
        <v>2.76892066001892</v>
      </c>
      <c r="T73" s="14" t="n">
        <v>1.18263626098633</v>
      </c>
      <c r="V73" s="13" t="n">
        <v>45635</v>
      </c>
      <c r="W73" s="12" t="n">
        <v>142.906265258789</v>
      </c>
      <c r="X73" s="12" t="n">
        <v>1.22968006134033</v>
      </c>
      <c r="Y73" s="12" t="n">
        <v>2.31800365447998</v>
      </c>
      <c r="Z73" s="12" t="n">
        <v>24.9008197784424</v>
      </c>
      <c r="AA73" s="12" t="n">
        <v>234.714813232422</v>
      </c>
      <c r="AB73" s="12" t="n">
        <v>404.992736816406</v>
      </c>
      <c r="AC73" s="23" t="e">
        <f aca="false">NA()</f>
        <v>#N/A</v>
      </c>
      <c r="AD73" s="0" t="n">
        <v>518</v>
      </c>
      <c r="AF73" s="13" t="n">
        <v>45635</v>
      </c>
      <c r="AG73" s="12" t="n">
        <v>4.51656055450439</v>
      </c>
      <c r="AH73" s="12" t="n">
        <v>0.0105351600795984</v>
      </c>
      <c r="AI73" s="12" t="n">
        <v>0.0109366215765476</v>
      </c>
      <c r="AJ73" s="12" t="n">
        <v>0.443218946456909</v>
      </c>
      <c r="AK73" s="12" t="n">
        <v>0.0235729683190584</v>
      </c>
      <c r="AL73" s="12" t="n">
        <v>5.00794506072998</v>
      </c>
      <c r="AM73" s="15" t="e">
        <f aca="false">NA()</f>
        <v>#N/A</v>
      </c>
      <c r="AO73" s="12"/>
    </row>
    <row r="74" s="1" customFormat="true" ht="12.5" hidden="false" customHeight="false" outlineLevel="0" collapsed="false">
      <c r="O74" s="13" t="n">
        <v>45636</v>
      </c>
      <c r="P74" s="14" t="n">
        <v>94.2111282348633</v>
      </c>
      <c r="Q74" s="14" t="n">
        <v>0.262096792459488</v>
      </c>
      <c r="R74" s="14" t="n">
        <v>1.54996502399445</v>
      </c>
      <c r="S74" s="14" t="n">
        <v>2.70772933959961</v>
      </c>
      <c r="T74" s="14" t="n">
        <v>1.19437730312347</v>
      </c>
      <c r="V74" s="13" t="n">
        <v>45636</v>
      </c>
      <c r="W74" s="12" t="n">
        <v>144.833465576172</v>
      </c>
      <c r="X74" s="12" t="n">
        <v>1.11627316474915</v>
      </c>
      <c r="Y74" s="12" t="n">
        <v>2.20539927482605</v>
      </c>
      <c r="Z74" s="12" t="n">
        <v>24.6165790557861</v>
      </c>
      <c r="AA74" s="12" t="n">
        <v>237.395034790039</v>
      </c>
      <c r="AB74" s="12" t="n">
        <v>409.095062255859</v>
      </c>
      <c r="AC74" s="23" t="e">
        <f aca="false">NA()</f>
        <v>#N/A</v>
      </c>
      <c r="AD74" s="0" t="n">
        <v>533</v>
      </c>
      <c r="AF74" s="13" t="n">
        <v>45636</v>
      </c>
      <c r="AG74" s="12" t="n">
        <v>4.5284366607666</v>
      </c>
      <c r="AH74" s="12" t="n">
        <v>0.00929701421409845</v>
      </c>
      <c r="AI74" s="12" t="n">
        <v>0.0106498030945659</v>
      </c>
      <c r="AJ74" s="12" t="n">
        <v>0.438517928123474</v>
      </c>
      <c r="AK74" s="12" t="n">
        <v>0.0238362345844507</v>
      </c>
      <c r="AL74" s="12" t="n">
        <v>5.01377534866333</v>
      </c>
      <c r="AM74" s="15" t="e">
        <f aca="false">NA()</f>
        <v>#N/A</v>
      </c>
      <c r="AO74" s="12"/>
    </row>
    <row r="75" s="1" customFormat="true" ht="12.5" hidden="false" customHeight="false" outlineLevel="0" collapsed="false">
      <c r="O75" s="13" t="n">
        <v>45637</v>
      </c>
      <c r="P75" s="14" t="n">
        <v>94.3386306762695</v>
      </c>
      <c r="Q75" s="14" t="n">
        <v>0.240919962525368</v>
      </c>
      <c r="R75" s="14" t="n">
        <v>1.48357796669006</v>
      </c>
      <c r="S75" s="14" t="n">
        <v>2.66349196434021</v>
      </c>
      <c r="T75" s="14" t="n">
        <v>1.19951665401459</v>
      </c>
      <c r="V75" s="13" t="n">
        <v>45637</v>
      </c>
      <c r="W75" s="12" t="n">
        <v>146.883148193359</v>
      </c>
      <c r="X75" s="12" t="n">
        <v>1.04881978034973</v>
      </c>
      <c r="Y75" s="12" t="n">
        <v>2.12180662155151</v>
      </c>
      <c r="Z75" s="12" t="n">
        <v>24.4590892791748</v>
      </c>
      <c r="AA75" s="12" t="n">
        <v>238.729461669922</v>
      </c>
      <c r="AB75" s="12" t="n">
        <v>412.173034667969</v>
      </c>
      <c r="AC75" s="23" t="e">
        <f aca="false">NA()</f>
        <v>#N/A</v>
      </c>
      <c r="AD75" s="0" t="n">
        <v>531</v>
      </c>
      <c r="AF75" s="13" t="n">
        <v>45637</v>
      </c>
      <c r="AG75" s="12" t="n">
        <v>4.52620887756348</v>
      </c>
      <c r="AH75" s="12" t="n">
        <v>0.00855993572622538</v>
      </c>
      <c r="AI75" s="12" t="n">
        <v>0.0105609744787216</v>
      </c>
      <c r="AJ75" s="12" t="n">
        <v>0.436154216527939</v>
      </c>
      <c r="AK75" s="12" t="n">
        <v>0.0239632278680801</v>
      </c>
      <c r="AL75" s="12" t="n">
        <v>5.00844860076904</v>
      </c>
      <c r="AM75" s="15" t="e">
        <f aca="false">NA()</f>
        <v>#N/A</v>
      </c>
      <c r="AO75" s="12"/>
    </row>
    <row r="76" s="1" customFormat="true" ht="12.5" hidden="false" customHeight="false" outlineLevel="0" collapsed="false">
      <c r="O76" s="13" t="n">
        <v>45638</v>
      </c>
      <c r="P76" s="14" t="n">
        <v>94.4745559692383</v>
      </c>
      <c r="Q76" s="14" t="n">
        <v>0.232693180441856</v>
      </c>
      <c r="R76" s="14" t="n">
        <v>1.424800157547</v>
      </c>
      <c r="S76" s="14" t="n">
        <v>2.60013723373413</v>
      </c>
      <c r="T76" s="14" t="n">
        <v>1.19376182556152</v>
      </c>
      <c r="V76" s="13" t="n">
        <v>45638</v>
      </c>
      <c r="W76" s="12" t="n">
        <v>149.51676940918</v>
      </c>
      <c r="X76" s="12" t="n">
        <v>1.03538334369659</v>
      </c>
      <c r="Y76" s="12" t="n">
        <v>2.04995703697205</v>
      </c>
      <c r="Z76" s="12" t="n">
        <v>24.1007843017578</v>
      </c>
      <c r="AA76" s="12" t="n">
        <v>237.843521118164</v>
      </c>
      <c r="AB76" s="12" t="n">
        <v>413.470642089844</v>
      </c>
      <c r="AC76" s="23" t="e">
        <f aca="false">NA()</f>
        <v>#N/A</v>
      </c>
      <c r="AD76" s="0" t="n">
        <v>538</v>
      </c>
      <c r="AF76" s="13" t="n">
        <v>45638</v>
      </c>
      <c r="AG76" s="12" t="n">
        <v>4.51084756851196</v>
      </c>
      <c r="AH76" s="12" t="n">
        <v>0.00833851750940085</v>
      </c>
      <c r="AI76" s="12" t="n">
        <v>0.0107659120112658</v>
      </c>
      <c r="AJ76" s="12" t="n">
        <v>0.428971320390701</v>
      </c>
      <c r="AK76" s="12" t="n">
        <v>0.0238684751093388</v>
      </c>
      <c r="AL76" s="12" t="n">
        <v>4.9857759475708</v>
      </c>
      <c r="AM76" s="15" t="e">
        <f aca="false">NA()</f>
        <v>#N/A</v>
      </c>
      <c r="AO76" s="12"/>
    </row>
    <row r="77" s="1" customFormat="true" ht="12.5" hidden="false" customHeight="false" outlineLevel="0" collapsed="false">
      <c r="O77" s="13" t="n">
        <v>45639</v>
      </c>
      <c r="P77" s="14" t="n">
        <v>94.5431976318359</v>
      </c>
      <c r="Q77" s="14" t="n">
        <v>0.221852287650108</v>
      </c>
      <c r="R77" s="14" t="n">
        <v>1.37470579147339</v>
      </c>
      <c r="S77" s="14" t="n">
        <v>2.59204459190369</v>
      </c>
      <c r="T77" s="14" t="n">
        <v>1.19198966026306</v>
      </c>
      <c r="V77" s="13" t="n">
        <v>45639</v>
      </c>
      <c r="W77" s="12" t="n">
        <v>151.333862304688</v>
      </c>
      <c r="X77" s="12" t="n">
        <v>1.00945901870728</v>
      </c>
      <c r="Y77" s="12" t="n">
        <v>1.99430060386658</v>
      </c>
      <c r="Z77" s="12" t="n">
        <v>24.2317981719971</v>
      </c>
      <c r="AA77" s="12" t="n">
        <v>237.36750793457</v>
      </c>
      <c r="AB77" s="12" t="n">
        <v>414.833282470703</v>
      </c>
      <c r="AC77" s="23" t="e">
        <f aca="false">NA()</f>
        <v>#N/A</v>
      </c>
      <c r="AD77" s="0" t="n">
        <v>535</v>
      </c>
      <c r="AF77" s="13" t="n">
        <v>45639</v>
      </c>
      <c r="AG77" s="12" t="n">
        <v>4.50242042541504</v>
      </c>
      <c r="AH77" s="12" t="n">
        <v>0.00797856226563454</v>
      </c>
      <c r="AI77" s="12" t="n">
        <v>0.0107616260647774</v>
      </c>
      <c r="AJ77" s="12" t="n">
        <v>0.434980869293213</v>
      </c>
      <c r="AK77" s="12" t="n">
        <v>0.0238808058202267</v>
      </c>
      <c r="AL77" s="12" t="n">
        <v>4.98307418823242</v>
      </c>
      <c r="AM77" s="15" t="e">
        <f aca="false">NA()</f>
        <v>#N/A</v>
      </c>
      <c r="AO77" s="12"/>
    </row>
    <row r="78" s="1" customFormat="true" ht="12.5" hidden="false" customHeight="false" outlineLevel="0" collapsed="false">
      <c r="O78" s="13" t="n">
        <v>45640</v>
      </c>
      <c r="P78" s="14" t="n">
        <v>94.6530456542969</v>
      </c>
      <c r="Q78" s="14" t="n">
        <v>0.215158015489578</v>
      </c>
      <c r="R78" s="14" t="n">
        <v>1.3076069355011</v>
      </c>
      <c r="S78" s="14" t="n">
        <v>2.54370713233948</v>
      </c>
      <c r="T78" s="14" t="n">
        <v>1.20096147060394</v>
      </c>
      <c r="V78" s="13" t="n">
        <v>45640</v>
      </c>
      <c r="W78" s="12" t="n">
        <v>153.021102905273</v>
      </c>
      <c r="X78" s="12" t="n">
        <v>1.00428867340088</v>
      </c>
      <c r="Y78" s="12" t="n">
        <v>1.92132961750031</v>
      </c>
      <c r="Z78" s="12" t="n">
        <v>23.9062976837158</v>
      </c>
      <c r="AA78" s="12" t="n">
        <v>237.911712646484</v>
      </c>
      <c r="AB78" s="12" t="n">
        <v>416.617492675781</v>
      </c>
      <c r="AC78" s="23" t="e">
        <f aca="false">NA()</f>
        <v>#N/A</v>
      </c>
      <c r="AD78" s="0" t="n">
        <v>528</v>
      </c>
      <c r="AF78" s="13" t="n">
        <v>45640</v>
      </c>
      <c r="AG78" s="12" t="n">
        <v>4.49872493743897</v>
      </c>
      <c r="AH78" s="12" t="n">
        <v>0.00775526976212859</v>
      </c>
      <c r="AI78" s="12" t="n">
        <v>0.0104961739853024</v>
      </c>
      <c r="AJ78" s="12" t="n">
        <v>0.428773313760757</v>
      </c>
      <c r="AK78" s="12" t="n">
        <v>0.0240856036543846</v>
      </c>
      <c r="AL78" s="12" t="n">
        <v>4.9730372428894</v>
      </c>
      <c r="AM78" s="15" t="e">
        <f aca="false">NA()</f>
        <v>#N/A</v>
      </c>
      <c r="AO78" s="12"/>
    </row>
    <row r="79" s="1" customFormat="true" ht="12.5" hidden="false" customHeight="false" outlineLevel="0" collapsed="false">
      <c r="O79" s="13" t="n">
        <v>45641</v>
      </c>
      <c r="P79" s="14" t="n">
        <v>94.5935440063477</v>
      </c>
      <c r="Q79" s="14" t="n">
        <v>0.240405112504959</v>
      </c>
      <c r="R79" s="14" t="n">
        <v>1.32299065589905</v>
      </c>
      <c r="S79" s="14" t="n">
        <v>2.58213806152344</v>
      </c>
      <c r="T79" s="14" t="n">
        <v>1.18078255653381</v>
      </c>
      <c r="V79" s="13" t="n">
        <v>45641</v>
      </c>
      <c r="W79" s="12" t="n">
        <v>154.231231689453</v>
      </c>
      <c r="X79" s="12" t="n">
        <v>1.10876655578613</v>
      </c>
      <c r="Y79" s="12" t="n">
        <v>1.94191145896912</v>
      </c>
      <c r="Z79" s="12" t="n">
        <v>24.3700485229492</v>
      </c>
      <c r="AA79" s="12" t="n">
        <v>231.770599365234</v>
      </c>
      <c r="AB79" s="12" t="n">
        <v>412.269897460938</v>
      </c>
      <c r="AC79" s="23" t="e">
        <f aca="false">NA()</f>
        <v>#N/A</v>
      </c>
      <c r="AD79" s="0" t="n">
        <v>519</v>
      </c>
      <c r="AF79" s="13" t="n">
        <v>45641</v>
      </c>
      <c r="AG79" s="12" t="n">
        <v>4.48899650573731</v>
      </c>
      <c r="AH79" s="12" t="n">
        <v>0.0086990762501955</v>
      </c>
      <c r="AI79" s="12" t="n">
        <v>0.0112061453983188</v>
      </c>
      <c r="AJ79" s="12" t="n">
        <v>0.444548487663269</v>
      </c>
      <c r="AK79" s="12" t="n">
        <v>0.023674376308918</v>
      </c>
      <c r="AL79" s="12" t="n">
        <v>4.98039484024048</v>
      </c>
      <c r="AM79" s="15" t="e">
        <f aca="false">NA()</f>
        <v>#N/A</v>
      </c>
      <c r="AO79" s="12"/>
    </row>
    <row r="80" s="1" customFormat="true" ht="12.5" hidden="false" customHeight="false" outlineLevel="0" collapsed="false">
      <c r="O80" s="13" t="n">
        <v>45642</v>
      </c>
      <c r="P80" s="14" t="n">
        <v>94.6623153686523</v>
      </c>
      <c r="Q80" s="14" t="n">
        <v>0.221326246857643</v>
      </c>
      <c r="R80" s="14" t="n">
        <v>1.2946857213974</v>
      </c>
      <c r="S80" s="14" t="n">
        <v>2.57131266593933</v>
      </c>
      <c r="T80" s="14" t="n">
        <v>1.17058217525482</v>
      </c>
      <c r="V80" s="13" t="n">
        <v>45642</v>
      </c>
      <c r="W80" s="12" t="n">
        <v>155.808609008789</v>
      </c>
      <c r="X80" s="12" t="n">
        <v>1.04073333740234</v>
      </c>
      <c r="Y80" s="12" t="n">
        <v>1.90576207637787</v>
      </c>
      <c r="Z80" s="12" t="n">
        <v>24.3175239562988</v>
      </c>
      <c r="AA80" s="12" t="n">
        <v>225.877487182617</v>
      </c>
      <c r="AB80" s="12" t="n">
        <v>407.800537109375</v>
      </c>
      <c r="AC80" s="23" t="e">
        <f aca="false">NA()</f>
        <v>#N/A</v>
      </c>
      <c r="AD80" s="0" t="n">
        <v>532</v>
      </c>
      <c r="AF80" s="13" t="n">
        <v>45642</v>
      </c>
      <c r="AG80" s="12" t="n">
        <v>4.47731733322144</v>
      </c>
      <c r="AH80" s="12" t="n">
        <v>0.00798557419329882</v>
      </c>
      <c r="AI80" s="12" t="n">
        <v>0.0113534787669778</v>
      </c>
      <c r="AJ80" s="12" t="n">
        <v>0.449925869703293</v>
      </c>
      <c r="AK80" s="12" t="n">
        <v>0.0234517250210047</v>
      </c>
      <c r="AL80" s="12" t="n">
        <v>4.97335195541382</v>
      </c>
      <c r="AM80" s="15" t="e">
        <f aca="false">NA()</f>
        <v>#N/A</v>
      </c>
      <c r="AO80" s="12"/>
    </row>
    <row r="81" s="1" customFormat="true" ht="12.5" hidden="false" customHeight="false" outlineLevel="0" collapsed="false">
      <c r="O81" s="13" t="n">
        <v>45643</v>
      </c>
      <c r="P81" s="14" t="n">
        <v>94.6547241210938</v>
      </c>
      <c r="Q81" s="14" t="n">
        <v>0.224683955311775</v>
      </c>
      <c r="R81" s="14" t="n">
        <v>1.32436108589172</v>
      </c>
      <c r="S81" s="14" t="n">
        <v>2.57865715026855</v>
      </c>
      <c r="T81" s="14" t="n">
        <v>1.1396359205246</v>
      </c>
      <c r="V81" s="13" t="n">
        <v>45643</v>
      </c>
      <c r="W81" s="12" t="n">
        <v>157.563598632813</v>
      </c>
      <c r="X81" s="12" t="n">
        <v>1.05720710754395</v>
      </c>
      <c r="Y81" s="12" t="n">
        <v>1.93658018112183</v>
      </c>
      <c r="Z81" s="12" t="n">
        <v>24.4101715087891</v>
      </c>
      <c r="AA81" s="12" t="n">
        <v>216.147109985352</v>
      </c>
      <c r="AB81" s="12" t="n">
        <v>399.990173339844</v>
      </c>
      <c r="AC81" s="23" t="e">
        <f aca="false">NA()</f>
        <v>#N/A</v>
      </c>
      <c r="AD81" s="0" t="n">
        <v>528</v>
      </c>
      <c r="AF81" s="13" t="n">
        <v>45643</v>
      </c>
      <c r="AG81" s="12" t="n">
        <v>4.44371318817139</v>
      </c>
      <c r="AH81" s="12" t="n">
        <v>0.00811939779669046</v>
      </c>
      <c r="AI81" s="12" t="n">
        <v>0.0123662399128079</v>
      </c>
      <c r="AJ81" s="12" t="n">
        <v>0.45897164940834</v>
      </c>
      <c r="AK81" s="12" t="n">
        <v>0.0228266566991806</v>
      </c>
      <c r="AL81" s="12" t="n">
        <v>4.94930124282837</v>
      </c>
      <c r="AM81" s="15" t="e">
        <f aca="false">NA()</f>
        <v>#N/A</v>
      </c>
      <c r="AO81" s="12"/>
    </row>
    <row r="82" s="1" customFormat="true" ht="12.5" hidden="false" customHeight="false" outlineLevel="0" collapsed="false">
      <c r="O82" s="13" t="n">
        <v>45644</v>
      </c>
      <c r="P82" s="14" t="n">
        <v>94.7322235107422</v>
      </c>
      <c r="Q82" s="14" t="n">
        <v>0.204144388437271</v>
      </c>
      <c r="R82" s="14" t="n">
        <v>1.33411419391632</v>
      </c>
      <c r="S82" s="14" t="n">
        <v>2.55314493179321</v>
      </c>
      <c r="T82" s="14" t="n">
        <v>1.10075569152832</v>
      </c>
      <c r="V82" s="13" t="n">
        <v>45644</v>
      </c>
      <c r="W82" s="12" t="n">
        <v>159.913162231445</v>
      </c>
      <c r="X82" s="12" t="n">
        <v>0.979899287223816</v>
      </c>
      <c r="Y82" s="12" t="n">
        <v>1.94085812568665</v>
      </c>
      <c r="Z82" s="12" t="n">
        <v>24.1976985931397</v>
      </c>
      <c r="AA82" s="12" t="n">
        <v>205.358673095703</v>
      </c>
      <c r="AB82" s="12" t="n">
        <v>391.297454833984</v>
      </c>
      <c r="AC82" s="23" t="e">
        <f aca="false">NA()</f>
        <v>#N/A</v>
      </c>
      <c r="AD82" s="0" t="n">
        <v>520</v>
      </c>
      <c r="AF82" s="13" t="n">
        <v>45644</v>
      </c>
      <c r="AG82" s="12" t="n">
        <v>4.39831209182739</v>
      </c>
      <c r="AH82" s="12" t="n">
        <v>0.00737190432846546</v>
      </c>
      <c r="AI82" s="12" t="n">
        <v>0.0132016576826572</v>
      </c>
      <c r="AJ82" s="12" t="n">
        <v>0.461786329746246</v>
      </c>
      <c r="AK82" s="12" t="n">
        <v>0.0220367778092623</v>
      </c>
      <c r="AL82" s="12" t="n">
        <v>4.90595245361328</v>
      </c>
      <c r="AM82" s="15" t="e">
        <f aca="false">NA()</f>
        <v>#N/A</v>
      </c>
      <c r="AO82" s="12"/>
    </row>
    <row r="83" s="1" customFormat="true" ht="12.5" hidden="false" customHeight="false" outlineLevel="0" collapsed="false">
      <c r="O83" s="13" t="n">
        <v>45645</v>
      </c>
      <c r="P83" s="14" t="n">
        <v>94.8085174560547</v>
      </c>
      <c r="Q83" s="14" t="n">
        <v>0.183150708675385</v>
      </c>
      <c r="R83" s="14" t="n">
        <v>1.33743071556091</v>
      </c>
      <c r="S83" s="14" t="n">
        <v>2.5331072807312</v>
      </c>
      <c r="T83" s="14" t="n">
        <v>1.0643972158432</v>
      </c>
      <c r="V83" s="13" t="n">
        <v>45645</v>
      </c>
      <c r="W83" s="12" t="n">
        <v>161.828430175781</v>
      </c>
      <c r="X83" s="12" t="n">
        <v>0.900329113006592</v>
      </c>
      <c r="Y83" s="12" t="n">
        <v>1.9374657869339</v>
      </c>
      <c r="Z83" s="12" t="n">
        <v>24.0815525054932</v>
      </c>
      <c r="AA83" s="12" t="n">
        <v>196.139190673828</v>
      </c>
      <c r="AB83" s="12" t="n">
        <v>383.824279785156</v>
      </c>
      <c r="AC83" s="23" t="e">
        <f aca="false">NA()</f>
        <v>#N/A</v>
      </c>
      <c r="AD83" s="0" t="n">
        <v>516.380004882812</v>
      </c>
      <c r="AF83" s="13" t="n">
        <v>45645</v>
      </c>
      <c r="AG83" s="12" t="n">
        <v>4.36234092712402</v>
      </c>
      <c r="AH83" s="12" t="n">
        <v>0.0065983384847641</v>
      </c>
      <c r="AI83" s="12" t="n">
        <v>0.0138077475130558</v>
      </c>
      <c r="AJ83" s="12" t="n">
        <v>0.465027719736099</v>
      </c>
      <c r="AK83" s="12" t="n">
        <v>0.0213180333375931</v>
      </c>
      <c r="AL83" s="12" t="n">
        <v>4.87226247787476</v>
      </c>
      <c r="AM83" s="15" t="e">
        <f aca="false">NA()</f>
        <v>#N/A</v>
      </c>
      <c r="AO83" s="12"/>
    </row>
    <row r="84" s="1" customFormat="true" ht="12.5" hidden="false" customHeight="false" outlineLevel="0" collapsed="false">
      <c r="O84" s="13" t="n">
        <v>45646</v>
      </c>
      <c r="P84" s="14" t="n">
        <v>94.5700378417969</v>
      </c>
      <c r="Q84" s="14" t="n">
        <v>0.221270546317101</v>
      </c>
      <c r="R84" s="14" t="n">
        <v>1.42635107040405</v>
      </c>
      <c r="S84" s="14" t="n">
        <v>2.6833987236023</v>
      </c>
      <c r="T84" s="14" t="n">
        <v>1.0275627374649</v>
      </c>
      <c r="V84" s="13" t="n">
        <v>45646</v>
      </c>
      <c r="W84" s="12" t="n">
        <v>161.906265258789</v>
      </c>
      <c r="X84" s="12" t="n">
        <v>1.05266010761261</v>
      </c>
      <c r="Y84" s="12" t="n">
        <v>2.04107117652893</v>
      </c>
      <c r="Z84" s="12" t="n">
        <v>25.7456912994385</v>
      </c>
      <c r="AA84" s="12" t="n">
        <v>188.707504272461</v>
      </c>
      <c r="AB84" s="12" t="n">
        <v>378.420684814453</v>
      </c>
      <c r="AC84" s="23" t="e">
        <f aca="false">NA()</f>
        <v>#N/A</v>
      </c>
      <c r="AD84" s="0" t="n">
        <v>514.630004882812</v>
      </c>
      <c r="AF84" s="13" t="n">
        <v>45646</v>
      </c>
      <c r="AG84" s="12" t="n">
        <v>4.34754228591919</v>
      </c>
      <c r="AH84" s="12" t="n">
        <v>0.00803132634609938</v>
      </c>
      <c r="AI84" s="12" t="n">
        <v>0.0152939865365624</v>
      </c>
      <c r="AJ84" s="12" t="n">
        <v>0.506633520126343</v>
      </c>
      <c r="AK84" s="12" t="n">
        <v>0.0205862540751696</v>
      </c>
      <c r="AL84" s="12" t="n">
        <v>4.90120935440064</v>
      </c>
      <c r="AM84" s="15" t="e">
        <f aca="false">NA()</f>
        <v>#N/A</v>
      </c>
      <c r="AO84" s="12"/>
    </row>
    <row r="85" s="1" customFormat="true" ht="12.5" hidden="false" customHeight="false" outlineLevel="0" collapsed="false">
      <c r="O85" s="13" t="n">
        <v>45647</v>
      </c>
      <c r="P85" s="14" t="n">
        <v>94.4413909912109</v>
      </c>
      <c r="Q85" s="14" t="n">
        <v>0.223349139094353</v>
      </c>
      <c r="R85" s="14" t="n">
        <v>1.46995282173157</v>
      </c>
      <c r="S85" s="14" t="n">
        <v>2.79764771461487</v>
      </c>
      <c r="T85" s="14" t="n">
        <v>0.997933864593506</v>
      </c>
      <c r="V85" s="13" t="n">
        <v>45647</v>
      </c>
      <c r="W85" s="12" t="n">
        <v>161.947082519531</v>
      </c>
      <c r="X85" s="12" t="n">
        <v>1.05727005004883</v>
      </c>
      <c r="Y85" s="12" t="n">
        <v>2.0894570350647</v>
      </c>
      <c r="Z85" s="12" t="n">
        <v>27.0457820892334</v>
      </c>
      <c r="AA85" s="12" t="n">
        <v>182.70930480957</v>
      </c>
      <c r="AB85" s="12" t="n">
        <v>373.840850830078</v>
      </c>
      <c r="AC85" s="23" t="e">
        <f aca="false">NA()</f>
        <v>#N/A</v>
      </c>
      <c r="AD85" s="0" t="n">
        <v>514.580017089843</v>
      </c>
      <c r="AF85" s="13" t="n">
        <v>45647</v>
      </c>
      <c r="AG85" s="12" t="n">
        <v>4.3458399772644</v>
      </c>
      <c r="AH85" s="12" t="n">
        <v>0.00807839911431074</v>
      </c>
      <c r="AI85" s="12" t="n">
        <v>0.0160885080695152</v>
      </c>
      <c r="AJ85" s="12" t="n">
        <v>0.539968311786652</v>
      </c>
      <c r="AK85" s="12" t="n">
        <v>0.0200077928602695</v>
      </c>
      <c r="AL85" s="12" t="n">
        <v>4.93309259414673</v>
      </c>
      <c r="AM85" s="15" t="e">
        <f aca="false">NA()</f>
        <v>#N/A</v>
      </c>
      <c r="AO85" s="12"/>
    </row>
    <row r="86" s="1" customFormat="true" ht="12.5" hidden="false" customHeight="false" outlineLevel="0" collapsed="false">
      <c r="O86" s="13" t="n">
        <v>45648</v>
      </c>
      <c r="P86" s="14" t="n">
        <v>94.2347183227539</v>
      </c>
      <c r="Q86" s="14" t="n">
        <v>0.243971258401871</v>
      </c>
      <c r="R86" s="14" t="n">
        <v>1.54164552688599</v>
      </c>
      <c r="S86" s="14" t="n">
        <v>2.94126534461975</v>
      </c>
      <c r="T86" s="14" t="n">
        <v>0.970212697982788</v>
      </c>
      <c r="V86" s="13" t="n">
        <v>45648</v>
      </c>
      <c r="W86" s="12" t="n">
        <v>161.532516479492</v>
      </c>
      <c r="X86" s="12" t="n">
        <v>1.13633131980896</v>
      </c>
      <c r="Y86" s="12" t="n">
        <v>2.17324995994568</v>
      </c>
      <c r="Z86" s="12" t="n">
        <v>28.6353645324707</v>
      </c>
      <c r="AA86" s="12" t="n">
        <v>177.376953125</v>
      </c>
      <c r="AB86" s="12" t="n">
        <v>369.869659423828</v>
      </c>
      <c r="AC86" s="23" t="e">
        <f aca="false">NA()</f>
        <v>#N/A</v>
      </c>
      <c r="AD86" s="0" t="n">
        <v>510.579986572265</v>
      </c>
      <c r="AF86" s="13" t="n">
        <v>45648</v>
      </c>
      <c r="AG86" s="12" t="n">
        <v>4.35007858276367</v>
      </c>
      <c r="AH86" s="12" t="n">
        <v>0.0088324761018157</v>
      </c>
      <c r="AI86" s="12" t="n">
        <v>0.0171924717724323</v>
      </c>
      <c r="AJ86" s="12" t="n">
        <v>0.577922165393829</v>
      </c>
      <c r="AK86" s="12" t="n">
        <v>0.0194937661290169</v>
      </c>
      <c r="AL86" s="12" t="n">
        <v>4.97658824920654</v>
      </c>
      <c r="AM86" s="15" t="e">
        <f aca="false">NA()</f>
        <v>#N/A</v>
      </c>
      <c r="AO86" s="12"/>
    </row>
    <row r="87" s="1" customFormat="true" ht="12.5" hidden="false" customHeight="false" outlineLevel="0" collapsed="false">
      <c r="O87" s="13" t="n">
        <v>45649</v>
      </c>
      <c r="P87" s="14" t="n">
        <v>94.0194320678711</v>
      </c>
      <c r="Q87" s="14" t="n">
        <v>0.266498565673828</v>
      </c>
      <c r="R87" s="14" t="n">
        <v>1.62601184844971</v>
      </c>
      <c r="S87" s="14" t="n">
        <v>3.08318591117859</v>
      </c>
      <c r="T87" s="14" t="n">
        <v>0.938470304012299</v>
      </c>
      <c r="V87" s="13" t="n">
        <v>45649</v>
      </c>
      <c r="W87" s="12" t="n">
        <v>160.997131347656</v>
      </c>
      <c r="X87" s="12" t="n">
        <v>1.22292447090149</v>
      </c>
      <c r="Y87" s="12" t="n">
        <v>2.27194881439209</v>
      </c>
      <c r="Z87" s="12" t="n">
        <v>30.1902046203613</v>
      </c>
      <c r="AA87" s="12" t="n">
        <v>171.327239990234</v>
      </c>
      <c r="AB87" s="12" t="n">
        <v>365.051727294922</v>
      </c>
      <c r="AC87" s="23" t="e">
        <f aca="false">NA()</f>
        <v>#N/A</v>
      </c>
      <c r="AD87" s="0" t="n">
        <v>505.829986572265</v>
      </c>
      <c r="AF87" s="13" t="n">
        <v>45649</v>
      </c>
      <c r="AG87" s="12" t="n">
        <v>4.36079502105713</v>
      </c>
      <c r="AH87" s="12" t="n">
        <v>0.00965987704694271</v>
      </c>
      <c r="AI87" s="12" t="n">
        <v>0.0185176767408848</v>
      </c>
      <c r="AJ87" s="12" t="n">
        <v>0.615729629993439</v>
      </c>
      <c r="AK87" s="12" t="n">
        <v>0.018884563818574</v>
      </c>
      <c r="AL87" s="12" t="n">
        <v>5.0265965461731</v>
      </c>
      <c r="AM87" s="15" t="e">
        <f aca="false">NA()</f>
        <v>#N/A</v>
      </c>
      <c r="AO87" s="12"/>
    </row>
    <row r="88" s="1" customFormat="true" ht="12.5" hidden="false" customHeight="false" outlineLevel="0" collapsed="false">
      <c r="O88" s="13" t="n">
        <v>45650</v>
      </c>
      <c r="P88" s="14" t="n">
        <v>93.97705078125</v>
      </c>
      <c r="Q88" s="14" t="n">
        <v>0.257975429296494</v>
      </c>
      <c r="R88" s="14" t="n">
        <v>1.68952608108521</v>
      </c>
      <c r="S88" s="14" t="n">
        <v>3.11407923698425</v>
      </c>
      <c r="T88" s="14" t="n">
        <v>0.897394597530365</v>
      </c>
      <c r="V88" s="13" t="n">
        <v>45650</v>
      </c>
      <c r="W88" s="12" t="n">
        <v>160.748168945313</v>
      </c>
      <c r="X88" s="12" t="n">
        <v>1.1827906370163</v>
      </c>
      <c r="Y88" s="12" t="n">
        <v>2.34241318702698</v>
      </c>
      <c r="Z88" s="12" t="n">
        <v>30.5153789520264</v>
      </c>
      <c r="AA88" s="12" t="n">
        <v>163.312698364258</v>
      </c>
      <c r="AB88" s="12" t="n">
        <v>357.179443359375</v>
      </c>
      <c r="AC88" s="23" t="e">
        <f aca="false">NA()</f>
        <v>#N/A</v>
      </c>
      <c r="AD88" s="0" t="n">
        <v>489</v>
      </c>
      <c r="AF88" s="13" t="n">
        <v>45650</v>
      </c>
      <c r="AG88" s="12" t="n">
        <v>4.39080476760864</v>
      </c>
      <c r="AH88" s="12" t="n">
        <v>0.00930940173566341</v>
      </c>
      <c r="AI88" s="12" t="n">
        <v>0.0196784809231758</v>
      </c>
      <c r="AJ88" s="12" t="n">
        <v>0.629381835460663</v>
      </c>
      <c r="AK88" s="12" t="n">
        <v>0.0180757343769074</v>
      </c>
      <c r="AL88" s="12" t="n">
        <v>5.07018423080444</v>
      </c>
      <c r="AM88" s="15" t="e">
        <f aca="false">NA()</f>
        <v>#N/A</v>
      </c>
      <c r="AO88" s="12"/>
    </row>
    <row r="89" s="1" customFormat="true" ht="12.5" hidden="false" customHeight="false" outlineLevel="0" collapsed="false">
      <c r="O89" s="13" t="n">
        <v>45651</v>
      </c>
      <c r="P89" s="14" t="n">
        <v>93.710693359375</v>
      </c>
      <c r="Q89" s="14" t="n">
        <v>0.30285906791687</v>
      </c>
      <c r="R89" s="14" t="n">
        <v>1.82146680355072</v>
      </c>
      <c r="S89" s="14" t="n">
        <v>3.24630904197693</v>
      </c>
      <c r="T89" s="14" t="n">
        <v>0.857036948204041</v>
      </c>
      <c r="V89" s="13" t="n">
        <v>45651</v>
      </c>
      <c r="W89" s="12" t="n">
        <v>160.002059936523</v>
      </c>
      <c r="X89" s="12" t="n">
        <v>1.36255550384521</v>
      </c>
      <c r="Y89" s="12" t="n">
        <v>2.49846863746643</v>
      </c>
      <c r="Z89" s="12" t="n">
        <v>31.9128932952881</v>
      </c>
      <c r="AA89" s="12" t="n">
        <v>155.879409790039</v>
      </c>
      <c r="AB89" s="12" t="n">
        <v>350.768859863281</v>
      </c>
      <c r="AC89" s="23" t="e">
        <f aca="false">NA()</f>
        <v>#N/A</v>
      </c>
      <c r="AD89" s="0" t="n">
        <v>484</v>
      </c>
      <c r="AF89" s="13" t="n">
        <v>45651</v>
      </c>
      <c r="AG89" s="12" t="n">
        <v>4.408616065979</v>
      </c>
      <c r="AH89" s="12" t="n">
        <v>0.011009213514626</v>
      </c>
      <c r="AI89" s="12" t="n">
        <v>0.0217084642499685</v>
      </c>
      <c r="AJ89" s="12" t="n">
        <v>0.66265332698822</v>
      </c>
      <c r="AK89" s="12" t="n">
        <v>0.017275046557188</v>
      </c>
      <c r="AL89" s="12" t="n">
        <v>5.12411499023438</v>
      </c>
      <c r="AM89" s="15" t="e">
        <f aca="false">NA()</f>
        <v>#N/A</v>
      </c>
      <c r="AO89" s="12"/>
    </row>
    <row r="90" s="1" customFormat="true" ht="12.5" hidden="false" customHeight="false" outlineLevel="0" collapsed="false">
      <c r="O90" s="13" t="n">
        <v>45652</v>
      </c>
      <c r="P90" s="14" t="n">
        <v>93.5974273681641</v>
      </c>
      <c r="Q90" s="14" t="n">
        <v>0.321289420127869</v>
      </c>
      <c r="R90" s="14" t="n">
        <v>1.93370473384857</v>
      </c>
      <c r="S90" s="14" t="n">
        <v>3.27980089187622</v>
      </c>
      <c r="T90" s="14" t="n">
        <v>0.80904096364975</v>
      </c>
      <c r="V90" s="13" t="n">
        <v>45652</v>
      </c>
      <c r="W90" s="12" t="n">
        <v>159.578750610352</v>
      </c>
      <c r="X90" s="12" t="n">
        <v>1.43411409854889</v>
      </c>
      <c r="Y90" s="12" t="n">
        <v>2.62799906730652</v>
      </c>
      <c r="Z90" s="12" t="n">
        <v>32.2387847900391</v>
      </c>
      <c r="AA90" s="12" t="n">
        <v>146.965972900391</v>
      </c>
      <c r="AB90" s="12" t="n">
        <v>342.002166748047</v>
      </c>
      <c r="AC90" s="23" t="e">
        <f aca="false">NA()</f>
        <v>#N/A</v>
      </c>
      <c r="AD90" s="0" t="n">
        <v>474</v>
      </c>
      <c r="AF90" s="13" t="n">
        <v>45652</v>
      </c>
      <c r="AG90" s="12" t="n">
        <v>4.44107389450073</v>
      </c>
      <c r="AH90" s="12" t="n">
        <v>0.0117004113271832</v>
      </c>
      <c r="AI90" s="12" t="n">
        <v>0.023504601791501</v>
      </c>
      <c r="AJ90" s="12" t="n">
        <v>0.673012971878052</v>
      </c>
      <c r="AK90" s="12" t="n">
        <v>0.0163358896970749</v>
      </c>
      <c r="AL90" s="12" t="n">
        <v>5.168372631073</v>
      </c>
      <c r="AM90" s="15" t="e">
        <f aca="false">NA()</f>
        <v>#N/A</v>
      </c>
      <c r="AO90" s="12"/>
    </row>
    <row r="91" s="1" customFormat="true" ht="12.5" hidden="false" customHeight="false" outlineLevel="0" collapsed="false">
      <c r="O91" s="13" t="n">
        <v>45653</v>
      </c>
      <c r="P91" s="14" t="n">
        <v>93.5080032348633</v>
      </c>
      <c r="Q91" s="14" t="n">
        <v>0.342800706624985</v>
      </c>
      <c r="R91" s="14" t="n">
        <v>2.08175730705261</v>
      </c>
      <c r="S91" s="14" t="n">
        <v>3.26556849479675</v>
      </c>
      <c r="T91" s="14" t="n">
        <v>0.746914923191071</v>
      </c>
      <c r="V91" s="13" t="n">
        <v>45653</v>
      </c>
      <c r="W91" s="12" t="n">
        <v>159.357330322266</v>
      </c>
      <c r="X91" s="12" t="n">
        <v>1.51995074748993</v>
      </c>
      <c r="Y91" s="12" t="n">
        <v>2.79902720451355</v>
      </c>
      <c r="Z91" s="12" t="n">
        <v>31.9939918518066</v>
      </c>
      <c r="AA91" s="12" t="n">
        <v>135.529678344727</v>
      </c>
      <c r="AB91" s="12" t="n">
        <v>330.412689208984</v>
      </c>
      <c r="AC91" s="23" t="e">
        <f aca="false">NA()</f>
        <v>#N/A</v>
      </c>
      <c r="AD91" s="0" t="n">
        <v>458</v>
      </c>
      <c r="AF91" s="13" t="n">
        <v>45653</v>
      </c>
      <c r="AG91" s="12" t="n">
        <v>4.48208665847778</v>
      </c>
      <c r="AH91" s="12" t="n">
        <v>0.012566284276545</v>
      </c>
      <c r="AI91" s="12" t="n">
        <v>0.0258686076849699</v>
      </c>
      <c r="AJ91" s="12" t="n">
        <v>0.672221601009369</v>
      </c>
      <c r="AK91" s="12" t="n">
        <v>0.0150708118453622</v>
      </c>
      <c r="AL91" s="12" t="n">
        <v>5.21041011810303</v>
      </c>
      <c r="AM91" s="15" t="e">
        <f aca="false">NA()</f>
        <v>#N/A</v>
      </c>
      <c r="AO91" s="12"/>
    </row>
    <row r="92" s="1" customFormat="true" ht="12.5" hidden="false" customHeight="false" outlineLevel="0" collapsed="false">
      <c r="O92" s="13" t="n">
        <v>45654</v>
      </c>
      <c r="P92" s="14" t="n">
        <v>93.2431030273438</v>
      </c>
      <c r="Q92" s="14" t="n">
        <v>0.393271297216415</v>
      </c>
      <c r="R92" s="14" t="n">
        <v>2.24357604980469</v>
      </c>
      <c r="S92" s="14" t="n">
        <v>3.36731672286987</v>
      </c>
      <c r="T92" s="14" t="n">
        <v>0.70053768157959</v>
      </c>
      <c r="V92" s="13" t="n">
        <v>45654</v>
      </c>
      <c r="W92" s="12" t="n">
        <v>159.024215698242</v>
      </c>
      <c r="X92" s="12" t="n">
        <v>1.73024833202362</v>
      </c>
      <c r="Y92" s="12" t="n">
        <v>2.99085211753845</v>
      </c>
      <c r="Z92" s="12" t="n">
        <v>33.0480041503906</v>
      </c>
      <c r="AA92" s="12" t="n">
        <v>127.217948913574</v>
      </c>
      <c r="AB92" s="12" t="n">
        <v>323.265777587891</v>
      </c>
      <c r="AC92" s="23" t="e">
        <f aca="false">NA()</f>
        <v>#N/A</v>
      </c>
      <c r="AD92" s="0" t="n">
        <v>446</v>
      </c>
      <c r="AF92" s="13" t="n">
        <v>45654</v>
      </c>
      <c r="AG92" s="12" t="n">
        <v>4.49544429779053</v>
      </c>
      <c r="AH92" s="12" t="n">
        <v>0.0145552586764097</v>
      </c>
      <c r="AI92" s="12" t="n">
        <v>0.0283109061419964</v>
      </c>
      <c r="AJ92" s="12" t="n">
        <v>0.697357475757599</v>
      </c>
      <c r="AK92" s="12" t="n">
        <v>0.0141286151483655</v>
      </c>
      <c r="AL92" s="12" t="n">
        <v>5.25225877761841</v>
      </c>
      <c r="AM92" s="15" t="e">
        <f aca="false">NA()</f>
        <v>#N/A</v>
      </c>
      <c r="AO92" s="12"/>
    </row>
    <row r="93" s="1" customFormat="true" ht="12.5" hidden="false" customHeight="false" outlineLevel="0" collapsed="false">
      <c r="O93" s="13" t="n">
        <v>45655</v>
      </c>
      <c r="P93" s="14" t="n">
        <v>93.0431823730469</v>
      </c>
      <c r="Q93" s="14" t="n">
        <v>0.433628439903259</v>
      </c>
      <c r="R93" s="14" t="n">
        <v>2.41937494277954</v>
      </c>
      <c r="S93" s="14" t="n">
        <v>3.40999341011047</v>
      </c>
      <c r="T93" s="14" t="n">
        <v>0.644995391368866</v>
      </c>
      <c r="V93" s="13" t="n">
        <v>45655</v>
      </c>
      <c r="W93" s="12" t="n">
        <v>159.014053344727</v>
      </c>
      <c r="X93" s="12" t="n">
        <v>1.90276396274567</v>
      </c>
      <c r="Y93" s="12" t="n">
        <v>3.19799089431763</v>
      </c>
      <c r="Z93" s="12" t="n">
        <v>33.4345436096191</v>
      </c>
      <c r="AA93" s="12" t="n">
        <v>117.201629638672</v>
      </c>
      <c r="AB93" s="12" t="n">
        <v>314.055908203125</v>
      </c>
      <c r="AC93" s="23" t="e">
        <f aca="false">NA()</f>
        <v>#N/A</v>
      </c>
      <c r="AD93" s="0" t="n">
        <v>431</v>
      </c>
      <c r="AF93" s="13" t="n">
        <v>45655</v>
      </c>
      <c r="AG93" s="12" t="n">
        <v>4.51390361785889</v>
      </c>
      <c r="AH93" s="12" t="n">
        <v>0.0161912888288498</v>
      </c>
      <c r="AI93" s="12" t="n">
        <v>0.0309745017439127</v>
      </c>
      <c r="AJ93" s="12" t="n">
        <v>0.708875596523285</v>
      </c>
      <c r="AK93" s="12" t="n">
        <v>0.0130070336163044</v>
      </c>
      <c r="AL93" s="12" t="n">
        <v>5.2852578163147</v>
      </c>
      <c r="AM93" s="15" t="e">
        <f aca="false">NA()</f>
        <v>#N/A</v>
      </c>
      <c r="AO93" s="12"/>
    </row>
    <row r="94" s="1" customFormat="true" ht="12.5" hidden="false" customHeight="false" outlineLevel="0" collapsed="false">
      <c r="O94" s="13" t="n">
        <v>45656</v>
      </c>
      <c r="P94" s="14" t="n">
        <v>92.6292343139648</v>
      </c>
      <c r="Q94" s="14" t="n">
        <v>0.518331229686737</v>
      </c>
      <c r="R94" s="14" t="n">
        <v>2.61030125617981</v>
      </c>
      <c r="S94" s="14" t="n">
        <v>3.5840482711792</v>
      </c>
      <c r="T94" s="14" t="n">
        <v>0.611241519451141</v>
      </c>
      <c r="V94" s="13" t="n">
        <v>45656</v>
      </c>
      <c r="W94" s="12" t="n">
        <v>158.451705932617</v>
      </c>
      <c r="X94" s="12" t="n">
        <v>2.26894688606262</v>
      </c>
      <c r="Y94" s="12" t="n">
        <v>3.42903447151184</v>
      </c>
      <c r="Z94" s="12" t="n">
        <v>35.2907409667969</v>
      </c>
      <c r="AA94" s="12" t="n">
        <v>111.311408996582</v>
      </c>
      <c r="AB94" s="12" t="n">
        <v>310.087219238281</v>
      </c>
      <c r="AC94" s="23" t="e">
        <f aca="false">NA()</f>
        <v>#N/A</v>
      </c>
      <c r="AD94" s="0" t="n">
        <v>428</v>
      </c>
      <c r="AF94" s="13" t="n">
        <v>45656</v>
      </c>
      <c r="AG94" s="12" t="n">
        <v>4.50577592849731</v>
      </c>
      <c r="AH94" s="12" t="n">
        <v>0.0195578653365374</v>
      </c>
      <c r="AI94" s="12" t="n">
        <v>0.0337728261947632</v>
      </c>
      <c r="AJ94" s="12" t="n">
        <v>0.74808531999588</v>
      </c>
      <c r="AK94" s="12" t="n">
        <v>0.0123215531930327</v>
      </c>
      <c r="AL94" s="12" t="n">
        <v>5.32172536849976</v>
      </c>
      <c r="AM94" s="15" t="e">
        <f aca="false">NA()</f>
        <v>#N/A</v>
      </c>
      <c r="AO94" s="12"/>
    </row>
    <row r="95" s="1" customFormat="true" ht="12.5" hidden="false" customHeight="false" outlineLevel="0" collapsed="false">
      <c r="O95" s="13" t="n">
        <v>45657</v>
      </c>
      <c r="P95" s="14" t="n">
        <v>92.2377319335938</v>
      </c>
      <c r="Q95" s="14" t="n">
        <v>0.595857501029968</v>
      </c>
      <c r="R95" s="14" t="n">
        <v>2.7962965965271</v>
      </c>
      <c r="S95" s="14" t="n">
        <v>3.74565076828003</v>
      </c>
      <c r="T95" s="14" t="n">
        <v>0.579516470432282</v>
      </c>
      <c r="V95" s="13" t="n">
        <v>45657</v>
      </c>
      <c r="W95" s="12" t="n">
        <v>157.821594238281</v>
      </c>
      <c r="X95" s="12" t="n">
        <v>2.60981345176697</v>
      </c>
      <c r="Y95" s="12" t="n">
        <v>3.65427732467651</v>
      </c>
      <c r="Z95" s="12" t="n">
        <v>37.0340042114258</v>
      </c>
      <c r="AA95" s="12" t="n">
        <v>105.769584655762</v>
      </c>
      <c r="AB95" s="12" t="n">
        <v>306.253662109375</v>
      </c>
      <c r="AC95" s="23" t="e">
        <f aca="false">NA()</f>
        <v>#N/A</v>
      </c>
      <c r="AD95" s="0" t="n">
        <v>423</v>
      </c>
      <c r="AF95" s="13" t="n">
        <v>45657</v>
      </c>
      <c r="AG95" s="12" t="n">
        <v>4.49996423721314</v>
      </c>
      <c r="AH95" s="12" t="n">
        <v>0.0227030739188194</v>
      </c>
      <c r="AI95" s="12" t="n">
        <v>0.0364876314997673</v>
      </c>
      <c r="AJ95" s="12" t="n">
        <v>0.782412886619568</v>
      </c>
      <c r="AK95" s="12" t="n">
        <v>0.0116751305758953</v>
      </c>
      <c r="AL95" s="12" t="n">
        <v>5.35537385940552</v>
      </c>
      <c r="AM95" s="15" t="e">
        <f aca="false">NA()</f>
        <v>#N/A</v>
      </c>
      <c r="AO95" s="12"/>
    </row>
    <row r="96" s="1" customFormat="true" ht="12.5" hidden="false" customHeight="false" outlineLevel="0" collapsed="false">
      <c r="O96" s="13" t="n">
        <v>45658</v>
      </c>
      <c r="P96" s="14" t="n">
        <v>91.9435119628906</v>
      </c>
      <c r="Q96" s="14" t="n">
        <v>0.655883133411408</v>
      </c>
      <c r="R96" s="14" t="n">
        <v>3.00418949127197</v>
      </c>
      <c r="S96" s="14" t="n">
        <v>3.81625962257385</v>
      </c>
      <c r="T96" s="14" t="n">
        <v>0.537844002246857</v>
      </c>
      <c r="V96" s="13" t="n">
        <v>45658</v>
      </c>
      <c r="W96" s="12" t="n">
        <v>157.3046875</v>
      </c>
      <c r="X96" s="12" t="n">
        <v>2.88604474067688</v>
      </c>
      <c r="Y96" s="12" t="n">
        <v>3.90437531471252</v>
      </c>
      <c r="Z96" s="12" t="n">
        <v>37.9503211975098</v>
      </c>
      <c r="AA96" s="12" t="n">
        <v>98.2939987182617</v>
      </c>
      <c r="AB96" s="12" t="n">
        <v>299.742919921875</v>
      </c>
      <c r="AC96" s="23" t="e">
        <f aca="false">NA()</f>
        <v>#N/A</v>
      </c>
      <c r="AD96" s="0" t="n">
        <v>421</v>
      </c>
      <c r="AF96" s="13" t="n">
        <v>45658</v>
      </c>
      <c r="AG96" s="12" t="n">
        <v>4.50914478302002</v>
      </c>
      <c r="AH96" s="12" t="n">
        <v>0.0252869371324778</v>
      </c>
      <c r="AI96" s="12" t="n">
        <v>0.0396119505167007</v>
      </c>
      <c r="AJ96" s="12" t="n">
        <v>0.802326798439026</v>
      </c>
      <c r="AK96" s="12" t="n">
        <v>0.0108319483697414</v>
      </c>
      <c r="AL96" s="12" t="n">
        <v>5.38921403884888</v>
      </c>
      <c r="AM96" s="15" t="e">
        <f aca="false">NA()</f>
        <v>#N/A</v>
      </c>
      <c r="AO96" s="12"/>
    </row>
    <row r="97" s="1" customFormat="true" ht="12.5" hidden="false" customHeight="false" outlineLevel="0" collapsed="false">
      <c r="O97" s="13" t="n">
        <v>45659</v>
      </c>
      <c r="P97" s="14" t="n">
        <v>91.7172622680664</v>
      </c>
      <c r="Q97" s="14" t="n">
        <v>0.70583713054657</v>
      </c>
      <c r="R97" s="14" t="n">
        <v>3.26558065414429</v>
      </c>
      <c r="S97" s="14" t="n">
        <v>3.78748226165772</v>
      </c>
      <c r="T97" s="14" t="n">
        <v>0.48501119017601</v>
      </c>
      <c r="V97" s="13" t="n">
        <v>45659</v>
      </c>
      <c r="W97" s="12" t="n">
        <v>156.737411499023</v>
      </c>
      <c r="X97" s="12" t="n">
        <v>3.13275909423828</v>
      </c>
      <c r="Y97" s="12" t="n">
        <v>4.21844482421875</v>
      </c>
      <c r="Z97" s="12" t="n">
        <v>37.8619804382324</v>
      </c>
      <c r="AA97" s="12" t="n">
        <v>88.6853332519531</v>
      </c>
      <c r="AB97" s="12" t="n">
        <v>290.090087890625</v>
      </c>
      <c r="AC97" s="23" t="e">
        <f aca="false">NA()</f>
        <v>#N/A</v>
      </c>
      <c r="AD97" s="0" t="n">
        <v>404</v>
      </c>
      <c r="AF97" s="13" t="n">
        <v>45659</v>
      </c>
      <c r="AG97" s="12" t="n">
        <v>4.5317702293396</v>
      </c>
      <c r="AH97" s="12" t="n">
        <v>0.027672503143549</v>
      </c>
      <c r="AI97" s="12" t="n">
        <v>0.0436331741511822</v>
      </c>
      <c r="AJ97" s="12" t="n">
        <v>0.802829146385193</v>
      </c>
      <c r="AK97" s="12" t="n">
        <v>0.00977568980306387</v>
      </c>
      <c r="AL97" s="12" t="n">
        <v>5.41752672195435</v>
      </c>
      <c r="AM97" s="15" t="e">
        <f aca="false">NA()</f>
        <v>#N/A</v>
      </c>
      <c r="AO97" s="12"/>
    </row>
    <row r="98" s="1" customFormat="true" ht="12.5" hidden="false" customHeight="false" outlineLevel="0" collapsed="false">
      <c r="O98" s="13" t="n">
        <v>45660</v>
      </c>
      <c r="P98" s="14" t="n">
        <v>91.7893524169922</v>
      </c>
      <c r="Q98" s="14" t="n">
        <v>0.692665219306946</v>
      </c>
      <c r="R98" s="14" t="n">
        <v>3.57727837562561</v>
      </c>
      <c r="S98" s="14" t="n">
        <v>3.50307178497314</v>
      </c>
      <c r="T98" s="14" t="n">
        <v>0.404368489980698</v>
      </c>
      <c r="V98" s="13" t="n">
        <v>45660</v>
      </c>
      <c r="W98" s="12" t="n">
        <v>156.274688720703</v>
      </c>
      <c r="X98" s="12" t="n">
        <v>3.12369012832642</v>
      </c>
      <c r="Y98" s="12" t="n">
        <v>4.58827066421509</v>
      </c>
      <c r="Z98" s="12" t="n">
        <v>34.7610130310059</v>
      </c>
      <c r="AA98" s="12" t="n">
        <v>73.7658004760742</v>
      </c>
      <c r="AB98" s="12" t="n">
        <v>272.046813964844</v>
      </c>
      <c r="AC98" s="23" t="e">
        <f aca="false">NA()</f>
        <v>#N/A</v>
      </c>
      <c r="AD98" s="0" t="n">
        <v>399</v>
      </c>
      <c r="AF98" s="13" t="n">
        <v>45660</v>
      </c>
      <c r="AG98" s="12" t="n">
        <v>4.59151840209961</v>
      </c>
      <c r="AH98" s="12" t="n">
        <v>0.0279089380055666</v>
      </c>
      <c r="AI98" s="12" t="n">
        <v>0.0486670956015587</v>
      </c>
      <c r="AJ98" s="12" t="n">
        <v>0.748908400535584</v>
      </c>
      <c r="AK98" s="12" t="n">
        <v>0.00815879926085472</v>
      </c>
      <c r="AL98" s="12" t="n">
        <v>5.42673015594482</v>
      </c>
      <c r="AM98" s="15" t="e">
        <f aca="false">NA()</f>
        <v>#N/A</v>
      </c>
      <c r="AO98" s="12"/>
    </row>
    <row r="99" s="1" customFormat="true" ht="12.5" hidden="false" customHeight="false" outlineLevel="0" collapsed="false">
      <c r="O99" s="13" t="n">
        <v>45661</v>
      </c>
      <c r="P99" s="14" t="n">
        <v>91.6390609741211</v>
      </c>
      <c r="Q99" s="14" t="n">
        <v>0.718817055225372</v>
      </c>
      <c r="R99" s="14" t="n">
        <v>3.85398316383362</v>
      </c>
      <c r="S99" s="14" t="n">
        <v>3.40844297409058</v>
      </c>
      <c r="T99" s="14" t="n">
        <v>0.350237458944321</v>
      </c>
      <c r="V99" s="13" t="n">
        <v>45661</v>
      </c>
      <c r="W99" s="12" t="n">
        <v>155.035980224609</v>
      </c>
      <c r="X99" s="12" t="n">
        <v>3.28992319107056</v>
      </c>
      <c r="Y99" s="12" t="n">
        <v>4.92062187194824</v>
      </c>
      <c r="Z99" s="12" t="n">
        <v>33.9013137817383</v>
      </c>
      <c r="AA99" s="12" t="n">
        <v>63.8396224975586</v>
      </c>
      <c r="AB99" s="12" t="n">
        <v>260.574920654297</v>
      </c>
      <c r="AC99" s="23" t="e">
        <f aca="false">NA()</f>
        <v>#N/A</v>
      </c>
      <c r="AD99" s="0" t="n">
        <v>406</v>
      </c>
      <c r="AF99" s="13" t="n">
        <v>45661</v>
      </c>
      <c r="AG99" s="12" t="n">
        <v>4.61555862426758</v>
      </c>
      <c r="AH99" s="12" t="n">
        <v>0.030076315626502</v>
      </c>
      <c r="AI99" s="12" t="n">
        <v>0.0531513877213001</v>
      </c>
      <c r="AJ99" s="12" t="n">
        <v>0.732775151729584</v>
      </c>
      <c r="AK99" s="12" t="n">
        <v>0.0070781041868031</v>
      </c>
      <c r="AL99" s="12" t="n">
        <v>5.44000291824341</v>
      </c>
      <c r="AM99" s="15" t="e">
        <f aca="false">NA()</f>
        <v>#N/A</v>
      </c>
      <c r="AO99" s="12"/>
    </row>
    <row r="100" s="1" customFormat="true" ht="12.5" hidden="false" customHeight="false" outlineLevel="0" collapsed="false">
      <c r="O100" s="13" t="n">
        <v>45662</v>
      </c>
      <c r="P100" s="14" t="n">
        <v>91.5597076416016</v>
      </c>
      <c r="Q100" s="14" t="n">
        <v>0.712925314903259</v>
      </c>
      <c r="R100" s="14" t="n">
        <v>4.04109287261963</v>
      </c>
      <c r="S100" s="14" t="n">
        <v>3.34973478317261</v>
      </c>
      <c r="T100" s="14" t="n">
        <v>0.309978544712067</v>
      </c>
      <c r="V100" s="13" t="n">
        <v>45662</v>
      </c>
      <c r="W100" s="12" t="n">
        <v>153.693069458008</v>
      </c>
      <c r="X100" s="12" t="n">
        <v>3.29670405387878</v>
      </c>
      <c r="Y100" s="12" t="n">
        <v>5.14424514770508</v>
      </c>
      <c r="Z100" s="12" t="n">
        <v>33.5014381408691</v>
      </c>
      <c r="AA100" s="12" t="n">
        <v>56.461296081543</v>
      </c>
      <c r="AB100" s="12" t="n">
        <v>251.72526550293</v>
      </c>
      <c r="AC100" s="23" t="e">
        <f aca="false">NA()</f>
        <v>#N/A</v>
      </c>
      <c r="AD100" s="0" t="n">
        <v>381</v>
      </c>
      <c r="AF100" s="13" t="n">
        <v>45662</v>
      </c>
      <c r="AG100" s="12" t="n">
        <v>4.62961101531982</v>
      </c>
      <c r="AH100" s="12" t="n">
        <v>0.0307164583355188</v>
      </c>
      <c r="AI100" s="12" t="n">
        <v>0.0562923215329647</v>
      </c>
      <c r="AJ100" s="12" t="n">
        <v>0.724770963191986</v>
      </c>
      <c r="AK100" s="12" t="n">
        <v>0.00626296270638704</v>
      </c>
      <c r="AL100" s="12" t="n">
        <v>5.44889640808106</v>
      </c>
      <c r="AM100" s="15" t="e">
        <f aca="false">NA()</f>
        <v>#N/A</v>
      </c>
      <c r="AO100" s="12"/>
    </row>
    <row r="101" s="1" customFormat="true" ht="12.5" hidden="false" customHeight="false" outlineLevel="0" collapsed="false">
      <c r="O101" s="13" t="n">
        <v>45663</v>
      </c>
      <c r="P101" s="14" t="n">
        <v>91.5769729614258</v>
      </c>
      <c r="Q101" s="14" t="n">
        <v>0.678154110908508</v>
      </c>
      <c r="R101" s="14" t="n">
        <v>4.19027519226074</v>
      </c>
      <c r="S101" s="14" t="n">
        <v>3.25889492034912</v>
      </c>
      <c r="T101" s="14" t="n">
        <v>0.271900504827499</v>
      </c>
      <c r="V101" s="13" t="n">
        <v>45663</v>
      </c>
      <c r="W101" s="12" t="n">
        <v>152.185256958008</v>
      </c>
      <c r="X101" s="12" t="n">
        <v>3.15239810943604</v>
      </c>
      <c r="Y101" s="12" t="n">
        <v>5.32095003128052</v>
      </c>
      <c r="Z101" s="12" t="n">
        <v>32.7351188659668</v>
      </c>
      <c r="AA101" s="12" t="n">
        <v>49.4860420227051</v>
      </c>
      <c r="AB101" s="12" t="n">
        <v>242.54736328125</v>
      </c>
      <c r="AC101" s="23" t="e">
        <f aca="false">NA()</f>
        <v>#N/A</v>
      </c>
      <c r="AD101" s="0" t="n">
        <v>360</v>
      </c>
      <c r="AF101" s="13" t="n">
        <v>45663</v>
      </c>
      <c r="AG101" s="12" t="n">
        <v>4.64011144638062</v>
      </c>
      <c r="AH101" s="12" t="n">
        <v>0.0295394342392683</v>
      </c>
      <c r="AI101" s="12" t="n">
        <v>0.0589366033673286</v>
      </c>
      <c r="AJ101" s="12" t="n">
        <v>0.707887470722199</v>
      </c>
      <c r="AK101" s="12" t="n">
        <v>0.00550105422735214</v>
      </c>
      <c r="AL101" s="12" t="n">
        <v>5.44311237335205</v>
      </c>
      <c r="AM101" s="15" t="e">
        <f aca="false">NA()</f>
        <v>#N/A</v>
      </c>
      <c r="AO101" s="12"/>
    </row>
    <row r="102" s="1" customFormat="true" ht="12.5" hidden="false" customHeight="false" outlineLevel="0" collapsed="false">
      <c r="O102" s="13" t="n">
        <v>45664</v>
      </c>
      <c r="P102" s="14" t="n">
        <v>91.4036026000977</v>
      </c>
      <c r="Q102" s="14" t="n">
        <v>0.715380668640137</v>
      </c>
      <c r="R102" s="14" t="n">
        <v>4.39706945419312</v>
      </c>
      <c r="S102" s="14" t="n">
        <v>3.22206687927246</v>
      </c>
      <c r="T102" s="14" t="n">
        <v>0.240369841456413</v>
      </c>
      <c r="V102" s="13" t="n">
        <v>45664</v>
      </c>
      <c r="W102" s="12" t="n">
        <v>150.313659667969</v>
      </c>
      <c r="X102" s="12" t="n">
        <v>3.38076233863831</v>
      </c>
      <c r="Y102" s="12" t="n">
        <v>5.5713152885437</v>
      </c>
      <c r="Z102" s="12" t="n">
        <v>32.5747528076172</v>
      </c>
      <c r="AA102" s="12" t="n">
        <v>43.7485237121582</v>
      </c>
      <c r="AB102" s="12" t="n">
        <v>235.289123535156</v>
      </c>
      <c r="AC102" s="23" t="e">
        <f aca="false">NA()</f>
        <v>#N/A</v>
      </c>
      <c r="AD102" s="0" t="n">
        <v>346</v>
      </c>
      <c r="AF102" s="13" t="n">
        <v>45664</v>
      </c>
      <c r="AG102" s="12" t="n">
        <v>4.62524652481079</v>
      </c>
      <c r="AH102" s="12" t="n">
        <v>0.033026147633791</v>
      </c>
      <c r="AI102" s="12" t="n">
        <v>0.0625076144933701</v>
      </c>
      <c r="AJ102" s="12" t="n">
        <v>0.701657712459564</v>
      </c>
      <c r="AK102" s="12" t="n">
        <v>0.0048638260923326</v>
      </c>
      <c r="AL102" s="12" t="n">
        <v>5.42836046218872</v>
      </c>
      <c r="AM102" s="15" t="e">
        <f aca="false">NA()</f>
        <v>#N/A</v>
      </c>
      <c r="AO102" s="12"/>
    </row>
    <row r="103" s="1" customFormat="true" ht="12.5" hidden="false" customHeight="false" outlineLevel="0" collapsed="false">
      <c r="O103" s="13" t="n">
        <v>45665</v>
      </c>
      <c r="P103" s="14" t="n">
        <v>91.2751922607422</v>
      </c>
      <c r="Q103" s="14" t="n">
        <v>0.740532040596008</v>
      </c>
      <c r="R103" s="14" t="n">
        <v>4.58974027633667</v>
      </c>
      <c r="S103" s="14" t="n">
        <v>3.16454911231995</v>
      </c>
      <c r="T103" s="14" t="n">
        <v>0.210689067840576</v>
      </c>
      <c r="V103" s="13" t="n">
        <v>45665</v>
      </c>
      <c r="W103" s="12" t="n">
        <v>148.43571472168</v>
      </c>
      <c r="X103" s="12" t="n">
        <v>3.55822062492371</v>
      </c>
      <c r="Y103" s="12" t="n">
        <v>5.80439710617065</v>
      </c>
      <c r="Z103" s="12" t="n">
        <v>32.1941375732422</v>
      </c>
      <c r="AA103" s="12" t="n">
        <v>38.346134185791</v>
      </c>
      <c r="AB103" s="12" t="n">
        <v>228.069732666016</v>
      </c>
      <c r="AC103" s="23" t="e">
        <f aca="false">NA()</f>
        <v>#N/A</v>
      </c>
      <c r="AD103" s="0" t="n">
        <v>315</v>
      </c>
      <c r="AF103" s="13" t="n">
        <v>45665</v>
      </c>
      <c r="AG103" s="12" t="n">
        <v>4.59194087982178</v>
      </c>
      <c r="AH103" s="12" t="n">
        <v>0.0363403223454952</v>
      </c>
      <c r="AI103" s="12" t="n">
        <v>0.0659846961498261</v>
      </c>
      <c r="AJ103" s="12" t="n">
        <v>0.689820230007172</v>
      </c>
      <c r="AK103" s="12" t="n">
        <v>0.00424946332350373</v>
      </c>
      <c r="AL103" s="12" t="n">
        <v>5.38930940628052</v>
      </c>
      <c r="AM103" s="15" t="e">
        <f aca="false">NA()</f>
        <v>#N/A</v>
      </c>
      <c r="AO103" s="12"/>
    </row>
    <row r="104" s="1" customFormat="true" ht="12.5" hidden="false" customHeight="false" outlineLevel="0" collapsed="false">
      <c r="O104" s="13" t="n">
        <v>45666</v>
      </c>
      <c r="P104" s="14" t="n">
        <v>91.1645889282227</v>
      </c>
      <c r="Q104" s="14" t="n">
        <v>0.777125835418701</v>
      </c>
      <c r="R104" s="14" t="n">
        <v>4.80095911026001</v>
      </c>
      <c r="S104" s="14" t="n">
        <v>3.06159496307373</v>
      </c>
      <c r="T104" s="14" t="n">
        <v>0.178764924407005</v>
      </c>
      <c r="V104" s="13" t="n">
        <v>45666</v>
      </c>
      <c r="W104" s="12" t="n">
        <v>146.480010986328</v>
      </c>
      <c r="X104" s="12" t="n">
        <v>3.82165622711182</v>
      </c>
      <c r="Y104" s="12" t="n">
        <v>6.06019306182861</v>
      </c>
      <c r="Z104" s="12" t="n">
        <v>31.2927932739258</v>
      </c>
      <c r="AA104" s="12" t="n">
        <v>32.5431938171387</v>
      </c>
      <c r="AB104" s="12" t="n">
        <v>219.961898803711</v>
      </c>
      <c r="AC104" s="23" t="e">
        <f aca="false">NA()</f>
        <v>#N/A</v>
      </c>
      <c r="AD104" s="0" t="n">
        <v>320</v>
      </c>
      <c r="AF104" s="13" t="n">
        <v>45666</v>
      </c>
      <c r="AG104" s="12" t="n">
        <v>4.52363538742065</v>
      </c>
      <c r="AH104" s="12" t="n">
        <v>0.0416530109941959</v>
      </c>
      <c r="AI104" s="12" t="n">
        <v>0.0698968768119812</v>
      </c>
      <c r="AJ104" s="12" t="n">
        <v>0.664626061916351</v>
      </c>
      <c r="AK104" s="12" t="n">
        <v>0.00357055221684277</v>
      </c>
      <c r="AL104" s="12" t="n">
        <v>5.30427980422974</v>
      </c>
      <c r="AM104" s="15" t="e">
        <f aca="false">NA()</f>
        <v>#N/A</v>
      </c>
      <c r="AO104" s="12"/>
    </row>
    <row r="105" s="1" customFormat="true" ht="12.5" hidden="false" customHeight="false" outlineLevel="0" collapsed="false">
      <c r="O105" s="13" t="n">
        <v>45667</v>
      </c>
      <c r="P105" s="14" t="n">
        <v>91.0964508056641</v>
      </c>
      <c r="Q105" s="14" t="n">
        <v>0.799445986747742</v>
      </c>
      <c r="R105" s="14" t="n">
        <v>4.94884252548218</v>
      </c>
      <c r="S105" s="14" t="n">
        <v>2.9878716468811</v>
      </c>
      <c r="T105" s="14" t="n">
        <v>0.152125120162964</v>
      </c>
      <c r="V105" s="13" t="n">
        <v>45667</v>
      </c>
      <c r="W105" s="12" t="n">
        <v>144.907608032227</v>
      </c>
      <c r="X105" s="12" t="n">
        <v>4.01198053359985</v>
      </c>
      <c r="Y105" s="12" t="n">
        <v>6.23884153366089</v>
      </c>
      <c r="Z105" s="12" t="n">
        <v>30.7765293121338</v>
      </c>
      <c r="AA105" s="12" t="n">
        <v>27.7063999176025</v>
      </c>
      <c r="AB105" s="12" t="n">
        <v>213.430236816406</v>
      </c>
      <c r="AC105" s="23" t="e">
        <f aca="false">NA()</f>
        <v>#N/A</v>
      </c>
      <c r="AD105" s="0" t="n">
        <v>288</v>
      </c>
      <c r="AF105" s="13" t="n">
        <v>45667</v>
      </c>
      <c r="AG105" s="12" t="n">
        <v>4.43817472457886</v>
      </c>
      <c r="AH105" s="12" t="n">
        <v>0.0462182201445103</v>
      </c>
      <c r="AI105" s="12" t="n">
        <v>0.0727977752685547</v>
      </c>
      <c r="AJ105" s="12" t="n">
        <v>0.649729073047638</v>
      </c>
      <c r="AK105" s="12" t="n">
        <v>0.003029630985111</v>
      </c>
      <c r="AL105" s="12" t="n">
        <v>5.21075868606567</v>
      </c>
      <c r="AM105" s="15" t="e">
        <f aca="false">NA()</f>
        <v>#N/A</v>
      </c>
      <c r="AO105" s="12"/>
    </row>
    <row r="106" s="1" customFormat="true" ht="12.5" hidden="false" customHeight="false" outlineLevel="0" collapsed="false">
      <c r="O106" s="13" t="n">
        <v>45668</v>
      </c>
      <c r="P106" s="14" t="n">
        <v>91.0578842163086</v>
      </c>
      <c r="Q106" s="14" t="n">
        <v>0.818375706672669</v>
      </c>
      <c r="R106" s="14" t="n">
        <v>5.02893877029419</v>
      </c>
      <c r="S106" s="14" t="n">
        <v>2.94781684875488</v>
      </c>
      <c r="T106" s="14" t="n">
        <v>0.13259693980217</v>
      </c>
      <c r="V106" s="13" t="n">
        <v>45668</v>
      </c>
      <c r="W106" s="12" t="n">
        <v>143.744979858398</v>
      </c>
      <c r="X106" s="12" t="n">
        <v>4.17724370956421</v>
      </c>
      <c r="Y106" s="12" t="n">
        <v>6.3355073928833</v>
      </c>
      <c r="Z106" s="12" t="n">
        <v>30.6324291229248</v>
      </c>
      <c r="AA106" s="12" t="n">
        <v>24.1624298095703</v>
      </c>
      <c r="AB106" s="12" t="n">
        <v>208.855270385742</v>
      </c>
      <c r="AC106" s="23" t="e">
        <f aca="false">NA()</f>
        <v>#N/A</v>
      </c>
      <c r="AD106" s="0" t="n">
        <v>278</v>
      </c>
      <c r="AF106" s="13" t="n">
        <v>45668</v>
      </c>
      <c r="AG106" s="12" t="n">
        <v>4.3594765663147</v>
      </c>
      <c r="AH106" s="12" t="n">
        <v>0.0503438040614128</v>
      </c>
      <c r="AI106" s="12" t="n">
        <v>0.0745046809315682</v>
      </c>
      <c r="AJ106" s="12" t="n">
        <v>0.644108295440674</v>
      </c>
      <c r="AK106" s="12" t="n">
        <v>0.00264285155571997</v>
      </c>
      <c r="AL106" s="12" t="n">
        <v>5.13180923461914</v>
      </c>
      <c r="AM106" s="15" t="e">
        <f aca="false">NA()</f>
        <v>#N/A</v>
      </c>
      <c r="AO106" s="12"/>
    </row>
    <row r="107" s="1" customFormat="true" ht="12.5" hidden="false" customHeight="false" outlineLevel="0" collapsed="false">
      <c r="O107" s="13" t="n">
        <v>45669</v>
      </c>
      <c r="P107" s="14" t="n">
        <v>90.911735534668</v>
      </c>
      <c r="Q107" s="14" t="n">
        <v>0.887286841869354</v>
      </c>
      <c r="R107" s="14" t="n">
        <v>5.11197900772095</v>
      </c>
      <c r="S107" s="14" t="n">
        <v>2.95665884017944</v>
      </c>
      <c r="T107" s="14" t="n">
        <v>0.118350304663181</v>
      </c>
      <c r="V107" s="13" t="n">
        <v>45669</v>
      </c>
      <c r="W107" s="12" t="n">
        <v>142.713653564453</v>
      </c>
      <c r="X107" s="12" t="n">
        <v>4.63144302368164</v>
      </c>
      <c r="Y107" s="12" t="n">
        <v>6.43757247924805</v>
      </c>
      <c r="Z107" s="12" t="n">
        <v>31.0273361206055</v>
      </c>
      <c r="AA107" s="12" t="n">
        <v>21.5848941802979</v>
      </c>
      <c r="AB107" s="12" t="n">
        <v>206.204528808594</v>
      </c>
      <c r="AC107" s="23" t="e">
        <f aca="false">NA()</f>
        <v>#N/A</v>
      </c>
      <c r="AD107" s="0" t="n">
        <v>271</v>
      </c>
      <c r="AF107" s="13" t="n">
        <v>45669</v>
      </c>
      <c r="AG107" s="12" t="n">
        <v>4.28054857254028</v>
      </c>
      <c r="AH107" s="12" t="n">
        <v>0.0592108443379402</v>
      </c>
      <c r="AI107" s="12" t="n">
        <v>0.0760939940810204</v>
      </c>
      <c r="AJ107" s="12" t="n">
        <v>0.648850500583649</v>
      </c>
      <c r="AK107" s="12" t="n">
        <v>0.0023613665252924</v>
      </c>
      <c r="AL107" s="12" t="n">
        <v>5.06776762008667</v>
      </c>
      <c r="AM107" s="15" t="e">
        <f aca="false">NA()</f>
        <v>#N/A</v>
      </c>
      <c r="AO107" s="12"/>
    </row>
    <row r="108" s="1" customFormat="true" ht="12.5" hidden="false" customHeight="false" outlineLevel="0" collapsed="false">
      <c r="O108" s="13" t="n">
        <v>45670</v>
      </c>
      <c r="P108" s="14" t="n">
        <v>90.7686996459961</v>
      </c>
      <c r="Q108" s="14" t="n">
        <v>0.950168967247009</v>
      </c>
      <c r="R108" s="14" t="n">
        <v>5.17189502716064</v>
      </c>
      <c r="S108" s="14" t="n">
        <v>2.98762822151184</v>
      </c>
      <c r="T108" s="14" t="n">
        <v>0.107858426868916</v>
      </c>
      <c r="V108" s="13" t="n">
        <v>45670</v>
      </c>
      <c r="W108" s="12" t="n">
        <v>141.94059753418</v>
      </c>
      <c r="X108" s="12" t="n">
        <v>5.0447416305542</v>
      </c>
      <c r="Y108" s="12" t="n">
        <v>6.51139783859253</v>
      </c>
      <c r="Z108" s="12" t="n">
        <v>31.6480922698975</v>
      </c>
      <c r="AA108" s="12" t="n">
        <v>19.6889266967773</v>
      </c>
      <c r="AB108" s="12" t="n">
        <v>204.647674560547</v>
      </c>
      <c r="AC108" s="23" t="e">
        <f aca="false">NA()</f>
        <v>#N/A</v>
      </c>
      <c r="AD108" s="0" t="n">
        <v>265</v>
      </c>
      <c r="AF108" s="13" t="n">
        <v>45670</v>
      </c>
      <c r="AG108" s="12" t="n">
        <v>4.20536613464356</v>
      </c>
      <c r="AH108" s="12" t="n">
        <v>0.0673332661390305</v>
      </c>
      <c r="AI108" s="12" t="n">
        <v>0.0772059559822083</v>
      </c>
      <c r="AJ108" s="12" t="n">
        <v>0.659127593040466</v>
      </c>
      <c r="AK108" s="12" t="n">
        <v>0.00214825943112373</v>
      </c>
      <c r="AL108" s="12" t="n">
        <v>5.01187419891357</v>
      </c>
      <c r="AM108" s="15" t="e">
        <f aca="false">NA()</f>
        <v>#N/A</v>
      </c>
      <c r="AO108" s="12"/>
    </row>
    <row r="109" s="1" customFormat="true" ht="12.5" hidden="false" customHeight="false" outlineLevel="0" collapsed="false">
      <c r="O109" s="13" t="n">
        <v>45671</v>
      </c>
      <c r="P109" s="14" t="n">
        <v>90.7911148071289</v>
      </c>
      <c r="Q109" s="14" t="n">
        <v>0.957790017127991</v>
      </c>
      <c r="R109" s="14" t="n">
        <v>5.16098594665527</v>
      </c>
      <c r="S109" s="14" t="n">
        <v>2.97867465019226</v>
      </c>
      <c r="T109" s="14" t="n">
        <v>0.0979335084557533</v>
      </c>
      <c r="V109" s="13" t="n">
        <v>45671</v>
      </c>
      <c r="W109" s="12" t="n">
        <v>141.509994506836</v>
      </c>
      <c r="X109" s="12" t="n">
        <v>5.14118576049805</v>
      </c>
      <c r="Y109" s="12" t="n">
        <v>6.49674606323242</v>
      </c>
      <c r="Z109" s="12" t="n">
        <v>31.7866611480713</v>
      </c>
      <c r="AA109" s="12" t="n">
        <v>17.8855400085449</v>
      </c>
      <c r="AB109" s="12" t="n">
        <v>202.638092041016</v>
      </c>
      <c r="AC109" s="23" t="e">
        <f aca="false">NA()</f>
        <v>#N/A</v>
      </c>
      <c r="AD109" s="0" t="n">
        <v>257</v>
      </c>
      <c r="AF109" s="13" t="n">
        <v>45671</v>
      </c>
      <c r="AG109" s="12" t="n">
        <v>4.13003587722778</v>
      </c>
      <c r="AH109" s="12" t="n">
        <v>0.0704904273152351</v>
      </c>
      <c r="AI109" s="12" t="n">
        <v>0.0771823674440384</v>
      </c>
      <c r="AJ109" s="12" t="n">
        <v>0.660529911518097</v>
      </c>
      <c r="AK109" s="12" t="n">
        <v>0.00194894487503916</v>
      </c>
      <c r="AL109" s="12" t="n">
        <v>4.94087409973145</v>
      </c>
      <c r="AM109" s="15" t="e">
        <f aca="false">NA()</f>
        <v>#N/A</v>
      </c>
      <c r="AO109" s="12"/>
    </row>
    <row r="110" s="1" customFormat="true" ht="12.5" hidden="false" customHeight="false" outlineLevel="0" collapsed="false">
      <c r="O110" s="13" t="n">
        <v>45672</v>
      </c>
      <c r="P110" s="14" t="n">
        <v>90.8240051269531</v>
      </c>
      <c r="Q110" s="14" t="n">
        <v>0.963420629501343</v>
      </c>
      <c r="R110" s="14" t="n">
        <v>5.12912940979004</v>
      </c>
      <c r="S110" s="14" t="n">
        <v>2.98096370697022</v>
      </c>
      <c r="T110" s="14" t="n">
        <v>0.0892396569252014</v>
      </c>
      <c r="V110" s="13" t="n">
        <v>45672</v>
      </c>
      <c r="W110" s="12" t="n">
        <v>141.251007080078</v>
      </c>
      <c r="X110" s="12" t="n">
        <v>5.23018932342529</v>
      </c>
      <c r="Y110" s="12" t="n">
        <v>6.45593595504761</v>
      </c>
      <c r="Z110" s="12" t="n">
        <v>32.062370300293</v>
      </c>
      <c r="AA110" s="12" t="n">
        <v>16.3019866943359</v>
      </c>
      <c r="AB110" s="12" t="n">
        <v>201.123413085938</v>
      </c>
      <c r="AC110" s="23" t="e">
        <f aca="false">NA()</f>
        <v>#N/A</v>
      </c>
      <c r="AD110" s="0" t="n">
        <v>248</v>
      </c>
      <c r="AF110" s="13" t="n">
        <v>45672</v>
      </c>
      <c r="AG110" s="12" t="n">
        <v>4.05352163314819</v>
      </c>
      <c r="AH110" s="12" t="n">
        <v>0.0737108960747719</v>
      </c>
      <c r="AI110" s="12" t="n">
        <v>0.0767641440033913</v>
      </c>
      <c r="AJ110" s="12" t="n">
        <v>0.666250348091126</v>
      </c>
      <c r="AK110" s="12" t="n">
        <v>0.00177721632644534</v>
      </c>
      <c r="AL110" s="12" t="n">
        <v>4.87269878387451</v>
      </c>
      <c r="AM110" s="15" t="e">
        <f aca="false">NA()</f>
        <v>#N/A</v>
      </c>
      <c r="AO110" s="12"/>
    </row>
    <row r="111" s="1" customFormat="true" ht="12.5" hidden="false" customHeight="false" outlineLevel="0" collapsed="false">
      <c r="O111" s="13" t="n">
        <v>45673</v>
      </c>
      <c r="P111" s="14" t="n">
        <v>90.8803863525391</v>
      </c>
      <c r="Q111" s="14" t="n">
        <v>0.959318578243256</v>
      </c>
      <c r="R111" s="14" t="n">
        <v>5.07253885269165</v>
      </c>
      <c r="S111" s="14" t="n">
        <v>2.99245953559876</v>
      </c>
      <c r="T111" s="14" t="n">
        <v>0.0822871625423431</v>
      </c>
      <c r="V111" s="13" t="n">
        <v>45673</v>
      </c>
      <c r="W111" s="12" t="n">
        <v>141.182342529297</v>
      </c>
      <c r="X111" s="12" t="n">
        <v>5.25815057754517</v>
      </c>
      <c r="Y111" s="12" t="n">
        <v>6.38440418243408</v>
      </c>
      <c r="Z111" s="12" t="n">
        <v>32.4507102966309</v>
      </c>
      <c r="AA111" s="12" t="n">
        <v>15.0333957672119</v>
      </c>
      <c r="AB111" s="12" t="n">
        <v>200.13410949707</v>
      </c>
      <c r="AC111" s="23" t="e">
        <f aca="false">NA()</f>
        <v>#N/A</v>
      </c>
      <c r="AD111" s="0" t="n">
        <v>252</v>
      </c>
      <c r="AF111" s="13" t="n">
        <v>45673</v>
      </c>
      <c r="AG111" s="12" t="n">
        <v>3.98160910606384</v>
      </c>
      <c r="AH111" s="12" t="n">
        <v>0.0758270025253296</v>
      </c>
      <c r="AI111" s="12" t="n">
        <v>0.0758998245000839</v>
      </c>
      <c r="AJ111" s="12" t="n">
        <v>0.67449814081192</v>
      </c>
      <c r="AK111" s="12" t="n">
        <v>0.00163978838827461</v>
      </c>
      <c r="AL111" s="12" t="n">
        <v>4.81013679504395</v>
      </c>
      <c r="AM111" s="15" t="e">
        <f aca="false">NA()</f>
        <v>#N/A</v>
      </c>
      <c r="AO111" s="12"/>
    </row>
    <row r="112" s="1" customFormat="true" ht="12.5" hidden="false" customHeight="false" outlineLevel="0" collapsed="false">
      <c r="O112" s="13" t="n">
        <v>45674</v>
      </c>
      <c r="P112" s="14" t="n">
        <v>91.0244979858398</v>
      </c>
      <c r="Q112" s="14" t="n">
        <v>0.920968294143677</v>
      </c>
      <c r="R112" s="14" t="n">
        <v>4.97144174575806</v>
      </c>
      <c r="S112" s="14" t="n">
        <v>2.99447131156921</v>
      </c>
      <c r="T112" s="14" t="n">
        <v>0.0758301615715027</v>
      </c>
      <c r="V112" s="13" t="n">
        <v>45674</v>
      </c>
      <c r="W112" s="12" t="n">
        <v>141.335296630859</v>
      </c>
      <c r="X112" s="12" t="n">
        <v>5.07909917831421</v>
      </c>
      <c r="Y112" s="12" t="n">
        <v>6.25731706619263</v>
      </c>
      <c r="Z112" s="12" t="n">
        <v>32.7428207397461</v>
      </c>
      <c r="AA112" s="12" t="n">
        <v>13.8513736724854</v>
      </c>
      <c r="AB112" s="12" t="n">
        <v>199.093887329102</v>
      </c>
      <c r="AC112" s="23" t="e">
        <f aca="false">NA()</f>
        <v>#N/A</v>
      </c>
      <c r="AD112" s="0" t="n">
        <v>244</v>
      </c>
      <c r="AF112" s="13" t="n">
        <v>45674</v>
      </c>
      <c r="AG112" s="12" t="n">
        <v>3.91123199462891</v>
      </c>
      <c r="AH112" s="12" t="n">
        <v>0.0742858052253723</v>
      </c>
      <c r="AI112" s="12" t="n">
        <v>0.0743032917380333</v>
      </c>
      <c r="AJ112" s="12" t="n">
        <v>0.682032465934753</v>
      </c>
      <c r="AK112" s="12" t="n">
        <v>0.00151153234764934</v>
      </c>
      <c r="AL112" s="12" t="n">
        <v>4.74404096603394</v>
      </c>
      <c r="AM112" s="15" t="e">
        <f aca="false">NA()</f>
        <v>#N/A</v>
      </c>
      <c r="AO112" s="12"/>
    </row>
    <row r="113" s="1" customFormat="true" ht="12.5" hidden="false" customHeight="false" outlineLevel="0" collapsed="false">
      <c r="O113" s="13" t="n">
        <v>45675</v>
      </c>
      <c r="P113" s="14" t="n">
        <v>91.1928024291992</v>
      </c>
      <c r="Q113" s="14" t="n">
        <v>0.874045789241791</v>
      </c>
      <c r="R113" s="14" t="n">
        <v>4.85825777053833</v>
      </c>
      <c r="S113" s="14" t="n">
        <v>2.99191355705261</v>
      </c>
      <c r="T113" s="14" t="n">
        <v>0.0703363120555878</v>
      </c>
      <c r="V113" s="13" t="n">
        <v>45675</v>
      </c>
      <c r="W113" s="12" t="n">
        <v>141.615463256836</v>
      </c>
      <c r="X113" s="12" t="n">
        <v>4.8415470123291</v>
      </c>
      <c r="Y113" s="12" t="n">
        <v>6.11532735824585</v>
      </c>
      <c r="Z113" s="12" t="n">
        <v>32.9623222351074</v>
      </c>
      <c r="AA113" s="12" t="n">
        <v>12.846996307373</v>
      </c>
      <c r="AB113" s="12" t="n">
        <v>198.211669921875</v>
      </c>
      <c r="AC113" s="23" t="e">
        <f aca="false">NA()</f>
        <v>#N/A</v>
      </c>
      <c r="AD113" s="0" t="n">
        <v>239</v>
      </c>
      <c r="AF113" s="13" t="n">
        <v>45675</v>
      </c>
      <c r="AG113" s="12" t="n">
        <v>3.8453688621521</v>
      </c>
      <c r="AH113" s="12" t="n">
        <v>0.0714959278702736</v>
      </c>
      <c r="AI113" s="12" t="n">
        <v>0.0724862143397331</v>
      </c>
      <c r="AJ113" s="12" t="n">
        <v>0.687515676021576</v>
      </c>
      <c r="AK113" s="12" t="n">
        <v>0.00140330335125327</v>
      </c>
      <c r="AL113" s="12" t="n">
        <v>4.67895984649658</v>
      </c>
      <c r="AM113" s="15" t="e">
        <f aca="false">NA()</f>
        <v>#N/A</v>
      </c>
      <c r="AO113" s="12"/>
    </row>
    <row r="114" s="1" customFormat="true" ht="12.5" hidden="false" customHeight="false" outlineLevel="0" collapsed="false">
      <c r="O114" s="13" t="n">
        <v>45676</v>
      </c>
      <c r="P114" s="14" t="n">
        <v>91.4026870727539</v>
      </c>
      <c r="Q114" s="14" t="n">
        <v>0.803815722465515</v>
      </c>
      <c r="R114" s="14" t="n">
        <v>4.72808837890625</v>
      </c>
      <c r="S114" s="14" t="n">
        <v>2.98760199546814</v>
      </c>
      <c r="T114" s="14" t="n">
        <v>0.0653100088238716</v>
      </c>
      <c r="V114" s="13" t="n">
        <v>45676</v>
      </c>
      <c r="W114" s="12" t="n">
        <v>142.018798828125</v>
      </c>
      <c r="X114" s="12" t="n">
        <v>4.45426940917969</v>
      </c>
      <c r="Y114" s="12" t="n">
        <v>5.95216274261475</v>
      </c>
      <c r="Z114" s="12" t="n">
        <v>33.1528091430664</v>
      </c>
      <c r="AA114" s="12" t="n">
        <v>11.9233617782593</v>
      </c>
      <c r="AB114" s="12" t="n">
        <v>197.333221435547</v>
      </c>
      <c r="AC114" s="23" t="e">
        <f aca="false">NA()</f>
        <v>#N/A</v>
      </c>
      <c r="AD114" s="0" t="n">
        <v>235</v>
      </c>
      <c r="AF114" s="13" t="n">
        <v>45676</v>
      </c>
      <c r="AG114" s="12" t="n">
        <v>3.78256678581238</v>
      </c>
      <c r="AH114" s="12" t="n">
        <v>0.0657420754432678</v>
      </c>
      <c r="AI114" s="12" t="n">
        <v>0.0703935325145721</v>
      </c>
      <c r="AJ114" s="12" t="n">
        <v>0.693518340587616</v>
      </c>
      <c r="AK114" s="12" t="n">
        <v>0.0013052235590294</v>
      </c>
      <c r="AL114" s="12" t="n">
        <v>4.61423254013062</v>
      </c>
      <c r="AM114" s="15" t="e">
        <f aca="false">NA()</f>
        <v>#N/A</v>
      </c>
      <c r="AO114" s="12"/>
    </row>
    <row r="115" s="1" customFormat="true" ht="12.5" hidden="false" customHeight="false" outlineLevel="0" collapsed="false">
      <c r="O115" s="13" t="n">
        <v>45677</v>
      </c>
      <c r="P115" s="14" t="n">
        <v>91.5210266113281</v>
      </c>
      <c r="Q115" s="14" t="n">
        <v>0.765665411949158</v>
      </c>
      <c r="R115" s="14" t="n">
        <v>4.63850498199463</v>
      </c>
      <c r="S115" s="14" t="n">
        <v>3.00141334533691</v>
      </c>
      <c r="T115" s="14" t="n">
        <v>0.0610272474586964</v>
      </c>
      <c r="V115" s="13" t="n">
        <v>45677</v>
      </c>
      <c r="W115" s="12" t="n">
        <v>142.342025756836</v>
      </c>
      <c r="X115" s="12" t="n">
        <v>4.25652456283569</v>
      </c>
      <c r="Y115" s="12" t="n">
        <v>5.83976697921753</v>
      </c>
      <c r="Z115" s="12" t="n">
        <v>33.5261459350586</v>
      </c>
      <c r="AA115" s="12" t="n">
        <v>11.1388731002808</v>
      </c>
      <c r="AB115" s="12" t="n">
        <v>196.936813354492</v>
      </c>
      <c r="AC115" s="23" t="e">
        <f aca="false">NA()</f>
        <v>#N/A</v>
      </c>
      <c r="AD115" s="0" t="n">
        <v>232</v>
      </c>
      <c r="AF115" s="13" t="n">
        <v>45677</v>
      </c>
      <c r="AG115" s="12" t="n">
        <v>3.72150421142578</v>
      </c>
      <c r="AH115" s="12" t="n">
        <v>0.063235729932785</v>
      </c>
      <c r="AI115" s="12" t="n">
        <v>0.0688911974430084</v>
      </c>
      <c r="AJ115" s="12" t="n">
        <v>0.702596187591553</v>
      </c>
      <c r="AK115" s="12" t="n">
        <v>0.00121980789117515</v>
      </c>
      <c r="AL115" s="12" t="n">
        <v>4.55814552307129</v>
      </c>
      <c r="AM115" s="15" t="e">
        <f aca="false">NA()</f>
        <v>#N/A</v>
      </c>
      <c r="AO115" s="12"/>
    </row>
    <row r="116" s="1" customFormat="true" ht="12.5" hidden="false" customHeight="false" outlineLevel="0" collapsed="false">
      <c r="O116" s="13" t="n">
        <v>45678</v>
      </c>
      <c r="P116" s="14" t="n">
        <v>91.4426345825195</v>
      </c>
      <c r="Q116" s="14" t="n">
        <v>0.784357070922852</v>
      </c>
      <c r="R116" s="14" t="n">
        <v>4.62196826934814</v>
      </c>
      <c r="S116" s="14" t="n">
        <v>3.08068466186523</v>
      </c>
      <c r="T116" s="14" t="n">
        <v>0.0581252723932266</v>
      </c>
      <c r="V116" s="13" t="n">
        <v>45678</v>
      </c>
      <c r="W116" s="12" t="n">
        <v>142.369232177734</v>
      </c>
      <c r="X116" s="12" t="n">
        <v>4.3996114730835</v>
      </c>
      <c r="Y116" s="12" t="n">
        <v>5.81871795654297</v>
      </c>
      <c r="Z116" s="12" t="n">
        <v>34.6862297058106</v>
      </c>
      <c r="AA116" s="12" t="n">
        <v>10.6090240478516</v>
      </c>
      <c r="AB116" s="12" t="n">
        <v>197.717819213867</v>
      </c>
      <c r="AC116" s="23" t="e">
        <f aca="false">NA()</f>
        <v>#N/A</v>
      </c>
      <c r="AD116" s="0" t="n">
        <v>232</v>
      </c>
      <c r="AF116" s="13" t="n">
        <v>45678</v>
      </c>
      <c r="AG116" s="12" t="n">
        <v>3.67025446891785</v>
      </c>
      <c r="AH116" s="12" t="n">
        <v>0.0667698681354523</v>
      </c>
      <c r="AI116" s="12" t="n">
        <v>0.0684594884514809</v>
      </c>
      <c r="AJ116" s="12" t="n">
        <v>0.727972328662872</v>
      </c>
      <c r="AK116" s="12" t="n">
        <v>0.00116850284393877</v>
      </c>
      <c r="AL116" s="12" t="n">
        <v>4.53532028198242</v>
      </c>
      <c r="AM116" s="15" t="e">
        <f aca="false">NA()</f>
        <v>#N/A</v>
      </c>
      <c r="AO116" s="12"/>
    </row>
    <row r="117" s="1" customFormat="true" ht="12.5" hidden="false" customHeight="false" outlineLevel="0" collapsed="false">
      <c r="O117" s="13" t="n">
        <v>45679</v>
      </c>
      <c r="P117" s="14" t="n">
        <v>91.6169204711914</v>
      </c>
      <c r="Q117" s="14" t="n">
        <v>0.736661493778229</v>
      </c>
      <c r="R117" s="14" t="n">
        <v>4.52953672409058</v>
      </c>
      <c r="S117" s="14" t="n">
        <v>3.0513002872467</v>
      </c>
      <c r="T117" s="14" t="n">
        <v>0.0534873567521572</v>
      </c>
      <c r="V117" s="13" t="n">
        <v>45679</v>
      </c>
      <c r="W117" s="12" t="n">
        <v>142.911636352539</v>
      </c>
      <c r="X117" s="12" t="n">
        <v>4.14625883102417</v>
      </c>
      <c r="Y117" s="12" t="n">
        <v>5.70271587371826</v>
      </c>
      <c r="Z117" s="12" t="n">
        <v>34.4667663574219</v>
      </c>
      <c r="AA117" s="12" t="n">
        <v>9.75955009460449</v>
      </c>
      <c r="AB117" s="12" t="n">
        <v>196.823776245117</v>
      </c>
      <c r="AC117" s="23" t="e">
        <f aca="false">NA()</f>
        <v>#N/A</v>
      </c>
      <c r="AD117" s="0" t="n">
        <v>228</v>
      </c>
      <c r="AF117" s="13" t="n">
        <v>45679</v>
      </c>
      <c r="AG117" s="12" t="n">
        <v>3.59732031822205</v>
      </c>
      <c r="AH117" s="12" t="n">
        <v>0.0633351877331734</v>
      </c>
      <c r="AI117" s="12" t="n">
        <v>0.0667933970689774</v>
      </c>
      <c r="AJ117" s="12" t="n">
        <v>0.723701655864716</v>
      </c>
      <c r="AK117" s="12" t="n">
        <v>0.00107733870390803</v>
      </c>
      <c r="AL117" s="12" t="n">
        <v>4.45290565490723</v>
      </c>
      <c r="AM117" s="15" t="e">
        <f aca="false">NA()</f>
        <v>#N/A</v>
      </c>
      <c r="AO117" s="12"/>
    </row>
    <row r="118" s="1" customFormat="true" ht="12.5" hidden="false" customHeight="false" outlineLevel="0" collapsed="false">
      <c r="O118" s="13" t="n">
        <v>45680</v>
      </c>
      <c r="P118" s="14" t="n">
        <v>91.5361175537109</v>
      </c>
      <c r="Q118" s="14" t="n">
        <v>0.797889292240143</v>
      </c>
      <c r="R118" s="14" t="n">
        <v>4.55915021896362</v>
      </c>
      <c r="S118" s="14" t="n">
        <v>3.04608678817749</v>
      </c>
      <c r="T118" s="14" t="n">
        <v>0.0486876629292965</v>
      </c>
      <c r="V118" s="13" t="n">
        <v>45680</v>
      </c>
      <c r="W118" s="12" t="n">
        <v>143.191497802734</v>
      </c>
      <c r="X118" s="12" t="n">
        <v>4.57542037963867</v>
      </c>
      <c r="Y118" s="12" t="n">
        <v>5.73954200744629</v>
      </c>
      <c r="Z118" s="12" t="n">
        <v>34.4558410644531</v>
      </c>
      <c r="AA118" s="12" t="n">
        <v>8.88621139526367</v>
      </c>
      <c r="AB118" s="12" t="n">
        <v>196.686126708984</v>
      </c>
      <c r="AC118" s="23" t="e">
        <f aca="false">NA()</f>
        <v>#N/A</v>
      </c>
      <c r="AD118" s="0" t="n">
        <v>225</v>
      </c>
      <c r="AF118" s="13" t="n">
        <v>45680</v>
      </c>
      <c r="AG118" s="12" t="n">
        <v>3.5080726146698</v>
      </c>
      <c r="AH118" s="12" t="n">
        <v>0.0730316191911697</v>
      </c>
      <c r="AI118" s="12" t="n">
        <v>0.0667535066604614</v>
      </c>
      <c r="AJ118" s="12" t="n">
        <v>0.719741642475128</v>
      </c>
      <c r="AK118" s="12" t="n">
        <v>0.000980859738774598</v>
      </c>
      <c r="AL118" s="12" t="n">
        <v>4.36920976638794</v>
      </c>
      <c r="AM118" s="15" t="e">
        <f aca="false">NA()</f>
        <v>#N/A</v>
      </c>
      <c r="AO118" s="12"/>
    </row>
    <row r="119" s="1" customFormat="true" ht="12.5" hidden="false" customHeight="false" outlineLevel="0" collapsed="false">
      <c r="O119" s="13" t="n">
        <v>45681</v>
      </c>
      <c r="P119" s="14" t="n">
        <v>91.5582733154297</v>
      </c>
      <c r="Q119" s="14" t="n">
        <v>0.82146817445755</v>
      </c>
      <c r="R119" s="14" t="n">
        <v>4.55989408493042</v>
      </c>
      <c r="S119" s="14" t="n">
        <v>3.00394725799561</v>
      </c>
      <c r="T119" s="14" t="n">
        <v>0.0437955446541309</v>
      </c>
      <c r="V119" s="13" t="n">
        <v>45681</v>
      </c>
      <c r="W119" s="12" t="n">
        <v>143.820159912109</v>
      </c>
      <c r="X119" s="12" t="n">
        <v>4.7801456451416</v>
      </c>
      <c r="Y119" s="12" t="n">
        <v>5.7417483329773</v>
      </c>
      <c r="Z119" s="12" t="n">
        <v>33.9688415527344</v>
      </c>
      <c r="AA119" s="12" t="n">
        <v>7.99377250671387</v>
      </c>
      <c r="AB119" s="12" t="n">
        <v>196.137176513672</v>
      </c>
      <c r="AC119" s="23" t="e">
        <f aca="false">NA()</f>
        <v>#N/A</v>
      </c>
      <c r="AD119" s="0" t="n">
        <v>222</v>
      </c>
      <c r="AF119" s="13" t="n">
        <v>45681</v>
      </c>
      <c r="AG119" s="12" t="n">
        <v>3.41077566146851</v>
      </c>
      <c r="AH119" s="12" t="n">
        <v>0.078742265701294</v>
      </c>
      <c r="AI119" s="12" t="n">
        <v>0.0660714209079742</v>
      </c>
      <c r="AJ119" s="12" t="n">
        <v>0.704960107803345</v>
      </c>
      <c r="AK119" s="12" t="n">
        <v>0.000887279107701033</v>
      </c>
      <c r="AL119" s="12" t="n">
        <v>4.26207399368286</v>
      </c>
      <c r="AM119" s="15" t="e">
        <f aca="false">NA()</f>
        <v>#N/A</v>
      </c>
      <c r="AO119" s="12"/>
    </row>
    <row r="120" s="1" customFormat="true" ht="12.5" hidden="false" customHeight="false" outlineLevel="0" collapsed="false">
      <c r="O120" s="13" t="n">
        <v>45682</v>
      </c>
      <c r="P120" s="14" t="n">
        <v>91.6805114746094</v>
      </c>
      <c r="Q120" s="14" t="n">
        <v>0.783142864704132</v>
      </c>
      <c r="R120" s="14" t="n">
        <v>4.50317192077637</v>
      </c>
      <c r="S120" s="14" t="n">
        <v>2.9802098274231</v>
      </c>
      <c r="T120" s="14" t="n">
        <v>0.0387410558760166</v>
      </c>
      <c r="V120" s="13" t="n">
        <v>45682</v>
      </c>
      <c r="W120" s="12" t="n">
        <v>144.81120300293</v>
      </c>
      <c r="X120" s="12" t="n">
        <v>4.60318517684937</v>
      </c>
      <c r="Y120" s="12" t="n">
        <v>5.67478704452515</v>
      </c>
      <c r="Z120" s="12" t="n">
        <v>33.7649612426758</v>
      </c>
      <c r="AA120" s="12" t="n">
        <v>7.07156848907471</v>
      </c>
      <c r="AB120" s="12" t="n">
        <v>195.742446899414</v>
      </c>
      <c r="AC120" s="23" t="e">
        <f aca="false">NA()</f>
        <v>#N/A</v>
      </c>
      <c r="AD120" s="0" t="n">
        <v>213</v>
      </c>
      <c r="AF120" s="13" t="n">
        <v>45682</v>
      </c>
      <c r="AG120" s="12" t="n">
        <v>3.30498385429382</v>
      </c>
      <c r="AH120" s="12" t="n">
        <v>0.0771645754575729</v>
      </c>
      <c r="AI120" s="12" t="n">
        <v>0.0643665939569473</v>
      </c>
      <c r="AJ120" s="12" t="n">
        <v>0.699957609176636</v>
      </c>
      <c r="AK120" s="12" t="n">
        <v>0.000791512546129525</v>
      </c>
      <c r="AL120" s="12" t="n">
        <v>4.14796447753906</v>
      </c>
      <c r="AM120" s="15" t="e">
        <f aca="false">NA()</f>
        <v>#N/A</v>
      </c>
      <c r="AO120" s="12"/>
    </row>
    <row r="121" s="1" customFormat="true" ht="12.5" hidden="false" customHeight="false" outlineLevel="0" collapsed="false">
      <c r="O121" s="13" t="n">
        <v>45683</v>
      </c>
      <c r="P121" s="14" t="n">
        <v>91.4862976074219</v>
      </c>
      <c r="Q121" s="14" t="n">
        <v>0.843078553676605</v>
      </c>
      <c r="R121" s="14" t="n">
        <v>4.54623746871948</v>
      </c>
      <c r="S121" s="14" t="n">
        <v>3.07239699363709</v>
      </c>
      <c r="T121" s="14" t="n">
        <v>0.0362001620233059</v>
      </c>
      <c r="V121" s="13" t="n">
        <v>45683</v>
      </c>
      <c r="W121" s="12" t="n">
        <v>145.054702758789</v>
      </c>
      <c r="X121" s="12" t="n">
        <v>5.01947689056397</v>
      </c>
      <c r="Y121" s="12" t="n">
        <v>5.73262691497803</v>
      </c>
      <c r="Z121" s="12" t="n">
        <v>35.0041236877441</v>
      </c>
      <c r="AA121" s="12" t="n">
        <v>6.61445093154907</v>
      </c>
      <c r="AB121" s="12" t="n">
        <v>197.226104736328</v>
      </c>
      <c r="AC121" s="23" t="e">
        <f aca="false">NA()</f>
        <v>#N/A</v>
      </c>
      <c r="AD121" s="0" t="n">
        <v>223</v>
      </c>
      <c r="AF121" s="13" t="n">
        <v>45683</v>
      </c>
      <c r="AG121" s="12" t="n">
        <v>3.23909258842468</v>
      </c>
      <c r="AH121" s="12" t="n">
        <v>0.0863317623734474</v>
      </c>
      <c r="AI121" s="12" t="n">
        <v>0.064400389790535</v>
      </c>
      <c r="AJ121" s="12" t="n">
        <v>0.725088119506836</v>
      </c>
      <c r="AK121" s="12" t="n">
        <v>0.000736018584575504</v>
      </c>
      <c r="AL121" s="12" t="n">
        <v>4.11642694473267</v>
      </c>
      <c r="AM121" s="15" t="e">
        <f aca="false">NA()</f>
        <v>#N/A</v>
      </c>
      <c r="AO121" s="12"/>
    </row>
    <row r="122" s="1" customFormat="true" ht="12.5" hidden="false" customHeight="false" outlineLevel="0" collapsed="false">
      <c r="O122" s="13" t="n">
        <v>45684</v>
      </c>
      <c r="P122" s="14" t="n">
        <v>91.2649612426758</v>
      </c>
      <c r="Q122" s="14" t="n">
        <v>0.920428037643433</v>
      </c>
      <c r="R122" s="14" t="n">
        <v>4.6036524772644</v>
      </c>
      <c r="S122" s="14" t="n">
        <v>3.15908002853394</v>
      </c>
      <c r="T122" s="14" t="n">
        <v>0.0341261923313141</v>
      </c>
      <c r="V122" s="13" t="n">
        <v>45684</v>
      </c>
      <c r="W122" s="12" t="n">
        <v>145.296768188477</v>
      </c>
      <c r="X122" s="12" t="n">
        <v>5.54305744171143</v>
      </c>
      <c r="Y122" s="12" t="n">
        <v>5.80966758728027</v>
      </c>
      <c r="Z122" s="12" t="n">
        <v>36.1371612548828</v>
      </c>
      <c r="AA122" s="12" t="n">
        <v>6.24255037307739</v>
      </c>
      <c r="AB122" s="12" t="n">
        <v>198.808837890625</v>
      </c>
      <c r="AC122" s="23" t="e">
        <f aca="false">NA()</f>
        <v>#N/A</v>
      </c>
      <c r="AD122" s="0" t="n">
        <v>229</v>
      </c>
      <c r="AF122" s="13" t="n">
        <v>45684</v>
      </c>
      <c r="AG122" s="12" t="n">
        <v>3.18098449707031</v>
      </c>
      <c r="AH122" s="12" t="n">
        <v>0.0974623486399651</v>
      </c>
      <c r="AI122" s="12" t="n">
        <v>0.064689077436924</v>
      </c>
      <c r="AJ122" s="12" t="n">
        <v>0.746148824691773</v>
      </c>
      <c r="AK122" s="12" t="n">
        <v>0.000686467625200748</v>
      </c>
      <c r="AL122" s="12" t="n">
        <v>4.09084987640381</v>
      </c>
      <c r="AM122" s="15" t="e">
        <f aca="false">NA()</f>
        <v>#N/A</v>
      </c>
      <c r="AO122" s="12"/>
    </row>
    <row r="123" s="1" customFormat="true" ht="12.5" hidden="false" customHeight="false" outlineLevel="0" collapsed="false">
      <c r="O123" s="13" t="n">
        <v>45685</v>
      </c>
      <c r="P123" s="14" t="n">
        <v>91.2598266601563</v>
      </c>
      <c r="Q123" s="14" t="n">
        <v>0.938267886638641</v>
      </c>
      <c r="R123" s="14" t="n">
        <v>4.58066368103027</v>
      </c>
      <c r="S123" s="14" t="n">
        <v>3.16974353790283</v>
      </c>
      <c r="T123" s="14" t="n">
        <v>0.031561478972435</v>
      </c>
      <c r="V123" s="13" t="n">
        <v>45685</v>
      </c>
      <c r="W123" s="12" t="n">
        <v>146.104476928711</v>
      </c>
      <c r="X123" s="12" t="n">
        <v>5.69992828369141</v>
      </c>
      <c r="Y123" s="12" t="n">
        <v>5.78684043884277</v>
      </c>
      <c r="Z123" s="12" t="n">
        <v>36.290153503418</v>
      </c>
      <c r="AA123" s="12" t="n">
        <v>5.77887582778931</v>
      </c>
      <c r="AB123" s="12" t="n">
        <v>199.416275024414</v>
      </c>
      <c r="AC123" s="23" t="e">
        <f aca="false">NA()</f>
        <v>#N/A</v>
      </c>
      <c r="AD123" s="0" t="n">
        <v>226</v>
      </c>
      <c r="AF123" s="13" t="n">
        <v>45685</v>
      </c>
      <c r="AG123" s="12" t="n">
        <v>3.12127304077148</v>
      </c>
      <c r="AH123" s="12" t="n">
        <v>0.101664021611214</v>
      </c>
      <c r="AI123" s="12" t="n">
        <v>0.0637562349438667</v>
      </c>
      <c r="AJ123" s="12" t="n">
        <v>0.747210502624512</v>
      </c>
      <c r="AK123" s="12" t="n">
        <v>0.000636607874184847</v>
      </c>
      <c r="AL123" s="12" t="n">
        <v>4.0355076789856</v>
      </c>
      <c r="AM123" s="15" t="e">
        <f aca="false">NA()</f>
        <v>#N/A</v>
      </c>
      <c r="AO123" s="12"/>
    </row>
    <row r="124" s="1" customFormat="true" ht="12.5" hidden="false" customHeight="false" outlineLevel="0" collapsed="false">
      <c r="O124" s="13" t="n">
        <v>45686</v>
      </c>
      <c r="P124" s="14" t="n">
        <v>91.4427719116211</v>
      </c>
      <c r="Q124" s="14" t="n">
        <v>0.894115447998047</v>
      </c>
      <c r="R124" s="14" t="n">
        <v>4.47200107574463</v>
      </c>
      <c r="S124" s="14" t="n">
        <v>3.14006924629211</v>
      </c>
      <c r="T124" s="14" t="n">
        <v>0.0289972387254238</v>
      </c>
      <c r="V124" s="13" t="n">
        <v>45686</v>
      </c>
      <c r="W124" s="12" t="n">
        <v>147.436828613281</v>
      </c>
      <c r="X124" s="12" t="n">
        <v>5.46547365188599</v>
      </c>
      <c r="Y124" s="12" t="n">
        <v>5.65683889389038</v>
      </c>
      <c r="Z124" s="12" t="n">
        <v>35.9510154724121</v>
      </c>
      <c r="AA124" s="12" t="n">
        <v>5.31037044525147</v>
      </c>
      <c r="AB124" s="12" t="n">
        <v>199.55322265625</v>
      </c>
      <c r="AC124" s="23" t="e">
        <f aca="false">NA()</f>
        <v>#N/A</v>
      </c>
      <c r="AD124" s="0" t="n">
        <v>225</v>
      </c>
      <c r="AF124" s="13" t="n">
        <v>45686</v>
      </c>
      <c r="AG124" s="12" t="n">
        <v>3.06384229660034</v>
      </c>
      <c r="AH124" s="12" t="n">
        <v>0.0981963351368904</v>
      </c>
      <c r="AI124" s="12" t="n">
        <v>0.0615512803196907</v>
      </c>
      <c r="AJ124" s="12" t="n">
        <v>0.738945960998535</v>
      </c>
      <c r="AK124" s="12" t="n">
        <v>0.000593880191445351</v>
      </c>
      <c r="AL124" s="12" t="n">
        <v>3.96419596672058</v>
      </c>
      <c r="AM124" s="15" t="e">
        <f aca="false">NA()</f>
        <v>#N/A</v>
      </c>
      <c r="AO124" s="12"/>
    </row>
    <row r="125" s="1" customFormat="true" ht="12.5" hidden="false" customHeight="false" outlineLevel="0" collapsed="false">
      <c r="O125" s="13" t="n">
        <v>45687</v>
      </c>
      <c r="P125" s="14" t="n">
        <v>91.6430130004883</v>
      </c>
      <c r="Q125" s="14" t="n">
        <v>0.837337017059326</v>
      </c>
      <c r="R125" s="14" t="n">
        <v>4.34062385559082</v>
      </c>
      <c r="S125" s="14" t="n">
        <v>3.12843942642212</v>
      </c>
      <c r="T125" s="14" t="n">
        <v>0.0268640257418156</v>
      </c>
      <c r="V125" s="13" t="n">
        <v>45687</v>
      </c>
      <c r="W125" s="12" t="n">
        <v>148.847686767578</v>
      </c>
      <c r="X125" s="12" t="n">
        <v>5.1451849937439</v>
      </c>
      <c r="Y125" s="12" t="n">
        <v>5.49735736846924</v>
      </c>
      <c r="Z125" s="12" t="n">
        <v>35.8673477172852</v>
      </c>
      <c r="AA125" s="12" t="n">
        <v>4.91899108886719</v>
      </c>
      <c r="AB125" s="12" t="n">
        <v>199.990295410156</v>
      </c>
      <c r="AC125" s="23" t="e">
        <f aca="false">NA()</f>
        <v>#N/A</v>
      </c>
      <c r="AD125" s="0" t="n">
        <v>225</v>
      </c>
      <c r="AF125" s="13" t="n">
        <v>45687</v>
      </c>
      <c r="AG125" s="12" t="n">
        <v>3.01412606239319</v>
      </c>
      <c r="AH125" s="12" t="n">
        <v>0.092880129814148</v>
      </c>
      <c r="AI125" s="12" t="n">
        <v>0.0590685196220875</v>
      </c>
      <c r="AJ125" s="12" t="n">
        <v>0.73663991689682</v>
      </c>
      <c r="AK125" s="12" t="n">
        <v>0.000559555483050644</v>
      </c>
      <c r="AL125" s="12" t="n">
        <v>3.90443301200867</v>
      </c>
      <c r="AM125" s="15" t="e">
        <f aca="false">NA()</f>
        <v>#N/A</v>
      </c>
    </row>
    <row r="126" s="1" customFormat="true" ht="12.5" hidden="false" customHeight="false" outlineLevel="0" collapsed="false">
      <c r="O126" s="13" t="n">
        <v>45688</v>
      </c>
      <c r="P126" s="14" t="n">
        <v>91.9019470214844</v>
      </c>
      <c r="Q126" s="14" t="n">
        <v>0.759800970554352</v>
      </c>
      <c r="R126" s="14" t="n">
        <v>4.17900609970093</v>
      </c>
      <c r="S126" s="14" t="n">
        <v>3.10906076431274</v>
      </c>
      <c r="T126" s="14" t="n">
        <v>0.0249559674412012</v>
      </c>
      <c r="V126" s="13" t="n">
        <v>45688</v>
      </c>
      <c r="W126" s="12" t="n">
        <v>150.49382019043</v>
      </c>
      <c r="X126" s="12" t="n">
        <v>4.68800640106201</v>
      </c>
      <c r="Y126" s="12" t="n">
        <v>5.29976367950439</v>
      </c>
      <c r="Z126" s="12" t="n">
        <v>35.6938362121582</v>
      </c>
      <c r="AA126" s="12" t="n">
        <v>4.56723928451538</v>
      </c>
      <c r="AB126" s="12" t="n">
        <v>200.438674926758</v>
      </c>
      <c r="AC126" s="23" t="e">
        <f aca="false">NA()</f>
        <v>#N/A</v>
      </c>
      <c r="AD126" s="0" t="n">
        <v>223</v>
      </c>
      <c r="AF126" s="13" t="n">
        <v>45688</v>
      </c>
      <c r="AG126" s="12" t="n">
        <v>2.96788907051086</v>
      </c>
      <c r="AH126" s="12" t="n">
        <v>0.0846836715936661</v>
      </c>
      <c r="AI126" s="12" t="n">
        <v>0.0561802834272385</v>
      </c>
      <c r="AJ126" s="12" t="n">
        <v>0.732392311096191</v>
      </c>
      <c r="AK126" s="12" t="n">
        <v>0.000530653051100671</v>
      </c>
      <c r="AL126" s="12" t="n">
        <v>3.84291839599609</v>
      </c>
      <c r="AM126" s="15" t="e">
        <f aca="false">NA()</f>
        <v>#N/A</v>
      </c>
    </row>
    <row r="127" s="1" customFormat="true" ht="12.5" hidden="false" customHeight="false" outlineLevel="0" collapsed="false">
      <c r="O127" s="13" t="n">
        <v>45689</v>
      </c>
      <c r="P127" s="14" t="n">
        <v>92.1159515380859</v>
      </c>
      <c r="Q127" s="14" t="n">
        <v>0.67622709274292</v>
      </c>
      <c r="R127" s="14" t="n">
        <v>4.00132703781128</v>
      </c>
      <c r="S127" s="14" t="n">
        <v>3.15660905838013</v>
      </c>
      <c r="T127" s="14" t="n">
        <v>0.0232924707233906</v>
      </c>
      <c r="V127" s="13" t="n">
        <v>45689</v>
      </c>
      <c r="W127" s="12" t="n">
        <v>152.151000976563</v>
      </c>
      <c r="X127" s="12" t="n">
        <v>4.18706512451172</v>
      </c>
      <c r="Y127" s="12" t="n">
        <v>5.08182621002197</v>
      </c>
      <c r="Z127" s="12" t="n">
        <v>36.3274078369141</v>
      </c>
      <c r="AA127" s="12" t="n">
        <v>4.25933837890625</v>
      </c>
      <c r="AB127" s="12" t="n">
        <v>201.686004638672</v>
      </c>
      <c r="AC127" s="23" t="e">
        <f aca="false">NA()</f>
        <v>#N/A</v>
      </c>
      <c r="AD127" s="0" t="n">
        <v>223</v>
      </c>
      <c r="AF127" s="13" t="n">
        <v>45689</v>
      </c>
      <c r="AG127" s="12" t="n">
        <v>2.92384457588196</v>
      </c>
      <c r="AH127" s="12" t="n">
        <v>0.0754562094807625</v>
      </c>
      <c r="AI127" s="12" t="n">
        <v>0.0531136430799961</v>
      </c>
      <c r="AJ127" s="12" t="n">
        <v>0.755521476268768</v>
      </c>
      <c r="AK127" s="12" t="n">
        <v>0.00050506426487118</v>
      </c>
      <c r="AL127" s="12" t="n">
        <v>3.80975747108459</v>
      </c>
      <c r="AM127" s="15" t="e">
        <f aca="false">NA()</f>
        <v>#N/A</v>
      </c>
    </row>
    <row r="128" s="1" customFormat="true" ht="12.5" hidden="false" customHeight="false" outlineLevel="0" collapsed="false">
      <c r="O128" s="13" t="n">
        <v>45690</v>
      </c>
      <c r="P128" s="14" t="n">
        <v>92.2064590454102</v>
      </c>
      <c r="Q128" s="14" t="n">
        <v>0.633319318294525</v>
      </c>
      <c r="R128" s="14" t="n">
        <v>3.85796976089478</v>
      </c>
      <c r="S128" s="14" t="n">
        <v>3.25261688232422</v>
      </c>
      <c r="T128" s="14" t="n">
        <v>0.0218258164823055</v>
      </c>
      <c r="V128" s="13" t="n">
        <v>45690</v>
      </c>
      <c r="W128" s="12" t="n">
        <v>153.651397705078</v>
      </c>
      <c r="X128" s="12" t="n">
        <v>3.94619345664978</v>
      </c>
      <c r="Y128" s="12" t="n">
        <v>4.90643358230591</v>
      </c>
      <c r="Z128" s="12" t="n">
        <v>37.5691070556641</v>
      </c>
      <c r="AA128" s="12" t="n">
        <v>3.98793864250183</v>
      </c>
      <c r="AB128" s="12" t="n">
        <v>203.725204467773</v>
      </c>
      <c r="AC128" s="23" t="e">
        <f aca="false">NA()</f>
        <v>#N/A</v>
      </c>
      <c r="AD128" s="0" t="n">
        <v>223</v>
      </c>
      <c r="AF128" s="13" t="n">
        <v>45690</v>
      </c>
      <c r="AG128" s="12" t="n">
        <v>2.88037800788879</v>
      </c>
      <c r="AH128" s="12" t="n">
        <v>0.0714161917567253</v>
      </c>
      <c r="AI128" s="12" t="n">
        <v>0.0505258440971375</v>
      </c>
      <c r="AJ128" s="12" t="n">
        <v>0.794597148895264</v>
      </c>
      <c r="AK128" s="12" t="n">
        <v>0.000480585993500426</v>
      </c>
      <c r="AL128" s="12" t="n">
        <v>3.79878997802734</v>
      </c>
      <c r="AM128" s="15" t="e">
        <f aca="false">NA()</f>
        <v>#N/A</v>
      </c>
    </row>
    <row r="129" s="1" customFormat="true" ht="12.5" hidden="false" customHeight="false" outlineLevel="0" collapsed="false">
      <c r="O129" s="13" t="n">
        <v>45691</v>
      </c>
      <c r="P129" s="14" t="n">
        <v>92.4431838989258</v>
      </c>
      <c r="Q129" s="14" t="n">
        <v>0.544455587863922</v>
      </c>
      <c r="R129" s="14" t="n">
        <v>3.68438696861267</v>
      </c>
      <c r="S129" s="14" t="n">
        <v>3.27842044830322</v>
      </c>
      <c r="T129" s="14" t="n">
        <v>0.0204840190708637</v>
      </c>
      <c r="V129" s="13" t="n">
        <v>45691</v>
      </c>
      <c r="W129" s="12" t="n">
        <v>155.471740722656</v>
      </c>
      <c r="X129" s="12" t="n">
        <v>3.39751553535461</v>
      </c>
      <c r="Y129" s="12" t="n">
        <v>4.69348955154419</v>
      </c>
      <c r="Z129" s="12" t="n">
        <v>37.9902954101563</v>
      </c>
      <c r="AA129" s="12" t="n">
        <v>3.73512673377991</v>
      </c>
      <c r="AB129" s="12" t="n">
        <v>204.936157226563</v>
      </c>
      <c r="AC129" s="23" t="e">
        <f aca="false">NA()</f>
        <v>#N/A</v>
      </c>
      <c r="AD129" s="0" t="n">
        <v>224</v>
      </c>
      <c r="AF129" s="13" t="n">
        <v>45691</v>
      </c>
      <c r="AG129" s="12" t="n">
        <v>2.84174513816834</v>
      </c>
      <c r="AH129" s="12" t="n">
        <v>0.0608339086174965</v>
      </c>
      <c r="AI129" s="12" t="n">
        <v>0.047612402588129</v>
      </c>
      <c r="AJ129" s="12" t="n">
        <v>0.810475409030914</v>
      </c>
      <c r="AK129" s="12" t="n">
        <v>0.000457738497061655</v>
      </c>
      <c r="AL129" s="12" t="n">
        <v>3.76260375976563</v>
      </c>
      <c r="AM129" s="15" t="e">
        <f aca="false">NA()</f>
        <v>#N/A</v>
      </c>
    </row>
    <row r="130" s="1" customFormat="true" ht="12.5" hidden="false" customHeight="false" outlineLevel="0" collapsed="false">
      <c r="O130" s="13" t="n">
        <v>45692</v>
      </c>
      <c r="P130" s="14" t="n">
        <v>92.7173156738281</v>
      </c>
      <c r="Q130" s="14" t="n">
        <v>0.475672274827957</v>
      </c>
      <c r="R130" s="14" t="n">
        <v>3.52880716323853</v>
      </c>
      <c r="S130" s="14" t="n">
        <v>3.22892069816589</v>
      </c>
      <c r="T130" s="14" t="n">
        <v>0.01895453594625</v>
      </c>
      <c r="V130" s="13" t="n">
        <v>45692</v>
      </c>
      <c r="W130" s="12" t="n">
        <v>157.795852661133</v>
      </c>
      <c r="X130" s="12" t="n">
        <v>2.98133993148804</v>
      </c>
      <c r="Y130" s="12" t="n">
        <v>4.5032696723938</v>
      </c>
      <c r="Z130" s="12" t="n">
        <v>37.4806480407715</v>
      </c>
      <c r="AA130" s="12" t="n">
        <v>3.43671035766602</v>
      </c>
      <c r="AB130" s="12" t="n">
        <v>205.828796386719</v>
      </c>
      <c r="AC130" s="23" t="e">
        <f aca="false">NA()</f>
        <v>#N/A</v>
      </c>
      <c r="AD130" s="0" t="n">
        <v>224</v>
      </c>
      <c r="AF130" s="13" t="n">
        <v>45692</v>
      </c>
      <c r="AG130" s="12" t="n">
        <v>2.79407358169556</v>
      </c>
      <c r="AH130" s="12" t="n">
        <v>0.0530155077576637</v>
      </c>
      <c r="AI130" s="12" t="n">
        <v>0.044762272387743</v>
      </c>
      <c r="AJ130" s="12" t="n">
        <v>0.796431541442871</v>
      </c>
      <c r="AK130" s="12" t="n">
        <v>0.000431638705777004</v>
      </c>
      <c r="AL130" s="12" t="n">
        <v>3.69025683403015</v>
      </c>
      <c r="AM130" s="15" t="e">
        <f aca="false">NA()</f>
        <v>#N/A</v>
      </c>
    </row>
    <row r="131" s="1" customFormat="true" ht="12.5" hidden="false" customHeight="false" outlineLevel="0" collapsed="false">
      <c r="O131" s="13" t="n">
        <v>45693</v>
      </c>
      <c r="P131" s="14" t="n">
        <v>92.6567077636719</v>
      </c>
      <c r="Q131" s="14" t="n">
        <v>0.484551459550858</v>
      </c>
      <c r="R131" s="14" t="n">
        <v>3.51262807846069</v>
      </c>
      <c r="S131" s="14" t="n">
        <v>3.29802060127258</v>
      </c>
      <c r="T131" s="14" t="n">
        <v>0.0175889637321234</v>
      </c>
      <c r="V131" s="13" t="n">
        <v>45693</v>
      </c>
      <c r="W131" s="12" t="n">
        <v>159.231704711914</v>
      </c>
      <c r="X131" s="12" t="n">
        <v>3.07287859916687</v>
      </c>
      <c r="Y131" s="12" t="n">
        <v>4.48384428024292</v>
      </c>
      <c r="Z131" s="12" t="n">
        <v>38.3972816467285</v>
      </c>
      <c r="AA131" s="12" t="n">
        <v>3.17403817176819</v>
      </c>
      <c r="AB131" s="12" t="n">
        <v>207.987533569336</v>
      </c>
      <c r="AC131" s="23" t="e">
        <f aca="false">NA()</f>
        <v>#N/A</v>
      </c>
      <c r="AD131" s="0" t="n">
        <v>225</v>
      </c>
      <c r="AF131" s="13" t="n">
        <v>45693</v>
      </c>
      <c r="AG131" s="12" t="n">
        <v>2.74273800849915</v>
      </c>
      <c r="AH131" s="12" t="n">
        <v>0.0556486360728741</v>
      </c>
      <c r="AI131" s="12" t="n">
        <v>0.0434702262282372</v>
      </c>
      <c r="AJ131" s="12" t="n">
        <v>0.822229325771332</v>
      </c>
      <c r="AK131" s="12" t="n">
        <v>0.000397963303839788</v>
      </c>
      <c r="AL131" s="12" t="n">
        <v>3.66602778434753</v>
      </c>
      <c r="AM131" s="15" t="e">
        <f aca="false">NA()</f>
        <v>#N/A</v>
      </c>
    </row>
    <row r="132" s="1" customFormat="true" ht="12.5" hidden="false" customHeight="false" outlineLevel="0" collapsed="false">
      <c r="O132" s="13" t="n">
        <v>45694</v>
      </c>
      <c r="P132" s="14" t="n">
        <v>92.5151443481445</v>
      </c>
      <c r="Q132" s="14" t="n">
        <v>0.450664430856705</v>
      </c>
      <c r="R132" s="14" t="n">
        <v>3.674729347229</v>
      </c>
      <c r="S132" s="14" t="n">
        <v>3.31377792358398</v>
      </c>
      <c r="T132" s="14" t="n">
        <v>0.0158489104360342</v>
      </c>
      <c r="V132" s="13" t="n">
        <v>45694</v>
      </c>
      <c r="W132" s="12" t="n">
        <v>160.023986816406</v>
      </c>
      <c r="X132" s="12" t="n">
        <v>2.86830592155457</v>
      </c>
      <c r="Y132" s="12" t="n">
        <v>4.68470096588135</v>
      </c>
      <c r="Z132" s="12" t="n">
        <v>38.3940696716309</v>
      </c>
      <c r="AA132" s="12" t="n">
        <v>2.84575271606445</v>
      </c>
      <c r="AB132" s="12" t="n">
        <v>208.451690673828</v>
      </c>
      <c r="AC132" s="23" t="e">
        <f aca="false">NA()</f>
        <v>#N/A</v>
      </c>
      <c r="AD132" s="0" t="n">
        <v>227</v>
      </c>
      <c r="AF132" s="13" t="n">
        <v>45694</v>
      </c>
      <c r="AG132" s="12" t="n">
        <v>2.67698621749878</v>
      </c>
      <c r="AH132" s="12" t="n">
        <v>0.0520872585475445</v>
      </c>
      <c r="AI132" s="12" t="n">
        <v>0.0434361100196838</v>
      </c>
      <c r="AJ132" s="12" t="n">
        <v>0.831023037433624</v>
      </c>
      <c r="AK132" s="12" t="n">
        <v>0.000350334332324564</v>
      </c>
      <c r="AL132" s="12" t="n">
        <v>3.6054162979126</v>
      </c>
      <c r="AM132" s="15" t="e">
        <f aca="false">NA()</f>
        <v>#N/A</v>
      </c>
    </row>
    <row r="133" s="1" customFormat="true" ht="12.5" hidden="false" customHeight="false" outlineLevel="0" collapsed="false">
      <c r="O133" s="13" t="n">
        <v>45695</v>
      </c>
      <c r="P133" s="14" t="n">
        <v>91.1437454223633</v>
      </c>
      <c r="Q133" s="14" t="n">
        <v>0.579667687416077</v>
      </c>
      <c r="R133" s="14" t="n">
        <v>4.75590038299561</v>
      </c>
      <c r="S133" s="14" t="n">
        <v>3.47971320152283</v>
      </c>
      <c r="T133" s="14" t="n">
        <v>0.0138582764193416</v>
      </c>
      <c r="V133" s="13" t="n">
        <v>45695</v>
      </c>
      <c r="W133" s="12" t="n">
        <v>156.20149230957</v>
      </c>
      <c r="X133" s="12" t="n">
        <v>3.75425577163696</v>
      </c>
      <c r="Y133" s="12" t="n">
        <v>6.02786159515381</v>
      </c>
      <c r="Z133" s="12" t="n">
        <v>39.7101707458496</v>
      </c>
      <c r="AA133" s="12" t="n">
        <v>2.47434520721436</v>
      </c>
      <c r="AB133" s="12" t="n">
        <v>207.836196899414</v>
      </c>
      <c r="AC133" s="23" t="e">
        <f aca="false">NA()</f>
        <v>#N/A</v>
      </c>
      <c r="AD133" s="0" t="n">
        <v>227</v>
      </c>
      <c r="AF133" s="13" t="n">
        <v>45695</v>
      </c>
      <c r="AG133" s="12" t="n">
        <v>2.58248138427734</v>
      </c>
      <c r="AH133" s="12" t="n">
        <v>0.0713988840579987</v>
      </c>
      <c r="AI133" s="12" t="n">
        <v>0.0507031679153442</v>
      </c>
      <c r="AJ133" s="12" t="n">
        <v>0.870777249336243</v>
      </c>
      <c r="AK133" s="12" t="n">
        <v>0.000304057815810666</v>
      </c>
      <c r="AL133" s="12" t="n">
        <v>3.57704710960388</v>
      </c>
      <c r="AM133" s="15" t="e">
        <f aca="false">NA()</f>
        <v>#N/A</v>
      </c>
    </row>
    <row r="134" s="1" customFormat="true" ht="12.5" hidden="false" customHeight="false" outlineLevel="0" collapsed="false">
      <c r="O134" s="13" t="n">
        <v>45696</v>
      </c>
      <c r="P134" s="14" t="n">
        <v>90.1550369262695</v>
      </c>
      <c r="Q134" s="14" t="n">
        <v>0.554794549942017</v>
      </c>
      <c r="R134" s="14" t="n">
        <v>5.63835954666138</v>
      </c>
      <c r="S134" s="14" t="n">
        <v>3.61429691314697</v>
      </c>
      <c r="T134" s="14" t="n">
        <v>0.0123916631564498</v>
      </c>
      <c r="V134" s="13" t="n">
        <v>45696</v>
      </c>
      <c r="W134" s="12" t="n">
        <v>152.128326416016</v>
      </c>
      <c r="X134" s="12" t="n">
        <v>3.60288429260254</v>
      </c>
      <c r="Y134" s="12" t="n">
        <v>7.12470769882202</v>
      </c>
      <c r="Z134" s="12" t="n">
        <v>40.9517135620117</v>
      </c>
      <c r="AA134" s="12" t="n">
        <v>2.20906805992126</v>
      </c>
      <c r="AB134" s="12" t="n">
        <v>205.709686279297</v>
      </c>
      <c r="AC134" s="23" t="e">
        <f aca="false">NA()</f>
        <v>#N/A</v>
      </c>
      <c r="AD134" s="0" t="n">
        <v>227</v>
      </c>
      <c r="AF134" s="13" t="n">
        <v>45696</v>
      </c>
      <c r="AG134" s="12" t="n">
        <v>2.52627873420715</v>
      </c>
      <c r="AH134" s="12" t="n">
        <v>0.0688550099730492</v>
      </c>
      <c r="AI134" s="12" t="n">
        <v>0.0561492182314396</v>
      </c>
      <c r="AJ134" s="12" t="n">
        <v>0.91544497013092</v>
      </c>
      <c r="AK134" s="12" t="n">
        <v>0.000266186485532671</v>
      </c>
      <c r="AL134" s="12" t="n">
        <v>3.56829118728638</v>
      </c>
      <c r="AM134" s="15" t="e">
        <f aca="false">NA()</f>
        <v>#N/A</v>
      </c>
    </row>
    <row r="135" s="1" customFormat="true" ht="12.5" hidden="false" customHeight="false" outlineLevel="0" collapsed="false">
      <c r="O135" s="13" t="n">
        <v>45697</v>
      </c>
      <c r="P135" s="14" t="n">
        <v>88.9214706420898</v>
      </c>
      <c r="Q135" s="14" t="n">
        <v>0.543570458889008</v>
      </c>
      <c r="R135" s="14" t="n">
        <v>6.8235559463501</v>
      </c>
      <c r="S135" s="14" t="n">
        <v>3.67820692062378</v>
      </c>
      <c r="T135" s="14" t="n">
        <v>0.0107426177710295</v>
      </c>
      <c r="V135" s="13" t="n">
        <v>45697</v>
      </c>
      <c r="W135" s="12" t="n">
        <v>146.111267089844</v>
      </c>
      <c r="X135" s="12" t="n">
        <v>3.53721189498901</v>
      </c>
      <c r="Y135" s="12" t="n">
        <v>8.59792900085449</v>
      </c>
      <c r="Z135" s="12" t="n">
        <v>41.205867767334</v>
      </c>
      <c r="AA135" s="12" t="n">
        <v>1.91189706325531</v>
      </c>
      <c r="AB135" s="12" t="n">
        <v>201.090270996094</v>
      </c>
      <c r="AC135" s="23" t="e">
        <f aca="false">NA()</f>
        <v>#N/A</v>
      </c>
      <c r="AD135" s="0" t="n">
        <v>219</v>
      </c>
      <c r="AF135" s="13" t="n">
        <v>45697</v>
      </c>
      <c r="AG135" s="12" t="n">
        <v>2.4844343662262</v>
      </c>
      <c r="AH135" s="12" t="n">
        <v>0.0681040436029434</v>
      </c>
      <c r="AI135" s="12" t="n">
        <v>0.064339779317379</v>
      </c>
      <c r="AJ135" s="12" t="n">
        <v>0.935019135475159</v>
      </c>
      <c r="AK135" s="12" t="n">
        <v>0.000227123222430237</v>
      </c>
      <c r="AL135" s="12" t="n">
        <v>3.55328965187073</v>
      </c>
      <c r="AM135" s="15" t="e">
        <f aca="false">NA()</f>
        <v>#N/A</v>
      </c>
    </row>
    <row r="136" s="1" customFormat="true" ht="12.5" hidden="false" customHeight="false" outlineLevel="0" collapsed="false">
      <c r="O136" s="13" t="n">
        <v>45698</v>
      </c>
      <c r="P136" s="14" t="n">
        <v>87.637565612793</v>
      </c>
      <c r="Q136" s="14" t="n">
        <v>0.523228645324707</v>
      </c>
      <c r="R136" s="14" t="n">
        <v>8.12740707397461</v>
      </c>
      <c r="S136" s="14" t="n">
        <v>3.68307065963745</v>
      </c>
      <c r="T136" s="14" t="n">
        <v>0.00912836194038391</v>
      </c>
      <c r="V136" s="13" t="n">
        <v>45698</v>
      </c>
      <c r="W136" s="12" t="n">
        <v>138.894165039063</v>
      </c>
      <c r="X136" s="12" t="n">
        <v>3.4122428894043</v>
      </c>
      <c r="Y136" s="12" t="n">
        <v>10.2189025878906</v>
      </c>
      <c r="Z136" s="12" t="n">
        <v>40.8124618530273</v>
      </c>
      <c r="AA136" s="12" t="n">
        <v>1.62318694591522</v>
      </c>
      <c r="AB136" s="12" t="n">
        <v>194.722427368164</v>
      </c>
      <c r="AC136" s="23" t="e">
        <f aca="false">NA()</f>
        <v>#N/A</v>
      </c>
      <c r="AD136" s="0" t="n">
        <v>215</v>
      </c>
      <c r="AF136" s="13" t="n">
        <v>45698</v>
      </c>
      <c r="AG136" s="12" t="n">
        <v>2.47550344467163</v>
      </c>
      <c r="AH136" s="12" t="n">
        <v>0.0661444365978241</v>
      </c>
      <c r="AI136" s="12" t="n">
        <v>0.0742281749844551</v>
      </c>
      <c r="AJ136" s="12" t="n">
        <v>0.938663244247437</v>
      </c>
      <c r="AK136" s="12" t="n">
        <v>0.000190744220162742</v>
      </c>
      <c r="AL136" s="12" t="n">
        <v>3.55575370788574</v>
      </c>
      <c r="AM136" s="15" t="e">
        <f aca="false">NA()</f>
        <v>#N/A</v>
      </c>
    </row>
    <row r="137" s="1" customFormat="true" ht="12.5" hidden="false" customHeight="false" outlineLevel="0" collapsed="false">
      <c r="O137" s="13" t="n">
        <v>45699</v>
      </c>
      <c r="P137" s="14" t="n">
        <v>86.7123489379883</v>
      </c>
      <c r="Q137" s="14" t="n">
        <v>0.508961975574493</v>
      </c>
      <c r="R137" s="14" t="n">
        <v>9.07244110107422</v>
      </c>
      <c r="S137" s="14" t="n">
        <v>3.68122458457947</v>
      </c>
      <c r="T137" s="14" t="n">
        <v>0.00783483125269413</v>
      </c>
      <c r="V137" s="13" t="n">
        <v>45699</v>
      </c>
      <c r="W137" s="12" t="n">
        <v>132.287033081055</v>
      </c>
      <c r="X137" s="12" t="n">
        <v>3.32839465141296</v>
      </c>
      <c r="Y137" s="12" t="n">
        <v>11.3927421569824</v>
      </c>
      <c r="Z137" s="12" t="n">
        <v>40.6143531799316</v>
      </c>
      <c r="AA137" s="12" t="n">
        <v>1.3972944021225</v>
      </c>
      <c r="AB137" s="12" t="n">
        <v>188.811096191406</v>
      </c>
      <c r="AC137" s="23" t="e">
        <f aca="false">NA()</f>
        <v>#N/A</v>
      </c>
      <c r="AD137" s="0" t="n">
        <v>212</v>
      </c>
      <c r="AF137" s="13" t="n">
        <v>45699</v>
      </c>
      <c r="AG137" s="12" t="n">
        <v>2.49583554267883</v>
      </c>
      <c r="AH137" s="12" t="n">
        <v>0.0649281591176987</v>
      </c>
      <c r="AI137" s="12" t="n">
        <v>0.0819679871201515</v>
      </c>
      <c r="AJ137" s="12" t="n">
        <v>0.944551587104797</v>
      </c>
      <c r="AK137" s="12" t="n">
        <v>0.000161371004651301</v>
      </c>
      <c r="AL137" s="12" t="n">
        <v>3.58833789825439</v>
      </c>
      <c r="AM137" s="15" t="e">
        <f aca="false">NA()</f>
        <v>#N/A</v>
      </c>
    </row>
    <row r="138" s="1" customFormat="true" ht="12.5" hidden="false" customHeight="false" outlineLevel="0" collapsed="false">
      <c r="O138" s="13" t="n">
        <v>45700</v>
      </c>
      <c r="P138" s="14" t="n">
        <v>86.2090530395508</v>
      </c>
      <c r="Q138" s="14" t="n">
        <v>0.488964110612869</v>
      </c>
      <c r="R138" s="14" t="n">
        <v>9.63455581665039</v>
      </c>
      <c r="S138" s="14" t="n">
        <v>3.64561700820923</v>
      </c>
      <c r="T138" s="14" t="n">
        <v>0.00675268145278096</v>
      </c>
      <c r="V138" s="13" t="n">
        <v>45700</v>
      </c>
      <c r="W138" s="12" t="n">
        <v>126.224632263184</v>
      </c>
      <c r="X138" s="12" t="n">
        <v>3.20571899414063</v>
      </c>
      <c r="Y138" s="12" t="n">
        <v>12.0889463424683</v>
      </c>
      <c r="Z138" s="12" t="n">
        <v>40.2231750488281</v>
      </c>
      <c r="AA138" s="12" t="n">
        <v>1.20515489578247</v>
      </c>
      <c r="AB138" s="12" t="n">
        <v>182.764663696289</v>
      </c>
      <c r="AC138" s="23" t="e">
        <f aca="false">NA()</f>
        <v>#N/A</v>
      </c>
      <c r="AD138" s="0" t="n">
        <v>208</v>
      </c>
      <c r="AF138" s="13" t="n">
        <v>45700</v>
      </c>
      <c r="AG138" s="12" t="n">
        <v>2.53504514694214</v>
      </c>
      <c r="AH138" s="12" t="n">
        <v>0.0628279075026512</v>
      </c>
      <c r="AI138" s="12" t="n">
        <v>0.0869237780570984</v>
      </c>
      <c r="AJ138" s="12" t="n">
        <v>0.944409430027008</v>
      </c>
      <c r="AK138" s="12" t="n">
        <v>0.000137866620207205</v>
      </c>
      <c r="AL138" s="12" t="n">
        <v>3.63014316558838</v>
      </c>
      <c r="AM138" s="15" t="e">
        <f aca="false">NA()</f>
        <v>#N/A</v>
      </c>
    </row>
    <row r="139" s="1" customFormat="true" ht="12.5" hidden="false" customHeight="false" outlineLevel="0" collapsed="false">
      <c r="O139" s="13" t="n">
        <v>45701</v>
      </c>
      <c r="P139" s="14" t="n">
        <v>86.3115692138672</v>
      </c>
      <c r="Q139" s="14" t="n">
        <v>0.434624671936035</v>
      </c>
      <c r="R139" s="14" t="n">
        <v>9.81532382965088</v>
      </c>
      <c r="S139" s="14" t="n">
        <v>3.41995906829834</v>
      </c>
      <c r="T139" s="14" t="n">
        <v>0.00562976393848658</v>
      </c>
      <c r="V139" s="13" t="n">
        <v>45701</v>
      </c>
      <c r="W139" s="12" t="n">
        <v>119.746810913086</v>
      </c>
      <c r="X139" s="12" t="n">
        <v>2.85514760017395</v>
      </c>
      <c r="Y139" s="12" t="n">
        <v>12.3085289001465</v>
      </c>
      <c r="Z139" s="12" t="n">
        <v>37.724781036377</v>
      </c>
      <c r="AA139" s="12" t="n">
        <v>1.00352919101715</v>
      </c>
      <c r="AB139" s="12" t="n">
        <v>173.481353759766</v>
      </c>
      <c r="AC139" s="23" t="e">
        <f aca="false">NA()</f>
        <v>#N/A</v>
      </c>
      <c r="AD139" s="0" t="n">
        <v>206</v>
      </c>
      <c r="AF139" s="13" t="n">
        <v>45701</v>
      </c>
      <c r="AG139" s="12" t="n">
        <v>2.59998679161072</v>
      </c>
      <c r="AH139" s="12" t="n">
        <v>0.0560445599257946</v>
      </c>
      <c r="AI139" s="12" t="n">
        <v>0.0889957845211029</v>
      </c>
      <c r="AJ139" s="12" t="n">
        <v>0.888249337673187</v>
      </c>
      <c r="AK139" s="12" t="n">
        <v>0.000115487775474321</v>
      </c>
      <c r="AL139" s="12" t="n">
        <v>3.6340925693512</v>
      </c>
      <c r="AM139" s="15" t="e">
        <f aca="false">NA()</f>
        <v>#N/A</v>
      </c>
    </row>
    <row r="140" s="1" customFormat="true" ht="12.5" hidden="false" customHeight="false" outlineLevel="0" collapsed="false">
      <c r="O140" s="13" t="n">
        <v>45702</v>
      </c>
      <c r="P140" s="14" t="n">
        <v>86.4149017333984</v>
      </c>
      <c r="Q140" s="14" t="n">
        <v>0.421384990215302</v>
      </c>
      <c r="R140" s="14" t="n">
        <v>9.73663234710693</v>
      </c>
      <c r="S140" s="14" t="n">
        <v>3.41059589385986</v>
      </c>
      <c r="T140" s="14" t="n">
        <v>0.00493598263710737</v>
      </c>
      <c r="V140" s="13" t="n">
        <v>45702</v>
      </c>
      <c r="W140" s="12" t="n">
        <v>115.545570373535</v>
      </c>
      <c r="X140" s="12" t="n">
        <v>2.78133273124695</v>
      </c>
      <c r="Y140" s="12" t="n">
        <v>12.2061901092529</v>
      </c>
      <c r="Z140" s="12" t="n">
        <v>37.9499015808106</v>
      </c>
      <c r="AA140" s="12" t="n">
        <v>0.881265223026276</v>
      </c>
      <c r="AB140" s="12" t="n">
        <v>169.222702026367</v>
      </c>
      <c r="AC140" s="23" t="e">
        <f aca="false">NA()</f>
        <v>#N/A</v>
      </c>
      <c r="AD140" s="0" t="n">
        <v>211</v>
      </c>
      <c r="AF140" s="13" t="n">
        <v>45702</v>
      </c>
      <c r="AG140" s="12" t="n">
        <v>2.63668441772461</v>
      </c>
      <c r="AH140" s="12" t="n">
        <v>0.0548405162990093</v>
      </c>
      <c r="AI140" s="12" t="n">
        <v>0.0888312011957169</v>
      </c>
      <c r="AJ140" s="12" t="n">
        <v>0.902297854423523</v>
      </c>
      <c r="AK140" s="12" t="n">
        <v>0.000102129502920434</v>
      </c>
      <c r="AL140" s="12" t="n">
        <v>3.68339133262634</v>
      </c>
      <c r="AM140" s="15" t="e">
        <f aca="false">NA()</f>
        <v>#N/A</v>
      </c>
    </row>
    <row r="141" s="1" customFormat="true" ht="12.5" hidden="false" customHeight="false" outlineLevel="0" collapsed="false">
      <c r="O141" s="13" t="n">
        <v>45703</v>
      </c>
      <c r="P141" s="14" t="n">
        <v>86.2950820922852</v>
      </c>
      <c r="Q141" s="14" t="n">
        <v>0.423263281583786</v>
      </c>
      <c r="R141" s="14" t="n">
        <v>9.72966289520264</v>
      </c>
      <c r="S141" s="14" t="n">
        <v>3.53682041168213</v>
      </c>
      <c r="T141" s="14" t="n">
        <v>0.00451010279357433</v>
      </c>
      <c r="V141" s="13" t="n">
        <v>45703</v>
      </c>
      <c r="W141" s="12" t="n">
        <v>112.776268005371</v>
      </c>
      <c r="X141" s="12" t="n">
        <v>2.79897117614746</v>
      </c>
      <c r="Y141" s="12" t="n">
        <v>12.1947269439697</v>
      </c>
      <c r="Z141" s="12" t="n">
        <v>39.6914405822754</v>
      </c>
      <c r="AA141" s="12" t="n">
        <v>0.81279718875885</v>
      </c>
      <c r="AB141" s="12" t="n">
        <v>168.143646240234</v>
      </c>
      <c r="AC141" s="23" t="e">
        <f aca="false">NA()</f>
        <v>#N/A</v>
      </c>
      <c r="AD141" s="0" t="n">
        <v>212</v>
      </c>
      <c r="AF141" s="13" t="n">
        <v>45703</v>
      </c>
      <c r="AG141" s="12" t="n">
        <v>2.64805912971497</v>
      </c>
      <c r="AH141" s="12" t="n">
        <v>0.0553501062095165</v>
      </c>
      <c r="AI141" s="12" t="n">
        <v>0.0892354771494865</v>
      </c>
      <c r="AJ141" s="12" t="n">
        <v>0.954696893692017</v>
      </c>
      <c r="AK141" s="12" t="n">
        <v>8.94356198841706E-005</v>
      </c>
      <c r="AL141" s="12" t="n">
        <v>3.74805760383606</v>
      </c>
      <c r="AM141" s="15" t="e">
        <f aca="false">NA()</f>
        <v>#N/A</v>
      </c>
    </row>
    <row r="142" s="1" customFormat="true" ht="12.5" hidden="false" customHeight="false" outlineLevel="0" collapsed="false">
      <c r="O142" s="13" t="n">
        <v>45704</v>
      </c>
      <c r="P142" s="14" t="n">
        <v>85.8561096191406</v>
      </c>
      <c r="Q142" s="14" t="n">
        <v>0.419764757156372</v>
      </c>
      <c r="R142" s="14" t="n">
        <v>10.1298713684082</v>
      </c>
      <c r="S142" s="14" t="n">
        <v>3.5808436870575</v>
      </c>
      <c r="T142" s="14" t="n">
        <v>0.00394433736801148</v>
      </c>
      <c r="V142" s="13" t="n">
        <v>45704</v>
      </c>
      <c r="W142" s="12" t="n">
        <v>109.244735717773</v>
      </c>
      <c r="X142" s="12" t="n">
        <v>2.77335476875305</v>
      </c>
      <c r="Y142" s="12" t="n">
        <v>12.6913146972656</v>
      </c>
      <c r="Z142" s="12" t="n">
        <v>40.1558341979981</v>
      </c>
      <c r="AA142" s="12" t="n">
        <v>0.717386603355408</v>
      </c>
      <c r="AB142" s="12" t="n">
        <v>165.466766357422</v>
      </c>
      <c r="AC142" s="23" t="e">
        <f aca="false">NA()</f>
        <v>#N/A</v>
      </c>
      <c r="AD142" s="0" t="n">
        <v>207</v>
      </c>
      <c r="AF142" s="13" t="n">
        <v>45704</v>
      </c>
      <c r="AG142" s="12" t="n">
        <v>2.64690732955933</v>
      </c>
      <c r="AH142" s="12" t="n">
        <v>0.0549615025520325</v>
      </c>
      <c r="AI142" s="12" t="n">
        <v>0.0935723409056664</v>
      </c>
      <c r="AJ142" s="12" t="n">
        <v>0.976504266262054</v>
      </c>
      <c r="AK142" s="12" t="n">
        <v>7.63234711484984E-005</v>
      </c>
      <c r="AL142" s="12" t="n">
        <v>3.7725887298584</v>
      </c>
      <c r="AM142" s="15" t="e">
        <f aca="false">NA()</f>
        <v>#N/A</v>
      </c>
    </row>
    <row r="143" s="1" customFormat="true" ht="12.5" hidden="false" customHeight="false" outlineLevel="0" collapsed="false">
      <c r="O143" s="13" t="n">
        <v>45705</v>
      </c>
      <c r="P143" s="14" t="n">
        <v>84.8817672729492</v>
      </c>
      <c r="Q143" s="14" t="n">
        <v>0.428652197122574</v>
      </c>
      <c r="R143" s="14" t="n">
        <v>11.0415754318237</v>
      </c>
      <c r="S143" s="14" t="n">
        <v>3.63618278503418</v>
      </c>
      <c r="T143" s="14" t="n">
        <v>0.0034547436516732</v>
      </c>
      <c r="V143" s="13" t="n">
        <v>45705</v>
      </c>
      <c r="W143" s="12" t="n">
        <v>105.713813781738</v>
      </c>
      <c r="X143" s="12" t="n">
        <v>2.83605289459229</v>
      </c>
      <c r="Y143" s="12" t="n">
        <v>13.8275861740112</v>
      </c>
      <c r="Z143" s="12" t="n">
        <v>40.6613121032715</v>
      </c>
      <c r="AA143" s="12" t="n">
        <v>0.631400227546692</v>
      </c>
      <c r="AB143" s="12" t="n">
        <v>163.567733764648</v>
      </c>
      <c r="AC143" s="23" t="e">
        <f aca="false">NA()</f>
        <v>#N/A</v>
      </c>
      <c r="AD143" s="0" t="n">
        <v>198</v>
      </c>
      <c r="AF143" s="13" t="n">
        <v>45705</v>
      </c>
      <c r="AG143" s="12" t="n">
        <v>2.62120938301086</v>
      </c>
      <c r="AH143" s="12" t="n">
        <v>0.0564338825643063</v>
      </c>
      <c r="AI143" s="12" t="n">
        <v>0.102495484054089</v>
      </c>
      <c r="AJ143" s="12" t="n">
        <v>0.998693406581879</v>
      </c>
      <c r="AK143" s="12" t="n">
        <v>6.50916845188476E-005</v>
      </c>
      <c r="AL143" s="12" t="n">
        <v>3.77940249443054</v>
      </c>
      <c r="AM143" s="15" t="e">
        <f aca="false">NA()</f>
        <v>#N/A</v>
      </c>
    </row>
    <row r="144" s="1" customFormat="true" ht="12.5" hidden="false" customHeight="false" outlineLevel="0" collapsed="false">
      <c r="O144" s="13" t="n">
        <v>45706</v>
      </c>
      <c r="P144" s="14" t="n">
        <v>83.5286254882813</v>
      </c>
      <c r="Q144" s="14" t="n">
        <v>0.426226615905762</v>
      </c>
      <c r="R144" s="14" t="n">
        <v>12.3471193313599</v>
      </c>
      <c r="S144" s="14" t="n">
        <v>3.68766140937805</v>
      </c>
      <c r="T144" s="14" t="n">
        <v>0.00301261362619698</v>
      </c>
      <c r="V144" s="13" t="n">
        <v>45706</v>
      </c>
      <c r="W144" s="12" t="n">
        <v>102.119873046875</v>
      </c>
      <c r="X144" s="12" t="n">
        <v>2.82724189758301</v>
      </c>
      <c r="Y144" s="12" t="n">
        <v>15.4564247131348</v>
      </c>
      <c r="Z144" s="12" t="n">
        <v>41.1629447937012</v>
      </c>
      <c r="AA144" s="12" t="n">
        <v>0.553659677505493</v>
      </c>
      <c r="AB144" s="12" t="n">
        <v>162.030090332031</v>
      </c>
      <c r="AC144" s="23" t="e">
        <f aca="false">NA()</f>
        <v>#N/A</v>
      </c>
      <c r="AD144" s="0" t="n">
        <v>196</v>
      </c>
      <c r="AF144" s="13" t="n">
        <v>45706</v>
      </c>
      <c r="AG144" s="12" t="n">
        <v>2.57913565635681</v>
      </c>
      <c r="AH144" s="12" t="n">
        <v>0.056472796946764</v>
      </c>
      <c r="AI144" s="12" t="n">
        <v>0.11479065567255</v>
      </c>
      <c r="AJ144" s="12" t="n">
        <v>1.02128338813782</v>
      </c>
      <c r="AK144" s="12" t="n">
        <v>5.59884865651839E-005</v>
      </c>
      <c r="AL144" s="12" t="n">
        <v>3.77217030525208</v>
      </c>
      <c r="AM144" s="15" t="e">
        <f aca="false">NA()</f>
        <v>#N/A</v>
      </c>
    </row>
    <row r="145" s="1" customFormat="true" ht="12.5" hidden="false" customHeight="false" outlineLevel="0" collapsed="false">
      <c r="O145" s="13" t="n">
        <v>45707</v>
      </c>
      <c r="P145" s="14" t="n">
        <v>82.1413955688477</v>
      </c>
      <c r="Q145" s="14" t="n">
        <v>0.426395207643509</v>
      </c>
      <c r="R145" s="14" t="n">
        <v>13.7688541412354</v>
      </c>
      <c r="S145" s="14" t="n">
        <v>3.65447402000427</v>
      </c>
      <c r="T145" s="14" t="n">
        <v>0.00255084899254143</v>
      </c>
      <c r="V145" s="13" t="n">
        <v>45707</v>
      </c>
      <c r="W145" s="12" t="n">
        <v>98.5952758789063</v>
      </c>
      <c r="X145" s="12" t="n">
        <v>2.83915090560913</v>
      </c>
      <c r="Y145" s="12" t="n">
        <v>17.2304439544678</v>
      </c>
      <c r="Z145" s="12" t="n">
        <v>40.6142845153809</v>
      </c>
      <c r="AA145" s="12" t="n">
        <v>0.474866718053818</v>
      </c>
      <c r="AB145" s="12" t="n">
        <v>159.676559448242</v>
      </c>
      <c r="AC145" s="23" t="e">
        <f aca="false">NA()</f>
        <v>#N/A</v>
      </c>
      <c r="AD145" s="0" t="n">
        <v>194</v>
      </c>
      <c r="AF145" s="13" t="n">
        <v>45707</v>
      </c>
      <c r="AG145" s="12" t="n">
        <v>2.53431987762451</v>
      </c>
      <c r="AH145" s="12" t="n">
        <v>0.05693444237113</v>
      </c>
      <c r="AI145" s="12" t="n">
        <v>0.128034844994545</v>
      </c>
      <c r="AJ145" s="12" t="n">
        <v>1.01494562625885</v>
      </c>
      <c r="AK145" s="12" t="n">
        <v>4.71098865091335E-005</v>
      </c>
      <c r="AL145" s="12" t="n">
        <v>3.7346498966217</v>
      </c>
      <c r="AM145" s="15" t="e">
        <f aca="false">NA()</f>
        <v>#N/A</v>
      </c>
    </row>
    <row r="146" s="1" customFormat="true" ht="12.5" hidden="false" customHeight="false" outlineLevel="0" collapsed="false">
      <c r="O146" s="13" t="n">
        <v>45708</v>
      </c>
      <c r="P146" s="14" t="n">
        <v>80.9854354858398</v>
      </c>
      <c r="Q146" s="14" t="n">
        <v>0.44032210111618</v>
      </c>
      <c r="R146" s="14" t="n">
        <v>14.9698066711426</v>
      </c>
      <c r="S146" s="14" t="n">
        <v>3.59693026542664</v>
      </c>
      <c r="T146" s="14" t="n">
        <v>0.00215398683212698</v>
      </c>
      <c r="V146" s="13" t="n">
        <v>45708</v>
      </c>
      <c r="W146" s="12" t="n">
        <v>95.5502777099609</v>
      </c>
      <c r="X146" s="12" t="n">
        <v>2.950359582901</v>
      </c>
      <c r="Y146" s="12" t="n">
        <v>18.7287559509277</v>
      </c>
      <c r="Z146" s="12" t="n">
        <v>39.8441047668457</v>
      </c>
      <c r="AA146" s="12" t="n">
        <v>0.402836829423904</v>
      </c>
      <c r="AB146" s="12" t="n">
        <v>157.410385131836</v>
      </c>
      <c r="AC146" s="23" t="e">
        <f aca="false">NA()</f>
        <v>#N/A</v>
      </c>
      <c r="AD146" s="0" t="n">
        <v>196</v>
      </c>
      <c r="AF146" s="13" t="n">
        <v>45708</v>
      </c>
      <c r="AG146" s="12" t="n">
        <v>2.4944703578949</v>
      </c>
      <c r="AH146" s="12" t="n">
        <v>0.0594579093158245</v>
      </c>
      <c r="AI146" s="12" t="n">
        <v>0.139100968837738</v>
      </c>
      <c r="AJ146" s="12" t="n">
        <v>0.999278247356415</v>
      </c>
      <c r="AK146" s="12" t="n">
        <v>4.0568058466306E-005</v>
      </c>
      <c r="AL146" s="12" t="n">
        <v>3.69264984130859</v>
      </c>
      <c r="AM146" s="15" t="e">
        <f aca="false">NA()</f>
        <v>#N/A</v>
      </c>
    </row>
    <row r="147" s="1" customFormat="true" ht="12.5" hidden="false" customHeight="false" outlineLevel="0" collapsed="false">
      <c r="O147" s="13" t="n">
        <v>45709</v>
      </c>
      <c r="P147" s="14" t="n">
        <v>79.9420928955078</v>
      </c>
      <c r="Q147" s="14" t="n">
        <v>0.5587238073349</v>
      </c>
      <c r="R147" s="14" t="n">
        <v>15.9578905105591</v>
      </c>
      <c r="S147" s="14" t="n">
        <v>3.53501439094543</v>
      </c>
      <c r="T147" s="14" t="n">
        <v>0.0018100623274222</v>
      </c>
      <c r="V147" s="13" t="n">
        <v>45709</v>
      </c>
      <c r="W147" s="12" t="n">
        <v>92.96484375</v>
      </c>
      <c r="X147" s="12" t="n">
        <v>3.80500388145447</v>
      </c>
      <c r="Y147" s="12" t="n">
        <v>19.9612922668457</v>
      </c>
      <c r="Z147" s="12" t="n">
        <v>39.047737121582</v>
      </c>
      <c r="AA147" s="12" t="n">
        <v>0.339280515909195</v>
      </c>
      <c r="AB147" s="12" t="n">
        <v>156.062484741211</v>
      </c>
      <c r="AC147" s="23" t="e">
        <f aca="false">NA()</f>
        <v>#N/A</v>
      </c>
      <c r="AD147" s="0" t="n">
        <v>194</v>
      </c>
      <c r="AF147" s="13" t="n">
        <v>45709</v>
      </c>
      <c r="AG147" s="12" t="n">
        <v>2.4521336555481</v>
      </c>
      <c r="AH147" s="12" t="n">
        <v>0.0773592963814735</v>
      </c>
      <c r="AI147" s="12" t="n">
        <v>0.1480782777071</v>
      </c>
      <c r="AJ147" s="12" t="n">
        <v>0.972535490989685</v>
      </c>
      <c r="AK147" s="12" t="n">
        <v>3.59550540451892E-005</v>
      </c>
      <c r="AL147" s="12" t="n">
        <v>3.65038967132568</v>
      </c>
      <c r="AM147" s="15" t="e">
        <f aca="false">NA()</f>
        <v>#N/A</v>
      </c>
    </row>
    <row r="148" s="1" customFormat="true" ht="12.5" hidden="false" customHeight="false" outlineLevel="0" collapsed="false">
      <c r="O148" s="13" t="n">
        <v>45710</v>
      </c>
      <c r="P148" s="14" t="n">
        <v>79.2337951660156</v>
      </c>
      <c r="Q148" s="14" t="n">
        <v>0.658296823501587</v>
      </c>
      <c r="R148" s="14" t="n">
        <v>16.6033725738525</v>
      </c>
      <c r="S148" s="14" t="n">
        <v>3.49934768676758</v>
      </c>
      <c r="T148" s="14" t="n">
        <v>0.00149440090171993</v>
      </c>
      <c r="V148" s="13" t="n">
        <v>45710</v>
      </c>
      <c r="W148" s="12" t="n">
        <v>91.0626983642578</v>
      </c>
      <c r="X148" s="12" t="n">
        <v>4.53837442398071</v>
      </c>
      <c r="Y148" s="12" t="n">
        <v>20.7659454345703</v>
      </c>
      <c r="Z148" s="12" t="n">
        <v>38.6794166564941</v>
      </c>
      <c r="AA148" s="12" t="n">
        <v>0.282162964344025</v>
      </c>
      <c r="AB148" s="12" t="n">
        <v>155.281723022461</v>
      </c>
      <c r="AC148" s="23" t="e">
        <f aca="false">NA()</f>
        <v>#N/A</v>
      </c>
      <c r="AD148" s="0" t="n">
        <v>191</v>
      </c>
      <c r="AF148" s="13" t="n">
        <v>45710</v>
      </c>
      <c r="AG148" s="12" t="n">
        <v>2.41250109672546</v>
      </c>
      <c r="AH148" s="12" t="n">
        <v>0.092768706381321</v>
      </c>
      <c r="AI148" s="12" t="n">
        <v>0.153673708438873</v>
      </c>
      <c r="AJ148" s="12" t="n">
        <v>0.958897531032562</v>
      </c>
      <c r="AK148" s="12" t="n">
        <v>2.9464627004927E-005</v>
      </c>
      <c r="AL148" s="12" t="n">
        <v>3.61807775497437</v>
      </c>
      <c r="AM148" s="15" t="e">
        <f aca="false">NA()</f>
        <v>#N/A</v>
      </c>
    </row>
    <row r="149" s="1" customFormat="true" ht="12.5" hidden="false" customHeight="false" outlineLevel="0" collapsed="false">
      <c r="O149" s="13" t="n">
        <v>45711</v>
      </c>
      <c r="P149" s="14" t="n">
        <v>78.8522262573242</v>
      </c>
      <c r="Q149" s="14" t="n">
        <v>0.740498900413513</v>
      </c>
      <c r="R149" s="14" t="n">
        <v>16.904426574707</v>
      </c>
      <c r="S149" s="14" t="n">
        <v>3.49847507476807</v>
      </c>
      <c r="T149" s="14" t="n">
        <v>0.00123629777226597</v>
      </c>
      <c r="V149" s="13" t="n">
        <v>45711</v>
      </c>
      <c r="W149" s="12" t="n">
        <v>90.0730514526367</v>
      </c>
      <c r="X149" s="12" t="n">
        <v>5.14621639251709</v>
      </c>
      <c r="Y149" s="12" t="n">
        <v>21.140661239624</v>
      </c>
      <c r="Z149" s="12" t="n">
        <v>38.749210357666</v>
      </c>
      <c r="AA149" s="12" t="n">
        <v>0.236152619123459</v>
      </c>
      <c r="AB149" s="12" t="n">
        <v>155.304824829102</v>
      </c>
      <c r="AC149" s="23" t="e">
        <f aca="false">NA()</f>
        <v>#N/A</v>
      </c>
      <c r="AD149" s="0" t="n">
        <v>186</v>
      </c>
      <c r="AF149" s="13" t="n">
        <v>45711</v>
      </c>
      <c r="AG149" s="12" t="n">
        <v>2.3772349357605</v>
      </c>
      <c r="AH149" s="12" t="n">
        <v>0.105576701462269</v>
      </c>
      <c r="AI149" s="12" t="n">
        <v>0.156008705496788</v>
      </c>
      <c r="AJ149" s="12" t="n">
        <v>0.959758818149567</v>
      </c>
      <c r="AK149" s="12" t="n">
        <v>2.36759296967648E-005</v>
      </c>
      <c r="AL149" s="12" t="n">
        <v>3.59878206253052</v>
      </c>
      <c r="AM149" s="15" t="e">
        <f aca="false">NA()</f>
        <v>#N/A</v>
      </c>
    </row>
    <row r="150" s="1" customFormat="true" ht="12.5" hidden="false" customHeight="false" outlineLevel="0" collapsed="false">
      <c r="O150" s="13" t="n">
        <v>45712</v>
      </c>
      <c r="P150" s="14" t="n">
        <v>78.7771759033203</v>
      </c>
      <c r="Q150" s="14" t="n">
        <v>0.836966753005981</v>
      </c>
      <c r="R150" s="14" t="n">
        <v>16.8798351287842</v>
      </c>
      <c r="S150" s="14" t="n">
        <v>3.50220322608948</v>
      </c>
      <c r="T150" s="14" t="n">
        <v>0.00103983655571938</v>
      </c>
      <c r="V150" s="13" t="n">
        <v>45712</v>
      </c>
      <c r="W150" s="12" t="n">
        <v>89.9086532592773</v>
      </c>
      <c r="X150" s="12" t="n">
        <v>5.85213804244995</v>
      </c>
      <c r="Y150" s="12" t="n">
        <v>21.1089477539063</v>
      </c>
      <c r="Z150" s="12" t="n">
        <v>38.8987197875977</v>
      </c>
      <c r="AA150" s="12" t="n">
        <v>0.201095104217529</v>
      </c>
      <c r="AB150" s="12" t="n">
        <v>155.932983398438</v>
      </c>
      <c r="AC150" s="23" t="e">
        <f aca="false">NA()</f>
        <v>#N/A</v>
      </c>
      <c r="AD150" s="0" t="n">
        <v>185</v>
      </c>
      <c r="AF150" s="13" t="n">
        <v>45712</v>
      </c>
      <c r="AG150" s="12" t="n">
        <v>2.34478831291199</v>
      </c>
      <c r="AH150" s="12" t="n">
        <v>0.120423316955566</v>
      </c>
      <c r="AI150" s="12" t="n">
        <v>0.155311405658722</v>
      </c>
      <c r="AJ150" s="12" t="n">
        <v>0.960006415843964</v>
      </c>
      <c r="AK150" s="12" t="n">
        <v>2.00951453734888E-005</v>
      </c>
      <c r="AL150" s="12" t="n">
        <v>3.58071208000183</v>
      </c>
      <c r="AM150" s="15" t="e">
        <f aca="false">NA()</f>
        <v>#N/A</v>
      </c>
    </row>
    <row r="151" s="1" customFormat="true" ht="12.5" hidden="false" customHeight="false" outlineLevel="0" collapsed="false">
      <c r="O151" s="13" t="n">
        <v>45713</v>
      </c>
      <c r="P151" s="14" t="n">
        <v>78.9689483642578</v>
      </c>
      <c r="Q151" s="14" t="n">
        <v>0.940382599830627</v>
      </c>
      <c r="R151" s="14" t="n">
        <v>16.5596008300781</v>
      </c>
      <c r="S151" s="14" t="n">
        <v>3.52752065658569</v>
      </c>
      <c r="T151" s="14" t="n">
        <v>0.000914804288186133</v>
      </c>
      <c r="V151" s="13" t="n">
        <v>45713</v>
      </c>
      <c r="W151" s="12" t="n">
        <v>90.3715896606445</v>
      </c>
      <c r="X151" s="12" t="n">
        <v>6.60517024993897</v>
      </c>
      <c r="Y151" s="12" t="n">
        <v>20.7082901000977</v>
      </c>
      <c r="Z151" s="12" t="n">
        <v>39.3794174194336</v>
      </c>
      <c r="AA151" s="12" t="n">
        <v>0.178575083613396</v>
      </c>
      <c r="AB151" s="12" t="n">
        <v>157.207931518555</v>
      </c>
      <c r="AC151" s="23" t="e">
        <f aca="false">NA()</f>
        <v>#N/A</v>
      </c>
      <c r="AD151" s="0" t="e">
        <f aca="false">NA()</f>
        <v>#N/A</v>
      </c>
      <c r="AF151" s="13" t="n">
        <v>45713</v>
      </c>
      <c r="AG151" s="12" t="n">
        <v>2.31966352462769</v>
      </c>
      <c r="AH151" s="12" t="n">
        <v>0.13624519109726</v>
      </c>
      <c r="AI151" s="12" t="n">
        <v>0.151949167251587</v>
      </c>
      <c r="AJ151" s="12" t="n">
        <v>0.96647721529007</v>
      </c>
      <c r="AK151" s="12" t="n">
        <v>1.78747613972519E-005</v>
      </c>
      <c r="AL151" s="12" t="n">
        <v>3.57450699806213</v>
      </c>
      <c r="AM151" s="15" t="e">
        <f aca="false">NA()</f>
        <v>#N/A</v>
      </c>
    </row>
    <row r="152" s="1" customFormat="true" ht="12.5" hidden="false" customHeight="false" outlineLevel="0" collapsed="false">
      <c r="O152" s="13" t="n">
        <v>45714</v>
      </c>
      <c r="P152" s="14" t="n">
        <v>79.4007110595703</v>
      </c>
      <c r="Q152" s="14" t="n">
        <v>1.02385115623474</v>
      </c>
      <c r="R152" s="14" t="n">
        <v>16.031888961792</v>
      </c>
      <c r="S152" s="14" t="n">
        <v>3.5401394367218</v>
      </c>
      <c r="T152" s="14" t="n">
        <v>0.000818867760244757</v>
      </c>
      <c r="V152" s="13" t="n">
        <v>45714</v>
      </c>
      <c r="W152" s="12" t="n">
        <v>91.3300399780273</v>
      </c>
      <c r="X152" s="12" t="n">
        <v>7.21372365951538</v>
      </c>
      <c r="Y152" s="12" t="n">
        <v>20.0486164093018</v>
      </c>
      <c r="Z152" s="12" t="n">
        <v>39.7660102844238</v>
      </c>
      <c r="AA152" s="12" t="n">
        <v>0.161737114191055</v>
      </c>
      <c r="AB152" s="12" t="n">
        <v>158.485168457031</v>
      </c>
      <c r="AC152" s="23" t="e">
        <f aca="false">NA()</f>
        <v>#N/A</v>
      </c>
      <c r="AD152" s="0" t="e">
        <f aca="false">NA()</f>
        <v>#N/A</v>
      </c>
      <c r="AF152" s="13" t="n">
        <v>45714</v>
      </c>
      <c r="AG152" s="12" t="n">
        <v>2.30011963844299</v>
      </c>
      <c r="AH152" s="12" t="n">
        <v>0.149116382002831</v>
      </c>
      <c r="AI152" s="12" t="n">
        <v>0.146665990352631</v>
      </c>
      <c r="AJ152" s="12" t="n">
        <v>0.969949305057526</v>
      </c>
      <c r="AK152" s="12" t="n">
        <v>1.62364758580225E-005</v>
      </c>
      <c r="AL152" s="12" t="n">
        <v>3.56604313850403</v>
      </c>
      <c r="AM152" s="15" t="e">
        <f aca="false">NA()</f>
        <v>#N/A</v>
      </c>
    </row>
    <row r="153" s="1" customFormat="true" ht="12.5" hidden="false" customHeight="false" outlineLevel="0" collapsed="false">
      <c r="O153" s="13" t="n">
        <v>45715</v>
      </c>
      <c r="P153" s="14" t="n">
        <v>79.9483184814453</v>
      </c>
      <c r="Q153" s="14" t="n">
        <v>1.09042489528656</v>
      </c>
      <c r="R153" s="14" t="n">
        <v>15.406343460083</v>
      </c>
      <c r="S153" s="14" t="n">
        <v>3.551593542099</v>
      </c>
      <c r="T153" s="14" t="n">
        <v>0.000739721639547497</v>
      </c>
      <c r="V153" s="13" t="n">
        <v>45715</v>
      </c>
      <c r="W153" s="12" t="n">
        <v>92.6138916015625</v>
      </c>
      <c r="X153" s="12" t="n">
        <v>7.69833612442017</v>
      </c>
      <c r="Y153" s="12" t="n">
        <v>19.2667579650879</v>
      </c>
      <c r="Z153" s="12" t="n">
        <v>40.1706390380859</v>
      </c>
      <c r="AA153" s="12" t="n">
        <v>0.148237496614456</v>
      </c>
      <c r="AB153" s="12" t="n">
        <v>159.862609863281</v>
      </c>
      <c r="AC153" s="23" t="e">
        <f aca="false">NA()</f>
        <v>#N/A</v>
      </c>
      <c r="AD153" s="0" t="e">
        <f aca="false">NA()</f>
        <v>#N/A</v>
      </c>
      <c r="AF153" s="13" t="n">
        <v>45715</v>
      </c>
      <c r="AG153" s="12" t="n">
        <v>2.28415465354919</v>
      </c>
      <c r="AH153" s="12" t="n">
        <v>0.159499302506447</v>
      </c>
      <c r="AI153" s="12" t="n">
        <v>0.140471056103706</v>
      </c>
      <c r="AJ153" s="12" t="n">
        <v>0.973924875259399</v>
      </c>
      <c r="AK153" s="12" t="n">
        <v>1.51828944581212E-005</v>
      </c>
      <c r="AL153" s="12" t="n">
        <v>3.5582594871521</v>
      </c>
      <c r="AM153" s="15" t="e">
        <f aca="false">NA()</f>
        <v>#N/A</v>
      </c>
    </row>
    <row r="154" s="1" customFormat="true" ht="12.5" hidden="false" customHeight="false" outlineLevel="0" collapsed="false">
      <c r="O154" s="13" t="n">
        <v>45716</v>
      </c>
      <c r="P154" s="14" t="n">
        <v>80.6171646118164</v>
      </c>
      <c r="Q154" s="14" t="n">
        <v>1.11969900131226</v>
      </c>
      <c r="R154" s="14" t="n">
        <v>14.7116575241089</v>
      </c>
      <c r="S154" s="14" t="n">
        <v>3.54825758934021</v>
      </c>
      <c r="T154" s="14" t="n">
        <v>0.000664484337903559</v>
      </c>
      <c r="V154" s="13" t="n">
        <v>45716</v>
      </c>
      <c r="W154" s="12" t="n">
        <v>94.2279510498047</v>
      </c>
      <c r="X154" s="12" t="n">
        <v>7.91204690933228</v>
      </c>
      <c r="Y154" s="12" t="n">
        <v>18.3984489440918</v>
      </c>
      <c r="Z154" s="12" t="n">
        <v>40.3814811706543</v>
      </c>
      <c r="AA154" s="12" t="n">
        <v>0.134793549776077</v>
      </c>
      <c r="AB154" s="12" t="n">
        <v>161.019287109375</v>
      </c>
      <c r="AC154" s="23" t="e">
        <f aca="false">NA()</f>
        <v>#N/A</v>
      </c>
      <c r="AD154" s="0" t="e">
        <f aca="false">NA()</f>
        <v>#N/A</v>
      </c>
      <c r="AF154" s="13" t="n">
        <v>45716</v>
      </c>
      <c r="AG154" s="12" t="n">
        <v>2.27024149894714</v>
      </c>
      <c r="AH154" s="12" t="n">
        <v>0.164329454302788</v>
      </c>
      <c r="AI154" s="12" t="n">
        <v>0.133602395653725</v>
      </c>
      <c r="AJ154" s="12" t="n">
        <v>0.975776314735413</v>
      </c>
      <c r="AK154" s="12" t="n">
        <v>1.43897095767898E-005</v>
      </c>
      <c r="AL154" s="12" t="n">
        <v>3.54416131973267</v>
      </c>
      <c r="AM154" s="15" t="e">
        <f aca="false">NA()</f>
        <v>#N/A</v>
      </c>
    </row>
    <row r="155" s="1" customFormat="true" ht="12.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2.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2.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2.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2.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2.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2.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2.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10.72"/>
    <col collapsed="false" customWidth="false" hidden="false" outlineLevel="0" max="10" min="3" style="1" width="9.17"/>
    <col collapsed="false" customWidth="true" hidden="false" outlineLevel="0" max="11" min="11" style="1" width="10.53"/>
    <col collapsed="false" customWidth="false" hidden="false" outlineLevel="0" max="14" min="12" style="1" width="9.17"/>
    <col collapsed="false" customWidth="true" hidden="false" outlineLevel="0" max="15" min="15" style="1" width="12.17"/>
    <col collapsed="false" customWidth="true" hidden="false" outlineLevel="0" max="18" min="16" style="2" width="9.44"/>
    <col collapsed="false" customWidth="true" hidden="false" outlineLevel="0" max="20" min="19" style="2" width="9.26"/>
    <col collapsed="false" customWidth="true" hidden="false" outlineLevel="0" max="21" min="21" style="1" width="10.17"/>
    <col collapsed="false" customWidth="true" hidden="false" outlineLevel="0" max="22" min="22" style="1" width="12.17"/>
    <col collapsed="false" customWidth="true" hidden="false" outlineLevel="0" max="26" min="23" style="2" width="9.26"/>
    <col collapsed="false" customWidth="true" hidden="false" outlineLevel="0" max="27" min="27" style="2" width="11.26"/>
    <col collapsed="false" customWidth="true" hidden="false" outlineLevel="0" max="28" min="28" style="2" width="9.26"/>
    <col collapsed="false" customWidth="true" hidden="false" outlineLevel="0" max="29" min="29" style="21" width="11.44"/>
    <col collapsed="false" customWidth="true" hidden="false" outlineLevel="0" max="30" min="30" style="3" width="10.17"/>
    <col collapsed="false" customWidth="false" hidden="false" outlineLevel="0" max="31" min="31" style="1" width="9.17"/>
    <col collapsed="false" customWidth="true" hidden="false" outlineLevel="0" max="32" min="32" style="1" width="12.17"/>
    <col collapsed="false" customWidth="true" hidden="false" outlineLevel="0" max="36" min="33" style="2" width="9.26"/>
    <col collapsed="false" customWidth="true" hidden="false" outlineLevel="0" max="38" min="37" style="1" width="9.26"/>
    <col collapsed="false" customWidth="true" hidden="false" outlineLevel="0" max="39" min="39" style="4" width="12.53"/>
    <col collapsed="false" customWidth="false" hidden="false" outlineLevel="0" max="42" min="40" style="1" width="9.17"/>
    <col collapsed="false" customWidth="true" hidden="false" outlineLevel="0" max="43" min="43" style="5" width="11.17"/>
    <col collapsed="false" customWidth="true" hidden="false" outlineLevel="0" max="46" min="44" style="1" width="11.17"/>
    <col collapsed="false" customWidth="false" hidden="false" outlineLevel="0" max="257" min="47" style="1" width="9.17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2.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566</v>
      </c>
      <c r="P4" s="14" t="n">
        <v>87.9466323852539</v>
      </c>
      <c r="Q4" s="14" t="n">
        <v>0.851993143558502</v>
      </c>
      <c r="R4" s="14" t="n">
        <v>2.17715859413147</v>
      </c>
      <c r="S4" s="14" t="n">
        <v>8.23026752471924</v>
      </c>
      <c r="T4" s="14" t="n">
        <v>0.746558845043182</v>
      </c>
      <c r="V4" s="13" t="n">
        <v>45566</v>
      </c>
      <c r="W4" s="12" t="n">
        <v>125.358787536621</v>
      </c>
      <c r="X4" s="12" t="n">
        <v>3.4893901348114</v>
      </c>
      <c r="Y4" s="12" t="n">
        <v>2.90904903411865</v>
      </c>
      <c r="Z4" s="12" t="n">
        <v>61.0896415710449</v>
      </c>
      <c r="AA4" s="12" t="n">
        <v>119.118782043457</v>
      </c>
      <c r="AB4" s="12" t="n">
        <v>311.215301513672</v>
      </c>
      <c r="AC4" s="23" t="n">
        <v>514.7</v>
      </c>
      <c r="AD4" s="0" t="n">
        <v>635.85</v>
      </c>
      <c r="AF4" s="13" t="n">
        <v>45566</v>
      </c>
      <c r="AG4" s="12" t="n">
        <v>1.89986848831177</v>
      </c>
      <c r="AH4" s="12" t="n">
        <v>0.0185932088643312</v>
      </c>
      <c r="AI4" s="12" t="n">
        <v>0.0139512941241264</v>
      </c>
      <c r="AJ4" s="12" t="n">
        <v>0.929718494415283</v>
      </c>
      <c r="AK4" s="12" t="n">
        <v>0.0149307353422046</v>
      </c>
      <c r="AL4" s="12" t="n">
        <v>2.87910008430481</v>
      </c>
      <c r="AM4" s="15" t="e">
        <f aca="false">NA()</f>
        <v>#N/A</v>
      </c>
      <c r="AO4" s="12"/>
    </row>
    <row r="5" customFormat="false" ht="12.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567</v>
      </c>
      <c r="P5" s="14" t="n">
        <v>89.5079956054688</v>
      </c>
      <c r="Q5" s="14" t="n">
        <v>0.754577577114105</v>
      </c>
      <c r="R5" s="14" t="n">
        <v>1.94632303714752</v>
      </c>
      <c r="S5" s="14" t="n">
        <v>6.94149875640869</v>
      </c>
      <c r="T5" s="14" t="n">
        <v>0.800402164459229</v>
      </c>
      <c r="V5" s="13" t="n">
        <v>45567</v>
      </c>
      <c r="W5" s="12" t="n">
        <v>127.163208007813</v>
      </c>
      <c r="X5" s="12" t="n">
        <v>3.14068126678467</v>
      </c>
      <c r="Y5" s="12" t="n">
        <v>2.62840890884399</v>
      </c>
      <c r="Z5" s="12" t="n">
        <v>50.8267440795898</v>
      </c>
      <c r="AA5" s="12" t="n">
        <v>127.747177124023</v>
      </c>
      <c r="AB5" s="12" t="n">
        <v>310.724273681641</v>
      </c>
      <c r="AC5" s="23" t="e">
        <f aca="false">NA()</f>
        <v>#N/A</v>
      </c>
      <c r="AD5" s="0" t="n">
        <v>647.12</v>
      </c>
      <c r="AF5" s="13" t="n">
        <v>45567</v>
      </c>
      <c r="AG5" s="12" t="n">
        <v>1.92708158493042</v>
      </c>
      <c r="AH5" s="12" t="n">
        <v>0.0164931248873472</v>
      </c>
      <c r="AI5" s="12" t="n">
        <v>0.0123114064335823</v>
      </c>
      <c r="AJ5" s="12" t="n">
        <v>0.83070319890976</v>
      </c>
      <c r="AK5" s="12" t="n">
        <v>0.0161039382219315</v>
      </c>
      <c r="AL5" s="12" t="n">
        <v>2.80488276481628</v>
      </c>
      <c r="AM5" s="15" t="e">
        <f aca="false">NA()</f>
        <v>#N/A</v>
      </c>
      <c r="AO5" s="12"/>
    </row>
    <row r="6" customFormat="false" ht="12.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568</v>
      </c>
      <c r="P6" s="14" t="n">
        <v>89.8086853027344</v>
      </c>
      <c r="Q6" s="14" t="n">
        <v>0.908576786518097</v>
      </c>
      <c r="R6" s="14" t="n">
        <v>2.01460671424866</v>
      </c>
      <c r="S6" s="14" t="n">
        <v>6.40397262573242</v>
      </c>
      <c r="T6" s="14" t="n">
        <v>0.813911199569702</v>
      </c>
      <c r="V6" s="13" t="n">
        <v>45568</v>
      </c>
      <c r="W6" s="12" t="n">
        <v>126.952438354492</v>
      </c>
      <c r="X6" s="12" t="n">
        <v>3.79757523536682</v>
      </c>
      <c r="Y6" s="12" t="n">
        <v>2.71851444244385</v>
      </c>
      <c r="Z6" s="12" t="n">
        <v>46.9263687133789</v>
      </c>
      <c r="AA6" s="12" t="n">
        <v>129.950256347656</v>
      </c>
      <c r="AB6" s="12" t="n">
        <v>309.544189453125</v>
      </c>
      <c r="AC6" s="23" t="n">
        <v>514.2</v>
      </c>
      <c r="AD6" s="0" t="n">
        <v>652.44</v>
      </c>
      <c r="AF6" s="13" t="n">
        <v>45568</v>
      </c>
      <c r="AG6" s="12" t="n">
        <v>1.92622518539429</v>
      </c>
      <c r="AH6" s="12" t="n">
        <v>0.0203442629426718</v>
      </c>
      <c r="AI6" s="12" t="n">
        <v>0.0126730613410473</v>
      </c>
      <c r="AJ6" s="12" t="n">
        <v>0.760101079940796</v>
      </c>
      <c r="AK6" s="12" t="n">
        <v>0.0163700431585312</v>
      </c>
      <c r="AL6" s="12" t="n">
        <v>2.73793625831604</v>
      </c>
      <c r="AM6" s="15"/>
      <c r="AO6" s="12"/>
    </row>
    <row r="7" customFormat="false" ht="12.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569</v>
      </c>
      <c r="P7" s="14" t="n">
        <v>89.5740737915039</v>
      </c>
      <c r="Q7" s="14" t="n">
        <v>1.21118497848511</v>
      </c>
      <c r="R7" s="14" t="n">
        <v>2.19552183151245</v>
      </c>
      <c r="S7" s="14" t="n">
        <v>6.17491674423218</v>
      </c>
      <c r="T7" s="14" t="n">
        <v>0.79377293586731</v>
      </c>
      <c r="V7" s="13" t="n">
        <v>45569</v>
      </c>
      <c r="W7" s="12" t="n">
        <v>125.769706726074</v>
      </c>
      <c r="X7" s="12" t="n">
        <v>5.05571508407593</v>
      </c>
      <c r="Y7" s="12" t="n">
        <v>2.94548034667969</v>
      </c>
      <c r="Z7" s="12" t="n">
        <v>45.2851982116699</v>
      </c>
      <c r="AA7" s="12" t="n">
        <v>126.774757385254</v>
      </c>
      <c r="AB7" s="12" t="n">
        <v>305.026641845703</v>
      </c>
      <c r="AC7" s="23" t="e">
        <f aca="false">NA()</f>
        <v>#N/A</v>
      </c>
      <c r="AD7" s="0" t="n">
        <v>655.12</v>
      </c>
      <c r="AF7" s="13" t="n">
        <v>45569</v>
      </c>
      <c r="AG7" s="12" t="n">
        <v>1.91190731525421</v>
      </c>
      <c r="AH7" s="12" t="n">
        <v>0.0281596090644598</v>
      </c>
      <c r="AI7" s="12" t="n">
        <v>0.0137360151857138</v>
      </c>
      <c r="AJ7" s="12" t="n">
        <v>0.726359903812408</v>
      </c>
      <c r="AK7" s="12" t="n">
        <v>0.0159547887742519</v>
      </c>
      <c r="AL7" s="12" t="n">
        <v>2.69831347465515</v>
      </c>
      <c r="AM7" s="15"/>
      <c r="AO7" s="12"/>
    </row>
    <row r="8" customFormat="false" ht="12.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570</v>
      </c>
      <c r="P8" s="14" t="n">
        <v>89.5568313598633</v>
      </c>
      <c r="Q8" s="14" t="n">
        <v>1.4152512550354</v>
      </c>
      <c r="R8" s="14" t="n">
        <v>2.22939658164978</v>
      </c>
      <c r="S8" s="14" t="n">
        <v>5.98140621185303</v>
      </c>
      <c r="T8" s="14" t="n">
        <v>0.766487658023834</v>
      </c>
      <c r="V8" s="13" t="n">
        <v>45570</v>
      </c>
      <c r="W8" s="12" t="n">
        <v>124.813789367676</v>
      </c>
      <c r="X8" s="12" t="n">
        <v>5.90201997756958</v>
      </c>
      <c r="Y8" s="12" t="n">
        <v>2.98665237426758</v>
      </c>
      <c r="Z8" s="12" t="n">
        <v>43.9042129516602</v>
      </c>
      <c r="AA8" s="12" t="n">
        <v>122.453918457031</v>
      </c>
      <c r="AB8" s="12" t="n">
        <v>299.261016845703</v>
      </c>
      <c r="AC8" s="23" t="n">
        <v>546.1</v>
      </c>
      <c r="AD8" s="0" t="n">
        <v>667.68</v>
      </c>
      <c r="AF8" s="13" t="n">
        <v>45570</v>
      </c>
      <c r="AG8" s="12" t="n">
        <v>1.90180218219757</v>
      </c>
      <c r="AH8" s="12" t="n">
        <v>0.0341107323765755</v>
      </c>
      <c r="AI8" s="12" t="n">
        <v>0.0138569343835115</v>
      </c>
      <c r="AJ8" s="12" t="n">
        <v>0.701437175273895</v>
      </c>
      <c r="AK8" s="12" t="n">
        <v>0.0154043771326542</v>
      </c>
      <c r="AL8" s="12" t="n">
        <v>2.66876530647278</v>
      </c>
      <c r="AM8" s="15"/>
      <c r="AO8" s="12"/>
    </row>
    <row r="9" customFormat="false" ht="12.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571</v>
      </c>
      <c r="P9" s="14" t="n">
        <v>89.6886215209961</v>
      </c>
      <c r="Q9" s="14" t="n">
        <v>1.52556681632996</v>
      </c>
      <c r="R9" s="14" t="n">
        <v>2.17270374298096</v>
      </c>
      <c r="S9" s="14" t="n">
        <v>5.81682777404785</v>
      </c>
      <c r="T9" s="14" t="n">
        <v>0.74542099237442</v>
      </c>
      <c r="V9" s="13" t="n">
        <v>45571</v>
      </c>
      <c r="W9" s="12" t="n">
        <v>124.089057922363</v>
      </c>
      <c r="X9" s="12" t="n">
        <v>6.3484263420105</v>
      </c>
      <c r="Y9" s="12" t="n">
        <v>2.91493105888367</v>
      </c>
      <c r="Z9" s="12" t="n">
        <v>42.7047309875488</v>
      </c>
      <c r="AA9" s="12" t="n">
        <v>119.128952026367</v>
      </c>
      <c r="AB9" s="12" t="n">
        <v>294.389953613281</v>
      </c>
      <c r="AC9" s="23" t="e">
        <f aca="false">NA()</f>
        <v>#N/A</v>
      </c>
      <c r="AD9" s="0" t="n">
        <v>676.46</v>
      </c>
      <c r="AF9" s="13" t="n">
        <v>45571</v>
      </c>
      <c r="AG9" s="12" t="n">
        <v>1.89539325237274</v>
      </c>
      <c r="AH9" s="12" t="n">
        <v>0.0378660075366497</v>
      </c>
      <c r="AI9" s="12" t="n">
        <v>0.0134260002523661</v>
      </c>
      <c r="AJ9" s="12" t="n">
        <v>0.684535801410675</v>
      </c>
      <c r="AK9" s="12" t="n">
        <v>0.0150086656212807</v>
      </c>
      <c r="AL9" s="12" t="n">
        <v>2.64834380149841</v>
      </c>
      <c r="AM9" s="15"/>
      <c r="AO9" s="12"/>
    </row>
    <row r="10" customFormat="false" ht="12.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572</v>
      </c>
      <c r="P10" s="14" t="n">
        <v>89.9460601806641</v>
      </c>
      <c r="Q10" s="14" t="n">
        <v>1.53554463386536</v>
      </c>
      <c r="R10" s="14" t="n">
        <v>2.04813647270203</v>
      </c>
      <c r="S10" s="14" t="n">
        <v>5.68913125991821</v>
      </c>
      <c r="T10" s="14" t="n">
        <v>0.730075478553772</v>
      </c>
      <c r="V10" s="13" t="n">
        <v>45572</v>
      </c>
      <c r="W10" s="12" t="n">
        <v>123.522468566895</v>
      </c>
      <c r="X10" s="12" t="n">
        <v>6.37791156768799</v>
      </c>
      <c r="Y10" s="12" t="n">
        <v>2.75790238380432</v>
      </c>
      <c r="Z10" s="12" t="n">
        <v>41.7764930725098</v>
      </c>
      <c r="AA10" s="12" t="n">
        <v>116.719993591309</v>
      </c>
      <c r="AB10" s="12" t="n">
        <v>290.363891601563</v>
      </c>
      <c r="AC10" s="23" t="n">
        <v>537.7</v>
      </c>
      <c r="AD10" s="0" t="n">
        <v>678.53</v>
      </c>
      <c r="AF10" s="13" t="n">
        <v>45572</v>
      </c>
      <c r="AG10" s="12" t="n">
        <v>1.89181447029114</v>
      </c>
      <c r="AH10" s="12" t="n">
        <v>0.03911367431283</v>
      </c>
      <c r="AI10" s="12" t="n">
        <v>0.0125813521444798</v>
      </c>
      <c r="AJ10" s="12" t="n">
        <v>0.674393951892853</v>
      </c>
      <c r="AK10" s="12" t="n">
        <v>0.0147262383252382</v>
      </c>
      <c r="AL10" s="12" t="n">
        <v>2.63467645645142</v>
      </c>
      <c r="AM10" s="15"/>
      <c r="AO10" s="12"/>
    </row>
    <row r="11" customFormat="false" ht="12.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573</v>
      </c>
      <c r="P11" s="14" t="n">
        <v>89.9539794921875</v>
      </c>
      <c r="Q11" s="14" t="n">
        <v>1.51916134357452</v>
      </c>
      <c r="R11" s="14" t="n">
        <v>2.04760909080505</v>
      </c>
      <c r="S11" s="14" t="n">
        <v>5.71055316925049</v>
      </c>
      <c r="T11" s="14" t="n">
        <v>0.717336535453796</v>
      </c>
      <c r="V11" s="13" t="n">
        <v>45573</v>
      </c>
      <c r="W11" s="12" t="n">
        <v>122.699188232422</v>
      </c>
      <c r="X11" s="12" t="n">
        <v>6.29905462265015</v>
      </c>
      <c r="Y11" s="12" t="n">
        <v>2.75588512420654</v>
      </c>
      <c r="Z11" s="12" t="n">
        <v>42.0559501647949</v>
      </c>
      <c r="AA11" s="12" t="n">
        <v>114.728149414063</v>
      </c>
      <c r="AB11" s="12" t="n">
        <v>287.752777099609</v>
      </c>
      <c r="AC11" s="23" t="e">
        <f aca="false">NA()</f>
        <v>#N/A</v>
      </c>
      <c r="AD11" s="0" t="n">
        <v>689.79</v>
      </c>
      <c r="AF11" s="13" t="n">
        <v>45573</v>
      </c>
      <c r="AG11" s="12" t="n">
        <v>1.88408625125885</v>
      </c>
      <c r="AH11" s="12" t="n">
        <v>0.0395261310040951</v>
      </c>
      <c r="AI11" s="12" t="n">
        <v>0.0124719925224781</v>
      </c>
      <c r="AJ11" s="12" t="n">
        <v>0.677700042724609</v>
      </c>
      <c r="AK11" s="12" t="n">
        <v>0.0144817512482405</v>
      </c>
      <c r="AL11" s="12" t="n">
        <v>2.63029408454895</v>
      </c>
      <c r="AM11" s="15"/>
      <c r="AO11" s="12"/>
    </row>
    <row r="12" customFormat="false" ht="12.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574</v>
      </c>
      <c r="P12" s="14" t="n">
        <v>89.732551574707</v>
      </c>
      <c r="Q12" s="14" t="n">
        <v>1.53058969974518</v>
      </c>
      <c r="R12" s="14" t="n">
        <v>2.1957573890686</v>
      </c>
      <c r="S12" s="14" t="n">
        <v>5.77931308746338</v>
      </c>
      <c r="T12" s="14" t="n">
        <v>0.709632694721222</v>
      </c>
      <c r="V12" s="13" t="n">
        <v>45574</v>
      </c>
      <c r="W12" s="12" t="n">
        <v>121.698532104492</v>
      </c>
      <c r="X12" s="12" t="n">
        <v>6.33304691314697</v>
      </c>
      <c r="Y12" s="12" t="n">
        <v>2.94104599952698</v>
      </c>
      <c r="Z12" s="12" t="n">
        <v>42.6369094848633</v>
      </c>
      <c r="AA12" s="12" t="n">
        <v>113.550300598145</v>
      </c>
      <c r="AB12" s="12" t="n">
        <v>286.374450683594</v>
      </c>
      <c r="AC12" s="23" t="n">
        <v>533.9</v>
      </c>
      <c r="AD12" s="0" t="n">
        <v>701.65</v>
      </c>
      <c r="AF12" s="13" t="n">
        <v>45574</v>
      </c>
      <c r="AG12" s="12" t="n">
        <v>1.87296140193939</v>
      </c>
      <c r="AH12" s="12" t="n">
        <v>0.040484145283699</v>
      </c>
      <c r="AI12" s="12" t="n">
        <v>0.0133018875494599</v>
      </c>
      <c r="AJ12" s="12" t="n">
        <v>0.685078978538513</v>
      </c>
      <c r="AK12" s="12" t="n">
        <v>0.0143218105658889</v>
      </c>
      <c r="AL12" s="12" t="n">
        <v>2.62820649147034</v>
      </c>
      <c r="AM12" s="15"/>
      <c r="AO12" s="12"/>
    </row>
    <row r="13" customFormat="false" ht="12.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575</v>
      </c>
      <c r="P13" s="14" t="n">
        <v>89.6031265258789</v>
      </c>
      <c r="Q13" s="14" t="n">
        <v>1.52678334712982</v>
      </c>
      <c r="R13" s="14" t="n">
        <v>2.27157783508301</v>
      </c>
      <c r="S13" s="14" t="n">
        <v>5.82999420166016</v>
      </c>
      <c r="T13" s="14" t="n">
        <v>0.714887499809265</v>
      </c>
      <c r="V13" s="13" t="n">
        <v>45575</v>
      </c>
      <c r="W13" s="12" t="n">
        <v>120.907661437988</v>
      </c>
      <c r="X13" s="12" t="n">
        <v>6.30778026580811</v>
      </c>
      <c r="Y13" s="12" t="n">
        <v>3.0382022857666</v>
      </c>
      <c r="Z13" s="12" t="n">
        <v>43.1933708190918</v>
      </c>
      <c r="AA13" s="12" t="n">
        <v>114.452964782715</v>
      </c>
      <c r="AB13" s="12" t="n">
        <v>287.105102539063</v>
      </c>
      <c r="AC13" s="23" t="n">
        <v>551</v>
      </c>
      <c r="AD13" s="0" t="n">
        <v>707.57</v>
      </c>
      <c r="AF13" s="13" t="n">
        <v>45575</v>
      </c>
      <c r="AG13" s="12" t="n">
        <v>1.86461293697357</v>
      </c>
      <c r="AH13" s="12" t="n">
        <v>0.0409615486860275</v>
      </c>
      <c r="AI13" s="12" t="n">
        <v>0.0136935841292143</v>
      </c>
      <c r="AJ13" s="12" t="n">
        <v>0.691370487213135</v>
      </c>
      <c r="AK13" s="12" t="n">
        <v>0.0144164254888892</v>
      </c>
      <c r="AL13" s="12" t="n">
        <v>2.62719249725342</v>
      </c>
      <c r="AM13" s="15"/>
      <c r="AO13" s="12"/>
    </row>
    <row r="14" customFormat="false" ht="12.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576</v>
      </c>
      <c r="P14" s="14" t="n">
        <v>89.5674285888672</v>
      </c>
      <c r="Q14" s="14" t="n">
        <v>1.55859613418579</v>
      </c>
      <c r="R14" s="14" t="n">
        <v>2.3174204826355</v>
      </c>
      <c r="S14" s="14" t="n">
        <v>5.7750678062439</v>
      </c>
      <c r="T14" s="14" t="n">
        <v>0.72590708732605</v>
      </c>
      <c r="V14" s="13" t="n">
        <v>45576</v>
      </c>
      <c r="W14" s="12" t="n">
        <v>120.329788208008</v>
      </c>
      <c r="X14" s="12" t="n">
        <v>6.42641115188599</v>
      </c>
      <c r="Y14" s="12" t="n">
        <v>3.09949135780334</v>
      </c>
      <c r="Z14" s="12" t="n">
        <v>42.8633499145508</v>
      </c>
      <c r="AA14" s="12" t="n">
        <v>116.281913757324</v>
      </c>
      <c r="AB14" s="12" t="n">
        <v>288.190124511719</v>
      </c>
      <c r="AC14" s="23" t="e">
        <f aca="false">NA()</f>
        <v>#N/A</v>
      </c>
      <c r="AD14" s="0" t="n">
        <v>710.6</v>
      </c>
      <c r="AF14" s="13" t="n">
        <v>45576</v>
      </c>
      <c r="AG14" s="12" t="n">
        <v>1.85893213748932</v>
      </c>
      <c r="AH14" s="12" t="n">
        <v>0.0423908196389675</v>
      </c>
      <c r="AI14" s="12" t="n">
        <v>0.0139113143086433</v>
      </c>
      <c r="AJ14" s="12" t="n">
        <v>0.690101385116577</v>
      </c>
      <c r="AK14" s="12" t="n">
        <v>0.0146344639360905</v>
      </c>
      <c r="AL14" s="12" t="n">
        <v>2.6222071647644</v>
      </c>
      <c r="AM14" s="15"/>
      <c r="AO14" s="12"/>
    </row>
    <row r="15" customFormat="false" ht="12.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577</v>
      </c>
      <c r="P15" s="14" t="n">
        <v>89.5826873779297</v>
      </c>
      <c r="Q15" s="14" t="n">
        <v>1.56079804897308</v>
      </c>
      <c r="R15" s="14" t="n">
        <v>2.31748366355896</v>
      </c>
      <c r="S15" s="14" t="n">
        <v>5.73481702804565</v>
      </c>
      <c r="T15" s="14" t="n">
        <v>0.746211290359497</v>
      </c>
      <c r="V15" s="13" t="n">
        <v>45577</v>
      </c>
      <c r="W15" s="12" t="n">
        <v>119.892692565918</v>
      </c>
      <c r="X15" s="12" t="n">
        <v>6.42767238616943</v>
      </c>
      <c r="Y15" s="12" t="n">
        <v>3.10540056228638</v>
      </c>
      <c r="Z15" s="12" t="n">
        <v>42.8166847229004</v>
      </c>
      <c r="AA15" s="12" t="n">
        <v>119.599105834961</v>
      </c>
      <c r="AB15" s="12" t="n">
        <v>291.007385253906</v>
      </c>
      <c r="AC15" s="23" t="n">
        <v>545.6</v>
      </c>
      <c r="AD15" s="0" t="n">
        <v>725.32</v>
      </c>
      <c r="AF15" s="13" t="n">
        <v>45577</v>
      </c>
      <c r="AG15" s="12" t="n">
        <v>1.8548971414566</v>
      </c>
      <c r="AH15" s="12" t="n">
        <v>0.0430532656610012</v>
      </c>
      <c r="AI15" s="12" t="n">
        <v>0.0138579551130533</v>
      </c>
      <c r="AJ15" s="12" t="n">
        <v>0.687422692775726</v>
      </c>
      <c r="AK15" s="12" t="n">
        <v>0.0150311030447483</v>
      </c>
      <c r="AL15" s="12" t="n">
        <v>2.61657953262329</v>
      </c>
      <c r="AM15" s="15"/>
      <c r="AO15" s="12"/>
    </row>
    <row r="16" customFormat="false" ht="12.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578</v>
      </c>
      <c r="P16" s="14" t="n">
        <v>89.4498596191406</v>
      </c>
      <c r="Q16" s="14" t="n">
        <v>1.56405830383301</v>
      </c>
      <c r="R16" s="14" t="n">
        <v>2.31851649284363</v>
      </c>
      <c r="S16" s="14" t="n">
        <v>5.84130001068115</v>
      </c>
      <c r="T16" s="14" t="n">
        <v>0.766090750694275</v>
      </c>
      <c r="V16" s="13" t="n">
        <v>45578</v>
      </c>
      <c r="W16" s="12" t="n">
        <v>119.354537963867</v>
      </c>
      <c r="X16" s="12" t="n">
        <v>6.43438768386841</v>
      </c>
      <c r="Y16" s="12" t="n">
        <v>3.11214017868042</v>
      </c>
      <c r="Z16" s="12" t="n">
        <v>44.0761528015137</v>
      </c>
      <c r="AA16" s="12" t="n">
        <v>122.837844848633</v>
      </c>
      <c r="AB16" s="12" t="n">
        <v>294.959106445313</v>
      </c>
      <c r="AC16" s="23" t="n">
        <v>551.4</v>
      </c>
      <c r="AD16" s="0" t="n">
        <v>744.62</v>
      </c>
      <c r="AF16" s="13" t="n">
        <v>45578</v>
      </c>
      <c r="AG16" s="12" t="n">
        <v>1.84853267669678</v>
      </c>
      <c r="AH16" s="12" t="n">
        <v>0.0436857044696808</v>
      </c>
      <c r="AI16" s="12" t="n">
        <v>0.0138334361836314</v>
      </c>
      <c r="AJ16" s="12" t="n">
        <v>0.694560170173645</v>
      </c>
      <c r="AK16" s="12" t="n">
        <v>0.0153994793072343</v>
      </c>
      <c r="AL16" s="12" t="n">
        <v>2.61841487884522</v>
      </c>
      <c r="AM16" s="15"/>
      <c r="AO16" s="12"/>
    </row>
    <row r="17" s="1" customFormat="true" ht="12.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579</v>
      </c>
      <c r="P17" s="14" t="n">
        <v>88.411262512207</v>
      </c>
      <c r="Q17" s="14" t="n">
        <v>1.88753414154053</v>
      </c>
      <c r="R17" s="14" t="n">
        <v>2.57852387428284</v>
      </c>
      <c r="S17" s="14" t="n">
        <v>6.31799650192261</v>
      </c>
      <c r="T17" s="14" t="n">
        <v>0.745241105556488</v>
      </c>
      <c r="V17" s="13" t="n">
        <v>45579</v>
      </c>
      <c r="W17" s="12" t="n">
        <v>117.977691650391</v>
      </c>
      <c r="X17" s="12" t="n">
        <v>7.71236276626587</v>
      </c>
      <c r="Y17" s="12" t="n">
        <v>3.43412780761719</v>
      </c>
      <c r="Z17" s="12" t="n">
        <v>48.1686363220215</v>
      </c>
      <c r="AA17" s="12" t="n">
        <v>119.49764251709</v>
      </c>
      <c r="AB17" s="12" t="n">
        <v>295.946594238281</v>
      </c>
      <c r="AC17" s="23" t="n">
        <v>561.9</v>
      </c>
      <c r="AD17" s="0" t="n">
        <v>753.64</v>
      </c>
      <c r="AF17" s="13" t="n">
        <v>45579</v>
      </c>
      <c r="AG17" s="12" t="n">
        <v>1.82696223258972</v>
      </c>
      <c r="AH17" s="12" t="n">
        <v>0.0531023591756821</v>
      </c>
      <c r="AI17" s="12" t="n">
        <v>0.0154271014034748</v>
      </c>
      <c r="AJ17" s="12" t="n">
        <v>0.743096351623535</v>
      </c>
      <c r="AK17" s="12" t="n">
        <v>0.0149657977744937</v>
      </c>
      <c r="AL17" s="12" t="n">
        <v>2.65593409538269</v>
      </c>
      <c r="AM17" s="15"/>
      <c r="AO17" s="12"/>
    </row>
    <row r="18" s="1" customFormat="true" ht="12.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580</v>
      </c>
      <c r="P18" s="14" t="n">
        <v>87.9031295776367</v>
      </c>
      <c r="Q18" s="14" t="n">
        <v>1.98032116889954</v>
      </c>
      <c r="R18" s="14" t="n">
        <v>2.7221736907959</v>
      </c>
      <c r="S18" s="14" t="n">
        <v>6.59571981430054</v>
      </c>
      <c r="T18" s="14" t="n">
        <v>0.73913037776947</v>
      </c>
      <c r="V18" s="13" t="n">
        <v>45580</v>
      </c>
      <c r="W18" s="12" t="n">
        <v>117.193229675293</v>
      </c>
      <c r="X18" s="12" t="n">
        <v>8.07495307922363</v>
      </c>
      <c r="Y18" s="12" t="n">
        <v>3.61303019523621</v>
      </c>
      <c r="Z18" s="12" t="n">
        <v>50.6379165649414</v>
      </c>
      <c r="AA18" s="12" t="n">
        <v>118.526008605957</v>
      </c>
      <c r="AB18" s="12" t="n">
        <v>297.203887939453</v>
      </c>
      <c r="AC18" s="23" t="n">
        <v>554.8</v>
      </c>
      <c r="AD18" s="0" t="n">
        <v>794.46</v>
      </c>
      <c r="AF18" s="13" t="n">
        <v>45580</v>
      </c>
      <c r="AG18" s="12" t="n">
        <v>1.81527578830719</v>
      </c>
      <c r="AH18" s="12" t="n">
        <v>0.0560244582593441</v>
      </c>
      <c r="AI18" s="12" t="n">
        <v>0.0162564218044281</v>
      </c>
      <c r="AJ18" s="12" t="n">
        <v>0.778416514396668</v>
      </c>
      <c r="AK18" s="12" t="n">
        <v>0.0148172937333584</v>
      </c>
      <c r="AL18" s="12" t="n">
        <v>2.6832218170166</v>
      </c>
      <c r="AM18" s="15"/>
      <c r="AO18" s="12"/>
    </row>
    <row r="19" s="1" customFormat="true" ht="12.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581</v>
      </c>
      <c r="P19" s="14" t="n">
        <v>87.436897277832</v>
      </c>
      <c r="Q19" s="14" t="n">
        <v>2.04050922393799</v>
      </c>
      <c r="R19" s="14" t="n">
        <v>2.92898368835449</v>
      </c>
      <c r="S19" s="14" t="n">
        <v>6.79754829406738</v>
      </c>
      <c r="T19" s="14" t="n">
        <v>0.73621416091919</v>
      </c>
      <c r="V19" s="13" t="n">
        <v>45581</v>
      </c>
      <c r="W19" s="12" t="n">
        <v>116.411926269531</v>
      </c>
      <c r="X19" s="12" t="n">
        <v>8.30923080444336</v>
      </c>
      <c r="Y19" s="12" t="n">
        <v>3.87150645256043</v>
      </c>
      <c r="Z19" s="12" t="n">
        <v>52.4028663635254</v>
      </c>
      <c r="AA19" s="12" t="n">
        <v>118.06867980957</v>
      </c>
      <c r="AB19" s="12" t="n">
        <v>298.223114013672</v>
      </c>
      <c r="AC19" s="23" t="n">
        <v>548.6</v>
      </c>
      <c r="AD19" s="0" t="n">
        <v>782.78</v>
      </c>
      <c r="AF19" s="13" t="n">
        <v>45581</v>
      </c>
      <c r="AG19" s="12" t="n">
        <v>1.80388200283051</v>
      </c>
      <c r="AH19" s="12" t="n">
        <v>0.0580278597772121</v>
      </c>
      <c r="AI19" s="12" t="n">
        <v>0.0174524839967489</v>
      </c>
      <c r="AJ19" s="12" t="n">
        <v>0.808622419834137</v>
      </c>
      <c r="AK19" s="12" t="n">
        <v>0.0147642772644758</v>
      </c>
      <c r="AL19" s="12" t="n">
        <v>2.70522880554199</v>
      </c>
      <c r="AM19" s="15"/>
      <c r="AO19" s="12"/>
    </row>
    <row r="20" s="1" customFormat="true" ht="12.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582</v>
      </c>
      <c r="P20" s="14" t="n">
        <v>87.1715774536133</v>
      </c>
      <c r="Q20" s="14" t="n">
        <v>2.0761821269989</v>
      </c>
      <c r="R20" s="14" t="n">
        <v>3.28580737113953</v>
      </c>
      <c r="S20" s="14" t="n">
        <v>6.66517305374146</v>
      </c>
      <c r="T20" s="14" t="n">
        <v>0.740265488624573</v>
      </c>
      <c r="V20" s="13" t="n">
        <v>45582</v>
      </c>
      <c r="W20" s="12" t="n">
        <v>115.720657348633</v>
      </c>
      <c r="X20" s="12" t="n">
        <v>8.4486198425293</v>
      </c>
      <c r="Y20" s="12" t="n">
        <v>4.31951379776001</v>
      </c>
      <c r="Z20" s="12" t="n">
        <v>50.9379463195801</v>
      </c>
      <c r="AA20" s="12" t="n">
        <v>118.737091064453</v>
      </c>
      <c r="AB20" s="12" t="n">
        <v>297.314819335938</v>
      </c>
      <c r="AC20" s="23" t="e">
        <f aca="false">NA()</f>
        <v>#N/A</v>
      </c>
      <c r="AD20" s="0" t="n">
        <v>784.43</v>
      </c>
      <c r="AF20" s="13" t="n">
        <v>45582</v>
      </c>
      <c r="AG20" s="12" t="n">
        <v>1.79468595981598</v>
      </c>
      <c r="AH20" s="12" t="n">
        <v>0.0594891346991062</v>
      </c>
      <c r="AI20" s="12" t="n">
        <v>0.0195325948297977</v>
      </c>
      <c r="AJ20" s="12" t="n">
        <v>0.814471304416657</v>
      </c>
      <c r="AK20" s="12" t="n">
        <v>0.0148562528192997</v>
      </c>
      <c r="AL20" s="12" t="n">
        <v>2.70557427406311</v>
      </c>
      <c r="AM20" s="15"/>
      <c r="AO20" s="12"/>
    </row>
    <row r="21" s="1" customFormat="true" ht="12.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583</v>
      </c>
      <c r="P21" s="14" t="n">
        <v>86.7982788085938</v>
      </c>
      <c r="Q21" s="14" t="n">
        <v>2.05435156822205</v>
      </c>
      <c r="R21" s="14" t="n">
        <v>3.56463098526001</v>
      </c>
      <c r="S21" s="14" t="n">
        <v>6.77525091171265</v>
      </c>
      <c r="T21" s="14" t="n">
        <v>0.74574488401413</v>
      </c>
      <c r="V21" s="13" t="n">
        <v>45583</v>
      </c>
      <c r="W21" s="12" t="n">
        <v>115.091049194336</v>
      </c>
      <c r="X21" s="12" t="n">
        <v>8.36079406738281</v>
      </c>
      <c r="Y21" s="12" t="n">
        <v>4.6693172454834</v>
      </c>
      <c r="Z21" s="12" t="n">
        <v>52.2167625427246</v>
      </c>
      <c r="AA21" s="12" t="n">
        <v>119.60139465332</v>
      </c>
      <c r="AB21" s="12" t="n">
        <v>299.085205078125</v>
      </c>
      <c r="AC21" s="23" t="n">
        <v>562.4</v>
      </c>
      <c r="AD21" s="0" t="n">
        <v>794.69</v>
      </c>
      <c r="AF21" s="13" t="n">
        <v>45583</v>
      </c>
      <c r="AG21" s="12" t="n">
        <v>1.78559458255768</v>
      </c>
      <c r="AH21" s="12" t="n">
        <v>0.0593500807881355</v>
      </c>
      <c r="AI21" s="12" t="n">
        <v>0.0211661793291569</v>
      </c>
      <c r="AJ21" s="12" t="n">
        <v>0.822513043880463</v>
      </c>
      <c r="AK21" s="12" t="n">
        <v>0.0149694746360183</v>
      </c>
      <c r="AL21" s="12" t="n">
        <v>2.70616745948792</v>
      </c>
      <c r="AM21" s="15"/>
      <c r="AO21" s="12"/>
    </row>
    <row r="22" s="1" customFormat="true" ht="12.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584</v>
      </c>
      <c r="P22" s="14" t="n">
        <v>86.2888565063477</v>
      </c>
      <c r="Q22" s="14" t="n">
        <v>2.22477912902832</v>
      </c>
      <c r="R22" s="14" t="n">
        <v>4.01112508773804</v>
      </c>
      <c r="S22" s="14" t="n">
        <v>6.67198371887207</v>
      </c>
      <c r="T22" s="14" t="n">
        <v>0.740285933017731</v>
      </c>
      <c r="V22" s="13" t="n">
        <v>45584</v>
      </c>
      <c r="W22" s="12" t="n">
        <v>114.084617614746</v>
      </c>
      <c r="X22" s="12" t="n">
        <v>9.04553890228272</v>
      </c>
      <c r="Y22" s="12" t="n">
        <v>5.2288236618042</v>
      </c>
      <c r="Z22" s="12" t="n">
        <v>51.0595741271973</v>
      </c>
      <c r="AA22" s="12" t="n">
        <v>118.716567993164</v>
      </c>
      <c r="AB22" s="12" t="n">
        <v>297.275451660156</v>
      </c>
      <c r="AC22" s="23" t="n">
        <v>526</v>
      </c>
      <c r="AD22" s="0" t="n">
        <v>800.59</v>
      </c>
      <c r="AF22" s="13" t="n">
        <v>45584</v>
      </c>
      <c r="AG22" s="12" t="n">
        <v>1.77129173278809</v>
      </c>
      <c r="AH22" s="12" t="n">
        <v>0.0651917457580566</v>
      </c>
      <c r="AI22" s="12" t="n">
        <v>0.0237697567790747</v>
      </c>
      <c r="AJ22" s="12" t="n">
        <v>0.819429457187653</v>
      </c>
      <c r="AK22" s="12" t="n">
        <v>0.0148628754541278</v>
      </c>
      <c r="AL22" s="12" t="n">
        <v>2.69717812538147</v>
      </c>
      <c r="AM22" s="15"/>
      <c r="AO22" s="12"/>
    </row>
    <row r="23" s="1" customFormat="true" ht="12.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585</v>
      </c>
      <c r="P23" s="14" t="n">
        <v>85.7052383422852</v>
      </c>
      <c r="Q23" s="14" t="n">
        <v>2.45442390441895</v>
      </c>
      <c r="R23" s="14" t="n">
        <v>4.48486852645874</v>
      </c>
      <c r="S23" s="14" t="n">
        <v>6.55968999862671</v>
      </c>
      <c r="T23" s="14" t="n">
        <v>0.731040477752686</v>
      </c>
      <c r="V23" s="13" t="n">
        <v>45585</v>
      </c>
      <c r="W23" s="12" t="n">
        <v>112.97420501709</v>
      </c>
      <c r="X23" s="12" t="n">
        <v>9.98703765869141</v>
      </c>
      <c r="Y23" s="12" t="n">
        <v>5.82307195663452</v>
      </c>
      <c r="Z23" s="12" t="n">
        <v>49.9391937255859</v>
      </c>
      <c r="AA23" s="12" t="n">
        <v>117.210090637207</v>
      </c>
      <c r="AB23" s="12" t="n">
        <v>295.065673828125</v>
      </c>
      <c r="AC23" s="23" t="n">
        <v>553.6</v>
      </c>
      <c r="AD23" s="0" t="n">
        <v>810.35</v>
      </c>
      <c r="AF23" s="13" t="n">
        <v>45585</v>
      </c>
      <c r="AG23" s="12" t="n">
        <v>1.75496661663055</v>
      </c>
      <c r="AH23" s="12" t="n">
        <v>0.0731908306479454</v>
      </c>
      <c r="AI23" s="12" t="n">
        <v>0.0264908988028765</v>
      </c>
      <c r="AJ23" s="12" t="n">
        <v>0.810572266578674</v>
      </c>
      <c r="AK23" s="12" t="n">
        <v>0.0146970748901367</v>
      </c>
      <c r="AL23" s="12" t="n">
        <v>2.68263149261475</v>
      </c>
      <c r="AM23" s="15"/>
      <c r="AO23" s="12"/>
    </row>
    <row r="24" s="1" customFormat="true" ht="12.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586</v>
      </c>
      <c r="P24" s="14" t="n">
        <v>84.9560852050781</v>
      </c>
      <c r="Q24" s="14" t="n">
        <v>2.70793008804321</v>
      </c>
      <c r="R24" s="14" t="n">
        <v>4.91098546981812</v>
      </c>
      <c r="S24" s="14" t="n">
        <v>6.64059209823608</v>
      </c>
      <c r="T24" s="14" t="n">
        <v>0.718110978603363</v>
      </c>
      <c r="V24" s="13" t="n">
        <v>45586</v>
      </c>
      <c r="W24" s="12" t="n">
        <v>111.75235748291</v>
      </c>
      <c r="X24" s="12" t="n">
        <v>11.0409259796143</v>
      </c>
      <c r="Y24" s="12" t="n">
        <v>6.35715341567993</v>
      </c>
      <c r="Z24" s="12" t="n">
        <v>50.7209815979004</v>
      </c>
      <c r="AA24" s="12" t="n">
        <v>115.104652404785</v>
      </c>
      <c r="AB24" s="12" t="n">
        <v>294.102416992188</v>
      </c>
      <c r="AC24" s="23" t="e">
        <f aca="false">NA()</f>
        <v>#N/A</v>
      </c>
      <c r="AD24" s="0" t="n">
        <v>812.93</v>
      </c>
      <c r="AF24" s="13" t="n">
        <v>45586</v>
      </c>
      <c r="AG24" s="12" t="n">
        <v>1.73614597320557</v>
      </c>
      <c r="AH24" s="12" t="n">
        <v>0.0820336118340492</v>
      </c>
      <c r="AI24" s="12" t="n">
        <v>0.0289473161101341</v>
      </c>
      <c r="AJ24" s="12" t="n">
        <v>0.814000725746155</v>
      </c>
      <c r="AK24" s="12" t="n">
        <v>0.0144310127943754</v>
      </c>
      <c r="AL24" s="12" t="n">
        <v>2.67836046218872</v>
      </c>
      <c r="AM24" s="15"/>
      <c r="AO24" s="12"/>
    </row>
    <row r="25" s="1" customFormat="true" ht="12.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587</v>
      </c>
      <c r="P25" s="14" t="n">
        <v>84.0655822753906</v>
      </c>
      <c r="Q25" s="14" t="n">
        <v>3.03304433822632</v>
      </c>
      <c r="R25" s="14" t="n">
        <v>5.4140362739563</v>
      </c>
      <c r="S25" s="14" t="n">
        <v>6.71753549575806</v>
      </c>
      <c r="T25" s="14" t="n">
        <v>0.70182192325592</v>
      </c>
      <c r="V25" s="13" t="n">
        <v>45587</v>
      </c>
      <c r="W25" s="12" t="n">
        <v>110.349639892578</v>
      </c>
      <c r="X25" s="12" t="n">
        <v>12.3933086395264</v>
      </c>
      <c r="Y25" s="12" t="n">
        <v>6.98742198944092</v>
      </c>
      <c r="Z25" s="12" t="n">
        <v>51.403450012207</v>
      </c>
      <c r="AA25" s="12" t="n">
        <v>112.459434509277</v>
      </c>
      <c r="AB25" s="12" t="n">
        <v>292.713775634766</v>
      </c>
      <c r="AC25" s="23" t="e">
        <f aca="false">NA()</f>
        <v>#N/A</v>
      </c>
      <c r="AD25" s="0" t="n">
        <v>839.5</v>
      </c>
      <c r="AF25" s="13" t="n">
        <v>45587</v>
      </c>
      <c r="AG25" s="12" t="n">
        <v>1.71418344974518</v>
      </c>
      <c r="AH25" s="12" t="n">
        <v>0.0933206826448441</v>
      </c>
      <c r="AI25" s="12" t="n">
        <v>0.0318644605576992</v>
      </c>
      <c r="AJ25" s="12" t="n">
        <v>0.820281863212585</v>
      </c>
      <c r="AK25" s="12" t="n">
        <v>0.0140951182693243</v>
      </c>
      <c r="AL25" s="12" t="n">
        <v>2.67662501335144</v>
      </c>
      <c r="AM25" s="15"/>
      <c r="AO25" s="12"/>
    </row>
    <row r="26" s="1" customFormat="true" ht="12.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588</v>
      </c>
      <c r="P26" s="14" t="n">
        <v>83.1576080322266</v>
      </c>
      <c r="Q26" s="14" t="n">
        <v>3.37368440628052</v>
      </c>
      <c r="R26" s="14" t="n">
        <v>5.99041414260864</v>
      </c>
      <c r="S26" s="14" t="n">
        <v>6.72190284729004</v>
      </c>
      <c r="T26" s="14" t="n">
        <v>0.686174690723419</v>
      </c>
      <c r="V26" s="13" t="n">
        <v>45588</v>
      </c>
      <c r="W26" s="12" t="n">
        <v>108.901245117188</v>
      </c>
      <c r="X26" s="12" t="n">
        <v>13.8003854751587</v>
      </c>
      <c r="Y26" s="12" t="n">
        <v>7.71029758453369</v>
      </c>
      <c r="Z26" s="12" t="n">
        <v>51.3573951721191</v>
      </c>
      <c r="AA26" s="12" t="n">
        <v>109.923141479492</v>
      </c>
      <c r="AB26" s="12" t="n">
        <v>290.803375244141</v>
      </c>
      <c r="AC26" s="23" t="e">
        <f aca="false">NA()</f>
        <v>#N/A</v>
      </c>
      <c r="AD26" s="0" t="n">
        <v>825.96</v>
      </c>
      <c r="AF26" s="13" t="n">
        <v>45588</v>
      </c>
      <c r="AG26" s="12" t="n">
        <v>1.69116711616516</v>
      </c>
      <c r="AH26" s="12" t="n">
        <v>0.105446085333824</v>
      </c>
      <c r="AI26" s="12" t="n">
        <v>0.0351975969970226</v>
      </c>
      <c r="AJ26" s="12" t="n">
        <v>0.82262533903122</v>
      </c>
      <c r="AK26" s="12" t="n">
        <v>0.0137759177014232</v>
      </c>
      <c r="AL26" s="12" t="n">
        <v>2.67118167877197</v>
      </c>
      <c r="AM26" s="15"/>
      <c r="AO26" s="12"/>
    </row>
    <row r="27" s="1" customFormat="true" ht="12.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589</v>
      </c>
      <c r="P27" s="14" t="n">
        <v>82.3181762695313</v>
      </c>
      <c r="Q27" s="14" t="n">
        <v>3.70331215858459</v>
      </c>
      <c r="R27" s="14" t="n">
        <v>6.48851919174194</v>
      </c>
      <c r="S27" s="14" t="n">
        <v>6.74497175216675</v>
      </c>
      <c r="T27" s="14" t="n">
        <v>0.672643780708313</v>
      </c>
      <c r="V27" s="13" t="n">
        <v>45589</v>
      </c>
      <c r="W27" s="12" t="n">
        <v>107.628524780273</v>
      </c>
      <c r="X27" s="12" t="n">
        <v>15.1114015579224</v>
      </c>
      <c r="Y27" s="12" t="n">
        <v>8.33536148071289</v>
      </c>
      <c r="Z27" s="12" t="n">
        <v>51.5516357421875</v>
      </c>
      <c r="AA27" s="12" t="n">
        <v>107.741371154785</v>
      </c>
      <c r="AB27" s="12" t="n">
        <v>289.469451904297</v>
      </c>
      <c r="AC27" s="23" t="e">
        <f aca="false">NA()</f>
        <v>#N/A</v>
      </c>
      <c r="AD27" s="0" t="n">
        <v>836.8</v>
      </c>
      <c r="AF27" s="13" t="n">
        <v>45589</v>
      </c>
      <c r="AG27" s="12" t="n">
        <v>1.6701865196228</v>
      </c>
      <c r="AH27" s="12" t="n">
        <v>0.117362149059772</v>
      </c>
      <c r="AI27" s="12" t="n">
        <v>0.0380696356296539</v>
      </c>
      <c r="AJ27" s="12" t="n">
        <v>0.825086534023285</v>
      </c>
      <c r="AK27" s="12" t="n">
        <v>0.0134916314855218</v>
      </c>
      <c r="AL27" s="12" t="n">
        <v>2.6672797203064</v>
      </c>
      <c r="AM27" s="15"/>
      <c r="AO27" s="12"/>
    </row>
    <row r="28" s="1" customFormat="true" ht="12.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590</v>
      </c>
      <c r="P28" s="14" t="n">
        <v>81.3191070556641</v>
      </c>
      <c r="Q28" s="14" t="n">
        <v>4.20615720748901</v>
      </c>
      <c r="R28" s="14" t="n">
        <v>6.9640679359436</v>
      </c>
      <c r="S28" s="14" t="n">
        <v>6.78164672851563</v>
      </c>
      <c r="T28" s="14" t="n">
        <v>0.655066251754761</v>
      </c>
      <c r="V28" s="13" t="n">
        <v>45590</v>
      </c>
      <c r="W28" s="12" t="n">
        <v>106.223365783691</v>
      </c>
      <c r="X28" s="12" t="n">
        <v>17.0140590667725</v>
      </c>
      <c r="Y28" s="12" t="n">
        <v>8.93091201782227</v>
      </c>
      <c r="Z28" s="12" t="n">
        <v>51.8195266723633</v>
      </c>
      <c r="AA28" s="12" t="n">
        <v>104.930953979492</v>
      </c>
      <c r="AB28" s="12" t="n">
        <v>288.015502929688</v>
      </c>
      <c r="AC28" s="23" t="e">
        <f aca="false">NA()</f>
        <v>#N/A</v>
      </c>
      <c r="AD28" s="0" t="n">
        <v>828.98</v>
      </c>
      <c r="AF28" s="13" t="n">
        <v>45590</v>
      </c>
      <c r="AG28" s="12" t="n">
        <v>1.6466099023819</v>
      </c>
      <c r="AH28" s="12" t="n">
        <v>0.135186374187469</v>
      </c>
      <c r="AI28" s="12" t="n">
        <v>0.0408031158149242</v>
      </c>
      <c r="AJ28" s="12" t="n">
        <v>0.832249999046326</v>
      </c>
      <c r="AK28" s="12" t="n">
        <v>0.0131382010877132</v>
      </c>
      <c r="AL28" s="12" t="n">
        <v>2.6711528301239</v>
      </c>
      <c r="AM28" s="15"/>
      <c r="AO28" s="12"/>
    </row>
    <row r="29" s="1" customFormat="true" ht="12.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591</v>
      </c>
      <c r="P29" s="14" t="n">
        <v>80.405387878418</v>
      </c>
      <c r="Q29" s="14" t="n">
        <v>4.63490438461304</v>
      </c>
      <c r="R29" s="14" t="n">
        <v>7.32164525985718</v>
      </c>
      <c r="S29" s="14" t="n">
        <v>6.92183637619019</v>
      </c>
      <c r="T29" s="14" t="n">
        <v>0.640714764595032</v>
      </c>
      <c r="V29" s="13" t="n">
        <v>45591</v>
      </c>
      <c r="W29" s="12" t="n">
        <v>104.994567871094</v>
      </c>
      <c r="X29" s="12" t="n">
        <v>18.4825668334961</v>
      </c>
      <c r="Y29" s="12" t="n">
        <v>9.37915420532227</v>
      </c>
      <c r="Z29" s="12" t="n">
        <v>53.1365470886231</v>
      </c>
      <c r="AA29" s="12" t="n">
        <v>102.650688171387</v>
      </c>
      <c r="AB29" s="12" t="n">
        <v>287.735137939453</v>
      </c>
      <c r="AC29" s="23" t="n">
        <v>592.2</v>
      </c>
      <c r="AD29" s="0" t="n">
        <v>831.28</v>
      </c>
      <c r="AF29" s="13" t="n">
        <v>45591</v>
      </c>
      <c r="AG29" s="12" t="n">
        <v>1.62527751922607</v>
      </c>
      <c r="AH29" s="12" t="n">
        <v>0.151001334190369</v>
      </c>
      <c r="AI29" s="12" t="n">
        <v>0.0428189039230347</v>
      </c>
      <c r="AJ29" s="12" t="n">
        <v>0.846068918704987</v>
      </c>
      <c r="AK29" s="12" t="n">
        <v>0.0128439059481025</v>
      </c>
      <c r="AL29" s="12" t="n">
        <v>2.68127799034119</v>
      </c>
      <c r="AM29" s="15"/>
      <c r="AO29" s="12"/>
    </row>
    <row r="30" s="1" customFormat="true" ht="12.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592</v>
      </c>
      <c r="P30" s="14" t="n">
        <v>79.6521072387695</v>
      </c>
      <c r="Q30" s="14" t="n">
        <v>5.02593088150024</v>
      </c>
      <c r="R30" s="14" t="n">
        <v>7.66122245788574</v>
      </c>
      <c r="S30" s="14" t="n">
        <v>6.95436143875122</v>
      </c>
      <c r="T30" s="14" t="n">
        <v>0.628613173961639</v>
      </c>
      <c r="V30" s="13" t="n">
        <v>45592</v>
      </c>
      <c r="W30" s="12" t="n">
        <v>103.987449645996</v>
      </c>
      <c r="X30" s="12" t="n">
        <v>19.6345272064209</v>
      </c>
      <c r="Y30" s="12" t="n">
        <v>9.80640983581543</v>
      </c>
      <c r="Z30" s="12" t="n">
        <v>53.4693489074707</v>
      </c>
      <c r="AA30" s="12" t="n">
        <v>100.748008728027</v>
      </c>
      <c r="AB30" s="12" t="n">
        <v>286.726226806641</v>
      </c>
      <c r="AC30" s="23" t="n">
        <v>597.2</v>
      </c>
      <c r="AD30" s="0" t="n">
        <v>836.28</v>
      </c>
      <c r="AF30" s="13" t="n">
        <v>45592</v>
      </c>
      <c r="AG30" s="12" t="n">
        <v>1.60679399967194</v>
      </c>
      <c r="AH30" s="12" t="n">
        <v>0.166046991944313</v>
      </c>
      <c r="AI30" s="12" t="n">
        <v>0.044729795306921</v>
      </c>
      <c r="AJ30" s="12" t="n">
        <v>0.852472245693207</v>
      </c>
      <c r="AK30" s="12" t="n">
        <v>0.0125849368050694</v>
      </c>
      <c r="AL30" s="12" t="n">
        <v>2.68600225448608</v>
      </c>
      <c r="AM30" s="15"/>
      <c r="AO30" s="12"/>
    </row>
    <row r="31" s="1" customFormat="true" ht="12.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593</v>
      </c>
      <c r="P31" s="14" t="n">
        <v>79.1980819702148</v>
      </c>
      <c r="Q31" s="14" t="n">
        <v>5.24914979934692</v>
      </c>
      <c r="R31" s="14" t="n">
        <v>7.88177108764648</v>
      </c>
      <c r="S31" s="14" t="n">
        <v>6.96880626678467</v>
      </c>
      <c r="T31" s="14" t="n">
        <v>0.621674060821533</v>
      </c>
      <c r="V31" s="13" t="n">
        <v>45593</v>
      </c>
      <c r="W31" s="12" t="n">
        <v>103.41153717041</v>
      </c>
      <c r="X31" s="12" t="n">
        <v>20.0294570922852</v>
      </c>
      <c r="Y31" s="12" t="n">
        <v>10.0864295959473</v>
      </c>
      <c r="Z31" s="12" t="n">
        <v>53.8097038269043</v>
      </c>
      <c r="AA31" s="12" t="n">
        <v>99.6892166137695</v>
      </c>
      <c r="AB31" s="12" t="n">
        <v>286.089508056641</v>
      </c>
      <c r="AC31" s="23" t="e">
        <f aca="false">NA()</f>
        <v>#N/A</v>
      </c>
      <c r="AD31" s="0" t="n">
        <v>840.92</v>
      </c>
      <c r="AF31" s="13" t="n">
        <v>45593</v>
      </c>
      <c r="AG31" s="12" t="n">
        <v>1.59461450576782</v>
      </c>
      <c r="AH31" s="12" t="n">
        <v>0.175645098090172</v>
      </c>
      <c r="AI31" s="12" t="n">
        <v>0.0459293462336063</v>
      </c>
      <c r="AJ31" s="12" t="n">
        <v>0.852908670902252</v>
      </c>
      <c r="AK31" s="12" t="n">
        <v>0.0124481068924069</v>
      </c>
      <c r="AL31" s="12" t="n">
        <v>2.68503212928772</v>
      </c>
      <c r="AM31" s="15"/>
      <c r="AO31" s="12"/>
    </row>
    <row r="32" s="1" customFormat="true" ht="12.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594</v>
      </c>
      <c r="P32" s="14" t="n">
        <v>78.7192459106445</v>
      </c>
      <c r="Q32" s="14" t="n">
        <v>5.48708295822144</v>
      </c>
      <c r="R32" s="14" t="n">
        <v>8.12776279449463</v>
      </c>
      <c r="S32" s="14" t="n">
        <v>6.97055292129517</v>
      </c>
      <c r="T32" s="14" t="n">
        <v>0.611749231815338</v>
      </c>
      <c r="V32" s="13" t="n">
        <v>45594</v>
      </c>
      <c r="W32" s="12" t="n">
        <v>102.773078918457</v>
      </c>
      <c r="X32" s="12" t="n">
        <v>20.4671878814697</v>
      </c>
      <c r="Y32" s="12" t="n">
        <v>10.3988418579102</v>
      </c>
      <c r="Z32" s="12" t="n">
        <v>53.8510856628418</v>
      </c>
      <c r="AA32" s="12" t="n">
        <v>98.173469543457</v>
      </c>
      <c r="AB32" s="12" t="n">
        <v>284.707122802734</v>
      </c>
      <c r="AC32" s="23" t="e">
        <f aca="false">NA()</f>
        <v>#N/A</v>
      </c>
      <c r="AD32" s="0" t="n">
        <v>675</v>
      </c>
      <c r="AF32" s="13" t="n">
        <v>45594</v>
      </c>
      <c r="AG32" s="12" t="n">
        <v>1.58135044574738</v>
      </c>
      <c r="AH32" s="12" t="n">
        <v>0.185638755559921</v>
      </c>
      <c r="AI32" s="12" t="n">
        <v>0.0472729913890362</v>
      </c>
      <c r="AJ32" s="12" t="n">
        <v>0.852055549621582</v>
      </c>
      <c r="AK32" s="12" t="n">
        <v>0.0122299063950777</v>
      </c>
      <c r="AL32" s="12" t="n">
        <v>2.68220090866089</v>
      </c>
      <c r="AM32" s="15" t="e">
        <f aca="false">NA()</f>
        <v>#N/A</v>
      </c>
      <c r="AO32" s="12"/>
    </row>
    <row r="33" s="1" customFormat="true" ht="12.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595</v>
      </c>
      <c r="P33" s="14" t="n">
        <v>78.4023056030273</v>
      </c>
      <c r="Q33" s="14" t="n">
        <v>5.67820119857788</v>
      </c>
      <c r="R33" s="14" t="n">
        <v>8.32347011566162</v>
      </c>
      <c r="S33" s="14" t="n">
        <v>6.90758419036865</v>
      </c>
      <c r="T33" s="14" t="n">
        <v>0.601224184036255</v>
      </c>
      <c r="V33" s="13" t="n">
        <v>45595</v>
      </c>
      <c r="W33" s="12" t="n">
        <v>102.35083770752</v>
      </c>
      <c r="X33" s="12" t="n">
        <v>20.7247714996338</v>
      </c>
      <c r="Y33" s="12" t="n">
        <v>10.6495084762573</v>
      </c>
      <c r="Z33" s="12" t="n">
        <v>53.2767791748047</v>
      </c>
      <c r="AA33" s="12" t="n">
        <v>96.5870819091797</v>
      </c>
      <c r="AB33" s="12" t="n">
        <v>282.608306884766</v>
      </c>
      <c r="AC33" s="23" t="e">
        <f aca="false">NA()</f>
        <v>#N/A</v>
      </c>
      <c r="AD33" s="0" t="n">
        <v>256.348968506</v>
      </c>
      <c r="AF33" s="13" t="n">
        <v>45595</v>
      </c>
      <c r="AG33" s="12" t="n">
        <v>1.57102525234222</v>
      </c>
      <c r="AH33" s="12" t="n">
        <v>0.194040447473526</v>
      </c>
      <c r="AI33" s="12" t="n">
        <v>0.0483232587575913</v>
      </c>
      <c r="AJ33" s="12" t="n">
        <v>0.847828090190888</v>
      </c>
      <c r="AK33" s="12" t="n">
        <v>0.0120211206376553</v>
      </c>
      <c r="AL33" s="12" t="n">
        <v>2.67705821990967</v>
      </c>
      <c r="AM33" s="15" t="e">
        <f aca="false">NA()</f>
        <v>#N/A</v>
      </c>
      <c r="AO33" s="12"/>
    </row>
    <row r="34" s="1" customFormat="true" ht="12.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596</v>
      </c>
      <c r="P34" s="14" t="n">
        <v>78.3030776977539</v>
      </c>
      <c r="Q34" s="14" t="n">
        <v>5.79905080795288</v>
      </c>
      <c r="R34" s="14" t="n">
        <v>8.44546127319336</v>
      </c>
      <c r="S34" s="14" t="n">
        <v>6.76986503601074</v>
      </c>
      <c r="T34" s="14" t="n">
        <v>0.590991914272308</v>
      </c>
      <c r="V34" s="13" t="n">
        <v>45596</v>
      </c>
      <c r="W34" s="12" t="n">
        <v>102.227638244629</v>
      </c>
      <c r="X34" s="12" t="n">
        <v>20.6585273742676</v>
      </c>
      <c r="Y34" s="12" t="n">
        <v>10.8095722198486</v>
      </c>
      <c r="Z34" s="12" t="n">
        <v>52.0938529968262</v>
      </c>
      <c r="AA34" s="12" t="n">
        <v>95.0748672485352</v>
      </c>
      <c r="AB34" s="12" t="n">
        <v>279.853485107422</v>
      </c>
      <c r="AC34" s="23" t="e">
        <f aca="false">NA()</f>
        <v>#N/A</v>
      </c>
      <c r="AD34" s="0" t="n">
        <v>261.640625</v>
      </c>
      <c r="AF34" s="13" t="n">
        <v>45596</v>
      </c>
      <c r="AG34" s="12" t="n">
        <v>1.56469941139221</v>
      </c>
      <c r="AH34" s="12" t="n">
        <v>0.200425580143929</v>
      </c>
      <c r="AI34" s="12" t="n">
        <v>0.0489186681807041</v>
      </c>
      <c r="AJ34" s="12" t="n">
        <v>0.834592878818512</v>
      </c>
      <c r="AK34" s="12" t="n">
        <v>0.0118223205208778</v>
      </c>
      <c r="AL34" s="12" t="n">
        <v>2.66449165344238</v>
      </c>
      <c r="AM34" s="15" t="e">
        <f aca="false">NA()</f>
        <v>#N/A</v>
      </c>
      <c r="AO34" s="12"/>
    </row>
    <row r="35" s="1" customFormat="true" ht="12.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597</v>
      </c>
      <c r="P35" s="14" t="n">
        <v>78.1811370849609</v>
      </c>
      <c r="Q35" s="14" t="n">
        <v>5.91151189804077</v>
      </c>
      <c r="R35" s="14" t="n">
        <v>8.47751331329346</v>
      </c>
      <c r="S35" s="14" t="n">
        <v>6.7518744468689</v>
      </c>
      <c r="T35" s="14" t="n">
        <v>0.582905888557434</v>
      </c>
      <c r="V35" s="13" t="n">
        <v>45597</v>
      </c>
      <c r="W35" s="12" t="n">
        <v>102.100646972656</v>
      </c>
      <c r="X35" s="12" t="n">
        <v>20.6239547729492</v>
      </c>
      <c r="Y35" s="12" t="n">
        <v>10.8560886383057</v>
      </c>
      <c r="Z35" s="12" t="n">
        <v>52.5088768005371</v>
      </c>
      <c r="AA35" s="12" t="n">
        <v>93.9145965576172</v>
      </c>
      <c r="AB35" s="12" t="n">
        <v>278.967376708984</v>
      </c>
      <c r="AC35" s="23" t="e">
        <f aca="false">NA()</f>
        <v>#N/A</v>
      </c>
      <c r="AD35" s="0" t="e">
        <f aca="false">NA()</f>
        <v>#N/A</v>
      </c>
      <c r="AF35" s="13" t="n">
        <v>45597</v>
      </c>
      <c r="AG35" s="12" t="n">
        <v>1.55912625789642</v>
      </c>
      <c r="AH35" s="12" t="n">
        <v>0.20637047290802</v>
      </c>
      <c r="AI35" s="12" t="n">
        <v>0.0490165688097477</v>
      </c>
      <c r="AJ35" s="12" t="n">
        <v>0.827368974685669</v>
      </c>
      <c r="AK35" s="12" t="n">
        <v>0.0116649400442839</v>
      </c>
      <c r="AL35" s="12" t="n">
        <v>2.6577513217926</v>
      </c>
      <c r="AM35" s="15" t="e">
        <f aca="false">NA()</f>
        <v>#N/A</v>
      </c>
      <c r="AO35" s="12"/>
    </row>
    <row r="36" s="1" customFormat="true" ht="12.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598</v>
      </c>
      <c r="P36" s="14" t="n">
        <v>77.7713623046875</v>
      </c>
      <c r="Q36" s="14" t="n">
        <v>6.20799398422241</v>
      </c>
      <c r="R36" s="14" t="n">
        <v>8.58120727539063</v>
      </c>
      <c r="S36" s="14" t="n">
        <v>6.76925420761108</v>
      </c>
      <c r="T36" s="14" t="n">
        <v>0.572156429290772</v>
      </c>
      <c r="V36" s="13" t="n">
        <v>45598</v>
      </c>
      <c r="W36" s="12" t="n">
        <v>101.58716583252</v>
      </c>
      <c r="X36" s="12" t="n">
        <v>21.2444858551025</v>
      </c>
      <c r="Y36" s="12" t="n">
        <v>10.9910469055176</v>
      </c>
      <c r="Z36" s="12" t="n">
        <v>53.1555709838867</v>
      </c>
      <c r="AA36" s="12" t="n">
        <v>92.3403472900391</v>
      </c>
      <c r="AB36" s="12" t="n">
        <v>278.260498046875</v>
      </c>
      <c r="AC36" s="23" t="e">
        <f aca="false">NA()</f>
        <v>#N/A</v>
      </c>
      <c r="AD36" s="0" t="n">
        <v>304.94790649414</v>
      </c>
      <c r="AF36" s="13" t="n">
        <v>45598</v>
      </c>
      <c r="AG36" s="12" t="n">
        <v>1.54800057411194</v>
      </c>
      <c r="AH36" s="12" t="n">
        <v>0.218813747167587</v>
      </c>
      <c r="AI36" s="12" t="n">
        <v>0.0495417714118958</v>
      </c>
      <c r="AJ36" s="12" t="n">
        <v>0.826956808567047</v>
      </c>
      <c r="AK36" s="12" t="n">
        <v>0.0114525929093361</v>
      </c>
      <c r="AL36" s="12" t="n">
        <v>2.65910339355469</v>
      </c>
      <c r="AM36" s="15" t="e">
        <f aca="false">NA()</f>
        <v>#N/A</v>
      </c>
      <c r="AO36" s="12"/>
    </row>
    <row r="37" s="1" customFormat="true" ht="12.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599</v>
      </c>
      <c r="P37" s="14" t="n">
        <v>76.8974990844727</v>
      </c>
      <c r="Q37" s="14" t="n">
        <v>6.63386583328247</v>
      </c>
      <c r="R37" s="14" t="n">
        <v>8.68157768249512</v>
      </c>
      <c r="S37" s="14" t="n">
        <v>7.12939882278442</v>
      </c>
      <c r="T37" s="14" t="n">
        <v>0.559881508350372</v>
      </c>
      <c r="V37" s="13" t="n">
        <v>45599</v>
      </c>
      <c r="W37" s="12" t="n">
        <v>100.485549926758</v>
      </c>
      <c r="X37" s="12" t="n">
        <v>22.4717254638672</v>
      </c>
      <c r="Y37" s="12" t="n">
        <v>11.1151494979858</v>
      </c>
      <c r="Z37" s="12" t="n">
        <v>56.9350700378418</v>
      </c>
      <c r="AA37" s="12" t="n">
        <v>90.4417190551758</v>
      </c>
      <c r="AB37" s="12" t="n">
        <v>280.396514892578</v>
      </c>
      <c r="AC37" s="23" t="e">
        <f aca="false">NA()</f>
        <v>#N/A</v>
      </c>
      <c r="AD37" s="0" t="e">
        <f aca="false">NA()</f>
        <v>#N/A</v>
      </c>
      <c r="AF37" s="13" t="n">
        <v>45599</v>
      </c>
      <c r="AG37" s="12" t="n">
        <v>1.53008210659027</v>
      </c>
      <c r="AH37" s="12" t="n">
        <v>0.235010355710983</v>
      </c>
      <c r="AI37" s="12" t="n">
        <v>0.0500996001064777</v>
      </c>
      <c r="AJ37" s="12" t="n">
        <v>0.857303261756897</v>
      </c>
      <c r="AK37" s="12" t="n">
        <v>0.0112051032483578</v>
      </c>
      <c r="AL37" s="12" t="n">
        <v>2.68803596496582</v>
      </c>
      <c r="AM37" s="15" t="e">
        <f aca="false">NA()</f>
        <v>#N/A</v>
      </c>
      <c r="AO37" s="12"/>
    </row>
    <row r="38" s="1" customFormat="true" ht="12.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600</v>
      </c>
      <c r="P38" s="14" t="n">
        <v>76.3899307250977</v>
      </c>
      <c r="Q38" s="14" t="n">
        <v>6.88460826873779</v>
      </c>
      <c r="R38" s="14" t="n">
        <v>8.79334163665772</v>
      </c>
      <c r="S38" s="14" t="n">
        <v>7.27964973449707</v>
      </c>
      <c r="T38" s="14" t="n">
        <v>0.552804231643677</v>
      </c>
      <c r="V38" s="13" t="n">
        <v>45600</v>
      </c>
      <c r="W38" s="12" t="n">
        <v>99.843879699707</v>
      </c>
      <c r="X38" s="12" t="n">
        <v>23.0884037017822</v>
      </c>
      <c r="Y38" s="12" t="n">
        <v>11.2582626342773</v>
      </c>
      <c r="Z38" s="12" t="n">
        <v>58.5670166015625</v>
      </c>
      <c r="AA38" s="12" t="n">
        <v>89.4564208984375</v>
      </c>
      <c r="AB38" s="12" t="n">
        <v>281.147644042969</v>
      </c>
      <c r="AC38" s="23" t="e">
        <f aca="false">NA()</f>
        <v>#N/A</v>
      </c>
      <c r="AD38" s="0" t="e">
        <f aca="false">NA()</f>
        <v>#N/A</v>
      </c>
      <c r="AF38" s="13" t="n">
        <v>45600</v>
      </c>
      <c r="AG38" s="12" t="n">
        <v>1.5180002450943</v>
      </c>
      <c r="AH38" s="12" t="n">
        <v>0.245283931493759</v>
      </c>
      <c r="AI38" s="12" t="n">
        <v>0.0506938621401787</v>
      </c>
      <c r="AJ38" s="12" t="n">
        <v>0.87771737575531</v>
      </c>
      <c r="AK38" s="12" t="n">
        <v>0.011058964766562</v>
      </c>
      <c r="AL38" s="12" t="n">
        <v>2.7071795463562</v>
      </c>
      <c r="AM38" s="15" t="e">
        <f aca="false">NA()</f>
        <v>#N/A</v>
      </c>
      <c r="AO38" s="12"/>
    </row>
    <row r="39" s="1" customFormat="true" ht="12.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601</v>
      </c>
      <c r="P39" s="14" t="n">
        <v>76.0698852539063</v>
      </c>
      <c r="Q39" s="14" t="n">
        <v>7.0560827255249</v>
      </c>
      <c r="R39" s="14" t="n">
        <v>8.89514827728272</v>
      </c>
      <c r="S39" s="14" t="n">
        <v>7.32503414154053</v>
      </c>
      <c r="T39" s="14" t="n">
        <v>0.551220417022705</v>
      </c>
      <c r="V39" s="13" t="n">
        <v>45601</v>
      </c>
      <c r="W39" s="12" t="n">
        <v>99.4500122070313</v>
      </c>
      <c r="X39" s="12" t="n">
        <v>23.4904594421387</v>
      </c>
      <c r="Y39" s="12" t="n">
        <v>11.3917217254639</v>
      </c>
      <c r="Z39" s="12" t="n">
        <v>59.1249351501465</v>
      </c>
      <c r="AA39" s="12" t="n">
        <v>89.4509429931641</v>
      </c>
      <c r="AB39" s="12" t="n">
        <v>281.816955566406</v>
      </c>
      <c r="AC39" s="23" t="e">
        <f aca="false">NA()</f>
        <v>#N/A</v>
      </c>
      <c r="AD39" s="0" t="e">
        <f aca="false">NA()</f>
        <v>#N/A</v>
      </c>
      <c r="AF39" s="13" t="n">
        <v>45601</v>
      </c>
      <c r="AG39" s="12" t="n">
        <v>1.50916492938995</v>
      </c>
      <c r="AH39" s="12" t="n">
        <v>0.252658009529114</v>
      </c>
      <c r="AI39" s="12" t="n">
        <v>0.0512154586613178</v>
      </c>
      <c r="AJ39" s="12" t="n">
        <v>0.889632403850555</v>
      </c>
      <c r="AK39" s="12" t="n">
        <v>0.0110203735530376</v>
      </c>
      <c r="AL39" s="12" t="n">
        <v>2.7182605266571</v>
      </c>
      <c r="AM39" s="15" t="e">
        <f aca="false">NA()</f>
        <v>#N/A</v>
      </c>
      <c r="AO39" s="12"/>
    </row>
    <row r="40" s="1" customFormat="true" ht="12.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602</v>
      </c>
      <c r="P40" s="14" t="n">
        <v>75.6978149414063</v>
      </c>
      <c r="Q40" s="14" t="n">
        <v>7.31096363067627</v>
      </c>
      <c r="R40" s="14" t="n">
        <v>9.03911018371582</v>
      </c>
      <c r="S40" s="14" t="n">
        <v>7.29347276687622</v>
      </c>
      <c r="T40" s="14" t="n">
        <v>0.55273163318634</v>
      </c>
      <c r="V40" s="13" t="n">
        <v>45602</v>
      </c>
      <c r="W40" s="12" t="n">
        <v>98.9991302490234</v>
      </c>
      <c r="X40" s="12" t="n">
        <v>24.1918926239014</v>
      </c>
      <c r="Y40" s="12" t="n">
        <v>11.578724861145</v>
      </c>
      <c r="Z40" s="12" t="n">
        <v>58.8435783386231</v>
      </c>
      <c r="AA40" s="12" t="n">
        <v>90.0649871826172</v>
      </c>
      <c r="AB40" s="12" t="n">
        <v>282.558990478516</v>
      </c>
      <c r="AC40" s="23" t="e">
        <f aca="false">NA()</f>
        <v>#N/A</v>
      </c>
      <c r="AD40" s="0" t="n">
        <v>313.973968505859</v>
      </c>
      <c r="AF40" s="13" t="n">
        <v>45602</v>
      </c>
      <c r="AG40" s="12" t="n">
        <v>1.49899899959564</v>
      </c>
      <c r="AH40" s="12" t="n">
        <v>0.26301383972168</v>
      </c>
      <c r="AI40" s="12" t="n">
        <v>0.0519849471747875</v>
      </c>
      <c r="AJ40" s="12" t="n">
        <v>0.894111037254334</v>
      </c>
      <c r="AK40" s="12" t="n">
        <v>0.0110340341925621</v>
      </c>
      <c r="AL40" s="12" t="n">
        <v>2.72386336326599</v>
      </c>
      <c r="AM40" s="15" t="e">
        <f aca="false">NA()</f>
        <v>#N/A</v>
      </c>
      <c r="AO40" s="12"/>
    </row>
    <row r="41" s="1" customFormat="true" ht="12.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603</v>
      </c>
      <c r="P41" s="14" t="n">
        <v>75.5527954101563</v>
      </c>
      <c r="Q41" s="14" t="n">
        <v>7.36759090423584</v>
      </c>
      <c r="R41" s="14" t="n">
        <v>9.15054607391357</v>
      </c>
      <c r="S41" s="14" t="n">
        <v>7.25893831253052</v>
      </c>
      <c r="T41" s="14" t="n">
        <v>0.560374140739441</v>
      </c>
      <c r="V41" s="13" t="n">
        <v>45603</v>
      </c>
      <c r="W41" s="12" t="n">
        <v>98.8649826049805</v>
      </c>
      <c r="X41" s="12" t="n">
        <v>24.3163414001465</v>
      </c>
      <c r="Y41" s="12" t="n">
        <v>11.7265520095825</v>
      </c>
      <c r="Z41" s="12" t="n">
        <v>58.5242691040039</v>
      </c>
      <c r="AA41" s="12" t="n">
        <v>91.795654296875</v>
      </c>
      <c r="AB41" s="12" t="n">
        <v>284.074371337891</v>
      </c>
      <c r="AC41" s="23" t="e">
        <f aca="false">NA()</f>
        <v>#N/A</v>
      </c>
      <c r="AD41" s="0" t="e">
        <f aca="false">NA()</f>
        <v>#N/A</v>
      </c>
      <c r="AF41" s="13" t="n">
        <v>45603</v>
      </c>
      <c r="AG41" s="12" t="n">
        <v>1.49301302433014</v>
      </c>
      <c r="AH41" s="12" t="n">
        <v>0.265829622745514</v>
      </c>
      <c r="AI41" s="12" t="n">
        <v>0.0525748133659363</v>
      </c>
      <c r="AJ41" s="12" t="n">
        <v>0.895095884799957</v>
      </c>
      <c r="AK41" s="12" t="n">
        <v>0.0111667020246387</v>
      </c>
      <c r="AL41" s="12" t="n">
        <v>2.72256541252136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604</v>
      </c>
      <c r="P42" s="14" t="n">
        <v>75.7329025268555</v>
      </c>
      <c r="Q42" s="14" t="n">
        <v>7.21018981933594</v>
      </c>
      <c r="R42" s="14" t="n">
        <v>9.15093803405762</v>
      </c>
      <c r="S42" s="14" t="n">
        <v>7.21886873245239</v>
      </c>
      <c r="T42" s="14" t="n">
        <v>0.573632419109345</v>
      </c>
      <c r="V42" s="13" t="n">
        <v>45604</v>
      </c>
      <c r="W42" s="12" t="n">
        <v>99.1836853027344</v>
      </c>
      <c r="X42" s="12" t="n">
        <v>23.7721939086914</v>
      </c>
      <c r="Y42" s="12" t="n">
        <v>11.7355976104736</v>
      </c>
      <c r="Z42" s="12" t="n">
        <v>58.2659873962402</v>
      </c>
      <c r="AA42" s="12" t="n">
        <v>94.47900390625</v>
      </c>
      <c r="AB42" s="12" t="n">
        <v>286.248809814453</v>
      </c>
      <c r="AC42" s="23" t="e">
        <f aca="false">NA()</f>
        <v>#N/A</v>
      </c>
      <c r="AD42" s="0" t="e">
        <f aca="false">NA()</f>
        <v>#N/A</v>
      </c>
      <c r="AF42" s="13" t="n">
        <v>45604</v>
      </c>
      <c r="AG42" s="12" t="n">
        <v>1.4938348531723</v>
      </c>
      <c r="AH42" s="12" t="n">
        <v>0.260272830724716</v>
      </c>
      <c r="AI42" s="12" t="n">
        <v>0.0525131933391094</v>
      </c>
      <c r="AJ42" s="12" t="n">
        <v>0.890991687774658</v>
      </c>
      <c r="AK42" s="12" t="n">
        <v>0.0114329792559147</v>
      </c>
      <c r="AL42" s="12" t="n">
        <v>2.71408128738403</v>
      </c>
      <c r="AM42" s="15" t="e">
        <f aca="false">NA()</f>
        <v>#N/A</v>
      </c>
      <c r="AO42" s="12"/>
    </row>
    <row r="43" s="1" customFormat="true" ht="12.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605</v>
      </c>
      <c r="P43" s="14" t="n">
        <v>75.3928298950195</v>
      </c>
      <c r="Q43" s="14" t="n">
        <v>7.43010950088501</v>
      </c>
      <c r="R43" s="14" t="n">
        <v>9.22195625305176</v>
      </c>
      <c r="S43" s="14" t="n">
        <v>7.26394701004028</v>
      </c>
      <c r="T43" s="14" t="n">
        <v>0.575748145580292</v>
      </c>
      <c r="V43" s="13" t="n">
        <v>45605</v>
      </c>
      <c r="W43" s="12" t="n">
        <v>98.8245010375977</v>
      </c>
      <c r="X43" s="12" t="n">
        <v>24.3628540039063</v>
      </c>
      <c r="Y43" s="12" t="n">
        <v>11.8281116485596</v>
      </c>
      <c r="Z43" s="12" t="n">
        <v>58.7445602416992</v>
      </c>
      <c r="AA43" s="12" t="n">
        <v>95.2901763916016</v>
      </c>
      <c r="AB43" s="12" t="n">
        <v>287.847564697266</v>
      </c>
      <c r="AC43" s="23" t="e">
        <f aca="false">NA()</f>
        <v>#N/A</v>
      </c>
      <c r="AD43" s="0" t="n">
        <v>318.625</v>
      </c>
      <c r="AF43" s="13" t="n">
        <v>45605</v>
      </c>
      <c r="AG43" s="12" t="n">
        <v>1.48455154895782</v>
      </c>
      <c r="AH43" s="12" t="n">
        <v>0.268071860074997</v>
      </c>
      <c r="AI43" s="12" t="n">
        <v>0.0528601780533791</v>
      </c>
      <c r="AJ43" s="12" t="n">
        <v>0.895807266235352</v>
      </c>
      <c r="AK43" s="12" t="n">
        <v>0.0114779798313975</v>
      </c>
      <c r="AL43" s="12" t="n">
        <v>2.71789646148682</v>
      </c>
      <c r="AM43" s="15" t="e">
        <f aca="false">NA()</f>
        <v>#N/A</v>
      </c>
      <c r="AO43" s="12"/>
    </row>
    <row r="44" s="1" customFormat="true" ht="12.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606</v>
      </c>
      <c r="P44" s="14" t="n">
        <v>74.8513565063477</v>
      </c>
      <c r="Q44" s="14" t="n">
        <v>7.82789611816406</v>
      </c>
      <c r="R44" s="14" t="n">
        <v>9.31364440917969</v>
      </c>
      <c r="S44" s="14" t="n">
        <v>7.31946277618408</v>
      </c>
      <c r="T44" s="14" t="n">
        <v>0.57137793302536</v>
      </c>
      <c r="V44" s="13" t="n">
        <v>45606</v>
      </c>
      <c r="W44" s="12" t="n">
        <v>98.2063064575195</v>
      </c>
      <c r="X44" s="12" t="n">
        <v>25.4571266174316</v>
      </c>
      <c r="Y44" s="12" t="n">
        <v>11.9436559677124</v>
      </c>
      <c r="Z44" s="12" t="n">
        <v>59.3179626464844</v>
      </c>
      <c r="AA44" s="12" t="n">
        <v>94.9671249389648</v>
      </c>
      <c r="AB44" s="12" t="n">
        <v>288.685821533203</v>
      </c>
      <c r="AC44" s="23" t="e">
        <f aca="false">NA()</f>
        <v>#N/A</v>
      </c>
      <c r="AD44" s="0" t="e">
        <f aca="false">NA()</f>
        <v>#N/A</v>
      </c>
      <c r="AF44" s="13" t="n">
        <v>45606</v>
      </c>
      <c r="AG44" s="12" t="n">
        <v>1.47171950340271</v>
      </c>
      <c r="AH44" s="12" t="n">
        <v>0.281959295272827</v>
      </c>
      <c r="AI44" s="12" t="n">
        <v>0.053335290402174</v>
      </c>
      <c r="AJ44" s="12" t="n">
        <v>0.903285264968872</v>
      </c>
      <c r="AK44" s="12" t="n">
        <v>0.0113808643072844</v>
      </c>
      <c r="AL44" s="12" t="n">
        <v>2.72687005996704</v>
      </c>
      <c r="AM44" s="15" t="e">
        <f aca="false">NA()</f>
        <v>#N/A</v>
      </c>
      <c r="AO44" s="12"/>
    </row>
    <row r="45" s="1" customFormat="true" ht="12.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607</v>
      </c>
      <c r="P45" s="14" t="n">
        <v>74.9845428466797</v>
      </c>
      <c r="Q45" s="14" t="n">
        <v>7.70447731018066</v>
      </c>
      <c r="R45" s="14" t="n">
        <v>9.16659450531006</v>
      </c>
      <c r="S45" s="14" t="n">
        <v>7.4484920501709</v>
      </c>
      <c r="T45" s="14" t="n">
        <v>0.578578054904938</v>
      </c>
      <c r="V45" s="13" t="n">
        <v>45607</v>
      </c>
      <c r="W45" s="12" t="n">
        <v>98.4967346191406</v>
      </c>
      <c r="X45" s="12" t="n">
        <v>24.888786315918</v>
      </c>
      <c r="Y45" s="12" t="n">
        <v>11.7625122070313</v>
      </c>
      <c r="Z45" s="12" t="n">
        <v>61.0494346618652</v>
      </c>
      <c r="AA45" s="12" t="n">
        <v>96.4925308227539</v>
      </c>
      <c r="AB45" s="12" t="n">
        <v>291.472961425781</v>
      </c>
      <c r="AC45" s="23" t="e">
        <f aca="false">NA()</f>
        <v>#N/A</v>
      </c>
      <c r="AD45" s="0" t="e">
        <f aca="false">NA()</f>
        <v>#N/A</v>
      </c>
      <c r="AF45" s="13" t="n">
        <v>45607</v>
      </c>
      <c r="AG45" s="12" t="n">
        <v>1.47360897064209</v>
      </c>
      <c r="AH45" s="12" t="n">
        <v>0.276487559080124</v>
      </c>
      <c r="AI45" s="12" t="n">
        <v>0.0524692386388779</v>
      </c>
      <c r="AJ45" s="12" t="n">
        <v>0.910130679607391</v>
      </c>
      <c r="AK45" s="12" t="n">
        <v>0.0115095330402255</v>
      </c>
      <c r="AL45" s="12" t="n">
        <v>2.72947239875793</v>
      </c>
      <c r="AM45" s="15" t="e">
        <f aca="false">NA()</f>
        <v>#N/A</v>
      </c>
      <c r="AO45" s="12"/>
    </row>
    <row r="46" s="1" customFormat="true" ht="12.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608</v>
      </c>
      <c r="P46" s="14" t="n">
        <v>74.5781860351563</v>
      </c>
      <c r="Q46" s="14" t="n">
        <v>7.92110538482666</v>
      </c>
      <c r="R46" s="14" t="n">
        <v>9.12526988983154</v>
      </c>
      <c r="S46" s="14" t="n">
        <v>7.68120050430298</v>
      </c>
      <c r="T46" s="14" t="n">
        <v>0.577081501483917</v>
      </c>
      <c r="V46" s="13" t="n">
        <v>45608</v>
      </c>
      <c r="W46" s="12" t="n">
        <v>98.0373764038086</v>
      </c>
      <c r="X46" s="12" t="n">
        <v>25.3932247161865</v>
      </c>
      <c r="Y46" s="12" t="n">
        <v>11.7103710174561</v>
      </c>
      <c r="Z46" s="12" t="n">
        <v>63.6206283569336</v>
      </c>
      <c r="AA46" s="12" t="n">
        <v>96.5016098022461</v>
      </c>
      <c r="AB46" s="12" t="n">
        <v>294.048126220703</v>
      </c>
      <c r="AC46" s="23" t="e">
        <f aca="false">NA()</f>
        <v>#N/A</v>
      </c>
      <c r="AD46" s="0" t="n">
        <v>303.015625</v>
      </c>
      <c r="AF46" s="13" t="n">
        <v>45608</v>
      </c>
      <c r="AG46" s="12" t="n">
        <v>1.46517276763916</v>
      </c>
      <c r="AH46" s="12" t="n">
        <v>0.283482253551483</v>
      </c>
      <c r="AI46" s="12" t="n">
        <v>0.0522397384047508</v>
      </c>
      <c r="AJ46" s="12" t="n">
        <v>0.929510474205017</v>
      </c>
      <c r="AK46" s="12" t="n">
        <v>0.0114705972373486</v>
      </c>
      <c r="AL46" s="12" t="n">
        <v>2.7471387386322</v>
      </c>
      <c r="AM46" s="15" t="e">
        <f aca="false">NA()</f>
        <v>#N/A</v>
      </c>
      <c r="AO46" s="12"/>
    </row>
    <row r="47" s="1" customFormat="true" ht="12.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609</v>
      </c>
      <c r="P47" s="14" t="n">
        <v>73.9570159912109</v>
      </c>
      <c r="Q47" s="14" t="n">
        <v>8.48684883117676</v>
      </c>
      <c r="R47" s="14" t="n">
        <v>9.21887493133545</v>
      </c>
      <c r="S47" s="14" t="n">
        <v>7.64772748947144</v>
      </c>
      <c r="T47" s="14" t="n">
        <v>0.571957170963287</v>
      </c>
      <c r="V47" s="13" t="n">
        <v>45609</v>
      </c>
      <c r="W47" s="12" t="n">
        <v>97.2936935424805</v>
      </c>
      <c r="X47" s="12" t="n">
        <v>26.9291515350342</v>
      </c>
      <c r="Y47" s="12" t="n">
        <v>11.8278379440308</v>
      </c>
      <c r="Z47" s="12" t="n">
        <v>63.252010345459</v>
      </c>
      <c r="AA47" s="12" t="n">
        <v>96.0705947875977</v>
      </c>
      <c r="AB47" s="12" t="n">
        <v>294.156372070313</v>
      </c>
      <c r="AC47" s="23" t="e">
        <f aca="false">NA()</f>
        <v>#N/A</v>
      </c>
      <c r="AD47" s="0" t="e">
        <f aca="false">NA()</f>
        <v>#N/A</v>
      </c>
      <c r="AF47" s="13" t="n">
        <v>45609</v>
      </c>
      <c r="AG47" s="12" t="n">
        <v>1.45164585113525</v>
      </c>
      <c r="AH47" s="12" t="n">
        <v>0.302962720394135</v>
      </c>
      <c r="AI47" s="12" t="n">
        <v>0.052777785807848</v>
      </c>
      <c r="AJ47" s="12" t="n">
        <v>0.938722312450409</v>
      </c>
      <c r="AK47" s="12" t="n">
        <v>0.0113574266433716</v>
      </c>
      <c r="AL47" s="12" t="n">
        <v>2.76276087760925</v>
      </c>
      <c r="AM47" s="15" t="e">
        <f aca="false">NA()</f>
        <v>#N/A</v>
      </c>
      <c r="AO47" s="12"/>
    </row>
    <row r="48" s="1" customFormat="true" ht="12.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610</v>
      </c>
      <c r="P48" s="14" t="n">
        <v>74.339729309082</v>
      </c>
      <c r="Q48" s="14" t="n">
        <v>8.3342342376709</v>
      </c>
      <c r="R48" s="14" t="n">
        <v>9.10741901397705</v>
      </c>
      <c r="S48" s="14" t="n">
        <v>7.51149702072144</v>
      </c>
      <c r="T48" s="14" t="n">
        <v>0.586431264877319</v>
      </c>
      <c r="V48" s="13" t="n">
        <v>45610</v>
      </c>
      <c r="W48" s="12" t="n">
        <v>97.9028167724609</v>
      </c>
      <c r="X48" s="12" t="n">
        <v>26.2803478240967</v>
      </c>
      <c r="Y48" s="12" t="n">
        <v>11.6966743469238</v>
      </c>
      <c r="Z48" s="12" t="n">
        <v>61.9667091369629</v>
      </c>
      <c r="AA48" s="12" t="n">
        <v>99.1673965454102</v>
      </c>
      <c r="AB48" s="12" t="n">
        <v>295.764404296875</v>
      </c>
      <c r="AC48" s="23" t="e">
        <f aca="false">NA()</f>
        <v>#N/A</v>
      </c>
      <c r="AD48" s="0" t="e">
        <f aca="false">NA()</f>
        <v>#N/A</v>
      </c>
      <c r="AF48" s="13" t="n">
        <v>45610</v>
      </c>
      <c r="AG48" s="12" t="n">
        <v>1.4578709602356</v>
      </c>
      <c r="AH48" s="12" t="n">
        <v>0.29682657122612</v>
      </c>
      <c r="AI48" s="12" t="n">
        <v>0.0521209836006165</v>
      </c>
      <c r="AJ48" s="12" t="n">
        <v>0.933388292789459</v>
      </c>
      <c r="AK48" s="12" t="n">
        <v>0.0116313407197595</v>
      </c>
      <c r="AL48" s="12" t="n">
        <v>2.75729560852051</v>
      </c>
      <c r="AM48" s="15" t="e">
        <f aca="false">NA()</f>
        <v>#N/A</v>
      </c>
      <c r="AO48" s="12"/>
    </row>
    <row r="49" s="1" customFormat="true" ht="12.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611</v>
      </c>
      <c r="P49" s="14" t="n">
        <v>74.7442855834961</v>
      </c>
      <c r="Q49" s="14" t="n">
        <v>8.13993740081787</v>
      </c>
      <c r="R49" s="14" t="n">
        <v>8.96333885192871</v>
      </c>
      <c r="S49" s="14" t="n">
        <v>7.42675113677979</v>
      </c>
      <c r="T49" s="14" t="n">
        <v>0.602996349334717</v>
      </c>
      <c r="V49" s="13" t="n">
        <v>45611</v>
      </c>
      <c r="W49" s="12" t="n">
        <v>98.5536346435547</v>
      </c>
      <c r="X49" s="12" t="n">
        <v>25.5636520385742</v>
      </c>
      <c r="Y49" s="12" t="n">
        <v>11.5227117538452</v>
      </c>
      <c r="Z49" s="12" t="n">
        <v>61.3717422485352</v>
      </c>
      <c r="AA49" s="12" t="n">
        <v>102.584915161133</v>
      </c>
      <c r="AB49" s="12" t="n">
        <v>298.322570800781</v>
      </c>
      <c r="AC49" s="23" t="e">
        <f aca="false">NA()</f>
        <v>#N/A</v>
      </c>
      <c r="AD49" s="0" t="n">
        <v>295.427093505859</v>
      </c>
      <c r="AF49" s="13" t="n">
        <v>45611</v>
      </c>
      <c r="AG49" s="12" t="n">
        <v>1.46597957611084</v>
      </c>
      <c r="AH49" s="12" t="n">
        <v>0.289435148239136</v>
      </c>
      <c r="AI49" s="12" t="n">
        <v>0.051289539784193</v>
      </c>
      <c r="AJ49" s="12" t="n">
        <v>0.922784864902496</v>
      </c>
      <c r="AK49" s="12" t="n">
        <v>0.0119701912626624</v>
      </c>
      <c r="AL49" s="12" t="n">
        <v>2.74701523780823</v>
      </c>
      <c r="AM49" s="15" t="e">
        <f aca="false">NA()</f>
        <v>#N/A</v>
      </c>
      <c r="AO49" s="12"/>
    </row>
    <row r="50" s="1" customFormat="true" ht="12.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612</v>
      </c>
      <c r="P50" s="14" t="n">
        <v>74.6973876953125</v>
      </c>
      <c r="Q50" s="14" t="n">
        <v>8.18162155151367</v>
      </c>
      <c r="R50" s="14" t="n">
        <v>8.91043376922607</v>
      </c>
      <c r="S50" s="14" t="n">
        <v>7.4746584892273</v>
      </c>
      <c r="T50" s="14" t="n">
        <v>0.612357497215271</v>
      </c>
      <c r="V50" s="13" t="n">
        <v>45612</v>
      </c>
      <c r="W50" s="12" t="n">
        <v>98.6101913452148</v>
      </c>
      <c r="X50" s="12" t="n">
        <v>25.6030864715576</v>
      </c>
      <c r="Y50" s="12" t="n">
        <v>11.4595317840576</v>
      </c>
      <c r="Z50" s="12" t="n">
        <v>61.9800338745117</v>
      </c>
      <c r="AA50" s="12" t="n">
        <v>104.743171691895</v>
      </c>
      <c r="AB50" s="12" t="n">
        <v>301.110107421875</v>
      </c>
      <c r="AC50" s="23" t="e">
        <f aca="false">NA()</f>
        <v>#N/A</v>
      </c>
      <c r="AD50" s="0" t="e">
        <f aca="false">NA()</f>
        <v>#N/A</v>
      </c>
      <c r="AF50" s="13" t="n">
        <v>45612</v>
      </c>
      <c r="AG50" s="12" t="n">
        <v>1.46539187431335</v>
      </c>
      <c r="AH50" s="12" t="n">
        <v>0.290701657533646</v>
      </c>
      <c r="AI50" s="12" t="n">
        <v>0.0510218143463135</v>
      </c>
      <c r="AJ50" s="12" t="n">
        <v>0.924660623073578</v>
      </c>
      <c r="AK50" s="12" t="n">
        <v>0.0121459513902664</v>
      </c>
      <c r="AL50" s="12" t="n">
        <v>2.74951219558716</v>
      </c>
      <c r="AM50" s="15" t="e">
        <f aca="false">NA()</f>
        <v>#N/A</v>
      </c>
      <c r="AO50" s="12"/>
    </row>
    <row r="51" s="1" customFormat="true" ht="12.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613</v>
      </c>
      <c r="P51" s="14" t="n">
        <v>74.7838363647461</v>
      </c>
      <c r="Q51" s="14" t="n">
        <v>8.13261127471924</v>
      </c>
      <c r="R51" s="14" t="n">
        <v>8.83963966369629</v>
      </c>
      <c r="S51" s="14" t="n">
        <v>7.49192762374878</v>
      </c>
      <c r="T51" s="14" t="n">
        <v>0.627129435539246</v>
      </c>
      <c r="V51" s="13" t="n">
        <v>45613</v>
      </c>
      <c r="W51" s="12" t="n">
        <v>98.8679962158203</v>
      </c>
      <c r="X51" s="12" t="n">
        <v>25.374626159668</v>
      </c>
      <c r="Y51" s="12" t="n">
        <v>11.375527381897</v>
      </c>
      <c r="Z51" s="12" t="n">
        <v>62.2673454284668</v>
      </c>
      <c r="AA51" s="12" t="n">
        <v>107.972373962402</v>
      </c>
      <c r="AB51" s="12" t="n">
        <v>304.554046630859</v>
      </c>
      <c r="AC51" s="23" t="e">
        <f aca="false">NA()</f>
        <v>#N/A</v>
      </c>
      <c r="AD51" s="0" t="n">
        <v>303.47915649414</v>
      </c>
      <c r="AF51" s="13" t="n">
        <v>45613</v>
      </c>
      <c r="AG51" s="12" t="n">
        <v>1.46752405166626</v>
      </c>
      <c r="AH51" s="12" t="n">
        <v>0.288810014724731</v>
      </c>
      <c r="AI51" s="12" t="n">
        <v>0.0506368018686771</v>
      </c>
      <c r="AJ51" s="12" t="n">
        <v>0.926966905593872</v>
      </c>
      <c r="AK51" s="12" t="n">
        <v>0.0124196819961071</v>
      </c>
      <c r="AL51" s="12" t="n">
        <v>2.75203728675842</v>
      </c>
      <c r="AM51" s="15" t="e">
        <f aca="false">NA()</f>
        <v>#N/A</v>
      </c>
      <c r="AO51" s="12"/>
    </row>
    <row r="52" s="1" customFormat="true" ht="12.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614</v>
      </c>
      <c r="P52" s="14" t="n">
        <v>74.7126312255859</v>
      </c>
      <c r="Q52" s="14" t="n">
        <v>8.07983589172363</v>
      </c>
      <c r="R52" s="14" t="n">
        <v>8.77268695831299</v>
      </c>
      <c r="S52" s="14" t="n">
        <v>7.67058420181274</v>
      </c>
      <c r="T52" s="14" t="n">
        <v>0.639036178588867</v>
      </c>
      <c r="V52" s="13" t="n">
        <v>45614</v>
      </c>
      <c r="W52" s="12" t="n">
        <v>98.8872146606445</v>
      </c>
      <c r="X52" s="12" t="n">
        <v>25.1610088348389</v>
      </c>
      <c r="Y52" s="12" t="n">
        <v>11.2938795089722</v>
      </c>
      <c r="Z52" s="12" t="n">
        <v>64.2558059692383</v>
      </c>
      <c r="AA52" s="12" t="n">
        <v>110.581192016602</v>
      </c>
      <c r="AB52" s="12" t="n">
        <v>308.867095947266</v>
      </c>
      <c r="AC52" s="23" t="e">
        <f aca="false">NA()</f>
        <v>#N/A</v>
      </c>
      <c r="AD52" s="0" t="n">
        <v>312.90625</v>
      </c>
      <c r="AF52" s="13" t="n">
        <v>45614</v>
      </c>
      <c r="AG52" s="12" t="n">
        <v>1.46688067913055</v>
      </c>
      <c r="AH52" s="12" t="n">
        <v>0.286824494600296</v>
      </c>
      <c r="AI52" s="12" t="n">
        <v>0.0502957627177238</v>
      </c>
      <c r="AJ52" s="12" t="n">
        <v>0.941854178905487</v>
      </c>
      <c r="AK52" s="12" t="n">
        <v>0.0126341050490737</v>
      </c>
      <c r="AL52" s="12" t="n">
        <v>2.76419925689697</v>
      </c>
      <c r="AM52" s="15" t="e">
        <f aca="false">NA()</f>
        <v>#N/A</v>
      </c>
      <c r="AO52" s="12"/>
    </row>
    <row r="53" s="1" customFormat="true" ht="12.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615</v>
      </c>
      <c r="P53" s="14" t="n">
        <v>74.9003524780273</v>
      </c>
      <c r="Q53" s="14" t="n">
        <v>7.93925905227661</v>
      </c>
      <c r="R53" s="14" t="n">
        <v>8.6802978515625</v>
      </c>
      <c r="S53" s="14" t="n">
        <v>7.68859958648682</v>
      </c>
      <c r="T53" s="14" t="n">
        <v>0.664662301540375</v>
      </c>
      <c r="V53" s="13" t="n">
        <v>45615</v>
      </c>
      <c r="W53" s="12" t="n">
        <v>99.2971496582031</v>
      </c>
      <c r="X53" s="12" t="n">
        <v>24.6756477355957</v>
      </c>
      <c r="Y53" s="12" t="n">
        <v>11.1842527389526</v>
      </c>
      <c r="Z53" s="12" t="n">
        <v>64.5038909912109</v>
      </c>
      <c r="AA53" s="12" t="n">
        <v>115.996376037598</v>
      </c>
      <c r="AB53" s="12" t="n">
        <v>314.321868896484</v>
      </c>
      <c r="AC53" s="23" t="e">
        <f aca="false">NA()</f>
        <v>#N/A</v>
      </c>
      <c r="AD53" s="0" t="e">
        <f aca="false">NA()</f>
        <v>#N/A</v>
      </c>
      <c r="AF53" s="13" t="n">
        <v>45615</v>
      </c>
      <c r="AG53" s="12" t="n">
        <v>1.47124123573303</v>
      </c>
      <c r="AH53" s="12" t="n">
        <v>0.281786113977432</v>
      </c>
      <c r="AI53" s="12" t="n">
        <v>0.0498020090162754</v>
      </c>
      <c r="AJ53" s="12" t="n">
        <v>0.948640882968903</v>
      </c>
      <c r="AK53" s="12" t="n">
        <v>0.0131465662270784</v>
      </c>
      <c r="AL53" s="12" t="n">
        <v>2.77039670944214</v>
      </c>
      <c r="AM53" s="15" t="e">
        <f aca="false">NA()</f>
        <v>#N/A</v>
      </c>
      <c r="AO53" s="12"/>
    </row>
    <row r="54" s="1" customFormat="true" ht="12.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616</v>
      </c>
      <c r="P54" s="14" t="n">
        <v>76.0408706665039</v>
      </c>
      <c r="Q54" s="14" t="n">
        <v>7.33973455429077</v>
      </c>
      <c r="R54" s="14" t="n">
        <v>8.40872097015381</v>
      </c>
      <c r="S54" s="14" t="n">
        <v>7.34808731079102</v>
      </c>
      <c r="T54" s="14" t="n">
        <v>0.731170773506165</v>
      </c>
      <c r="V54" s="13" t="n">
        <v>45616</v>
      </c>
      <c r="W54" s="12" t="n">
        <v>101.094078063965</v>
      </c>
      <c r="X54" s="12" t="n">
        <v>22.7966442108154</v>
      </c>
      <c r="Y54" s="12" t="n">
        <v>10.8607168197632</v>
      </c>
      <c r="Z54" s="12" t="n">
        <v>61.177303314209</v>
      </c>
      <c r="AA54" s="12" t="n">
        <v>129.507125854492</v>
      </c>
      <c r="AB54" s="12" t="n">
        <v>324.036682128906</v>
      </c>
      <c r="AC54" s="23" t="e">
        <f aca="false">NA()</f>
        <v>#N/A</v>
      </c>
      <c r="AD54" s="0" t="e">
        <f aca="false">NA()</f>
        <v>#N/A</v>
      </c>
      <c r="AF54" s="13" t="n">
        <v>45616</v>
      </c>
      <c r="AG54" s="12" t="n">
        <v>1.49506402015686</v>
      </c>
      <c r="AH54" s="12" t="n">
        <v>0.260477751493454</v>
      </c>
      <c r="AI54" s="12" t="n">
        <v>0.0482928119599819</v>
      </c>
      <c r="AJ54" s="12" t="n">
        <v>0.925045371055603</v>
      </c>
      <c r="AK54" s="12" t="n">
        <v>0.014470181427896</v>
      </c>
      <c r="AL54" s="12" t="n">
        <v>2.74935531616211</v>
      </c>
      <c r="AM54" s="15" t="e">
        <f aca="false">NA()</f>
        <v>#N/A</v>
      </c>
      <c r="AO54" s="12"/>
    </row>
    <row r="55" s="1" customFormat="true" ht="12.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617</v>
      </c>
      <c r="P55" s="14" t="n">
        <v>77.272331237793</v>
      </c>
      <c r="Q55" s="14" t="n">
        <v>6.60867786407471</v>
      </c>
      <c r="R55" s="14" t="n">
        <v>8.07932186126709</v>
      </c>
      <c r="S55" s="14" t="n">
        <v>7.09621953964233</v>
      </c>
      <c r="T55" s="14" t="n">
        <v>0.808039665222168</v>
      </c>
      <c r="V55" s="13" t="n">
        <v>45617</v>
      </c>
      <c r="W55" s="12" t="n">
        <v>103.040534973145</v>
      </c>
      <c r="X55" s="12" t="n">
        <v>20.5467567443848</v>
      </c>
      <c r="Y55" s="12" t="n">
        <v>10.4643135070801</v>
      </c>
      <c r="Z55" s="12" t="n">
        <v>58.9031257629395</v>
      </c>
      <c r="AA55" s="12" t="n">
        <v>145.100692749023</v>
      </c>
      <c r="AB55" s="12" t="n">
        <v>336.594879150391</v>
      </c>
      <c r="AC55" s="23" t="e">
        <f aca="false">NA()</f>
        <v>#N/A</v>
      </c>
      <c r="AD55" s="0" t="n">
        <v>340.71875</v>
      </c>
      <c r="AF55" s="13" t="n">
        <v>45617</v>
      </c>
      <c r="AG55" s="12" t="n">
        <v>1.52170217037201</v>
      </c>
      <c r="AH55" s="12" t="n">
        <v>0.23449581861496</v>
      </c>
      <c r="AI55" s="12" t="n">
        <v>0.0464960858225822</v>
      </c>
      <c r="AJ55" s="12" t="n">
        <v>0.899226903915405</v>
      </c>
      <c r="AK55" s="12" t="n">
        <v>0.0159991718828678</v>
      </c>
      <c r="AL55" s="12" t="n">
        <v>2.72410678863525</v>
      </c>
      <c r="AM55" s="15" t="e">
        <f aca="false">NA()</f>
        <v>#N/A</v>
      </c>
      <c r="AO55" s="12"/>
    </row>
    <row r="56" s="1" customFormat="true" ht="12.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618</v>
      </c>
      <c r="P56" s="14" t="n">
        <v>77.4567108154297</v>
      </c>
      <c r="Q56" s="14" t="n">
        <v>6.48533153533936</v>
      </c>
      <c r="R56" s="14" t="n">
        <v>7.97003126144409</v>
      </c>
      <c r="S56" s="14" t="n">
        <v>7.10098314285278</v>
      </c>
      <c r="T56" s="14" t="n">
        <v>0.851053893566132</v>
      </c>
      <c r="V56" s="13" t="n">
        <v>45618</v>
      </c>
      <c r="W56" s="12" t="n">
        <v>103.549674987793</v>
      </c>
      <c r="X56" s="12" t="n">
        <v>20.1284503936768</v>
      </c>
      <c r="Y56" s="12" t="n">
        <v>10.332085609436</v>
      </c>
      <c r="Z56" s="12" t="n">
        <v>59.0960807800293</v>
      </c>
      <c r="AA56" s="12" t="n">
        <v>154.319320678711</v>
      </c>
      <c r="AB56" s="12" t="n">
        <v>345.947509765625</v>
      </c>
      <c r="AC56" s="23" t="e">
        <f aca="false">NA()</f>
        <v>#N/A</v>
      </c>
      <c r="AD56" s="0" t="n">
        <v>353.03125</v>
      </c>
      <c r="AF56" s="13" t="n">
        <v>45618</v>
      </c>
      <c r="AG56" s="12" t="n">
        <v>1.52778542041779</v>
      </c>
      <c r="AH56" s="12" t="n">
        <v>0.230061903595924</v>
      </c>
      <c r="AI56" s="12" t="n">
        <v>0.0459787771105766</v>
      </c>
      <c r="AJ56" s="12" t="n">
        <v>0.89688777923584</v>
      </c>
      <c r="AK56" s="12" t="n">
        <v>0.0168471988290548</v>
      </c>
      <c r="AL56" s="12" t="n">
        <v>2.72377991676331</v>
      </c>
      <c r="AM56" s="15" t="e">
        <f aca="false">NA()</f>
        <v>#N/A</v>
      </c>
      <c r="AO56" s="12"/>
    </row>
    <row r="57" s="1" customFormat="true" ht="12.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619</v>
      </c>
      <c r="P57" s="14" t="n">
        <v>78.5232315063477</v>
      </c>
      <c r="Q57" s="14" t="n">
        <v>5.93959951400757</v>
      </c>
      <c r="R57" s="14" t="n">
        <v>7.60189867019653</v>
      </c>
      <c r="S57" s="14" t="n">
        <v>6.85764265060425</v>
      </c>
      <c r="T57" s="14" t="n">
        <v>0.938559651374817</v>
      </c>
      <c r="V57" s="13" t="n">
        <v>45619</v>
      </c>
      <c r="W57" s="12" t="n">
        <v>105.404594421387</v>
      </c>
      <c r="X57" s="12" t="n">
        <v>18.4428157806397</v>
      </c>
      <c r="Y57" s="12" t="n">
        <v>9.88661479949951</v>
      </c>
      <c r="Z57" s="12" t="n">
        <v>56.9921722412109</v>
      </c>
      <c r="AA57" s="12" t="n">
        <v>172.403228759766</v>
      </c>
      <c r="AB57" s="12" t="n">
        <v>361.592559814453</v>
      </c>
      <c r="AC57" s="23" t="e">
        <f aca="false">NA()</f>
        <v>#N/A</v>
      </c>
      <c r="AD57" s="0" t="n">
        <v>364.864593505859</v>
      </c>
      <c r="AF57" s="13" t="n">
        <v>45619</v>
      </c>
      <c r="AG57" s="12" t="n">
        <v>1.5530127286911</v>
      </c>
      <c r="AH57" s="12" t="n">
        <v>0.210615113377571</v>
      </c>
      <c r="AI57" s="12" t="n">
        <v>0.0439557917416096</v>
      </c>
      <c r="AJ57" s="12" t="n">
        <v>0.87065577507019</v>
      </c>
      <c r="AK57" s="12" t="n">
        <v>0.018594216555357</v>
      </c>
      <c r="AL57" s="12" t="n">
        <v>2.70322680473328</v>
      </c>
      <c r="AM57" s="15" t="e">
        <f aca="false">NA()</f>
        <v>#N/A</v>
      </c>
      <c r="AO57" s="12"/>
    </row>
    <row r="58" s="1" customFormat="true" ht="12.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620</v>
      </c>
      <c r="P58" s="14" t="n">
        <v>79.1074066162109</v>
      </c>
      <c r="Q58" s="14" t="n">
        <v>5.72142934799194</v>
      </c>
      <c r="R58" s="14" t="n">
        <v>7.29357576370239</v>
      </c>
      <c r="S58" s="14" t="n">
        <v>6.71339225769043</v>
      </c>
      <c r="T58" s="14" t="n">
        <v>1.02274680137634</v>
      </c>
      <c r="V58" s="13" t="n">
        <v>45620</v>
      </c>
      <c r="W58" s="12" t="n">
        <v>106.629760742188</v>
      </c>
      <c r="X58" s="12" t="n">
        <v>17.7543659210205</v>
      </c>
      <c r="Y58" s="12" t="n">
        <v>9.51408863067627</v>
      </c>
      <c r="Z58" s="12" t="n">
        <v>55.7799606323242</v>
      </c>
      <c r="AA58" s="12" t="n">
        <v>190.045333862305</v>
      </c>
      <c r="AB58" s="12" t="n">
        <v>378.135162353516</v>
      </c>
      <c r="AC58" s="23" t="e">
        <f aca="false">NA()</f>
        <v>#N/A</v>
      </c>
      <c r="AD58" s="0" t="e">
        <f aca="false">NA()</f>
        <v>#N/A</v>
      </c>
      <c r="AF58" s="13" t="n">
        <v>45620</v>
      </c>
      <c r="AG58" s="12" t="n">
        <v>1.56890690326691</v>
      </c>
      <c r="AH58" s="12" t="n">
        <v>0.202866435050964</v>
      </c>
      <c r="AI58" s="12" t="n">
        <v>0.0422934778034687</v>
      </c>
      <c r="AJ58" s="12" t="n">
        <v>0.852952182292938</v>
      </c>
      <c r="AK58" s="12" t="n">
        <v>0.0202723853290081</v>
      </c>
      <c r="AL58" s="12" t="n">
        <v>2.69378423690796</v>
      </c>
      <c r="AM58" s="15" t="e">
        <f aca="false">NA()</f>
        <v>#N/A</v>
      </c>
      <c r="AO58" s="12"/>
    </row>
    <row r="59" s="1" customFormat="true" ht="12.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621</v>
      </c>
      <c r="P59" s="14" t="n">
        <v>79.760139465332</v>
      </c>
      <c r="Q59" s="14" t="n">
        <v>5.46123933792114</v>
      </c>
      <c r="R59" s="14" t="n">
        <v>6.96897888183594</v>
      </c>
      <c r="S59" s="14" t="n">
        <v>6.56120443344116</v>
      </c>
      <c r="T59" s="14" t="n">
        <v>1.10477137565613</v>
      </c>
      <c r="V59" s="13" t="n">
        <v>45621</v>
      </c>
      <c r="W59" s="12" t="n">
        <v>107.998764038086</v>
      </c>
      <c r="X59" s="12" t="n">
        <v>16.9842491149902</v>
      </c>
      <c r="Y59" s="12" t="n">
        <v>9.12078380584717</v>
      </c>
      <c r="Z59" s="12" t="n">
        <v>54.5730438232422</v>
      </c>
      <c r="AA59" s="12" t="n">
        <v>207.236053466797</v>
      </c>
      <c r="AB59" s="12" t="n">
        <v>394.274780273438</v>
      </c>
      <c r="AC59" s="23" t="e">
        <f aca="false">NA()</f>
        <v>#N/A</v>
      </c>
      <c r="AD59" s="0" t="e">
        <f aca="false">NA()</f>
        <v>#N/A</v>
      </c>
      <c r="AF59" s="13" t="n">
        <v>45621</v>
      </c>
      <c r="AG59" s="12" t="n">
        <v>1.58712732791901</v>
      </c>
      <c r="AH59" s="12" t="n">
        <v>0.193690285086632</v>
      </c>
      <c r="AI59" s="12" t="n">
        <v>0.0405015721917152</v>
      </c>
      <c r="AJ59" s="12" t="n">
        <v>0.833506405353546</v>
      </c>
      <c r="AK59" s="12" t="n">
        <v>0.0218918677419424</v>
      </c>
      <c r="AL59" s="12" t="n">
        <v>2.68333649635315</v>
      </c>
      <c r="AM59" s="15" t="e">
        <f aca="false">NA()</f>
        <v>#N/A</v>
      </c>
      <c r="AO59" s="12"/>
    </row>
    <row r="60" s="1" customFormat="true" ht="12.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622</v>
      </c>
      <c r="P60" s="14" t="n">
        <v>80.815055847168</v>
      </c>
      <c r="Q60" s="14" t="n">
        <v>5.04389905929565</v>
      </c>
      <c r="R60" s="14" t="n">
        <v>6.56307172775269</v>
      </c>
      <c r="S60" s="14" t="n">
        <v>6.24688291549683</v>
      </c>
      <c r="T60" s="14" t="n">
        <v>1.18544411659241</v>
      </c>
      <c r="V60" s="13" t="n">
        <v>45622</v>
      </c>
      <c r="W60" s="12" t="n">
        <v>110.357078552246</v>
      </c>
      <c r="X60" s="12" t="n">
        <v>15.7713594436646</v>
      </c>
      <c r="Y60" s="12" t="n">
        <v>8.62511539459229</v>
      </c>
      <c r="Z60" s="12" t="n">
        <v>51.7168807983398</v>
      </c>
      <c r="AA60" s="12" t="n">
        <v>224.446105957031</v>
      </c>
      <c r="AB60" s="12" t="n">
        <v>409.231567382813</v>
      </c>
      <c r="AC60" s="23" t="e">
        <f aca="false">NA()</f>
        <v>#N/A</v>
      </c>
      <c r="AD60" s="0" t="e">
        <f aca="false">NA()</f>
        <v>#N/A</v>
      </c>
      <c r="AF60" s="13" t="n">
        <v>45622</v>
      </c>
      <c r="AG60" s="12" t="n">
        <v>1.61961996555328</v>
      </c>
      <c r="AH60" s="12" t="n">
        <v>0.17901848256588</v>
      </c>
      <c r="AI60" s="12" t="n">
        <v>0.0382482595741749</v>
      </c>
      <c r="AJ60" s="12" t="n">
        <v>0.797826111316681</v>
      </c>
      <c r="AK60" s="12" t="n">
        <v>0.0235060472041369</v>
      </c>
      <c r="AL60" s="12" t="n">
        <v>2.6649158000946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623</v>
      </c>
      <c r="P61" s="14" t="n">
        <v>81.8578796386719</v>
      </c>
      <c r="Q61" s="14" t="n">
        <v>4.54305601119995</v>
      </c>
      <c r="R61" s="14" t="n">
        <v>6.15245723724365</v>
      </c>
      <c r="S61" s="14" t="n">
        <v>6.09552812576294</v>
      </c>
      <c r="T61" s="14" t="n">
        <v>1.2074156999588</v>
      </c>
      <c r="V61" s="13" t="n">
        <v>45623</v>
      </c>
      <c r="W61" s="12" t="n">
        <v>113.383163452148</v>
      </c>
      <c r="X61" s="12" t="n">
        <v>14.32555103302</v>
      </c>
      <c r="Y61" s="12" t="n">
        <v>8.10960483551025</v>
      </c>
      <c r="Z61" s="12" t="n">
        <v>50.6438179016113</v>
      </c>
      <c r="AA61" s="12" t="n">
        <v>229.875457763672</v>
      </c>
      <c r="AB61" s="12" t="n">
        <v>414.661590576172</v>
      </c>
      <c r="AC61" s="23" t="e">
        <f aca="false">NA()</f>
        <v>#N/A</v>
      </c>
      <c r="AD61" s="0" t="n">
        <v>442.421875</v>
      </c>
      <c r="AF61" s="13" t="n">
        <v>45623</v>
      </c>
      <c r="AG61" s="12" t="n">
        <v>1.67049384117126</v>
      </c>
      <c r="AH61" s="12" t="n">
        <v>0.161404758691788</v>
      </c>
      <c r="AI61" s="12" t="n">
        <v>0.0359644331037998</v>
      </c>
      <c r="AJ61" s="12" t="n">
        <v>0.774541556835175</v>
      </c>
      <c r="AK61" s="12" t="n">
        <v>0.0239394381642342</v>
      </c>
      <c r="AL61" s="12" t="n">
        <v>2.67294502258301</v>
      </c>
      <c r="AM61" s="15" t="e">
        <f aca="false">NA()</f>
        <v>#N/A</v>
      </c>
      <c r="AO61" s="12"/>
    </row>
    <row r="62" s="1" customFormat="true" ht="12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624</v>
      </c>
      <c r="P62" s="14" t="n">
        <v>83.1396484375</v>
      </c>
      <c r="Q62" s="14" t="n">
        <v>4.03587007522583</v>
      </c>
      <c r="R62" s="14" t="n">
        <v>5.69953632354736</v>
      </c>
      <c r="S62" s="14" t="n">
        <v>5.78641510009766</v>
      </c>
      <c r="T62" s="14" t="n">
        <v>1.20034980773926</v>
      </c>
      <c r="V62" s="13" t="n">
        <v>45624</v>
      </c>
      <c r="W62" s="12" t="n">
        <v>117.198829650879</v>
      </c>
      <c r="X62" s="12" t="n">
        <v>12.8484287261963</v>
      </c>
      <c r="Y62" s="12" t="n">
        <v>7.53111267089844</v>
      </c>
      <c r="Z62" s="12" t="n">
        <v>47.9727058410645</v>
      </c>
      <c r="AA62" s="12" t="n">
        <v>229.722885131836</v>
      </c>
      <c r="AB62" s="12" t="n">
        <v>413.647308349609</v>
      </c>
      <c r="AC62" s="23" t="e">
        <f aca="false">NA()</f>
        <v>#N/A</v>
      </c>
      <c r="AD62" s="0" t="n">
        <v>465.01040649414</v>
      </c>
      <c r="AF62" s="13" t="n">
        <v>45624</v>
      </c>
      <c r="AG62" s="12" t="n">
        <v>1.79515337944031</v>
      </c>
      <c r="AH62" s="12" t="n">
        <v>0.14358401298523</v>
      </c>
      <c r="AI62" s="12" t="n">
        <v>0.0334723293781281</v>
      </c>
      <c r="AJ62" s="12" t="n">
        <v>0.740005493164063</v>
      </c>
      <c r="AK62" s="12" t="n">
        <v>0.0238100998103619</v>
      </c>
      <c r="AL62" s="12" t="n">
        <v>2.74233198165894</v>
      </c>
      <c r="AM62" s="15" t="e">
        <f aca="false">NA()</f>
        <v>#N/A</v>
      </c>
      <c r="AO62" s="12"/>
    </row>
    <row r="63" s="1" customFormat="true" ht="12.5" hidden="false" customHeight="false" outlineLevel="0" collapsed="false">
      <c r="O63" s="13" t="n">
        <v>45625</v>
      </c>
      <c r="P63" s="14" t="n">
        <v>84.2388229370117</v>
      </c>
      <c r="Q63" s="14" t="n">
        <v>3.61193251609802</v>
      </c>
      <c r="R63" s="14" t="n">
        <v>5.27187490463257</v>
      </c>
      <c r="S63" s="14" t="n">
        <v>5.57717227935791</v>
      </c>
      <c r="T63" s="14" t="n">
        <v>1.16976201534271</v>
      </c>
      <c r="V63" s="13" t="n">
        <v>45625</v>
      </c>
      <c r="W63" s="12" t="n">
        <v>119.764358520508</v>
      </c>
      <c r="X63" s="12" t="n">
        <v>11.6085367202759</v>
      </c>
      <c r="Y63" s="12" t="n">
        <v>6.97711896896362</v>
      </c>
      <c r="Z63" s="12" t="n">
        <v>46.3659210205078</v>
      </c>
      <c r="AA63" s="12" t="n">
        <v>224.775085449219</v>
      </c>
      <c r="AB63" s="12" t="n">
        <v>407.942047119141</v>
      </c>
      <c r="AC63" s="23" t="e">
        <f aca="false">NA()</f>
        <v>#N/A</v>
      </c>
      <c r="AD63" s="0" t="n">
        <v>487.395843505859</v>
      </c>
      <c r="AF63" s="13" t="n">
        <v>45625</v>
      </c>
      <c r="AG63" s="12" t="n">
        <v>2.03743863105774</v>
      </c>
      <c r="AH63" s="12" t="n">
        <v>0.128679618239403</v>
      </c>
      <c r="AI63" s="12" t="n">
        <v>0.0311238281428814</v>
      </c>
      <c r="AJ63" s="12" t="n">
        <v>0.714375615119934</v>
      </c>
      <c r="AK63" s="12" t="n">
        <v>0.0232097655534744</v>
      </c>
      <c r="AL63" s="12" t="n">
        <v>2.94074249267578</v>
      </c>
      <c r="AM63" s="15" t="e">
        <f aca="false">NA()</f>
        <v>#N/A</v>
      </c>
      <c r="AO63" s="12"/>
    </row>
    <row r="64" s="1" customFormat="true" ht="12.5" hidden="false" customHeight="false" outlineLevel="0" collapsed="false">
      <c r="B64" s="1" t="s">
        <v>33</v>
      </c>
      <c r="O64" s="13" t="n">
        <v>45626</v>
      </c>
      <c r="P64" s="14" t="n">
        <v>85.1734237670898</v>
      </c>
      <c r="Q64" s="14" t="n">
        <v>3.2907817363739</v>
      </c>
      <c r="R64" s="14" t="n">
        <v>4.90825319290161</v>
      </c>
      <c r="S64" s="14" t="n">
        <v>5.38057136535645</v>
      </c>
      <c r="T64" s="14" t="n">
        <v>1.12510240077972</v>
      </c>
      <c r="V64" s="13" t="n">
        <v>45626</v>
      </c>
      <c r="W64" s="12" t="n">
        <v>121.208786010742</v>
      </c>
      <c r="X64" s="12" t="n">
        <v>10.6940507888794</v>
      </c>
      <c r="Y64" s="12" t="n">
        <v>6.49996519088745</v>
      </c>
      <c r="Z64" s="12" t="n">
        <v>44.8826904296875</v>
      </c>
      <c r="AA64" s="12" t="n">
        <v>216.900894165039</v>
      </c>
      <c r="AB64" s="12" t="n">
        <v>398.727905273438</v>
      </c>
      <c r="AC64" s="23" t="e">
        <f aca="false">NA()</f>
        <v>#N/A</v>
      </c>
      <c r="AD64" s="0" t="n">
        <v>497.364593505859</v>
      </c>
      <c r="AF64" s="13" t="n">
        <v>45626</v>
      </c>
      <c r="AG64" s="12" t="n">
        <v>2.3691029548645</v>
      </c>
      <c r="AH64" s="12" t="n">
        <v>0.117468155920506</v>
      </c>
      <c r="AI64" s="12" t="n">
        <v>0.0292155165225267</v>
      </c>
      <c r="AJ64" s="12" t="n">
        <v>0.691303849220276</v>
      </c>
      <c r="AK64" s="12" t="n">
        <v>0.022342735901475</v>
      </c>
      <c r="AL64" s="12" t="n">
        <v>3.23490405082703</v>
      </c>
      <c r="AM64" s="15" t="e">
        <f aca="false">NA()</f>
        <v>#N/A</v>
      </c>
      <c r="AO64" s="12"/>
    </row>
    <row r="65" s="1" customFormat="true" ht="12.5" hidden="false" customHeight="false" outlineLevel="0" collapsed="false">
      <c r="B65" s="1" t="s">
        <v>24</v>
      </c>
      <c r="O65" s="13" t="n">
        <v>45627</v>
      </c>
      <c r="P65" s="14" t="n">
        <v>86.1202545166016</v>
      </c>
      <c r="Q65" s="14" t="n">
        <v>2.99219417572022</v>
      </c>
      <c r="R65" s="14" t="n">
        <v>4.56492710113525</v>
      </c>
      <c r="S65" s="14" t="n">
        <v>5.12341594696045</v>
      </c>
      <c r="T65" s="14" t="n">
        <v>1.08538329601288</v>
      </c>
      <c r="V65" s="13" t="n">
        <v>45627</v>
      </c>
      <c r="W65" s="12" t="n">
        <v>122.611351013184</v>
      </c>
      <c r="X65" s="12" t="n">
        <v>9.84904193878174</v>
      </c>
      <c r="Y65" s="12" t="n">
        <v>6.04976415634155</v>
      </c>
      <c r="Z65" s="12" t="n">
        <v>43.1507606506348</v>
      </c>
      <c r="AA65" s="12" t="n">
        <v>209.910385131836</v>
      </c>
      <c r="AB65" s="12" t="n">
        <v>390.196990966797</v>
      </c>
      <c r="AC65" s="23" t="e">
        <f aca="false">NA()</f>
        <v>#N/A</v>
      </c>
      <c r="AD65" s="0" t="n">
        <v>499.3125</v>
      </c>
      <c r="AF65" s="13" t="n">
        <v>45627</v>
      </c>
      <c r="AG65" s="12" t="n">
        <v>2.71816968917847</v>
      </c>
      <c r="AH65" s="12" t="n">
        <v>0.107057109475136</v>
      </c>
      <c r="AI65" s="12" t="n">
        <v>0.0275329705327749</v>
      </c>
      <c r="AJ65" s="12" t="n">
        <v>0.675346851348877</v>
      </c>
      <c r="AK65" s="12" t="n">
        <v>0.0215688403695822</v>
      </c>
      <c r="AL65" s="12" t="n">
        <v>3.55473971366882</v>
      </c>
      <c r="AM65" s="15" t="e">
        <f aca="false">NA()</f>
        <v>#N/A</v>
      </c>
      <c r="AO65" s="12"/>
    </row>
    <row r="66" s="1" customFormat="true" ht="12.5" hidden="false" customHeight="false" outlineLevel="0" collapsed="false">
      <c r="B66" s="1" t="s">
        <v>25</v>
      </c>
      <c r="O66" s="13" t="n">
        <v>45628</v>
      </c>
      <c r="P66" s="14" t="n">
        <v>86.8477325439453</v>
      </c>
      <c r="Q66" s="14" t="n">
        <v>2.76765632629395</v>
      </c>
      <c r="R66" s="14" t="n">
        <v>4.27549314498901</v>
      </c>
      <c r="S66" s="14" t="n">
        <v>4.94927358627319</v>
      </c>
      <c r="T66" s="14" t="n">
        <v>1.05300891399384</v>
      </c>
      <c r="V66" s="13" t="n">
        <v>45628</v>
      </c>
      <c r="W66" s="12" t="n">
        <v>123.923545837402</v>
      </c>
      <c r="X66" s="12" t="n">
        <v>9.22547149658203</v>
      </c>
      <c r="Y66" s="12" t="n">
        <v>5.6699366569519</v>
      </c>
      <c r="Z66" s="12" t="n">
        <v>42.3782615661621</v>
      </c>
      <c r="AA66" s="12" t="n">
        <v>204.224258422852</v>
      </c>
      <c r="AB66" s="12" t="n">
        <v>384.119293212891</v>
      </c>
      <c r="AC66" s="23" t="e">
        <f aca="false">NA()</f>
        <v>#N/A</v>
      </c>
      <c r="AD66" s="0" t="n">
        <v>490.41665649414</v>
      </c>
      <c r="AF66" s="13" t="n">
        <v>45628</v>
      </c>
      <c r="AG66" s="12" t="n">
        <v>3.01518297195435</v>
      </c>
      <c r="AH66" s="12" t="n">
        <v>0.0992587134242058</v>
      </c>
      <c r="AI66" s="12" t="n">
        <v>0.0263225995004177</v>
      </c>
      <c r="AJ66" s="12" t="n">
        <v>0.671270251274109</v>
      </c>
      <c r="AK66" s="12" t="n">
        <v>0.0209244675934315</v>
      </c>
      <c r="AL66" s="12" t="n">
        <v>3.83768916130066</v>
      </c>
      <c r="AM66" s="15" t="e">
        <f aca="false">NA()</f>
        <v>#N/A</v>
      </c>
      <c r="AO66" s="12"/>
    </row>
    <row r="67" s="1" customFormat="true" ht="12.5" hidden="false" customHeight="false" outlineLevel="0" collapsed="false">
      <c r="B67" s="1" t="s">
        <v>26</v>
      </c>
      <c r="O67" s="13" t="n">
        <v>45629</v>
      </c>
      <c r="P67" s="14" t="n">
        <v>87.5173721313477</v>
      </c>
      <c r="Q67" s="14" t="n">
        <v>2.55119562149048</v>
      </c>
      <c r="R67" s="14" t="n">
        <v>4.02640104293823</v>
      </c>
      <c r="S67" s="14" t="n">
        <v>4.77776050567627</v>
      </c>
      <c r="T67" s="14" t="n">
        <v>1.02629482746124</v>
      </c>
      <c r="V67" s="13" t="n">
        <v>45629</v>
      </c>
      <c r="W67" s="12" t="n">
        <v>125.26375579834</v>
      </c>
      <c r="X67" s="12" t="n">
        <v>8.60065746307373</v>
      </c>
      <c r="Y67" s="12" t="n">
        <v>5.34352874755859</v>
      </c>
      <c r="Z67" s="12" t="n">
        <v>41.2852020263672</v>
      </c>
      <c r="AA67" s="12" t="n">
        <v>199.479888916016</v>
      </c>
      <c r="AB67" s="12" t="n">
        <v>378.731018066406</v>
      </c>
      <c r="AC67" s="23" t="e">
        <f aca="false">NA()</f>
        <v>#N/A</v>
      </c>
      <c r="AD67" s="0" t="n">
        <v>480.098968505859</v>
      </c>
      <c r="AF67" s="13" t="n">
        <v>45629</v>
      </c>
      <c r="AG67" s="12" t="n">
        <v>3.25864219665527</v>
      </c>
      <c r="AH67" s="12" t="n">
        <v>0.0916655883193016</v>
      </c>
      <c r="AI67" s="12" t="n">
        <v>0.0254359487444162</v>
      </c>
      <c r="AJ67" s="12" t="n">
        <v>0.660833418369293</v>
      </c>
      <c r="AK67" s="12" t="n">
        <v>0.0204112008213997</v>
      </c>
      <c r="AL67" s="12" t="n">
        <v>4.06139755249023</v>
      </c>
      <c r="AM67" s="15" t="e">
        <f aca="false">NA()</f>
        <v>#N/A</v>
      </c>
      <c r="AO67" s="12"/>
    </row>
    <row r="68" s="1" customFormat="true" ht="12.5" hidden="false" customHeight="false" outlineLevel="0" collapsed="false">
      <c r="O68" s="13" t="n">
        <v>45630</v>
      </c>
      <c r="P68" s="14" t="n">
        <v>88.0216903686523</v>
      </c>
      <c r="Q68" s="14" t="n">
        <v>2.40585780143738</v>
      </c>
      <c r="R68" s="14" t="n">
        <v>3.81917667388916</v>
      </c>
      <c r="S68" s="14" t="n">
        <v>4.65604734420776</v>
      </c>
      <c r="T68" s="14" t="n">
        <v>1.00186800956726</v>
      </c>
      <c r="V68" s="13" t="n">
        <v>45630</v>
      </c>
      <c r="W68" s="12" t="n">
        <v>126.465873718262</v>
      </c>
      <c r="X68" s="12" t="n">
        <v>8.1973762512207</v>
      </c>
      <c r="Y68" s="12" t="n">
        <v>5.07010650634766</v>
      </c>
      <c r="Z68" s="12" t="n">
        <v>40.6189880371094</v>
      </c>
      <c r="AA68" s="12" t="n">
        <v>195.198501586914</v>
      </c>
      <c r="AB68" s="12" t="n">
        <v>374.366394042969</v>
      </c>
      <c r="AC68" s="23" t="e">
        <f aca="false">NA()</f>
        <v>#N/A</v>
      </c>
      <c r="AD68" s="0" t="e">
        <f aca="false">NA()</f>
        <v>#N/A</v>
      </c>
      <c r="AF68" s="13" t="n">
        <v>45630</v>
      </c>
      <c r="AG68" s="12" t="n">
        <v>3.47014331817627</v>
      </c>
      <c r="AH68" s="12" t="n">
        <v>0.0866361856460571</v>
      </c>
      <c r="AI68" s="12" t="n">
        <v>0.0249440148472786</v>
      </c>
      <c r="AJ68" s="12" t="n">
        <v>0.658089697360992</v>
      </c>
      <c r="AK68" s="12" t="n">
        <v>0.0199162680655718</v>
      </c>
      <c r="AL68" s="12" t="n">
        <v>4.26388025283814</v>
      </c>
      <c r="AM68" s="15" t="e">
        <f aca="false">NA()</f>
        <v>#N/A</v>
      </c>
      <c r="AO68" s="12"/>
    </row>
    <row r="69" s="1" customFormat="true" ht="12.5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631</v>
      </c>
      <c r="P69" s="14" t="n">
        <v>88.5572814941406</v>
      </c>
      <c r="Q69" s="14" t="n">
        <v>2.25579738616943</v>
      </c>
      <c r="R69" s="14" t="n">
        <v>3.61055040359497</v>
      </c>
      <c r="S69" s="14" t="n">
        <v>4.49310827255249</v>
      </c>
      <c r="T69" s="14" t="n">
        <v>0.992981255054474</v>
      </c>
      <c r="V69" s="13" t="n">
        <v>45631</v>
      </c>
      <c r="W69" s="12" t="n">
        <v>127.810829162598</v>
      </c>
      <c r="X69" s="12" t="n">
        <v>7.76928997039795</v>
      </c>
      <c r="Y69" s="12" t="n">
        <v>4.7973313331604</v>
      </c>
      <c r="Z69" s="12" t="n">
        <v>39.5065269470215</v>
      </c>
      <c r="AA69" s="12" t="n">
        <v>194.014419555664</v>
      </c>
      <c r="AB69" s="12" t="n">
        <v>372.761901855469</v>
      </c>
      <c r="AC69" s="23" t="e">
        <f aca="false">NA()</f>
        <v>#N/A</v>
      </c>
      <c r="AD69" s="0" t="n">
        <v>481.109375</v>
      </c>
      <c r="AF69" s="13" t="n">
        <v>45631</v>
      </c>
      <c r="AG69" s="12" t="n">
        <v>3.66983771324158</v>
      </c>
      <c r="AH69" s="12" t="n">
        <v>0.0813997834920883</v>
      </c>
      <c r="AI69" s="12" t="n">
        <v>0.0245101395994425</v>
      </c>
      <c r="AJ69" s="12" t="n">
        <v>0.646616578102112</v>
      </c>
      <c r="AK69" s="12" t="n">
        <v>0.0197438336908817</v>
      </c>
      <c r="AL69" s="12" t="n">
        <v>4.4460186958313</v>
      </c>
      <c r="AM69" s="15" t="e">
        <f aca="false">NA()</f>
        <v>#N/A</v>
      </c>
      <c r="AO69" s="12"/>
    </row>
    <row r="70" s="1" customFormat="true" ht="12.5" hidden="false" customHeight="false" outlineLevel="0" collapsed="false">
      <c r="B70" s="1" t="str">
        <f aca="false">CONCATENATE(B66," ",$B$64)</f>
        <v>Modeled EC Fingerprint at Old River at Highway 4</v>
      </c>
      <c r="O70" s="13" t="n">
        <v>45632</v>
      </c>
      <c r="P70" s="14" t="n">
        <v>89.1604309082031</v>
      </c>
      <c r="Q70" s="14" t="n">
        <v>2.04698634147644</v>
      </c>
      <c r="R70" s="14" t="n">
        <v>3.38482046127319</v>
      </c>
      <c r="S70" s="14" t="n">
        <v>4.32494115829468</v>
      </c>
      <c r="T70" s="14" t="n">
        <v>0.997061729431152</v>
      </c>
      <c r="V70" s="13" t="n">
        <v>45632</v>
      </c>
      <c r="W70" s="12" t="n">
        <v>129.45295715332</v>
      </c>
      <c r="X70" s="12" t="n">
        <v>7.13078594207764</v>
      </c>
      <c r="Y70" s="12" t="n">
        <v>4.50541830062866</v>
      </c>
      <c r="Z70" s="12" t="n">
        <v>38.3669586181641</v>
      </c>
      <c r="AA70" s="12" t="n">
        <v>195.381546020508</v>
      </c>
      <c r="AB70" s="12" t="n">
        <v>373.740173339844</v>
      </c>
      <c r="AC70" s="23" t="e">
        <f aca="false">NA()</f>
        <v>#N/A</v>
      </c>
      <c r="AD70" s="0" t="n">
        <v>480.19790649414</v>
      </c>
      <c r="AF70" s="13" t="n">
        <v>45632</v>
      </c>
      <c r="AG70" s="12" t="n">
        <v>3.85422134399414</v>
      </c>
      <c r="AH70" s="12" t="n">
        <v>0.0739867612719536</v>
      </c>
      <c r="AI70" s="12" t="n">
        <v>0.0239413641393185</v>
      </c>
      <c r="AJ70" s="12" t="n">
        <v>0.631743967533112</v>
      </c>
      <c r="AK70" s="12" t="n">
        <v>0.0198513194918633</v>
      </c>
      <c r="AL70" s="12" t="n">
        <v>4.60741138458252</v>
      </c>
      <c r="AM70" s="15" t="e">
        <f aca="false">NA()</f>
        <v>#N/A</v>
      </c>
      <c r="AO70" s="12"/>
    </row>
    <row r="71" s="1" customFormat="true" ht="12.5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633</v>
      </c>
      <c r="P71" s="14" t="n">
        <v>89.6162872314453</v>
      </c>
      <c r="Q71" s="14" t="n">
        <v>1.86416721343994</v>
      </c>
      <c r="R71" s="14" t="n">
        <v>3.20232844352722</v>
      </c>
      <c r="S71" s="14" t="n">
        <v>4.24019956588745</v>
      </c>
      <c r="T71" s="14" t="n">
        <v>0.995528221130371</v>
      </c>
      <c r="V71" s="13" t="n">
        <v>45633</v>
      </c>
      <c r="W71" s="12" t="n">
        <v>131.114685058594</v>
      </c>
      <c r="X71" s="12" t="n">
        <v>6.57720375061035</v>
      </c>
      <c r="Y71" s="12" t="n">
        <v>4.26765918731689</v>
      </c>
      <c r="Z71" s="12" t="n">
        <v>38.1158027648926</v>
      </c>
      <c r="AA71" s="12" t="n">
        <v>195.550888061523</v>
      </c>
      <c r="AB71" s="12" t="n">
        <v>374.567321777344</v>
      </c>
      <c r="AC71" s="23" t="e">
        <f aca="false">NA()</f>
        <v>#N/A</v>
      </c>
      <c r="AD71" s="0" t="e">
        <f aca="false">NA()</f>
        <v>#N/A</v>
      </c>
      <c r="AF71" s="13" t="n">
        <v>45633</v>
      </c>
      <c r="AG71" s="12" t="n">
        <v>4.00488662719727</v>
      </c>
      <c r="AH71" s="12" t="n">
        <v>0.0674992054700851</v>
      </c>
      <c r="AI71" s="12" t="n">
        <v>0.0237710475921631</v>
      </c>
      <c r="AJ71" s="12" t="n">
        <v>0.628077685832977</v>
      </c>
      <c r="AK71" s="12" t="n">
        <v>0.0198179483413696</v>
      </c>
      <c r="AL71" s="12" t="n">
        <v>4.74752712249756</v>
      </c>
      <c r="AM71" s="15" t="e">
        <f aca="false">NA()</f>
        <v>#N/A</v>
      </c>
      <c r="AO71" s="12"/>
    </row>
    <row r="72" s="1" customFormat="true" ht="12.5" hidden="false" customHeight="false" outlineLevel="0" collapsed="false">
      <c r="O72" s="13" t="n">
        <v>45634</v>
      </c>
      <c r="P72" s="14" t="n">
        <v>89.9775695800781</v>
      </c>
      <c r="Q72" s="14" t="n">
        <v>1.72690582275391</v>
      </c>
      <c r="R72" s="14" t="n">
        <v>3.06798052787781</v>
      </c>
      <c r="S72" s="14" t="n">
        <v>4.15842771530151</v>
      </c>
      <c r="T72" s="14" t="n">
        <v>0.991445541381836</v>
      </c>
      <c r="V72" s="13" t="n">
        <v>45634</v>
      </c>
      <c r="W72" s="12" t="n">
        <v>132.848693847656</v>
      </c>
      <c r="X72" s="12" t="n">
        <v>6.17783784866333</v>
      </c>
      <c r="Y72" s="12" t="n">
        <v>4.09099197387695</v>
      </c>
      <c r="Z72" s="12" t="n">
        <v>37.8301658630371</v>
      </c>
      <c r="AA72" s="12" t="n">
        <v>195.161651611328</v>
      </c>
      <c r="AB72" s="12" t="n">
        <v>375.085327148438</v>
      </c>
      <c r="AC72" s="23" t="e">
        <f aca="false">NA()</f>
        <v>#N/A</v>
      </c>
      <c r="AD72" s="0" t="n">
        <v>479.739593505859</v>
      </c>
      <c r="AF72" s="13" t="n">
        <v>45634</v>
      </c>
      <c r="AG72" s="12" t="n">
        <v>4.12346696853638</v>
      </c>
      <c r="AH72" s="12" t="n">
        <v>0.0626748278737068</v>
      </c>
      <c r="AI72" s="12" t="n">
        <v>0.0240228585898876</v>
      </c>
      <c r="AJ72" s="12" t="n">
        <v>0.62417471408844</v>
      </c>
      <c r="AK72" s="12" t="n">
        <v>0.0197371877729893</v>
      </c>
      <c r="AL72" s="12" t="n">
        <v>4.85737609863281</v>
      </c>
      <c r="AM72" s="15" t="e">
        <f aca="false">NA()</f>
        <v>#N/A</v>
      </c>
      <c r="AO72" s="12"/>
    </row>
    <row r="73" s="1" customFormat="true" ht="12.5" hidden="false" customHeight="false" outlineLevel="0" collapsed="false">
      <c r="O73" s="13" t="n">
        <v>45635</v>
      </c>
      <c r="P73" s="14" t="n">
        <v>90.2958755493164</v>
      </c>
      <c r="Q73" s="14" t="n">
        <v>1.6258157491684</v>
      </c>
      <c r="R73" s="14" t="n">
        <v>2.97226691246033</v>
      </c>
      <c r="S73" s="14" t="n">
        <v>4.04466009140015</v>
      </c>
      <c r="T73" s="14" t="n">
        <v>0.987078309059143</v>
      </c>
      <c r="V73" s="13" t="n">
        <v>45635</v>
      </c>
      <c r="W73" s="12" t="n">
        <v>134.68000793457</v>
      </c>
      <c r="X73" s="12" t="n">
        <v>5.89648628234863</v>
      </c>
      <c r="Y73" s="12" t="n">
        <v>3.96371793746948</v>
      </c>
      <c r="Z73" s="12" t="n">
        <v>37.0701866149902</v>
      </c>
      <c r="AA73" s="12" t="n">
        <v>194.709487915039</v>
      </c>
      <c r="AB73" s="12" t="n">
        <v>375.326416015625</v>
      </c>
      <c r="AC73" s="23" t="e">
        <f aca="false">NA()</f>
        <v>#N/A</v>
      </c>
      <c r="AD73" s="0" t="n">
        <v>488</v>
      </c>
      <c r="AF73" s="13" t="n">
        <v>45635</v>
      </c>
      <c r="AG73" s="12" t="n">
        <v>4.21732950210571</v>
      </c>
      <c r="AH73" s="12" t="n">
        <v>0.059163972735405</v>
      </c>
      <c r="AI73" s="12" t="n">
        <v>0.0245807953178883</v>
      </c>
      <c r="AJ73" s="12" t="n">
        <v>0.618204176425934</v>
      </c>
      <c r="AK73" s="12" t="n">
        <v>0.0196480434387922</v>
      </c>
      <c r="AL73" s="12" t="n">
        <v>4.94206285476685</v>
      </c>
      <c r="AM73" s="15" t="e">
        <f aca="false">NA()</f>
        <v>#N/A</v>
      </c>
      <c r="AO73" s="12"/>
    </row>
    <row r="74" s="1" customFormat="true" ht="12.5" hidden="false" customHeight="false" outlineLevel="0" collapsed="false">
      <c r="O74" s="13" t="n">
        <v>45636</v>
      </c>
      <c r="P74" s="14" t="n">
        <v>90.6780166625977</v>
      </c>
      <c r="Q74" s="14" t="n">
        <v>1.51073575019836</v>
      </c>
      <c r="R74" s="14" t="n">
        <v>2.85836458206177</v>
      </c>
      <c r="S74" s="14" t="n">
        <v>3.89583349227905</v>
      </c>
      <c r="T74" s="14" t="n">
        <v>0.986057460308075</v>
      </c>
      <c r="V74" s="13" t="n">
        <v>45636</v>
      </c>
      <c r="W74" s="12" t="n">
        <v>136.852340698242</v>
      </c>
      <c r="X74" s="12" t="n">
        <v>5.56713628768921</v>
      </c>
      <c r="Y74" s="12" t="n">
        <v>3.81428480148315</v>
      </c>
      <c r="Z74" s="12" t="n">
        <v>35.8754692077637</v>
      </c>
      <c r="AA74" s="12" t="n">
        <v>195.009948730469</v>
      </c>
      <c r="AB74" s="12" t="n">
        <v>376.153930664063</v>
      </c>
      <c r="AC74" s="23" t="e">
        <f aca="false">NA()</f>
        <v>#N/A</v>
      </c>
      <c r="AD74" s="0" t="e">
        <f aca="false">NA()</f>
        <v>#N/A</v>
      </c>
      <c r="AF74" s="13" t="n">
        <v>45636</v>
      </c>
      <c r="AG74" s="12" t="n">
        <v>4.31106567382813</v>
      </c>
      <c r="AH74" s="12" t="n">
        <v>0.0551605820655823</v>
      </c>
      <c r="AI74" s="12" t="n">
        <v>0.0250077396631241</v>
      </c>
      <c r="AJ74" s="12" t="n">
        <v>0.61459618806839</v>
      </c>
      <c r="AK74" s="12" t="n">
        <v>0.0196206234395504</v>
      </c>
      <c r="AL74" s="12" t="n">
        <v>5.02843904495239</v>
      </c>
      <c r="AM74" s="15" t="e">
        <f aca="false">NA()</f>
        <v>#N/A</v>
      </c>
      <c r="AO74" s="12"/>
    </row>
    <row r="75" s="1" customFormat="true" ht="12.5" hidden="false" customHeight="false" outlineLevel="0" collapsed="false">
      <c r="O75" s="13" t="n">
        <v>45637</v>
      </c>
      <c r="P75" s="14" t="n">
        <v>90.9920196533203</v>
      </c>
      <c r="Q75" s="14" t="n">
        <v>1.38710260391235</v>
      </c>
      <c r="R75" s="14" t="n">
        <v>2.76455688476563</v>
      </c>
      <c r="S75" s="14" t="n">
        <v>3.7897527217865</v>
      </c>
      <c r="T75" s="14" t="n">
        <v>0.996837317943573</v>
      </c>
      <c r="V75" s="13" t="n">
        <v>45637</v>
      </c>
      <c r="W75" s="12" t="n">
        <v>138.826782226563</v>
      </c>
      <c r="X75" s="12" t="n">
        <v>5.18136882781982</v>
      </c>
      <c r="Y75" s="12" t="n">
        <v>3.69569778442383</v>
      </c>
      <c r="Z75" s="12" t="n">
        <v>35.1454849243164</v>
      </c>
      <c r="AA75" s="12" t="n">
        <v>197.4287109375</v>
      </c>
      <c r="AB75" s="12" t="n">
        <v>379.318115234375</v>
      </c>
      <c r="AC75" s="23" t="e">
        <f aca="false">NA()</f>
        <v>#N/A</v>
      </c>
      <c r="AD75" s="0" t="n">
        <v>495.567718505859</v>
      </c>
      <c r="AF75" s="13" t="n">
        <v>45637</v>
      </c>
      <c r="AG75" s="12" t="n">
        <v>4.34364175796509</v>
      </c>
      <c r="AH75" s="12" t="n">
        <v>0.0507504269480705</v>
      </c>
      <c r="AI75" s="12" t="n">
        <v>0.0250498503446579</v>
      </c>
      <c r="AJ75" s="12" t="n">
        <v>0.604977786540985</v>
      </c>
      <c r="AK75" s="12" t="n">
        <v>0.0198753122240305</v>
      </c>
      <c r="AL75" s="12" t="n">
        <v>5.04719829559326</v>
      </c>
      <c r="AM75" s="15" t="e">
        <f aca="false">NA()</f>
        <v>#N/A</v>
      </c>
      <c r="AO75" s="12"/>
    </row>
    <row r="76" s="1" customFormat="true" ht="12.5" hidden="false" customHeight="false" outlineLevel="0" collapsed="false">
      <c r="O76" s="13" t="n">
        <v>45638</v>
      </c>
      <c r="P76" s="14" t="n">
        <v>91.4702835083008</v>
      </c>
      <c r="Q76" s="14" t="n">
        <v>1.21959161758423</v>
      </c>
      <c r="R76" s="14" t="n">
        <v>2.61493182182312</v>
      </c>
      <c r="S76" s="14" t="n">
        <v>3.62021088600159</v>
      </c>
      <c r="T76" s="14" t="n">
        <v>1.00643908977509</v>
      </c>
      <c r="V76" s="13" t="n">
        <v>45638</v>
      </c>
      <c r="W76" s="12" t="n">
        <v>141.583572387695</v>
      </c>
      <c r="X76" s="12" t="n">
        <v>4.62903547286987</v>
      </c>
      <c r="Y76" s="12" t="n">
        <v>3.50776839256287</v>
      </c>
      <c r="Z76" s="12" t="n">
        <v>33.7174911499023</v>
      </c>
      <c r="AA76" s="12" t="n">
        <v>199.705795288086</v>
      </c>
      <c r="AB76" s="12" t="n">
        <v>382.187286376953</v>
      </c>
      <c r="AC76" s="23" t="e">
        <f aca="false">NA()</f>
        <v>#N/A</v>
      </c>
      <c r="AD76" s="0" t="n">
        <v>503.802093505859</v>
      </c>
      <c r="AF76" s="13" t="n">
        <v>45638</v>
      </c>
      <c r="AG76" s="12" t="n">
        <v>4.38365459442139</v>
      </c>
      <c r="AH76" s="12" t="n">
        <v>0.0447163693606854</v>
      </c>
      <c r="AI76" s="12" t="n">
        <v>0.024503355845809</v>
      </c>
      <c r="AJ76" s="12" t="n">
        <v>0.586796641349793</v>
      </c>
      <c r="AK76" s="12" t="n">
        <v>0.0200815573334694</v>
      </c>
      <c r="AL76" s="12" t="n">
        <v>5.06260013580322</v>
      </c>
      <c r="AM76" s="15" t="e">
        <f aca="false">NA()</f>
        <v>#N/A</v>
      </c>
      <c r="AO76" s="12"/>
    </row>
    <row r="77" s="1" customFormat="true" ht="12.5" hidden="false" customHeight="false" outlineLevel="0" collapsed="false">
      <c r="O77" s="13" t="n">
        <v>45639</v>
      </c>
      <c r="P77" s="14" t="n">
        <v>91.6758651733398</v>
      </c>
      <c r="Q77" s="14" t="n">
        <v>1.10592806339264</v>
      </c>
      <c r="R77" s="14" t="n">
        <v>2.52459001541138</v>
      </c>
      <c r="S77" s="14" t="n">
        <v>3.61734485626221</v>
      </c>
      <c r="T77" s="14" t="n">
        <v>1.0078489780426</v>
      </c>
      <c r="V77" s="13" t="n">
        <v>45639</v>
      </c>
      <c r="W77" s="12" t="n">
        <v>143.678375244141</v>
      </c>
      <c r="X77" s="12" t="n">
        <v>4.26830816268921</v>
      </c>
      <c r="Y77" s="12" t="n">
        <v>3.39591264724731</v>
      </c>
      <c r="Z77" s="12" t="n">
        <v>34.0811347961426</v>
      </c>
      <c r="AA77" s="12" t="n">
        <v>200.191070556641</v>
      </c>
      <c r="AB77" s="12" t="n">
        <v>384.654144287109</v>
      </c>
      <c r="AC77" s="23" t="e">
        <f aca="false">NA()</f>
        <v>#N/A</v>
      </c>
      <c r="AD77" s="0" t="n">
        <v>508.05728149414</v>
      </c>
      <c r="AF77" s="13" t="n">
        <v>45639</v>
      </c>
      <c r="AG77" s="12" t="n">
        <v>4.39566421508789</v>
      </c>
      <c r="AH77" s="12" t="n">
        <v>0.0406609363853931</v>
      </c>
      <c r="AI77" s="12" t="n">
        <v>0.0244925320148468</v>
      </c>
      <c r="AJ77" s="12" t="n">
        <v>0.591892838478088</v>
      </c>
      <c r="AK77" s="12" t="n">
        <v>0.0201406553387642</v>
      </c>
      <c r="AL77" s="12" t="n">
        <v>5.07566022872925</v>
      </c>
      <c r="AM77" s="15" t="e">
        <f aca="false">NA()</f>
        <v>#N/A</v>
      </c>
      <c r="AO77" s="12"/>
    </row>
    <row r="78" s="1" customFormat="true" ht="12.5" hidden="false" customHeight="false" outlineLevel="0" collapsed="false">
      <c r="O78" s="13" t="n">
        <v>45640</v>
      </c>
      <c r="P78" s="14" t="n">
        <v>92.1077728271484</v>
      </c>
      <c r="Q78" s="14" t="n">
        <v>0.951072335243225</v>
      </c>
      <c r="R78" s="14" t="n">
        <v>2.36233305931091</v>
      </c>
      <c r="S78" s="14" t="n">
        <v>3.48516011238098</v>
      </c>
      <c r="T78" s="14" t="n">
        <v>1.02350330352783</v>
      </c>
      <c r="V78" s="13" t="n">
        <v>45640</v>
      </c>
      <c r="W78" s="12" t="n">
        <v>146.325088500977</v>
      </c>
      <c r="X78" s="12" t="n">
        <v>3.74841666221619</v>
      </c>
      <c r="Y78" s="12" t="n">
        <v>3.20042014122009</v>
      </c>
      <c r="Z78" s="12" t="n">
        <v>32.9887084960938</v>
      </c>
      <c r="AA78" s="12" t="n">
        <v>203.203094482422</v>
      </c>
      <c r="AB78" s="12" t="n">
        <v>388.475738525391</v>
      </c>
      <c r="AC78" s="23" t="e">
        <f aca="false">NA()</f>
        <v>#N/A</v>
      </c>
      <c r="AD78" s="0" t="n">
        <v>503.91665649414</v>
      </c>
      <c r="AF78" s="13" t="n">
        <v>45640</v>
      </c>
      <c r="AG78" s="12" t="n">
        <v>4.41879463195801</v>
      </c>
      <c r="AH78" s="12" t="n">
        <v>0.0350509732961655</v>
      </c>
      <c r="AI78" s="12" t="n">
        <v>0.0235372837632895</v>
      </c>
      <c r="AJ78" s="12" t="n">
        <v>0.58001172542572</v>
      </c>
      <c r="AK78" s="12" t="n">
        <v>0.0204835683107376</v>
      </c>
      <c r="AL78" s="12" t="n">
        <v>5.08075284957886</v>
      </c>
      <c r="AM78" s="15" t="e">
        <f aca="false">NA()</f>
        <v>#N/A</v>
      </c>
      <c r="AO78" s="12"/>
    </row>
    <row r="79" s="1" customFormat="true" ht="12.5" hidden="false" customHeight="false" outlineLevel="0" collapsed="false">
      <c r="O79" s="13" t="n">
        <v>45641</v>
      </c>
      <c r="P79" s="14" t="n">
        <v>92.0887145996094</v>
      </c>
      <c r="Q79" s="14" t="n">
        <v>0.901895105838776</v>
      </c>
      <c r="R79" s="14" t="n">
        <v>2.31847047805786</v>
      </c>
      <c r="S79" s="14" t="n">
        <v>3.59168314933777</v>
      </c>
      <c r="T79" s="14" t="n">
        <v>1.02735066413879</v>
      </c>
      <c r="V79" s="13" t="n">
        <v>45641</v>
      </c>
      <c r="W79" s="12" t="n">
        <v>147.165084838867</v>
      </c>
      <c r="X79" s="12" t="n">
        <v>3.57628798484802</v>
      </c>
      <c r="Y79" s="12" t="n">
        <v>3.15107727050781</v>
      </c>
      <c r="Z79" s="12" t="n">
        <v>34.4166030883789</v>
      </c>
      <c r="AA79" s="12" t="n">
        <v>203.301559448242</v>
      </c>
      <c r="AB79" s="12" t="n">
        <v>390.598693847656</v>
      </c>
      <c r="AC79" s="23" t="e">
        <f aca="false">NA()</f>
        <v>#N/A</v>
      </c>
      <c r="AD79" s="0" t="n">
        <v>495.109375</v>
      </c>
      <c r="AF79" s="13" t="n">
        <v>45641</v>
      </c>
      <c r="AG79" s="12" t="n">
        <v>4.39964437484741</v>
      </c>
      <c r="AH79" s="12" t="n">
        <v>0.0332374237477779</v>
      </c>
      <c r="AI79" s="12" t="n">
        <v>0.0232357177883387</v>
      </c>
      <c r="AJ79" s="12" t="n">
        <v>0.595335304737091</v>
      </c>
      <c r="AK79" s="12" t="n">
        <v>0.020571269094944</v>
      </c>
      <c r="AL79" s="12" t="n">
        <v>5.07498073577881</v>
      </c>
      <c r="AM79" s="15" t="e">
        <f aca="false">NA()</f>
        <v>#N/A</v>
      </c>
      <c r="AO79" s="12"/>
    </row>
    <row r="80" s="1" customFormat="true" ht="12.5" hidden="false" customHeight="false" outlineLevel="0" collapsed="false">
      <c r="O80" s="13" t="n">
        <v>45642</v>
      </c>
      <c r="P80" s="14" t="n">
        <v>92.3864288330078</v>
      </c>
      <c r="Q80" s="14" t="n">
        <v>0.793954014778137</v>
      </c>
      <c r="R80" s="14" t="n">
        <v>2.19195127487183</v>
      </c>
      <c r="S80" s="14" t="n">
        <v>3.52454686164856</v>
      </c>
      <c r="T80" s="14" t="n">
        <v>1.03030037879944</v>
      </c>
      <c r="V80" s="13" t="n">
        <v>45642</v>
      </c>
      <c r="W80" s="12" t="n">
        <v>149.246704101563</v>
      </c>
      <c r="X80" s="12" t="n">
        <v>3.19388818740845</v>
      </c>
      <c r="Y80" s="12" t="n">
        <v>2.9968523979187</v>
      </c>
      <c r="Z80" s="12" t="n">
        <v>33.8734931945801</v>
      </c>
      <c r="AA80" s="12" t="n">
        <v>202.223159790039</v>
      </c>
      <c r="AB80" s="12" t="n">
        <v>390.506500244141</v>
      </c>
      <c r="AC80" s="23" t="e">
        <f aca="false">NA()</f>
        <v>#N/A</v>
      </c>
      <c r="AD80" s="0" t="n">
        <v>502.473968505859</v>
      </c>
      <c r="AF80" s="13" t="n">
        <v>45642</v>
      </c>
      <c r="AG80" s="12" t="n">
        <v>4.40841054916382</v>
      </c>
      <c r="AH80" s="12" t="n">
        <v>0.0292915739119053</v>
      </c>
      <c r="AI80" s="12" t="n">
        <v>0.0223100036382675</v>
      </c>
      <c r="AJ80" s="12" t="n">
        <v>0.598950862884522</v>
      </c>
      <c r="AK80" s="12" t="n">
        <v>0.0206291154026985</v>
      </c>
      <c r="AL80" s="12" t="n">
        <v>5.08261919021606</v>
      </c>
      <c r="AM80" s="15" t="e">
        <f aca="false">NA()</f>
        <v>#N/A</v>
      </c>
      <c r="AO80" s="12"/>
    </row>
    <row r="81" s="1" customFormat="true" ht="12.5" hidden="false" customHeight="false" outlineLevel="0" collapsed="false">
      <c r="O81" s="13" t="n">
        <v>45643</v>
      </c>
      <c r="P81" s="14" t="n">
        <v>92.4764175415039</v>
      </c>
      <c r="Q81" s="14" t="n">
        <v>0.761340141296387</v>
      </c>
      <c r="R81" s="14" t="n">
        <v>2.1658763885498</v>
      </c>
      <c r="S81" s="14" t="n">
        <v>3.50036907196045</v>
      </c>
      <c r="T81" s="14" t="n">
        <v>1.02334332466125</v>
      </c>
      <c r="V81" s="13" t="n">
        <v>45643</v>
      </c>
      <c r="W81" s="12" t="n">
        <v>150.798873901367</v>
      </c>
      <c r="X81" s="12" t="n">
        <v>3.09630370140076</v>
      </c>
      <c r="Y81" s="12" t="n">
        <v>2.96421456336975</v>
      </c>
      <c r="Z81" s="12" t="n">
        <v>33.7003631591797</v>
      </c>
      <c r="AA81" s="12" t="n">
        <v>198.327865600586</v>
      </c>
      <c r="AB81" s="12" t="n">
        <v>387.860198974609</v>
      </c>
      <c r="AC81" s="23" t="e">
        <f aca="false">NA()</f>
        <v>#N/A</v>
      </c>
      <c r="AD81" s="0" t="n">
        <v>505.65103149414</v>
      </c>
      <c r="AF81" s="13" t="n">
        <v>45643</v>
      </c>
      <c r="AG81" s="12" t="n">
        <v>4.39983940124512</v>
      </c>
      <c r="AH81" s="12" t="n">
        <v>0.0281382985413075</v>
      </c>
      <c r="AI81" s="12" t="n">
        <v>0.0226391311734915</v>
      </c>
      <c r="AJ81" s="12" t="n">
        <v>0.603929758071899</v>
      </c>
      <c r="AK81" s="12" t="n">
        <v>0.0204889569431543</v>
      </c>
      <c r="AL81" s="12" t="n">
        <v>5.0780873298645</v>
      </c>
      <c r="AM81" s="15" t="e">
        <f aca="false">NA()</f>
        <v>#N/A</v>
      </c>
      <c r="AO81" s="12"/>
    </row>
    <row r="82" s="1" customFormat="true" ht="12.5" hidden="false" customHeight="false" outlineLevel="0" collapsed="false">
      <c r="O82" s="13" t="n">
        <v>45644</v>
      </c>
      <c r="P82" s="14" t="n">
        <v>92.5149917602539</v>
      </c>
      <c r="Q82" s="14" t="n">
        <v>0.731488108634949</v>
      </c>
      <c r="R82" s="14" t="n">
        <v>2.147136926651</v>
      </c>
      <c r="S82" s="14" t="n">
        <v>3.52318358421326</v>
      </c>
      <c r="T82" s="14" t="n">
        <v>1.01129996776581</v>
      </c>
      <c r="V82" s="13" t="n">
        <v>45644</v>
      </c>
      <c r="W82" s="12" t="n">
        <v>152.486907958984</v>
      </c>
      <c r="X82" s="12" t="n">
        <v>3.00881505012512</v>
      </c>
      <c r="Y82" s="12" t="n">
        <v>2.93873524665833</v>
      </c>
      <c r="Z82" s="12" t="n">
        <v>34.095890045166</v>
      </c>
      <c r="AA82" s="12" t="n">
        <v>193.224670410156</v>
      </c>
      <c r="AB82" s="12" t="n">
        <v>384.735809326172</v>
      </c>
      <c r="AC82" s="23" t="e">
        <f aca="false">NA()</f>
        <v>#N/A</v>
      </c>
      <c r="AD82" s="0" t="e">
        <f aca="false">NA()</f>
        <v>#N/A</v>
      </c>
      <c r="AF82" s="13" t="n">
        <v>45644</v>
      </c>
      <c r="AG82" s="12" t="n">
        <v>4.37026214599609</v>
      </c>
      <c r="AH82" s="12" t="n">
        <v>0.0270836465060711</v>
      </c>
      <c r="AI82" s="12" t="n">
        <v>0.023093244060874</v>
      </c>
      <c r="AJ82" s="12" t="n">
        <v>0.613936603069305</v>
      </c>
      <c r="AK82" s="12" t="n">
        <v>0.0202515088021755</v>
      </c>
      <c r="AL82" s="12" t="n">
        <v>5.05769109725952</v>
      </c>
      <c r="AM82" s="15" t="e">
        <f aca="false">NA()</f>
        <v>#N/A</v>
      </c>
      <c r="AO82" s="12"/>
    </row>
    <row r="83" s="1" customFormat="true" ht="12.5" hidden="false" customHeight="false" outlineLevel="0" collapsed="false">
      <c r="O83" s="13" t="n">
        <v>45645</v>
      </c>
      <c r="P83" s="14" t="n">
        <v>92.2101745605469</v>
      </c>
      <c r="Q83" s="14" t="n">
        <v>0.743879318237305</v>
      </c>
      <c r="R83" s="14" t="n">
        <v>2.19447922706604</v>
      </c>
      <c r="S83" s="14" t="n">
        <v>3.78602766990662</v>
      </c>
      <c r="T83" s="14" t="n">
        <v>0.994199812412262</v>
      </c>
      <c r="V83" s="13" t="n">
        <v>45645</v>
      </c>
      <c r="W83" s="12" t="n">
        <v>152.872344970703</v>
      </c>
      <c r="X83" s="12" t="n">
        <v>3.07308530807495</v>
      </c>
      <c r="Y83" s="12" t="n">
        <v>2.99514102935791</v>
      </c>
      <c r="Z83" s="12" t="n">
        <v>37.2670211791992</v>
      </c>
      <c r="AA83" s="12" t="n">
        <v>188.400421142578</v>
      </c>
      <c r="AB83" s="12" t="n">
        <v>383.599884033203</v>
      </c>
      <c r="AC83" s="23" t="e">
        <f aca="false">NA()</f>
        <v>#N/A</v>
      </c>
      <c r="AD83" s="0" t="e">
        <f aca="false">NA()</f>
        <v>#N/A</v>
      </c>
      <c r="AF83" s="13" t="n">
        <v>45645</v>
      </c>
      <c r="AG83" s="12" t="n">
        <v>4.31539964675903</v>
      </c>
      <c r="AH83" s="12" t="n">
        <v>0.0275682769715786</v>
      </c>
      <c r="AI83" s="12" t="n">
        <v>0.0239821709692478</v>
      </c>
      <c r="AJ83" s="12" t="n">
        <v>0.648801684379578</v>
      </c>
      <c r="AK83" s="12" t="n">
        <v>0.0199121311306953</v>
      </c>
      <c r="AL83" s="12" t="n">
        <v>5.03870630264282</v>
      </c>
      <c r="AM83" s="15" t="e">
        <f aca="false">NA()</f>
        <v>#N/A</v>
      </c>
      <c r="AO83" s="12"/>
    </row>
    <row r="84" s="1" customFormat="true" ht="12.5" hidden="false" customHeight="false" outlineLevel="0" collapsed="false">
      <c r="O84" s="13" t="n">
        <v>45646</v>
      </c>
      <c r="P84" s="14" t="n">
        <v>91.5035781860352</v>
      </c>
      <c r="Q84" s="14" t="n">
        <v>0.849206924438477</v>
      </c>
      <c r="R84" s="14" t="n">
        <v>2.37400412559509</v>
      </c>
      <c r="S84" s="14" t="n">
        <v>4.23990392684937</v>
      </c>
      <c r="T84" s="14" t="n">
        <v>0.963459551334381</v>
      </c>
      <c r="V84" s="13" t="n">
        <v>45646</v>
      </c>
      <c r="W84" s="12" t="n">
        <v>151.678558349609</v>
      </c>
      <c r="X84" s="12" t="n">
        <v>3.49071526527405</v>
      </c>
      <c r="Y84" s="12" t="n">
        <v>3.21349096298218</v>
      </c>
      <c r="Z84" s="12" t="n">
        <v>42.3384437561035</v>
      </c>
      <c r="AA84" s="12" t="n">
        <v>182.520690917969</v>
      </c>
      <c r="AB84" s="12" t="n">
        <v>382.257995605469</v>
      </c>
      <c r="AC84" s="23" t="e">
        <f aca="false">NA()</f>
        <v>#N/A</v>
      </c>
      <c r="AD84" s="0" t="n">
        <v>508.61978149414</v>
      </c>
      <c r="AF84" s="13" t="n">
        <v>45646</v>
      </c>
      <c r="AG84" s="12" t="n">
        <v>4.27207803726196</v>
      </c>
      <c r="AH84" s="12" t="n">
        <v>0.031539112329483</v>
      </c>
      <c r="AI84" s="12" t="n">
        <v>0.0264368783682585</v>
      </c>
      <c r="AJ84" s="12" t="n">
        <v>0.717391610145569</v>
      </c>
      <c r="AK84" s="12" t="n">
        <v>0.0192883033305407</v>
      </c>
      <c r="AL84" s="12" t="n">
        <v>5.0697283744812</v>
      </c>
      <c r="AM84" s="15" t="e">
        <f aca="false">NA()</f>
        <v>#N/A</v>
      </c>
      <c r="AO84" s="12"/>
    </row>
    <row r="85" s="1" customFormat="true" ht="12.5" hidden="false" customHeight="false" outlineLevel="0" collapsed="false">
      <c r="O85" s="13" t="n">
        <v>45647</v>
      </c>
      <c r="P85" s="14" t="n">
        <v>91.0597763061523</v>
      </c>
      <c r="Q85" s="14" t="n">
        <v>0.890145182609558</v>
      </c>
      <c r="R85" s="14" t="n">
        <v>2.45261693000793</v>
      </c>
      <c r="S85" s="14" t="n">
        <v>4.5844464302063</v>
      </c>
      <c r="T85" s="14" t="n">
        <v>0.944200575351715</v>
      </c>
      <c r="V85" s="13" t="n">
        <v>45647</v>
      </c>
      <c r="W85" s="12" t="n">
        <v>151.248886108398</v>
      </c>
      <c r="X85" s="12" t="n">
        <v>3.66412782669067</v>
      </c>
      <c r="Y85" s="12" t="n">
        <v>3.30779981613159</v>
      </c>
      <c r="Z85" s="12" t="n">
        <v>46.2809867858887</v>
      </c>
      <c r="AA85" s="12" t="n">
        <v>178.603591918945</v>
      </c>
      <c r="AB85" s="12" t="n">
        <v>382.137298583984</v>
      </c>
      <c r="AC85" s="23" t="e">
        <f aca="false">NA()</f>
        <v>#N/A</v>
      </c>
      <c r="AD85" s="0" t="e">
        <f aca="false">NA()</f>
        <v>#N/A</v>
      </c>
      <c r="AF85" s="13" t="n">
        <v>45647</v>
      </c>
      <c r="AG85" s="12" t="n">
        <v>4.24388265609741</v>
      </c>
      <c r="AH85" s="12" t="n">
        <v>0.0331285670399666</v>
      </c>
      <c r="AI85" s="12" t="n">
        <v>0.0277088843286037</v>
      </c>
      <c r="AJ85" s="12" t="n">
        <v>0.774289906024933</v>
      </c>
      <c r="AK85" s="12" t="n">
        <v>0.0189141519367695</v>
      </c>
      <c r="AL85" s="12" t="n">
        <v>5.10086917877197</v>
      </c>
      <c r="AM85" s="15" t="e">
        <f aca="false">NA()</f>
        <v>#N/A</v>
      </c>
      <c r="AO85" s="12"/>
    </row>
    <row r="86" s="1" customFormat="true" ht="12.5" hidden="false" customHeight="false" outlineLevel="0" collapsed="false">
      <c r="O86" s="13" t="n">
        <v>45648</v>
      </c>
      <c r="P86" s="14" t="n">
        <v>90.6020584106445</v>
      </c>
      <c r="Q86" s="14" t="n">
        <v>0.924576699733734</v>
      </c>
      <c r="R86" s="14" t="n">
        <v>2.51031231880188</v>
      </c>
      <c r="S86" s="14" t="n">
        <v>4.9645094871521</v>
      </c>
      <c r="T86" s="14" t="n">
        <v>0.930345833301544</v>
      </c>
      <c r="V86" s="13" t="n">
        <v>45648</v>
      </c>
      <c r="W86" s="12" t="n">
        <v>150.524826049805</v>
      </c>
      <c r="X86" s="12" t="n">
        <v>3.81819725036621</v>
      </c>
      <c r="Y86" s="12" t="n">
        <v>3.37722539901733</v>
      </c>
      <c r="Z86" s="12" t="n">
        <v>50.7116012573242</v>
      </c>
      <c r="AA86" s="12" t="n">
        <v>175.936935424805</v>
      </c>
      <c r="AB86" s="12" t="n">
        <v>383.411468505859</v>
      </c>
      <c r="AC86" s="23" t="e">
        <f aca="false">NA()</f>
        <v>#N/A</v>
      </c>
      <c r="AD86" s="0" t="n">
        <v>506.78125</v>
      </c>
      <c r="AF86" s="13" t="n">
        <v>45648</v>
      </c>
      <c r="AG86" s="12" t="n">
        <v>4.21289777755737</v>
      </c>
      <c r="AH86" s="12" t="n">
        <v>0.0350939556956291</v>
      </c>
      <c r="AI86" s="12" t="n">
        <v>0.0284848362207413</v>
      </c>
      <c r="AJ86" s="12" t="n">
        <v>0.830275535583496</v>
      </c>
      <c r="AK86" s="12" t="n">
        <v>0.0186387989670038</v>
      </c>
      <c r="AL86" s="12" t="n">
        <v>5.12832975387573</v>
      </c>
      <c r="AM86" s="15" t="e">
        <f aca="false">NA()</f>
        <v>#N/A</v>
      </c>
      <c r="AO86" s="12"/>
    </row>
    <row r="87" s="1" customFormat="true" ht="12.5" hidden="false" customHeight="false" outlineLevel="0" collapsed="false">
      <c r="O87" s="13" t="n">
        <v>45649</v>
      </c>
      <c r="P87" s="14" t="n">
        <v>90.2225646972656</v>
      </c>
      <c r="Q87" s="14" t="n">
        <v>0.949462473392487</v>
      </c>
      <c r="R87" s="14" t="n">
        <v>2.56483435630798</v>
      </c>
      <c r="S87" s="14" t="n">
        <v>5.28194904327393</v>
      </c>
      <c r="T87" s="14" t="n">
        <v>0.913900017738342</v>
      </c>
      <c r="V87" s="13" t="n">
        <v>45649</v>
      </c>
      <c r="W87" s="12" t="n">
        <v>150.123031616211</v>
      </c>
      <c r="X87" s="12" t="n">
        <v>3.92821669578552</v>
      </c>
      <c r="Y87" s="12" t="n">
        <v>3.44194602966309</v>
      </c>
      <c r="Z87" s="12" t="n">
        <v>54.3789520263672</v>
      </c>
      <c r="AA87" s="12" t="n">
        <v>172.677658081055</v>
      </c>
      <c r="AB87" s="12" t="n">
        <v>383.606231689453</v>
      </c>
      <c r="AC87" s="23" t="e">
        <f aca="false">NA()</f>
        <v>#N/A</v>
      </c>
      <c r="AD87" s="0" t="n">
        <v>505.8125</v>
      </c>
      <c r="AF87" s="13" t="n">
        <v>45649</v>
      </c>
      <c r="AG87" s="12" t="n">
        <v>4.19078016281128</v>
      </c>
      <c r="AH87" s="12" t="n">
        <v>0.0361645482480526</v>
      </c>
      <c r="AI87" s="12" t="n">
        <v>0.0293902605772018</v>
      </c>
      <c r="AJ87" s="12" t="n">
        <v>0.885560393333435</v>
      </c>
      <c r="AK87" s="12" t="n">
        <v>0.0183172728866339</v>
      </c>
      <c r="AL87" s="12" t="n">
        <v>5.16312456130981</v>
      </c>
      <c r="AM87" s="15" t="e">
        <f aca="false">NA()</f>
        <v>#N/A</v>
      </c>
      <c r="AO87" s="12"/>
    </row>
    <row r="88" s="1" customFormat="true" ht="12.5" hidden="false" customHeight="false" outlineLevel="0" collapsed="false">
      <c r="O88" s="13" t="n">
        <v>45650</v>
      </c>
      <c r="P88" s="14" t="n">
        <v>90.1725921630859</v>
      </c>
      <c r="Q88" s="14" t="n">
        <v>0.951367437839508</v>
      </c>
      <c r="R88" s="14" t="n">
        <v>2.61153244972229</v>
      </c>
      <c r="S88" s="14" t="n">
        <v>5.30876207351685</v>
      </c>
      <c r="T88" s="14" t="n">
        <v>0.890071153640747</v>
      </c>
      <c r="V88" s="13" t="n">
        <v>45650</v>
      </c>
      <c r="W88" s="12" t="n">
        <v>150.867721557617</v>
      </c>
      <c r="X88" s="12" t="n">
        <v>3.94816446304321</v>
      </c>
      <c r="Y88" s="12" t="n">
        <v>3.49501919746399</v>
      </c>
      <c r="Z88" s="12" t="n">
        <v>54.5943603515625</v>
      </c>
      <c r="AA88" s="12" t="n">
        <v>167.55973815918</v>
      </c>
      <c r="AB88" s="12" t="n">
        <v>379.542602539063</v>
      </c>
      <c r="AC88" s="23" t="e">
        <f aca="false">NA()</f>
        <v>#N/A</v>
      </c>
      <c r="AD88" s="0" t="n">
        <v>503.161468505859</v>
      </c>
      <c r="AF88" s="13" t="n">
        <v>45650</v>
      </c>
      <c r="AG88" s="12" t="n">
        <v>4.19191265106201</v>
      </c>
      <c r="AH88" s="12" t="n">
        <v>0.0357154943048954</v>
      </c>
      <c r="AI88" s="12" t="n">
        <v>0.0306157357990742</v>
      </c>
      <c r="AJ88" s="12" t="n">
        <v>0.924328029155731</v>
      </c>
      <c r="AK88" s="12" t="n">
        <v>0.0178298000246286</v>
      </c>
      <c r="AL88" s="12" t="n">
        <v>5.2032961845398</v>
      </c>
      <c r="AM88" s="15" t="e">
        <f aca="false">NA()</f>
        <v>#N/A</v>
      </c>
      <c r="AO88" s="12"/>
    </row>
    <row r="89" s="1" customFormat="true" ht="12.5" hidden="false" customHeight="false" outlineLevel="0" collapsed="false">
      <c r="O89" s="13" t="n">
        <v>45651</v>
      </c>
      <c r="P89" s="14" t="n">
        <v>90.0241394042969</v>
      </c>
      <c r="Q89" s="14" t="n">
        <v>0.972248375415802</v>
      </c>
      <c r="R89" s="14" t="n">
        <v>2.67519617080688</v>
      </c>
      <c r="S89" s="14" t="n">
        <v>5.39392518997192</v>
      </c>
      <c r="T89" s="14" t="n">
        <v>0.869965851306915</v>
      </c>
      <c r="V89" s="13" t="n">
        <v>45651</v>
      </c>
      <c r="W89" s="12" t="n">
        <v>150.916748046875</v>
      </c>
      <c r="X89" s="12" t="n">
        <v>4.04597949981689</v>
      </c>
      <c r="Y89" s="12" t="n">
        <v>3.57038378715515</v>
      </c>
      <c r="Z89" s="12" t="n">
        <v>55.5611953735352</v>
      </c>
      <c r="AA89" s="12" t="n">
        <v>163.524658203125</v>
      </c>
      <c r="AB89" s="12" t="n">
        <v>376.713439941406</v>
      </c>
      <c r="AC89" s="23" t="e">
        <f aca="false">NA()</f>
        <v>#N/A</v>
      </c>
      <c r="AD89" s="0" t="e">
        <f aca="false">NA()</f>
        <v>#N/A</v>
      </c>
      <c r="AF89" s="13" t="n">
        <v>45651</v>
      </c>
      <c r="AG89" s="12" t="n">
        <v>4.18634843826294</v>
      </c>
      <c r="AH89" s="12" t="n">
        <v>0.0366613976657391</v>
      </c>
      <c r="AI89" s="12" t="n">
        <v>0.0317310728132725</v>
      </c>
      <c r="AJ89" s="12" t="n">
        <v>0.952432692050934</v>
      </c>
      <c r="AK89" s="12" t="n">
        <v>0.0174495279788971</v>
      </c>
      <c r="AL89" s="12" t="n">
        <v>5.22749185562134</v>
      </c>
      <c r="AM89" s="15" t="e">
        <f aca="false">NA()</f>
        <v>#N/A</v>
      </c>
      <c r="AO89" s="12"/>
    </row>
    <row r="90" s="1" customFormat="true" ht="12.5" hidden="false" customHeight="false" outlineLevel="0" collapsed="false">
      <c r="O90" s="13" t="n">
        <v>45652</v>
      </c>
      <c r="P90" s="14" t="n">
        <v>89.8487091064453</v>
      </c>
      <c r="Q90" s="14" t="n">
        <v>0.984889805316925</v>
      </c>
      <c r="R90" s="14" t="n">
        <v>2.72317862510681</v>
      </c>
      <c r="S90" s="14" t="n">
        <v>5.52413177490234</v>
      </c>
      <c r="T90" s="14" t="n">
        <v>0.855298817157745</v>
      </c>
      <c r="V90" s="13" t="n">
        <v>45652</v>
      </c>
      <c r="W90" s="12" t="n">
        <v>150.598327636719</v>
      </c>
      <c r="X90" s="12" t="n">
        <v>4.10564517974854</v>
      </c>
      <c r="Y90" s="12" t="n">
        <v>3.62742185592651</v>
      </c>
      <c r="Z90" s="12" t="n">
        <v>57.1924896240234</v>
      </c>
      <c r="AA90" s="12" t="n">
        <v>160.691452026367</v>
      </c>
      <c r="AB90" s="12" t="n">
        <v>375.321563720703</v>
      </c>
      <c r="AC90" s="23" t="e">
        <f aca="false">NA()</f>
        <v>#N/A</v>
      </c>
      <c r="AD90" s="0" t="n">
        <v>498.83853149414</v>
      </c>
      <c r="AF90" s="13" t="n">
        <v>45652</v>
      </c>
      <c r="AG90" s="12" t="n">
        <v>4.17729806900024</v>
      </c>
      <c r="AH90" s="12" t="n">
        <v>0.0374254584312439</v>
      </c>
      <c r="AI90" s="12" t="n">
        <v>0.0324239730834961</v>
      </c>
      <c r="AJ90" s="12" t="n">
        <v>0.978051602840424</v>
      </c>
      <c r="AK90" s="12" t="n">
        <v>0.017183855175972</v>
      </c>
      <c r="AL90" s="12" t="n">
        <v>5.24521732330322</v>
      </c>
      <c r="AM90" s="15" t="e">
        <f aca="false">NA()</f>
        <v>#N/A</v>
      </c>
      <c r="AO90" s="12"/>
    </row>
    <row r="91" s="1" customFormat="true" ht="12.5" hidden="false" customHeight="false" outlineLevel="0" collapsed="false">
      <c r="O91" s="13" t="n">
        <v>45653</v>
      </c>
      <c r="P91" s="14" t="n">
        <v>89.8404922485352</v>
      </c>
      <c r="Q91" s="14" t="n">
        <v>1.00228154659271</v>
      </c>
      <c r="R91" s="14" t="n">
        <v>2.80119967460632</v>
      </c>
      <c r="S91" s="14" t="n">
        <v>5.46902942657471</v>
      </c>
      <c r="T91" s="14" t="n">
        <v>0.825158894062042</v>
      </c>
      <c r="V91" s="13" t="n">
        <v>45653</v>
      </c>
      <c r="W91" s="12" t="n">
        <v>151.049331665039</v>
      </c>
      <c r="X91" s="12" t="n">
        <v>4.20642805099487</v>
      </c>
      <c r="Y91" s="12" t="n">
        <v>3.71822142601013</v>
      </c>
      <c r="Z91" s="12" t="n">
        <v>56.4605255126953</v>
      </c>
      <c r="AA91" s="12" t="n">
        <v>154.568496704102</v>
      </c>
      <c r="AB91" s="12" t="n">
        <v>369.136138916016</v>
      </c>
      <c r="AC91" s="23" t="e">
        <f aca="false">NA()</f>
        <v>#N/A</v>
      </c>
      <c r="AD91" s="0" t="n">
        <v>489.1875</v>
      </c>
      <c r="AF91" s="13" t="n">
        <v>45653</v>
      </c>
      <c r="AG91" s="12" t="n">
        <v>4.19244718551636</v>
      </c>
      <c r="AH91" s="12" t="n">
        <v>0.0384485200047493</v>
      </c>
      <c r="AI91" s="12" t="n">
        <v>0.0340368300676346</v>
      </c>
      <c r="AJ91" s="12" t="n">
        <v>0.994697391986847</v>
      </c>
      <c r="AK91" s="12" t="n">
        <v>0.0165946520864964</v>
      </c>
      <c r="AL91" s="12" t="n">
        <v>5.27898168563843</v>
      </c>
      <c r="AM91" s="15" t="e">
        <f aca="false">NA()</f>
        <v>#N/A</v>
      </c>
      <c r="AO91" s="12"/>
    </row>
    <row r="92" s="1" customFormat="true" ht="12.5" hidden="false" customHeight="false" outlineLevel="0" collapsed="false">
      <c r="O92" s="13" t="n">
        <v>45654</v>
      </c>
      <c r="P92" s="14" t="n">
        <v>89.6116561889648</v>
      </c>
      <c r="Q92" s="14" t="n">
        <v>1.03077685832977</v>
      </c>
      <c r="R92" s="14" t="n">
        <v>2.86625957489014</v>
      </c>
      <c r="S92" s="14" t="n">
        <v>5.62625503540039</v>
      </c>
      <c r="T92" s="14" t="n">
        <v>0.80444747209549</v>
      </c>
      <c r="V92" s="13" t="n">
        <v>45654</v>
      </c>
      <c r="W92" s="12" t="n">
        <v>150.692474365234</v>
      </c>
      <c r="X92" s="12" t="n">
        <v>4.36020421981812</v>
      </c>
      <c r="Y92" s="12" t="n">
        <v>3.79498171806335</v>
      </c>
      <c r="Z92" s="12" t="n">
        <v>58.3392868041992</v>
      </c>
      <c r="AA92" s="12" t="n">
        <v>150.598663330078</v>
      </c>
      <c r="AB92" s="12" t="n">
        <v>366.936981201172</v>
      </c>
      <c r="AC92" s="23" t="e">
        <f aca="false">NA()</f>
        <v>#N/A</v>
      </c>
      <c r="AD92" s="0" t="e">
        <f aca="false">NA()</f>
        <v>#N/A</v>
      </c>
      <c r="AF92" s="13" t="n">
        <v>45654</v>
      </c>
      <c r="AG92" s="12" t="n">
        <v>4.1902060508728</v>
      </c>
      <c r="AH92" s="12" t="n">
        <v>0.0407047010958195</v>
      </c>
      <c r="AI92" s="12" t="n">
        <v>0.0351086631417275</v>
      </c>
      <c r="AJ92" s="12" t="n">
        <v>1.01847863197327</v>
      </c>
      <c r="AK92" s="12" t="n">
        <v>0.0161870289593935</v>
      </c>
      <c r="AL92" s="12" t="n">
        <v>5.30341005325317</v>
      </c>
      <c r="AM92" s="15" t="e">
        <f aca="false">NA()</f>
        <v>#N/A</v>
      </c>
      <c r="AO92" s="12"/>
    </row>
    <row r="93" s="1" customFormat="true" ht="12.5" hidden="false" customHeight="false" outlineLevel="0" collapsed="false">
      <c r="O93" s="13" t="n">
        <v>45655</v>
      </c>
      <c r="P93" s="14" t="n">
        <v>89.4436874389648</v>
      </c>
      <c r="Q93" s="14" t="n">
        <v>1.08185601234436</v>
      </c>
      <c r="R93" s="14" t="n">
        <v>2.97450041770935</v>
      </c>
      <c r="S93" s="14" t="n">
        <v>5.66781187057495</v>
      </c>
      <c r="T93" s="14" t="n">
        <v>0.773496806621552</v>
      </c>
      <c r="V93" s="13" t="n">
        <v>45655</v>
      </c>
      <c r="W93" s="12" t="n">
        <v>150.618453979492</v>
      </c>
      <c r="X93" s="12" t="n">
        <v>4.63709163665772</v>
      </c>
      <c r="Y93" s="12" t="n">
        <v>3.92329907417297</v>
      </c>
      <c r="Z93" s="12" t="n">
        <v>58.7728881835938</v>
      </c>
      <c r="AA93" s="12" t="n">
        <v>144.632690429688</v>
      </c>
      <c r="AB93" s="12" t="n">
        <v>361.763763427734</v>
      </c>
      <c r="AC93" s="23" t="e">
        <f aca="false">NA()</f>
        <v>#N/A</v>
      </c>
      <c r="AD93" s="0" t="n">
        <v>480.74478149414</v>
      </c>
      <c r="AF93" s="13" t="n">
        <v>45655</v>
      </c>
      <c r="AG93" s="12" t="n">
        <v>4.19898557662964</v>
      </c>
      <c r="AH93" s="12" t="n">
        <v>0.0445217564702034</v>
      </c>
      <c r="AI93" s="12" t="n">
        <v>0.036978617310524</v>
      </c>
      <c r="AJ93" s="12" t="n">
        <v>1.03528106212616</v>
      </c>
      <c r="AK93" s="12" t="n">
        <v>0.015579548664391</v>
      </c>
      <c r="AL93" s="12" t="n">
        <v>5.33399057388306</v>
      </c>
      <c r="AM93" s="15" t="e">
        <f aca="false">NA()</f>
        <v>#N/A</v>
      </c>
      <c r="AO93" s="12"/>
    </row>
    <row r="94" s="1" customFormat="true" ht="12.5" hidden="false" customHeight="false" outlineLevel="0" collapsed="false">
      <c r="O94" s="13" t="n">
        <v>45656</v>
      </c>
      <c r="P94" s="14" t="n">
        <v>89.100341796875</v>
      </c>
      <c r="Q94" s="14" t="n">
        <v>1.14080440998077</v>
      </c>
      <c r="R94" s="14" t="n">
        <v>3.05909299850464</v>
      </c>
      <c r="S94" s="14" t="n">
        <v>5.88554334640503</v>
      </c>
      <c r="T94" s="14" t="n">
        <v>0.756526410579681</v>
      </c>
      <c r="V94" s="13" t="n">
        <v>45656</v>
      </c>
      <c r="W94" s="12" t="n">
        <v>149.949813842773</v>
      </c>
      <c r="X94" s="12" t="n">
        <v>4.95216512680054</v>
      </c>
      <c r="Y94" s="12" t="n">
        <v>4.02529001235962</v>
      </c>
      <c r="Z94" s="12" t="n">
        <v>61.3933563232422</v>
      </c>
      <c r="AA94" s="12" t="n">
        <v>141.597198486328</v>
      </c>
      <c r="AB94" s="12" t="n">
        <v>361.112152099609</v>
      </c>
      <c r="AC94" s="23" t="e">
        <f aca="false">NA()</f>
        <v>#N/A</v>
      </c>
      <c r="AD94" s="0" t="e">
        <f aca="false">NA()</f>
        <v>#N/A</v>
      </c>
      <c r="AF94" s="13" t="n">
        <v>45656</v>
      </c>
      <c r="AG94" s="12" t="n">
        <v>4.18785524368286</v>
      </c>
      <c r="AH94" s="12" t="n">
        <v>0.0492580123245716</v>
      </c>
      <c r="AI94" s="12" t="n">
        <v>0.0381949506700039</v>
      </c>
      <c r="AJ94" s="12" t="n">
        <v>1.06142556667328</v>
      </c>
      <c r="AK94" s="12" t="n">
        <v>0.0152491116896272</v>
      </c>
      <c r="AL94" s="12" t="n">
        <v>5.35458660125732</v>
      </c>
      <c r="AM94" s="15" t="e">
        <f aca="false">NA()</f>
        <v>#N/A</v>
      </c>
      <c r="AO94" s="12"/>
    </row>
    <row r="95" s="1" customFormat="true" ht="12.5" hidden="false" customHeight="false" outlineLevel="0" collapsed="false">
      <c r="O95" s="13" t="n">
        <v>45657</v>
      </c>
      <c r="P95" s="14" t="n">
        <v>88.6859893798828</v>
      </c>
      <c r="Q95" s="14" t="n">
        <v>1.23113942146301</v>
      </c>
      <c r="R95" s="14" t="n">
        <v>3.15560507774353</v>
      </c>
      <c r="S95" s="14" t="n">
        <v>6.13090419769287</v>
      </c>
      <c r="T95" s="14" t="n">
        <v>0.739648580551148</v>
      </c>
      <c r="V95" s="13" t="n">
        <v>45657</v>
      </c>
      <c r="W95" s="12" t="n">
        <v>149.211486816406</v>
      </c>
      <c r="X95" s="12" t="n">
        <v>5.46747827529907</v>
      </c>
      <c r="Y95" s="12" t="n">
        <v>4.14215326309204</v>
      </c>
      <c r="Z95" s="12" t="n">
        <v>64.3012390136719</v>
      </c>
      <c r="AA95" s="12" t="n">
        <v>138.587448120117</v>
      </c>
      <c r="AB95" s="12" t="n">
        <v>360.919250488281</v>
      </c>
      <c r="AC95" s="23" t="e">
        <f aca="false">NA()</f>
        <v>#N/A</v>
      </c>
      <c r="AD95" s="0" t="n">
        <v>475.36978149414</v>
      </c>
      <c r="AF95" s="13" t="n">
        <v>45657</v>
      </c>
      <c r="AG95" s="12" t="n">
        <v>4.17250680923462</v>
      </c>
      <c r="AH95" s="12" t="n">
        <v>0.0577244758605957</v>
      </c>
      <c r="AI95" s="12" t="n">
        <v>0.0396095998585224</v>
      </c>
      <c r="AJ95" s="12" t="n">
        <v>1.09365630149841</v>
      </c>
      <c r="AK95" s="12" t="n">
        <v>0.0149097070097923</v>
      </c>
      <c r="AL95" s="12" t="n">
        <v>5.38097047805786</v>
      </c>
      <c r="AM95" s="15" t="e">
        <f aca="false">NA()</f>
        <v>#N/A</v>
      </c>
      <c r="AO95" s="12"/>
    </row>
    <row r="96" s="1" customFormat="true" ht="12.5" hidden="false" customHeight="false" outlineLevel="0" collapsed="false">
      <c r="O96" s="13" t="n">
        <v>45658</v>
      </c>
      <c r="P96" s="14" t="n">
        <v>88.3318939208984</v>
      </c>
      <c r="Q96" s="14" t="n">
        <v>1.36675918102264</v>
      </c>
      <c r="R96" s="14" t="n">
        <v>3.32958245277405</v>
      </c>
      <c r="S96" s="14" t="n">
        <v>6.20972061157227</v>
      </c>
      <c r="T96" s="14" t="n">
        <v>0.707394540309906</v>
      </c>
      <c r="V96" s="13" t="n">
        <v>45658</v>
      </c>
      <c r="W96" s="12" t="n">
        <v>148.902954101563</v>
      </c>
      <c r="X96" s="12" t="n">
        <v>6.23015785217285</v>
      </c>
      <c r="Y96" s="12" t="n">
        <v>4.35224676132202</v>
      </c>
      <c r="Z96" s="12" t="n">
        <v>65.7173538208008</v>
      </c>
      <c r="AA96" s="12" t="n">
        <v>132.521713256836</v>
      </c>
      <c r="AB96" s="12" t="n">
        <v>356.963348388672</v>
      </c>
      <c r="AC96" s="23" t="e">
        <f aca="false">NA()</f>
        <v>#N/A</v>
      </c>
      <c r="AD96" s="0" t="n">
        <v>469.51040649414</v>
      </c>
      <c r="AF96" s="13" t="n">
        <v>45658</v>
      </c>
      <c r="AG96" s="12" t="n">
        <v>4.17050743103027</v>
      </c>
      <c r="AH96" s="12" t="n">
        <v>0.0693507194519043</v>
      </c>
      <c r="AI96" s="12" t="n">
        <v>0.0424602590501308</v>
      </c>
      <c r="AJ96" s="12" t="n">
        <v>1.12304079532623</v>
      </c>
      <c r="AK96" s="12" t="n">
        <v>0.0142460456117988</v>
      </c>
      <c r="AL96" s="12" t="n">
        <v>5.42208909988403</v>
      </c>
      <c r="AM96" s="15" t="e">
        <f aca="false">NA()</f>
        <v>#N/A</v>
      </c>
      <c r="AO96" s="12"/>
    </row>
    <row r="97" s="1" customFormat="true" ht="12.5" hidden="false" customHeight="false" outlineLevel="0" collapsed="false">
      <c r="O97" s="13" t="n">
        <v>45659</v>
      </c>
      <c r="P97" s="14" t="n">
        <v>88.298210144043</v>
      </c>
      <c r="Q97" s="14" t="n">
        <v>1.42156445980072</v>
      </c>
      <c r="R97" s="14" t="n">
        <v>3.58253479003906</v>
      </c>
      <c r="S97" s="14" t="n">
        <v>5.99553966522217</v>
      </c>
      <c r="T97" s="14" t="n">
        <v>0.651240944862366</v>
      </c>
      <c r="V97" s="13" t="n">
        <v>45659</v>
      </c>
      <c r="W97" s="12" t="n">
        <v>149.484039306641</v>
      </c>
      <c r="X97" s="12" t="n">
        <v>6.42920064926148</v>
      </c>
      <c r="Y97" s="12" t="n">
        <v>4.65538835525513</v>
      </c>
      <c r="Z97" s="12" t="n">
        <v>63.7457847595215</v>
      </c>
      <c r="AA97" s="12" t="n">
        <v>121.725028991699</v>
      </c>
      <c r="AB97" s="12" t="n">
        <v>345.330596923828</v>
      </c>
      <c r="AC97" s="23" t="e">
        <f aca="false">NA()</f>
        <v>#N/A</v>
      </c>
      <c r="AD97" s="0" t="n">
        <v>455.192718505859</v>
      </c>
      <c r="AF97" s="13" t="n">
        <v>45659</v>
      </c>
      <c r="AG97" s="12" t="n">
        <v>4.20353603363037</v>
      </c>
      <c r="AH97" s="12" t="n">
        <v>0.0670518055558205</v>
      </c>
      <c r="AI97" s="12" t="n">
        <v>0.046805027872324</v>
      </c>
      <c r="AJ97" s="12" t="n">
        <v>1.12569463253021</v>
      </c>
      <c r="AK97" s="12" t="n">
        <v>0.0131154162809253</v>
      </c>
      <c r="AL97" s="12" t="n">
        <v>5.45851850509644</v>
      </c>
      <c r="AM97" s="15" t="e">
        <f aca="false">NA()</f>
        <v>#N/A</v>
      </c>
      <c r="AO97" s="12"/>
    </row>
    <row r="98" s="1" customFormat="true" ht="12.5" hidden="false" customHeight="false" outlineLevel="0" collapsed="false">
      <c r="O98" s="13" t="n">
        <v>45660</v>
      </c>
      <c r="P98" s="14" t="n">
        <v>88.5463027954102</v>
      </c>
      <c r="Q98" s="14" t="n">
        <v>1.46196126937866</v>
      </c>
      <c r="R98" s="14" t="n">
        <v>3.9501678943634</v>
      </c>
      <c r="S98" s="14" t="n">
        <v>5.4337363243103</v>
      </c>
      <c r="T98" s="14" t="n">
        <v>0.562929928302765</v>
      </c>
      <c r="V98" s="13" t="n">
        <v>45660</v>
      </c>
      <c r="W98" s="12" t="n">
        <v>150.64599609375</v>
      </c>
      <c r="X98" s="12" t="n">
        <v>6.57875871658325</v>
      </c>
      <c r="Y98" s="12" t="n">
        <v>5.0940842628479</v>
      </c>
      <c r="Z98" s="12" t="n">
        <v>57.4849472045898</v>
      </c>
      <c r="AA98" s="12" t="n">
        <v>104.738586425781</v>
      </c>
      <c r="AB98" s="12" t="n">
        <v>323.916900634766</v>
      </c>
      <c r="AC98" s="23" t="e">
        <f aca="false">NA()</f>
        <v>#N/A</v>
      </c>
      <c r="AD98" s="0" t="e">
        <f aca="false">NA()</f>
        <v>#N/A</v>
      </c>
      <c r="AF98" s="13" t="n">
        <v>45660</v>
      </c>
      <c r="AG98" s="12" t="n">
        <v>4.27766990661621</v>
      </c>
      <c r="AH98" s="12" t="n">
        <v>0.0622256211936474</v>
      </c>
      <c r="AI98" s="12" t="n">
        <v>0.0530801713466644</v>
      </c>
      <c r="AJ98" s="12" t="n">
        <v>1.07255625724792</v>
      </c>
      <c r="AK98" s="12" t="n">
        <v>0.0113329822197557</v>
      </c>
      <c r="AL98" s="12" t="n">
        <v>5.4789457321167</v>
      </c>
      <c r="AM98" s="15" t="e">
        <f aca="false">NA()</f>
        <v>#N/A</v>
      </c>
      <c r="AO98" s="12"/>
    </row>
    <row r="99" s="1" customFormat="true" ht="12.5" hidden="false" customHeight="false" outlineLevel="0" collapsed="false">
      <c r="O99" s="13" t="n">
        <v>45661</v>
      </c>
      <c r="P99" s="14" t="n">
        <v>88.2976989746094</v>
      </c>
      <c r="Q99" s="14" t="n">
        <v>1.59702229499817</v>
      </c>
      <c r="R99" s="14" t="n">
        <v>4.31604385375977</v>
      </c>
      <c r="S99" s="14" t="n">
        <v>5.24609470367432</v>
      </c>
      <c r="T99" s="14" t="n">
        <v>0.502365708351135</v>
      </c>
      <c r="V99" s="13" t="n">
        <v>45661</v>
      </c>
      <c r="W99" s="12" t="n">
        <v>150.245086669922</v>
      </c>
      <c r="X99" s="12" t="n">
        <v>7.31785488128662</v>
      </c>
      <c r="Y99" s="12" t="n">
        <v>5.53693151473999</v>
      </c>
      <c r="Z99" s="12" t="n">
        <v>55.7266426086426</v>
      </c>
      <c r="AA99" s="12" t="n">
        <v>93.3619766235352</v>
      </c>
      <c r="AB99" s="12" t="n">
        <v>311.621002197266</v>
      </c>
      <c r="AC99" s="23" t="e">
        <f aca="false">NA()</f>
        <v>#N/A</v>
      </c>
      <c r="AD99" s="0" t="e">
        <f aca="false">NA()</f>
        <v>#N/A</v>
      </c>
      <c r="AF99" s="13" t="n">
        <v>45661</v>
      </c>
      <c r="AG99" s="12" t="n">
        <v>4.30699872970581</v>
      </c>
      <c r="AH99" s="12" t="n">
        <v>0.0694535076618195</v>
      </c>
      <c r="AI99" s="12" t="n">
        <v>0.0589116252958775</v>
      </c>
      <c r="AJ99" s="12" t="n">
        <v>1.03888916969299</v>
      </c>
      <c r="AK99" s="12" t="n">
        <v>0.0101082976907492</v>
      </c>
      <c r="AL99" s="12" t="n">
        <v>5.48625993728638</v>
      </c>
      <c r="AM99" s="15" t="e">
        <f aca="false">NA()</f>
        <v>#N/A</v>
      </c>
      <c r="AO99" s="12"/>
    </row>
    <row r="100" s="1" customFormat="true" ht="12.5" hidden="false" customHeight="false" outlineLevel="0" collapsed="false">
      <c r="O100" s="13" t="n">
        <v>45662</v>
      </c>
      <c r="P100" s="14" t="n">
        <v>87.6789093017578</v>
      </c>
      <c r="Q100" s="14" t="n">
        <v>1.81752252578735</v>
      </c>
      <c r="R100" s="14" t="n">
        <v>4.74013662338257</v>
      </c>
      <c r="S100" s="14" t="n">
        <v>5.27080345153809</v>
      </c>
      <c r="T100" s="14" t="n">
        <v>0.455118328332901</v>
      </c>
      <c r="V100" s="13" t="n">
        <v>45662</v>
      </c>
      <c r="W100" s="12" t="n">
        <v>148.876739501953</v>
      </c>
      <c r="X100" s="12" t="n">
        <v>8.53101253509522</v>
      </c>
      <c r="Y100" s="12" t="n">
        <v>6.05558967590332</v>
      </c>
      <c r="Z100" s="12" t="n">
        <v>56.4387130737305</v>
      </c>
      <c r="AA100" s="12" t="n">
        <v>84.6058731079102</v>
      </c>
      <c r="AB100" s="12" t="n">
        <v>303.986267089844</v>
      </c>
      <c r="AC100" s="23" t="e">
        <f aca="false">NA()</f>
        <v>#N/A</v>
      </c>
      <c r="AD100" s="0" t="e">
        <f aca="false">NA()</f>
        <v>#N/A</v>
      </c>
      <c r="AF100" s="13" t="n">
        <v>45662</v>
      </c>
      <c r="AG100" s="12" t="n">
        <v>4.30639743804932</v>
      </c>
      <c r="AH100" s="12" t="n">
        <v>0.0842598751187325</v>
      </c>
      <c r="AI100" s="12" t="n">
        <v>0.0655709132552147</v>
      </c>
      <c r="AJ100" s="12" t="n">
        <v>1.03494298458099</v>
      </c>
      <c r="AK100" s="12" t="n">
        <v>0.00915613025426865</v>
      </c>
      <c r="AL100" s="12" t="n">
        <v>5.50205945968628</v>
      </c>
      <c r="AM100" s="15" t="e">
        <f aca="false">NA()</f>
        <v>#N/A</v>
      </c>
      <c r="AO100" s="12"/>
    </row>
    <row r="101" s="1" customFormat="true" ht="12.5" hidden="false" customHeight="false" outlineLevel="0" collapsed="false">
      <c r="O101" s="13" t="n">
        <v>45663</v>
      </c>
      <c r="P101" s="14" t="n">
        <v>87.1147613525391</v>
      </c>
      <c r="Q101" s="14" t="n">
        <v>2.06672477722168</v>
      </c>
      <c r="R101" s="14" t="n">
        <v>5.22660064697266</v>
      </c>
      <c r="S101" s="14" t="n">
        <v>5.16315126419067</v>
      </c>
      <c r="T101" s="14" t="n">
        <v>0.395486861467361</v>
      </c>
      <c r="V101" s="13" t="n">
        <v>45663</v>
      </c>
      <c r="W101" s="12" t="n">
        <v>147.335189819336</v>
      </c>
      <c r="X101" s="12" t="n">
        <v>10.0076150894165</v>
      </c>
      <c r="Y101" s="12" t="n">
        <v>6.64898824691773</v>
      </c>
      <c r="Z101" s="12" t="n">
        <v>55.3740615844727</v>
      </c>
      <c r="AA101" s="12" t="n">
        <v>73.4196929931641</v>
      </c>
      <c r="AB101" s="12" t="n">
        <v>292.322631835938</v>
      </c>
      <c r="AC101" s="23" t="e">
        <f aca="false">NA()</f>
        <v>#N/A</v>
      </c>
      <c r="AD101" s="0" t="e">
        <f aca="false">NA()</f>
        <v>#N/A</v>
      </c>
      <c r="AF101" s="13" t="n">
        <v>45663</v>
      </c>
      <c r="AG101" s="12" t="n">
        <v>4.31647872924805</v>
      </c>
      <c r="AH101" s="12" t="n">
        <v>0.105714373290539</v>
      </c>
      <c r="AI101" s="12" t="n">
        <v>0.0734160989522934</v>
      </c>
      <c r="AJ101" s="12" t="n">
        <v>1.02176690101624</v>
      </c>
      <c r="AK101" s="12" t="n">
        <v>0.00793219916522503</v>
      </c>
      <c r="AL101" s="12" t="n">
        <v>5.5268759727478</v>
      </c>
      <c r="AM101" s="15" t="e">
        <f aca="false">NA()</f>
        <v>#N/A</v>
      </c>
      <c r="AO101" s="12"/>
    </row>
    <row r="102" s="1" customFormat="true" ht="12.5" hidden="false" customHeight="false" outlineLevel="0" collapsed="false">
      <c r="O102" s="13" t="n">
        <v>45664</v>
      </c>
      <c r="P102" s="14" t="n">
        <v>86.6378402709961</v>
      </c>
      <c r="Q102" s="14" t="n">
        <v>2.26848649978638</v>
      </c>
      <c r="R102" s="14" t="n">
        <v>5.60993194580078</v>
      </c>
      <c r="S102" s="14" t="n">
        <v>5.10379791259766</v>
      </c>
      <c r="T102" s="14" t="n">
        <v>0.349965572357178</v>
      </c>
      <c r="V102" s="13" t="n">
        <v>45664</v>
      </c>
      <c r="W102" s="12" t="n">
        <v>145.594772338867</v>
      </c>
      <c r="X102" s="12" t="n">
        <v>11.2897758483887</v>
      </c>
      <c r="Y102" s="12" t="n">
        <v>7.11671352386475</v>
      </c>
      <c r="Z102" s="12" t="n">
        <v>54.9625968933106</v>
      </c>
      <c r="AA102" s="12" t="n">
        <v>64.9285354614258</v>
      </c>
      <c r="AB102" s="12" t="n">
        <v>283.475219726563</v>
      </c>
      <c r="AC102" s="23" t="e">
        <f aca="false">NA()</f>
        <v>#N/A</v>
      </c>
      <c r="AD102" s="0" t="e">
        <f aca="false">NA()</f>
        <v>#N/A</v>
      </c>
      <c r="AF102" s="13" t="n">
        <v>45664</v>
      </c>
      <c r="AG102" s="12" t="n">
        <v>4.31698656082153</v>
      </c>
      <c r="AH102" s="12" t="n">
        <v>0.127613931894302</v>
      </c>
      <c r="AI102" s="12" t="n">
        <v>0.0796528682112694</v>
      </c>
      <c r="AJ102" s="12" t="n">
        <v>1.01021265983582</v>
      </c>
      <c r="AK102" s="12" t="n">
        <v>0.00702858436852694</v>
      </c>
      <c r="AL102" s="12" t="n">
        <v>5.54292154312134</v>
      </c>
      <c r="AM102" s="15" t="e">
        <f aca="false">NA()</f>
        <v>#N/A</v>
      </c>
      <c r="AO102" s="12"/>
    </row>
    <row r="103" s="1" customFormat="true" ht="12.5" hidden="false" customHeight="false" outlineLevel="0" collapsed="false">
      <c r="O103" s="13" t="n">
        <v>45665</v>
      </c>
      <c r="P103" s="14" t="n">
        <v>86.3402404785156</v>
      </c>
      <c r="Q103" s="14" t="n">
        <v>2.38947463035584</v>
      </c>
      <c r="R103" s="14" t="n">
        <v>5.89090919494629</v>
      </c>
      <c r="S103" s="14" t="n">
        <v>5.04077768325806</v>
      </c>
      <c r="T103" s="14" t="n">
        <v>0.311456441879272</v>
      </c>
      <c r="V103" s="13" t="n">
        <v>45665</v>
      </c>
      <c r="W103" s="12" t="n">
        <v>143.948791503906</v>
      </c>
      <c r="X103" s="12" t="n">
        <v>12.1564950942993</v>
      </c>
      <c r="Y103" s="12" t="n">
        <v>7.45807838439941</v>
      </c>
      <c r="Z103" s="12" t="n">
        <v>54.5331535339356</v>
      </c>
      <c r="AA103" s="12" t="n">
        <v>57.7575416564941</v>
      </c>
      <c r="AB103" s="12" t="n">
        <v>275.476318359375</v>
      </c>
      <c r="AC103" s="23" t="e">
        <f aca="false">NA()</f>
        <v>#N/A</v>
      </c>
      <c r="AD103" s="0" t="e">
        <f aca="false">NA()</f>
        <v>#N/A</v>
      </c>
      <c r="AF103" s="13" t="n">
        <v>45665</v>
      </c>
      <c r="AG103" s="12" t="n">
        <v>4.31581974029541</v>
      </c>
      <c r="AH103" s="12" t="n">
        <v>0.145426288247108</v>
      </c>
      <c r="AI103" s="12" t="n">
        <v>0.0843700468540192</v>
      </c>
      <c r="AJ103" s="12" t="n">
        <v>0.998715102672577</v>
      </c>
      <c r="AK103" s="12" t="n">
        <v>0.00626118900254369</v>
      </c>
      <c r="AL103" s="12" t="n">
        <v>5.55188846588135</v>
      </c>
      <c r="AM103" s="15" t="e">
        <f aca="false">NA()</f>
        <v>#N/A</v>
      </c>
      <c r="AO103" s="12"/>
    </row>
    <row r="104" s="1" customFormat="true" ht="12.5" hidden="false" customHeight="false" outlineLevel="0" collapsed="false">
      <c r="O104" s="13" t="n">
        <v>45666</v>
      </c>
      <c r="P104" s="14" t="n">
        <v>86.2127914428711</v>
      </c>
      <c r="Q104" s="14" t="n">
        <v>2.48542833328247</v>
      </c>
      <c r="R104" s="14" t="n">
        <v>6.18404626846314</v>
      </c>
      <c r="S104" s="14" t="n">
        <v>4.82586050033569</v>
      </c>
      <c r="T104" s="14" t="n">
        <v>0.267954409122467</v>
      </c>
      <c r="V104" s="13" t="n">
        <v>45666</v>
      </c>
      <c r="W104" s="12" t="n">
        <v>142.26725769043</v>
      </c>
      <c r="X104" s="12" t="n">
        <v>12.9187870025635</v>
      </c>
      <c r="Y104" s="12" t="n">
        <v>7.81328248977661</v>
      </c>
      <c r="Z104" s="12" t="n">
        <v>52.0440902709961</v>
      </c>
      <c r="AA104" s="12" t="n">
        <v>49.6474266052246</v>
      </c>
      <c r="AB104" s="12" t="n">
        <v>264.357971191406</v>
      </c>
      <c r="AC104" s="23" t="e">
        <f aca="false">NA()</f>
        <v>#N/A</v>
      </c>
      <c r="AD104" s="0" t="n">
        <v>354.921875</v>
      </c>
      <c r="AF104" s="13" t="n">
        <v>45666</v>
      </c>
      <c r="AG104" s="12" t="n">
        <v>4.30985116958618</v>
      </c>
      <c r="AH104" s="12" t="n">
        <v>0.163358122110367</v>
      </c>
      <c r="AI104" s="12" t="n">
        <v>0.0894220098853111</v>
      </c>
      <c r="AJ104" s="12" t="n">
        <v>0.967835307121277</v>
      </c>
      <c r="AK104" s="12" t="n">
        <v>0.00537875527516007</v>
      </c>
      <c r="AL104" s="12" t="n">
        <v>5.53703260421753</v>
      </c>
      <c r="AM104" s="15" t="e">
        <f aca="false">NA()</f>
        <v>#N/A</v>
      </c>
      <c r="AO104" s="12"/>
    </row>
    <row r="105" s="1" customFormat="true" ht="12.5" hidden="false" customHeight="false" outlineLevel="0" collapsed="false">
      <c r="O105" s="13" t="n">
        <v>45667</v>
      </c>
      <c r="P105" s="14" t="n">
        <v>86.1100616455078</v>
      </c>
      <c r="Q105" s="14" t="n">
        <v>2.53519654273987</v>
      </c>
      <c r="R105" s="14" t="n">
        <v>6.39572763442993</v>
      </c>
      <c r="S105" s="14" t="n">
        <v>4.70179128646851</v>
      </c>
      <c r="T105" s="14" t="n">
        <v>0.235738933086395</v>
      </c>
      <c r="V105" s="13" t="n">
        <v>45667</v>
      </c>
      <c r="W105" s="12" t="n">
        <v>140.662582397461</v>
      </c>
      <c r="X105" s="12" t="n">
        <v>13.440372467041</v>
      </c>
      <c r="Y105" s="12" t="n">
        <v>8.06938552856445</v>
      </c>
      <c r="Z105" s="12" t="n">
        <v>50.8276710510254</v>
      </c>
      <c r="AA105" s="12" t="n">
        <v>43.6859512329102</v>
      </c>
      <c r="AB105" s="12" t="n">
        <v>256.387084960938</v>
      </c>
      <c r="AC105" s="23" t="e">
        <f aca="false">NA()</f>
        <v>#N/A</v>
      </c>
      <c r="AD105" s="0" t="e">
        <f aca="false">NA()</f>
        <v>#N/A</v>
      </c>
      <c r="AF105" s="13" t="n">
        <v>45667</v>
      </c>
      <c r="AG105" s="12" t="n">
        <v>4.27876138687134</v>
      </c>
      <c r="AH105" s="12" t="n">
        <v>0.17899663746357</v>
      </c>
      <c r="AI105" s="12" t="n">
        <v>0.0931943580508232</v>
      </c>
      <c r="AJ105" s="12" t="n">
        <v>0.940259218215942</v>
      </c>
      <c r="AK105" s="12" t="n">
        <v>0.00471469014883041</v>
      </c>
      <c r="AL105" s="12" t="n">
        <v>5.49702024459839</v>
      </c>
      <c r="AM105" s="15" t="e">
        <f aca="false">NA()</f>
        <v>#N/A</v>
      </c>
      <c r="AO105" s="12"/>
    </row>
    <row r="106" s="1" customFormat="true" ht="12.5" hidden="false" customHeight="false" outlineLevel="0" collapsed="false">
      <c r="O106" s="13" t="n">
        <v>45668</v>
      </c>
      <c r="P106" s="14" t="n">
        <v>86.010139465332</v>
      </c>
      <c r="Q106" s="14" t="n">
        <v>2.56062722206116</v>
      </c>
      <c r="R106" s="14" t="n">
        <v>6.54741096496582</v>
      </c>
      <c r="S106" s="14" t="n">
        <v>4.65153312683106</v>
      </c>
      <c r="T106" s="14" t="n">
        <v>0.210629299283028</v>
      </c>
      <c r="V106" s="13" t="n">
        <v>45668</v>
      </c>
      <c r="W106" s="12" t="n">
        <v>139.257354736328</v>
      </c>
      <c r="X106" s="12" t="n">
        <v>13.8095932006836</v>
      </c>
      <c r="Y106" s="12" t="n">
        <v>8.25253963470459</v>
      </c>
      <c r="Z106" s="12" t="n">
        <v>50.6010475158691</v>
      </c>
      <c r="AA106" s="12" t="n">
        <v>39.053524017334</v>
      </c>
      <c r="AB106" s="12" t="n">
        <v>250.700988769531</v>
      </c>
      <c r="AC106" s="23" t="e">
        <f aca="false">NA()</f>
        <v>#N/A</v>
      </c>
      <c r="AD106" s="0" t="e">
        <f aca="false">NA()</f>
        <v>#N/A</v>
      </c>
      <c r="AF106" s="13" t="n">
        <v>45668</v>
      </c>
      <c r="AG106" s="12" t="n">
        <v>4.23164176940918</v>
      </c>
      <c r="AH106" s="12" t="n">
        <v>0.192071840167046</v>
      </c>
      <c r="AI106" s="12" t="n">
        <v>0.09600480645895</v>
      </c>
      <c r="AJ106" s="12" t="n">
        <v>0.926871359348297</v>
      </c>
      <c r="AK106" s="12" t="n">
        <v>0.00419866945594549</v>
      </c>
      <c r="AL106" s="12" t="n">
        <v>5.45179271697998</v>
      </c>
      <c r="AM106" s="15" t="e">
        <f aca="false">NA()</f>
        <v>#N/A</v>
      </c>
      <c r="AO106" s="12"/>
    </row>
    <row r="107" s="1" customFormat="true" ht="12.5" hidden="false" customHeight="false" outlineLevel="0" collapsed="false">
      <c r="O107" s="13" t="n">
        <v>45669</v>
      </c>
      <c r="P107" s="14" t="n">
        <v>85.6729125976563</v>
      </c>
      <c r="Q107" s="14" t="n">
        <v>2.69081735610962</v>
      </c>
      <c r="R107" s="14" t="n">
        <v>6.76115274429321</v>
      </c>
      <c r="S107" s="14" t="n">
        <v>4.66262102127075</v>
      </c>
      <c r="T107" s="14" t="n">
        <v>0.19389271736145</v>
      </c>
      <c r="V107" s="13" t="n">
        <v>45669</v>
      </c>
      <c r="W107" s="12" t="n">
        <v>137.800933837891</v>
      </c>
      <c r="X107" s="12" t="n">
        <v>14.7498407363892</v>
      </c>
      <c r="Y107" s="12" t="n">
        <v>8.51586627960205</v>
      </c>
      <c r="Z107" s="12" t="n">
        <v>51.0110778808594</v>
      </c>
      <c r="AA107" s="12" t="n">
        <v>35.9966583251953</v>
      </c>
      <c r="AB107" s="12" t="n">
        <v>247.816711425781</v>
      </c>
      <c r="AC107" s="23" t="e">
        <f aca="false">NA()</f>
        <v>#N/A</v>
      </c>
      <c r="AD107" s="0" t="e">
        <f aca="false">NA()</f>
        <v>#N/A</v>
      </c>
      <c r="AF107" s="13" t="n">
        <v>45669</v>
      </c>
      <c r="AG107" s="12" t="n">
        <v>4.17193651199341</v>
      </c>
      <c r="AH107" s="12" t="n">
        <v>0.213362187147141</v>
      </c>
      <c r="AI107" s="12" t="n">
        <v>0.0996094271540642</v>
      </c>
      <c r="AJ107" s="12" t="n">
        <v>0.927697002887726</v>
      </c>
      <c r="AK107" s="12" t="n">
        <v>0.00385701190680265</v>
      </c>
      <c r="AL107" s="12" t="n">
        <v>5.41740369796753</v>
      </c>
      <c r="AM107" s="15" t="e">
        <f aca="false">NA()</f>
        <v>#N/A</v>
      </c>
      <c r="AO107" s="12"/>
    </row>
    <row r="108" s="1" customFormat="true" ht="12.5" hidden="false" customHeight="false" outlineLevel="0" collapsed="false">
      <c r="O108" s="13" t="n">
        <v>45670</v>
      </c>
      <c r="P108" s="14" t="n">
        <v>85.2919692993164</v>
      </c>
      <c r="Q108" s="14" t="n">
        <v>2.83102917671204</v>
      </c>
      <c r="R108" s="14" t="n">
        <v>6.97909927368164</v>
      </c>
      <c r="S108" s="14" t="n">
        <v>4.70580625534058</v>
      </c>
      <c r="T108" s="14" t="n">
        <v>0.174645304679871</v>
      </c>
      <c r="V108" s="13" t="n">
        <v>45670</v>
      </c>
      <c r="W108" s="12" t="n">
        <v>136.398345947266</v>
      </c>
      <c r="X108" s="12" t="n">
        <v>15.7390251159668</v>
      </c>
      <c r="Y108" s="12" t="n">
        <v>8.78415298461914</v>
      </c>
      <c r="Z108" s="12" t="n">
        <v>51.7952880859375</v>
      </c>
      <c r="AA108" s="12" t="n">
        <v>32.4348030090332</v>
      </c>
      <c r="AB108" s="12" t="n">
        <v>244.910537719727</v>
      </c>
      <c r="AC108" s="23" t="e">
        <f aca="false">NA()</f>
        <v>#N/A</v>
      </c>
      <c r="AD108" s="0" t="n">
        <v>310.65625</v>
      </c>
      <c r="AF108" s="13" t="n">
        <v>45670</v>
      </c>
      <c r="AG108" s="12" t="n">
        <v>4.11339330673218</v>
      </c>
      <c r="AH108" s="12" t="n">
        <v>0.235054805874825</v>
      </c>
      <c r="AI108" s="12" t="n">
        <v>0.103256866335869</v>
      </c>
      <c r="AJ108" s="12" t="n">
        <v>0.937748789787293</v>
      </c>
      <c r="AK108" s="12" t="n">
        <v>0.00347054656594992</v>
      </c>
      <c r="AL108" s="12" t="n">
        <v>5.39380884170532</v>
      </c>
      <c r="AM108" s="15" t="e">
        <f aca="false">NA()</f>
        <v>#N/A</v>
      </c>
      <c r="AO108" s="12"/>
    </row>
    <row r="109" s="1" customFormat="true" ht="12.5" hidden="false" customHeight="false" outlineLevel="0" collapsed="false">
      <c r="O109" s="13" t="n">
        <v>45671</v>
      </c>
      <c r="P109" s="14" t="n">
        <v>85.2864608764648</v>
      </c>
      <c r="Q109" s="14" t="n">
        <v>2.82402944564819</v>
      </c>
      <c r="R109" s="14" t="n">
        <v>7.02358150482178</v>
      </c>
      <c r="S109" s="14" t="n">
        <v>4.69112539291382</v>
      </c>
      <c r="T109" s="14" t="n">
        <v>0.158243671059608</v>
      </c>
      <c r="V109" s="13" t="n">
        <v>45671</v>
      </c>
      <c r="W109" s="12" t="n">
        <v>135.567123413086</v>
      </c>
      <c r="X109" s="12" t="n">
        <v>15.8799667358398</v>
      </c>
      <c r="Y109" s="12" t="n">
        <v>8.83647632598877</v>
      </c>
      <c r="Z109" s="12" t="n">
        <v>51.9962539672852</v>
      </c>
      <c r="AA109" s="12" t="n">
        <v>29.3872528076172</v>
      </c>
      <c r="AB109" s="12" t="n">
        <v>241.439117431641</v>
      </c>
      <c r="AC109" s="23" t="e">
        <f aca="false">NA()</f>
        <v>#N/A</v>
      </c>
      <c r="AD109" s="0" t="n">
        <v>304.10415649414</v>
      </c>
      <c r="AF109" s="13" t="n">
        <v>45671</v>
      </c>
      <c r="AG109" s="12" t="n">
        <v>4.06276798248291</v>
      </c>
      <c r="AH109" s="12" t="n">
        <v>0.243373692035675</v>
      </c>
      <c r="AI109" s="12" t="n">
        <v>0.104210071265697</v>
      </c>
      <c r="AJ109" s="12" t="n">
        <v>0.938746094703674</v>
      </c>
      <c r="AK109" s="12" t="n">
        <v>0.00314469798468053</v>
      </c>
      <c r="AL109" s="12" t="n">
        <v>5.35307693481445</v>
      </c>
      <c r="AM109" s="15" t="e">
        <f aca="false">NA()</f>
        <v>#N/A</v>
      </c>
      <c r="AO109" s="12"/>
    </row>
    <row r="110" s="1" customFormat="true" ht="12.5" hidden="false" customHeight="false" outlineLevel="0" collapsed="false">
      <c r="O110" s="13" t="n">
        <v>45672</v>
      </c>
      <c r="P110" s="14" t="n">
        <v>85.2915191650391</v>
      </c>
      <c r="Q110" s="14" t="n">
        <v>2.80103063583374</v>
      </c>
      <c r="R110" s="14" t="n">
        <v>7.0234637260437</v>
      </c>
      <c r="S110" s="14" t="n">
        <v>4.72022533416748</v>
      </c>
      <c r="T110" s="14" t="n">
        <v>0.147705093026161</v>
      </c>
      <c r="V110" s="13" t="n">
        <v>45672</v>
      </c>
      <c r="W110" s="12" t="n">
        <v>134.963775634766</v>
      </c>
      <c r="X110" s="12" t="n">
        <v>15.8922357559204</v>
      </c>
      <c r="Y110" s="12" t="n">
        <v>8.83441543579102</v>
      </c>
      <c r="Z110" s="12" t="n">
        <v>52.7523536682129</v>
      </c>
      <c r="AA110" s="12" t="n">
        <v>27.4390544891357</v>
      </c>
      <c r="AB110" s="12" t="n">
        <v>239.661529541016</v>
      </c>
      <c r="AC110" s="23" t="e">
        <f aca="false">NA()</f>
        <v>#N/A</v>
      </c>
      <c r="AD110" s="0" t="e">
        <f aca="false">NA()</f>
        <v>#N/A</v>
      </c>
      <c r="AF110" s="13" t="n">
        <v>45672</v>
      </c>
      <c r="AG110" s="12" t="n">
        <v>4.01303672790527</v>
      </c>
      <c r="AH110" s="12" t="n">
        <v>0.248634174466133</v>
      </c>
      <c r="AI110" s="12" t="n">
        <v>0.104343719780445</v>
      </c>
      <c r="AJ110" s="12" t="n">
        <v>0.945247828960419</v>
      </c>
      <c r="AK110" s="12" t="n">
        <v>0.00292511680163443</v>
      </c>
      <c r="AL110" s="12" t="n">
        <v>5.31500911712647</v>
      </c>
      <c r="AM110" s="15" t="e">
        <f aca="false">NA()</f>
        <v>#N/A</v>
      </c>
      <c r="AO110" s="12"/>
    </row>
    <row r="111" s="1" customFormat="true" ht="12.5" hidden="false" customHeight="false" outlineLevel="0" collapsed="false">
      <c r="O111" s="13" t="n">
        <v>45673</v>
      </c>
      <c r="P111" s="14" t="n">
        <v>85.1267776489258</v>
      </c>
      <c r="Q111" s="14" t="n">
        <v>2.83043932914734</v>
      </c>
      <c r="R111" s="14" t="n">
        <v>7.05886077880859</v>
      </c>
      <c r="S111" s="14" t="n">
        <v>4.82797002792358</v>
      </c>
      <c r="T111" s="14" t="n">
        <v>0.140264242887497</v>
      </c>
      <c r="V111" s="13" t="n">
        <v>45673</v>
      </c>
      <c r="W111" s="12" t="n">
        <v>134.302886962891</v>
      </c>
      <c r="X111" s="12" t="n">
        <v>16.1862564086914</v>
      </c>
      <c r="Y111" s="12" t="n">
        <v>8.87733173370361</v>
      </c>
      <c r="Z111" s="12" t="n">
        <v>54.4550933837891</v>
      </c>
      <c r="AA111" s="12" t="n">
        <v>26.0711002349854</v>
      </c>
      <c r="AB111" s="12" t="n">
        <v>239.677688598633</v>
      </c>
      <c r="AC111" s="23" t="e">
        <f aca="false">NA()</f>
        <v>#N/A</v>
      </c>
      <c r="AD111" s="0" t="e">
        <f aca="false">NA()</f>
        <v>#N/A</v>
      </c>
      <c r="AF111" s="13" t="n">
        <v>45673</v>
      </c>
      <c r="AG111" s="12" t="n">
        <v>3.96096658706665</v>
      </c>
      <c r="AH111" s="12" t="n">
        <v>0.257852494716644</v>
      </c>
      <c r="AI111" s="12" t="n">
        <v>0.104906484484673</v>
      </c>
      <c r="AJ111" s="12" t="n">
        <v>0.965143263339996</v>
      </c>
      <c r="AK111" s="12" t="n">
        <v>0.00277695874683559</v>
      </c>
      <c r="AL111" s="12" t="n">
        <v>5.29245615005493</v>
      </c>
      <c r="AM111" s="15" t="e">
        <f aca="false">NA()</f>
        <v>#N/A</v>
      </c>
      <c r="AO111" s="12"/>
    </row>
    <row r="112" s="1" customFormat="true" ht="12.5" hidden="false" customHeight="false" outlineLevel="0" collapsed="false">
      <c r="O112" s="13" t="n">
        <v>45674</v>
      </c>
      <c r="P112" s="14" t="n">
        <v>85.0247039794922</v>
      </c>
      <c r="Q112" s="14" t="n">
        <v>2.85635995864868</v>
      </c>
      <c r="R112" s="14" t="n">
        <v>7.0795259475708</v>
      </c>
      <c r="S112" s="14" t="n">
        <v>4.89254188537598</v>
      </c>
      <c r="T112" s="14" t="n">
        <v>0.131642937660217</v>
      </c>
      <c r="V112" s="13" t="n">
        <v>45674</v>
      </c>
      <c r="W112" s="12" t="n">
        <v>133.788314819336</v>
      </c>
      <c r="X112" s="12" t="n">
        <v>16.4611625671387</v>
      </c>
      <c r="Y112" s="12" t="n">
        <v>8.90151596069336</v>
      </c>
      <c r="Z112" s="12" t="n">
        <v>55.5763168334961</v>
      </c>
      <c r="AA112" s="12" t="n">
        <v>24.4729671478272</v>
      </c>
      <c r="AB112" s="12" t="n">
        <v>238.991882324219</v>
      </c>
      <c r="AC112" s="23" t="e">
        <f aca="false">NA()</f>
        <v>#N/A</v>
      </c>
      <c r="AD112" s="0" t="n">
        <v>289.734375</v>
      </c>
      <c r="AF112" s="13" t="n">
        <v>45674</v>
      </c>
      <c r="AG112" s="12" t="n">
        <v>3.90784859657288</v>
      </c>
      <c r="AH112" s="12" t="n">
        <v>0.266832619905472</v>
      </c>
      <c r="AI112" s="12" t="n">
        <v>0.10520988702774</v>
      </c>
      <c r="AJ112" s="12" t="n">
        <v>0.982101976871491</v>
      </c>
      <c r="AK112" s="12" t="n">
        <v>0.00259508052840829</v>
      </c>
      <c r="AL112" s="12" t="n">
        <v>5.26539087295532</v>
      </c>
      <c r="AM112" s="15" t="e">
        <f aca="false">NA()</f>
        <v>#N/A</v>
      </c>
      <c r="AO112" s="12"/>
    </row>
    <row r="113" s="1" customFormat="true" ht="12.5" hidden="false" customHeight="false" outlineLevel="0" collapsed="false">
      <c r="O113" s="13" t="n">
        <v>45675</v>
      </c>
      <c r="P113" s="14" t="n">
        <v>85.0115966796875</v>
      </c>
      <c r="Q113" s="14" t="n">
        <v>2.85347127914429</v>
      </c>
      <c r="R113" s="14" t="n">
        <v>7.04854726791382</v>
      </c>
      <c r="S113" s="14" t="n">
        <v>4.94747972488403</v>
      </c>
      <c r="T113" s="14" t="n">
        <v>0.124085485935211</v>
      </c>
      <c r="V113" s="13" t="n">
        <v>45675</v>
      </c>
      <c r="W113" s="12" t="n">
        <v>133.47981262207</v>
      </c>
      <c r="X113" s="12" t="n">
        <v>16.5644130706787</v>
      </c>
      <c r="Y113" s="12" t="n">
        <v>8.86137866973877</v>
      </c>
      <c r="Z113" s="12" t="n">
        <v>56.619930267334</v>
      </c>
      <c r="AA113" s="12" t="n">
        <v>23.0704002380371</v>
      </c>
      <c r="AB113" s="12" t="n">
        <v>238.393203735352</v>
      </c>
      <c r="AC113" s="23" t="e">
        <f aca="false">NA()</f>
        <v>#N/A</v>
      </c>
      <c r="AD113" s="0" t="n">
        <v>286.348968505859</v>
      </c>
      <c r="AF113" s="13" t="n">
        <v>45675</v>
      </c>
      <c r="AG113" s="12" t="n">
        <v>3.85432457923889</v>
      </c>
      <c r="AH113" s="12" t="n">
        <v>0.272969901561737</v>
      </c>
      <c r="AI113" s="12" t="n">
        <v>0.104673236608505</v>
      </c>
      <c r="AJ113" s="12" t="n">
        <v>0.997182369232178</v>
      </c>
      <c r="AK113" s="12" t="n">
        <v>0.00244738440960646</v>
      </c>
      <c r="AL113" s="12" t="n">
        <v>5.23236703872681</v>
      </c>
      <c r="AM113" s="15" t="e">
        <f aca="false">NA()</f>
        <v>#N/A</v>
      </c>
      <c r="AO113" s="12"/>
    </row>
    <row r="114" s="1" customFormat="true" ht="12.5" hidden="false" customHeight="false" outlineLevel="0" collapsed="false">
      <c r="O114" s="13" t="n">
        <v>45676</v>
      </c>
      <c r="P114" s="14" t="n">
        <v>85.2051315307617</v>
      </c>
      <c r="Q114" s="14" t="n">
        <v>2.77430844306946</v>
      </c>
      <c r="R114" s="14" t="n">
        <v>6.9190526008606</v>
      </c>
      <c r="S114" s="14" t="n">
        <v>4.97043895721436</v>
      </c>
      <c r="T114" s="14" t="n">
        <v>0.116621397435665</v>
      </c>
      <c r="V114" s="13" t="n">
        <v>45676</v>
      </c>
      <c r="W114" s="12" t="n">
        <v>133.530181884766</v>
      </c>
      <c r="X114" s="12" t="n">
        <v>16.208459854126</v>
      </c>
      <c r="Y114" s="12" t="n">
        <v>8.69819831848145</v>
      </c>
      <c r="Z114" s="12" t="n">
        <v>57.3362579345703</v>
      </c>
      <c r="AA114" s="12" t="n">
        <v>21.678035736084</v>
      </c>
      <c r="AB114" s="12" t="n">
        <v>237.253646850586</v>
      </c>
      <c r="AC114" s="23" t="e">
        <f aca="false">NA()</f>
        <v>#N/A</v>
      </c>
      <c r="AD114" s="0" t="n">
        <v>283.114593505859</v>
      </c>
      <c r="AF114" s="13" t="n">
        <v>45676</v>
      </c>
      <c r="AG114" s="12" t="n">
        <v>3.80326509475708</v>
      </c>
      <c r="AH114" s="12" t="n">
        <v>0.27106773853302</v>
      </c>
      <c r="AI114" s="12" t="n">
        <v>0.102585181593895</v>
      </c>
      <c r="AJ114" s="12" t="n">
        <v>1.0067629814148</v>
      </c>
      <c r="AK114" s="12" t="n">
        <v>0.0023034643381834</v>
      </c>
      <c r="AL114" s="12" t="n">
        <v>5.18674468994141</v>
      </c>
      <c r="AM114" s="15" t="e">
        <f aca="false">NA()</f>
        <v>#N/A</v>
      </c>
      <c r="AO114" s="12"/>
    </row>
    <row r="115" s="1" customFormat="true" ht="12.5" hidden="false" customHeight="false" outlineLevel="0" collapsed="false">
      <c r="O115" s="13" t="n">
        <v>45677</v>
      </c>
      <c r="P115" s="14" t="n">
        <v>85.3577270507813</v>
      </c>
      <c r="Q115" s="14" t="n">
        <v>2.71273493766785</v>
      </c>
      <c r="R115" s="14" t="n">
        <v>6.80259990692139</v>
      </c>
      <c r="S115" s="14" t="n">
        <v>5.00498533248901</v>
      </c>
      <c r="T115" s="14" t="n">
        <v>0.107965014874935</v>
      </c>
      <c r="V115" s="13" t="n">
        <v>45677</v>
      </c>
      <c r="W115" s="12" t="n">
        <v>133.570587158203</v>
      </c>
      <c r="X115" s="12" t="n">
        <v>15.9534072875977</v>
      </c>
      <c r="Y115" s="12" t="n">
        <v>8.55104446411133</v>
      </c>
      <c r="Z115" s="12" t="n">
        <v>58.1600456237793</v>
      </c>
      <c r="AA115" s="12" t="n">
        <v>20.0582256317139</v>
      </c>
      <c r="AB115" s="12" t="n">
        <v>236.102172851563</v>
      </c>
      <c r="AC115" s="23" t="e">
        <f aca="false">NA()</f>
        <v>#N/A</v>
      </c>
      <c r="AD115" s="0" t="n">
        <v>279.927093505859</v>
      </c>
      <c r="AF115" s="13" t="n">
        <v>45677</v>
      </c>
      <c r="AG115" s="12" t="n">
        <v>3.74982047080994</v>
      </c>
      <c r="AH115" s="12" t="n">
        <v>0.270749598741531</v>
      </c>
      <c r="AI115" s="12" t="n">
        <v>0.100655093789101</v>
      </c>
      <c r="AJ115" s="12" t="n">
        <v>1.02009403705597</v>
      </c>
      <c r="AK115" s="12" t="n">
        <v>0.00211748969741166</v>
      </c>
      <c r="AL115" s="12" t="n">
        <v>5.14421129226685</v>
      </c>
      <c r="AM115" s="15" t="e">
        <f aca="false">NA()</f>
        <v>#N/A</v>
      </c>
      <c r="AO115" s="12"/>
    </row>
    <row r="116" s="1" customFormat="true" ht="12.5" hidden="false" customHeight="false" outlineLevel="0" collapsed="false">
      <c r="O116" s="13" t="n">
        <v>45678</v>
      </c>
      <c r="P116" s="14" t="n">
        <v>85.2649078369141</v>
      </c>
      <c r="Q116" s="14" t="n">
        <v>2.68474960327148</v>
      </c>
      <c r="R116" s="14" t="n">
        <v>6.71254825592041</v>
      </c>
      <c r="S116" s="14" t="n">
        <v>5.21701574325562</v>
      </c>
      <c r="T116" s="14" t="n">
        <v>0.106809101998806</v>
      </c>
      <c r="V116" s="13" t="n">
        <v>45678</v>
      </c>
      <c r="W116" s="12" t="n">
        <v>133.410308837891</v>
      </c>
      <c r="X116" s="12" t="n">
        <v>15.8552713394165</v>
      </c>
      <c r="Y116" s="12" t="n">
        <v>8.43842697143555</v>
      </c>
      <c r="Z116" s="12" t="n">
        <v>61.3164520263672</v>
      </c>
      <c r="AA116" s="12" t="n">
        <v>19.851770401001</v>
      </c>
      <c r="AB116" s="12" t="n">
        <v>238.681304931641</v>
      </c>
      <c r="AC116" s="23" t="e">
        <f aca="false">NA()</f>
        <v>#N/A</v>
      </c>
      <c r="AD116" s="0" t="n">
        <v>280.161468505859</v>
      </c>
      <c r="AF116" s="13" t="n">
        <v>45678</v>
      </c>
      <c r="AG116" s="12" t="n">
        <v>3.70877718925476</v>
      </c>
      <c r="AH116" s="12" t="n">
        <v>0.271778374910355</v>
      </c>
      <c r="AI116" s="12" t="n">
        <v>0.0990788340568543</v>
      </c>
      <c r="AJ116" s="12" t="n">
        <v>1.05302619934082</v>
      </c>
      <c r="AK116" s="12" t="n">
        <v>0.00210388097912073</v>
      </c>
      <c r="AL116" s="12" t="n">
        <v>5.13552331924439</v>
      </c>
      <c r="AM116" s="15" t="e">
        <f aca="false">NA()</f>
        <v>#N/A</v>
      </c>
      <c r="AO116" s="12"/>
    </row>
    <row r="117" s="1" customFormat="true" ht="12.5" hidden="false" customHeight="false" outlineLevel="0" collapsed="false">
      <c r="O117" s="13" t="n">
        <v>45679</v>
      </c>
      <c r="P117" s="14" t="n">
        <v>85.4159088134766</v>
      </c>
      <c r="Q117" s="14" t="n">
        <v>2.70871114730835</v>
      </c>
      <c r="R117" s="14" t="n">
        <v>6.69166946411133</v>
      </c>
      <c r="S117" s="14" t="n">
        <v>5.07525873184204</v>
      </c>
      <c r="T117" s="14" t="n">
        <v>0.0951510369777679</v>
      </c>
      <c r="V117" s="13" t="n">
        <v>45679</v>
      </c>
      <c r="W117" s="12" t="n">
        <v>133.524215698242</v>
      </c>
      <c r="X117" s="12" t="n">
        <v>16.1289043426514</v>
      </c>
      <c r="Y117" s="12" t="n">
        <v>8.41006183624268</v>
      </c>
      <c r="Z117" s="12" t="n">
        <v>59.5948066711426</v>
      </c>
      <c r="AA117" s="12" t="n">
        <v>17.668794631958</v>
      </c>
      <c r="AB117" s="12" t="n">
        <v>235.144927978516</v>
      </c>
      <c r="AC117" s="23" t="e">
        <f aca="false">NA()</f>
        <v>#N/A</v>
      </c>
      <c r="AD117" s="0" t="e">
        <f aca="false">NA()</f>
        <v>#N/A</v>
      </c>
      <c r="AF117" s="13" t="n">
        <v>45679</v>
      </c>
      <c r="AG117" s="12" t="n">
        <v>3.64639520645142</v>
      </c>
      <c r="AH117" s="12" t="n">
        <v>0.281308591365814</v>
      </c>
      <c r="AI117" s="12" t="n">
        <v>0.0984688177704811</v>
      </c>
      <c r="AJ117" s="12" t="n">
        <v>1.05651581287384</v>
      </c>
      <c r="AK117" s="12" t="n">
        <v>0.00188025448005646</v>
      </c>
      <c r="AL117" s="12" t="n">
        <v>5.08529996871948</v>
      </c>
      <c r="AM117" s="15" t="e">
        <f aca="false">NA()</f>
        <v>#N/A</v>
      </c>
      <c r="AO117" s="12"/>
    </row>
    <row r="118" s="1" customFormat="true" ht="12.5" hidden="false" customHeight="false" outlineLevel="0" collapsed="false">
      <c r="O118" s="13" t="n">
        <v>45680</v>
      </c>
      <c r="P118" s="14" t="n">
        <v>85.7739181518555</v>
      </c>
      <c r="Q118" s="14" t="n">
        <v>2.66719937324524</v>
      </c>
      <c r="R118" s="14" t="n">
        <v>6.60515785217285</v>
      </c>
      <c r="S118" s="14" t="n">
        <v>4.8567533493042</v>
      </c>
      <c r="T118" s="14" t="n">
        <v>0.0842613577842712</v>
      </c>
      <c r="V118" s="13" t="n">
        <v>45680</v>
      </c>
      <c r="W118" s="12" t="n">
        <v>134.046920776367</v>
      </c>
      <c r="X118" s="12" t="n">
        <v>15.990517616272</v>
      </c>
      <c r="Y118" s="12" t="n">
        <v>8.29991912841797</v>
      </c>
      <c r="Z118" s="12" t="n">
        <v>56.8667984008789</v>
      </c>
      <c r="AA118" s="12" t="n">
        <v>15.6280517578125</v>
      </c>
      <c r="AB118" s="12" t="n">
        <v>230.658355712891</v>
      </c>
      <c r="AC118" s="23" t="e">
        <f aca="false">NA()</f>
        <v>#N/A</v>
      </c>
      <c r="AD118" s="0" t="e">
        <f aca="false">NA()</f>
        <v>#N/A</v>
      </c>
      <c r="AF118" s="13" t="n">
        <v>45680</v>
      </c>
      <c r="AG118" s="12" t="n">
        <v>3.58366990089417</v>
      </c>
      <c r="AH118" s="12" t="n">
        <v>0.282964289188385</v>
      </c>
      <c r="AI118" s="12" t="n">
        <v>0.0968312844634056</v>
      </c>
      <c r="AJ118" s="12" t="n">
        <v>1.03598499298096</v>
      </c>
      <c r="AK118" s="12" t="n">
        <v>0.00166146585252136</v>
      </c>
      <c r="AL118" s="12" t="n">
        <v>5.00181913375855</v>
      </c>
      <c r="AM118" s="15" t="e">
        <f aca="false">NA()</f>
        <v>#N/A</v>
      </c>
      <c r="AO118" s="12"/>
    </row>
    <row r="119" s="1" customFormat="true" ht="12.5" hidden="false" customHeight="false" outlineLevel="0" collapsed="false">
      <c r="O119" s="13" t="n">
        <v>45681</v>
      </c>
      <c r="P119" s="14" t="n">
        <v>85.9492950439453</v>
      </c>
      <c r="Q119" s="14" t="n">
        <v>2.67760562896729</v>
      </c>
      <c r="R119" s="14" t="n">
        <v>6.57868099212647</v>
      </c>
      <c r="S119" s="14" t="n">
        <v>4.7102632522583</v>
      </c>
      <c r="T119" s="14" t="n">
        <v>0.072109654545784</v>
      </c>
      <c r="V119" s="13" t="n">
        <v>45681</v>
      </c>
      <c r="W119" s="12" t="n">
        <v>134.375411987305</v>
      </c>
      <c r="X119" s="12" t="n">
        <v>16.1885929107666</v>
      </c>
      <c r="Y119" s="12" t="n">
        <v>8.26450347900391</v>
      </c>
      <c r="Z119" s="12" t="n">
        <v>55.0253143310547</v>
      </c>
      <c r="AA119" s="12" t="n">
        <v>13.3551816940308</v>
      </c>
      <c r="AB119" s="12" t="n">
        <v>227.04443359375</v>
      </c>
      <c r="AC119" s="23" t="e">
        <f aca="false">NA()</f>
        <v>#N/A</v>
      </c>
      <c r="AD119" s="0" t="e">
        <f aca="false">NA()</f>
        <v>#N/A</v>
      </c>
      <c r="AF119" s="13" t="n">
        <v>45681</v>
      </c>
      <c r="AG119" s="12" t="n">
        <v>3.50368976593018</v>
      </c>
      <c r="AH119" s="12" t="n">
        <v>0.291229575872421</v>
      </c>
      <c r="AI119" s="12" t="n">
        <v>0.095950148999691</v>
      </c>
      <c r="AJ119" s="12" t="n">
        <v>1.0179135799408</v>
      </c>
      <c r="AK119" s="12" t="n">
        <v>0.00143113872036338</v>
      </c>
      <c r="AL119" s="12" t="n">
        <v>4.91085624694824</v>
      </c>
      <c r="AM119" s="15" t="e">
        <f aca="false">NA()</f>
        <v>#N/A</v>
      </c>
      <c r="AO119" s="12"/>
    </row>
    <row r="120" s="1" customFormat="true" ht="12.5" hidden="false" customHeight="false" outlineLevel="0" collapsed="false">
      <c r="O120" s="13" t="n">
        <v>45682</v>
      </c>
      <c r="P120" s="14" t="n">
        <v>86.2625732421875</v>
      </c>
      <c r="Q120" s="14" t="n">
        <v>2.60405921936035</v>
      </c>
      <c r="R120" s="14" t="n">
        <v>6.45615673065186</v>
      </c>
      <c r="S120" s="14" t="n">
        <v>4.60151338577271</v>
      </c>
      <c r="T120" s="14" t="n">
        <v>0.0638052821159363</v>
      </c>
      <c r="V120" s="13" t="n">
        <v>45682</v>
      </c>
      <c r="W120" s="12" t="n">
        <v>135.1123046875</v>
      </c>
      <c r="X120" s="12" t="n">
        <v>15.8487644195557</v>
      </c>
      <c r="Y120" s="12" t="n">
        <v>8.11059188842773</v>
      </c>
      <c r="Z120" s="12" t="n">
        <v>53.8054466247559</v>
      </c>
      <c r="AA120" s="12" t="n">
        <v>11.8069219589233</v>
      </c>
      <c r="AB120" s="12" t="n">
        <v>224.522491455078</v>
      </c>
      <c r="AC120" s="23" t="e">
        <f aca="false">NA()</f>
        <v>#N/A</v>
      </c>
      <c r="AD120" s="0" t="n">
        <v>260.177093505859</v>
      </c>
      <c r="AF120" s="13" t="n">
        <v>45682</v>
      </c>
      <c r="AG120" s="12" t="n">
        <v>3.42428517341614</v>
      </c>
      <c r="AH120" s="12" t="n">
        <v>0.288952678442001</v>
      </c>
      <c r="AI120" s="12" t="n">
        <v>0.0934955328702927</v>
      </c>
      <c r="AJ120" s="12" t="n">
        <v>0.994039177894592</v>
      </c>
      <c r="AK120" s="12" t="n">
        <v>0.00125565787311643</v>
      </c>
      <c r="AL120" s="12" t="n">
        <v>4.8026614189148</v>
      </c>
      <c r="AM120" s="15" t="e">
        <f aca="false">NA()</f>
        <v>#N/A</v>
      </c>
      <c r="AO120" s="12"/>
    </row>
    <row r="121" s="1" customFormat="true" ht="12.5" hidden="false" customHeight="false" outlineLevel="0" collapsed="false">
      <c r="O121" s="13" t="n">
        <v>45683</v>
      </c>
      <c r="P121" s="14" t="n">
        <v>86.0550003051758</v>
      </c>
      <c r="Q121" s="14" t="n">
        <v>2.62420225143433</v>
      </c>
      <c r="R121" s="14" t="n">
        <v>6.43606662750244</v>
      </c>
      <c r="S121" s="14" t="n">
        <v>4.80517673492432</v>
      </c>
      <c r="T121" s="14" t="n">
        <v>0.06708674877882</v>
      </c>
      <c r="V121" s="13" t="n">
        <v>45683</v>
      </c>
      <c r="W121" s="12" t="n">
        <v>135.112594604492</v>
      </c>
      <c r="X121" s="12" t="n">
        <v>16.0268497467041</v>
      </c>
      <c r="Y121" s="12" t="n">
        <v>8.0871467590332</v>
      </c>
      <c r="Z121" s="12" t="n">
        <v>56.7639198303223</v>
      </c>
      <c r="AA121" s="12" t="n">
        <v>12.4398975372314</v>
      </c>
      <c r="AB121" s="12" t="n">
        <v>228.26220703125</v>
      </c>
      <c r="AC121" s="23" t="e">
        <f aca="false">NA()</f>
        <v>#N/A</v>
      </c>
      <c r="AD121" s="0" t="n">
        <v>260.723968505859</v>
      </c>
      <c r="AF121" s="13" t="n">
        <v>45683</v>
      </c>
      <c r="AG121" s="12" t="n">
        <v>3.37830924987793</v>
      </c>
      <c r="AH121" s="12" t="n">
        <v>0.294517785310745</v>
      </c>
      <c r="AI121" s="12" t="n">
        <v>0.0925996154546738</v>
      </c>
      <c r="AJ121" s="12" t="n">
        <v>1.01209795475006</v>
      </c>
      <c r="AK121" s="12" t="n">
        <v>0.00133041967637837</v>
      </c>
      <c r="AL121" s="12" t="n">
        <v>4.77950477600098</v>
      </c>
      <c r="AM121" s="15" t="e">
        <f aca="false">NA()</f>
        <v>#N/A</v>
      </c>
      <c r="AO121" s="12"/>
    </row>
    <row r="122" s="1" customFormat="true" ht="12.5" hidden="false" customHeight="false" outlineLevel="0" collapsed="false">
      <c r="O122" s="13" t="n">
        <v>45684</v>
      </c>
      <c r="P122" s="14" t="n">
        <v>85.8200912475586</v>
      </c>
      <c r="Q122" s="14" t="n">
        <v>2.71112275123596</v>
      </c>
      <c r="R122" s="14" t="n">
        <v>6.50913381576538</v>
      </c>
      <c r="S122" s="14" t="n">
        <v>4.88401508331299</v>
      </c>
      <c r="T122" s="14" t="n">
        <v>0.0627549812197685</v>
      </c>
      <c r="V122" s="13" t="n">
        <v>45684</v>
      </c>
      <c r="W122" s="12" t="n">
        <v>135.059692382813</v>
      </c>
      <c r="X122" s="12" t="n">
        <v>16.6617794036865</v>
      </c>
      <c r="Y122" s="12" t="n">
        <v>8.17930316925049</v>
      </c>
      <c r="Z122" s="12" t="n">
        <v>57.827808380127</v>
      </c>
      <c r="AA122" s="12" t="n">
        <v>11.64000415802</v>
      </c>
      <c r="AB122" s="12" t="n">
        <v>229.197082519531</v>
      </c>
      <c r="AC122" s="23" t="e">
        <f aca="false">NA()</f>
        <v>#N/A</v>
      </c>
      <c r="AD122" s="0" t="n">
        <v>259.36978149414</v>
      </c>
      <c r="AF122" s="13" t="n">
        <v>45684</v>
      </c>
      <c r="AG122" s="12" t="n">
        <v>3.31005692481995</v>
      </c>
      <c r="AH122" s="12" t="n">
        <v>0.30991593003273</v>
      </c>
      <c r="AI122" s="12" t="n">
        <v>0.0929306447505951</v>
      </c>
      <c r="AJ122" s="12" t="n">
        <v>1.03287982940674</v>
      </c>
      <c r="AK122" s="12" t="n">
        <v>0.00123753503430635</v>
      </c>
      <c r="AL122" s="12" t="n">
        <v>4.74767875671387</v>
      </c>
      <c r="AM122" s="15" t="e">
        <f aca="false">NA()</f>
        <v>#N/A</v>
      </c>
      <c r="AO122" s="12"/>
    </row>
    <row r="123" s="1" customFormat="true" ht="12.5" hidden="false" customHeight="false" outlineLevel="0" collapsed="false">
      <c r="O123" s="13" t="n">
        <v>45685</v>
      </c>
      <c r="P123" s="14" t="n">
        <v>86.1237945556641</v>
      </c>
      <c r="Q123" s="14" t="n">
        <v>2.64023208618164</v>
      </c>
      <c r="R123" s="14" t="n">
        <v>6.40113735198975</v>
      </c>
      <c r="S123" s="14" t="n">
        <v>4.7658166885376</v>
      </c>
      <c r="T123" s="14" t="n">
        <v>0.0550243481993675</v>
      </c>
      <c r="V123" s="13" t="n">
        <v>45685</v>
      </c>
      <c r="W123" s="12" t="n">
        <v>136.047897338867</v>
      </c>
      <c r="X123" s="12" t="n">
        <v>16.3371829986572</v>
      </c>
      <c r="Y123" s="12" t="n">
        <v>8.04688358306885</v>
      </c>
      <c r="Z123" s="12" t="n">
        <v>56.3733558654785</v>
      </c>
      <c r="AA123" s="12" t="n">
        <v>10.1992778778076</v>
      </c>
      <c r="AB123" s="12" t="n">
        <v>226.822799682617</v>
      </c>
      <c r="AC123" s="23" t="e">
        <f aca="false">NA()</f>
        <v>#N/A</v>
      </c>
      <c r="AD123" s="0" t="e">
        <f aca="false">NA()</f>
        <v>#N/A</v>
      </c>
      <c r="AF123" s="13" t="n">
        <v>45685</v>
      </c>
      <c r="AG123" s="12" t="n">
        <v>3.22841429710388</v>
      </c>
      <c r="AH123" s="12" t="n">
        <v>0.307565569877625</v>
      </c>
      <c r="AI123" s="12" t="n">
        <v>0.0904574990272522</v>
      </c>
      <c r="AJ123" s="12" t="n">
        <v>1.02237927913666</v>
      </c>
      <c r="AK123" s="12" t="n">
        <v>0.00107753812335432</v>
      </c>
      <c r="AL123" s="12" t="n">
        <v>4.65060567855835</v>
      </c>
      <c r="AM123" s="15" t="e">
        <f aca="false">NA()</f>
        <v>#N/A</v>
      </c>
      <c r="AO123" s="12"/>
    </row>
    <row r="124" s="1" customFormat="true" ht="12.5" hidden="false" customHeight="false" outlineLevel="0" collapsed="false">
      <c r="O124" s="13" t="n">
        <v>45686</v>
      </c>
      <c r="P124" s="14" t="n">
        <v>86.4726486206055</v>
      </c>
      <c r="Q124" s="14" t="n">
        <v>2.56392693519592</v>
      </c>
      <c r="R124" s="14" t="n">
        <v>6.26009702682495</v>
      </c>
      <c r="S124" s="14" t="n">
        <v>4.63888931274414</v>
      </c>
      <c r="T124" s="14" t="n">
        <v>0.0487787052989006</v>
      </c>
      <c r="V124" s="13" t="n">
        <v>45686</v>
      </c>
      <c r="W124" s="12" t="n">
        <v>137.261596679688</v>
      </c>
      <c r="X124" s="12" t="n">
        <v>15.9819355010986</v>
      </c>
      <c r="Y124" s="12" t="n">
        <v>7.87481260299683</v>
      </c>
      <c r="Z124" s="12" t="n">
        <v>54.8286323547363</v>
      </c>
      <c r="AA124" s="12" t="n">
        <v>9.03892517089844</v>
      </c>
      <c r="AB124" s="12" t="n">
        <v>224.787200927734</v>
      </c>
      <c r="AC124" s="23" t="e">
        <f aca="false">NA()</f>
        <v>#N/A</v>
      </c>
      <c r="AD124" s="0" t="e">
        <f aca="false">NA()</f>
        <v>#N/A</v>
      </c>
      <c r="AF124" s="13" t="n">
        <v>45686</v>
      </c>
      <c r="AG124" s="12" t="n">
        <v>3.15064120292664</v>
      </c>
      <c r="AH124" s="12" t="n">
        <v>0.304641753435135</v>
      </c>
      <c r="AI124" s="12" t="n">
        <v>0.0874135866761208</v>
      </c>
      <c r="AJ124" s="12" t="n">
        <v>1.00422155857086</v>
      </c>
      <c r="AK124" s="12" t="n">
        <v>0.000953509355895221</v>
      </c>
      <c r="AL124" s="12" t="n">
        <v>4.54866743087769</v>
      </c>
      <c r="AM124" s="15" t="e">
        <f aca="false">NA()</f>
        <v>#N/A</v>
      </c>
      <c r="AO124" s="12"/>
    </row>
    <row r="125" s="1" customFormat="true" ht="12.5" hidden="false" customHeight="false" outlineLevel="0" collapsed="false">
      <c r="O125" s="13" t="n">
        <v>45687</v>
      </c>
      <c r="P125" s="14" t="n">
        <v>86.5811080932617</v>
      </c>
      <c r="Q125" s="14" t="n">
        <v>2.54552245140076</v>
      </c>
      <c r="R125" s="14" t="n">
        <v>6.14920663833618</v>
      </c>
      <c r="S125" s="14" t="n">
        <v>4.65966939926148</v>
      </c>
      <c r="T125" s="14" t="n">
        <v>0.0472139269113541</v>
      </c>
      <c r="V125" s="13" t="n">
        <v>45687</v>
      </c>
      <c r="W125" s="12" t="n">
        <v>138.153137207031</v>
      </c>
      <c r="X125" s="12" t="n">
        <v>15.9690055847168</v>
      </c>
      <c r="Y125" s="12" t="n">
        <v>7.74061059951782</v>
      </c>
      <c r="Z125" s="12" t="n">
        <v>55.2886810302734</v>
      </c>
      <c r="AA125" s="12" t="n">
        <v>8.75572013854981</v>
      </c>
      <c r="AB125" s="12" t="n">
        <v>225.690795898438</v>
      </c>
      <c r="AC125" s="23" t="e">
        <f aca="false">NA()</f>
        <v>#N/A</v>
      </c>
      <c r="AD125" s="0" t="n">
        <v>253.619796752929</v>
      </c>
      <c r="AF125" s="13" t="n">
        <v>45687</v>
      </c>
      <c r="AG125" s="12" t="n">
        <v>3.09252834320068</v>
      </c>
      <c r="AH125" s="12" t="n">
        <v>0.30751770734787</v>
      </c>
      <c r="AI125" s="12" t="n">
        <v>0.0848980844020844</v>
      </c>
      <c r="AJ125" s="12" t="n">
        <v>1.00229501724243</v>
      </c>
      <c r="AK125" s="12" t="n">
        <v>0.000924942316487432</v>
      </c>
      <c r="AL125" s="12" t="n">
        <v>4.48902416229248</v>
      </c>
      <c r="AM125" s="15" t="e">
        <f aca="false">NA()</f>
        <v>#N/A</v>
      </c>
    </row>
    <row r="126" s="1" customFormat="true" ht="12.5" hidden="false" customHeight="false" outlineLevel="0" collapsed="false">
      <c r="O126" s="13" t="n">
        <v>45688</v>
      </c>
      <c r="P126" s="14" t="n">
        <v>86.7625274658203</v>
      </c>
      <c r="Q126" s="14" t="n">
        <v>2.5236988067627</v>
      </c>
      <c r="R126" s="14" t="n">
        <v>6.02295017242432</v>
      </c>
      <c r="S126" s="14" t="n">
        <v>4.62910461425781</v>
      </c>
      <c r="T126" s="14" t="n">
        <v>0.0430169217288494</v>
      </c>
      <c r="V126" s="13" t="n">
        <v>45688</v>
      </c>
      <c r="W126" s="12" t="n">
        <v>139.290588378906</v>
      </c>
      <c r="X126" s="12" t="n">
        <v>15.938982963562</v>
      </c>
      <c r="Y126" s="12" t="n">
        <v>7.58661127090454</v>
      </c>
      <c r="Z126" s="12" t="n">
        <v>54.9900207519531</v>
      </c>
      <c r="AA126" s="12" t="n">
        <v>7.97511196136475</v>
      </c>
      <c r="AB126" s="12" t="n">
        <v>225.549667358398</v>
      </c>
      <c r="AC126" s="23" t="e">
        <f aca="false">NA()</f>
        <v>#N/A</v>
      </c>
      <c r="AD126" s="0" t="e">
        <f aca="false">NA()</f>
        <v>#N/A</v>
      </c>
      <c r="AF126" s="13" t="n">
        <v>45688</v>
      </c>
      <c r="AG126" s="12" t="n">
        <v>3.03031778335571</v>
      </c>
      <c r="AH126" s="12" t="n">
        <v>0.309875786304474</v>
      </c>
      <c r="AI126" s="12" t="n">
        <v>0.0821644812822342</v>
      </c>
      <c r="AJ126" s="12" t="n">
        <v>0.999364078044891</v>
      </c>
      <c r="AK126" s="12" t="n">
        <v>0.000846845039632171</v>
      </c>
      <c r="AL126" s="12" t="n">
        <v>4.4235053062439</v>
      </c>
      <c r="AM126" s="15" t="e">
        <f aca="false">NA()</f>
        <v>#N/A</v>
      </c>
    </row>
    <row r="127" s="1" customFormat="true" ht="12.5" hidden="false" customHeight="false" outlineLevel="0" collapsed="false">
      <c r="O127" s="13" t="n">
        <v>45689</v>
      </c>
      <c r="P127" s="14" t="n">
        <v>86.633544921875</v>
      </c>
      <c r="Q127" s="14" t="n">
        <v>2.54200601577759</v>
      </c>
      <c r="R127" s="14" t="n">
        <v>5.91068172454834</v>
      </c>
      <c r="S127" s="14" t="n">
        <v>4.85424470901489</v>
      </c>
      <c r="T127" s="14" t="n">
        <v>0.0397510454058647</v>
      </c>
      <c r="V127" s="13" t="n">
        <v>45689</v>
      </c>
      <c r="W127" s="12" t="n">
        <v>139.960983276367</v>
      </c>
      <c r="X127" s="12" t="n">
        <v>16.1646785736084</v>
      </c>
      <c r="Y127" s="12" t="n">
        <v>7.44922018051148</v>
      </c>
      <c r="Z127" s="12" t="n">
        <v>57.7855262756348</v>
      </c>
      <c r="AA127" s="12" t="n">
        <v>7.36705017089844</v>
      </c>
      <c r="AB127" s="12" t="n">
        <v>228.484039306641</v>
      </c>
      <c r="AC127" s="23" t="e">
        <f aca="false">NA()</f>
        <v>#N/A</v>
      </c>
      <c r="AD127" s="0" t="e">
        <f aca="false">NA()</f>
        <v>#N/A</v>
      </c>
      <c r="AF127" s="13" t="n">
        <v>45689</v>
      </c>
      <c r="AG127" s="12" t="n">
        <v>2.96815848350525</v>
      </c>
      <c r="AH127" s="12" t="n">
        <v>0.317077845335007</v>
      </c>
      <c r="AI127" s="12" t="n">
        <v>0.0796678364276886</v>
      </c>
      <c r="AJ127" s="12" t="n">
        <v>1.03787970542908</v>
      </c>
      <c r="AK127" s="12" t="n">
        <v>0.000785179785452783</v>
      </c>
      <c r="AL127" s="12" t="n">
        <v>4.40456438064575</v>
      </c>
      <c r="AM127" s="15" t="e">
        <f aca="false">NA()</f>
        <v>#N/A</v>
      </c>
    </row>
    <row r="128" s="1" customFormat="true" ht="12.5" hidden="false" customHeight="false" outlineLevel="0" collapsed="false">
      <c r="O128" s="13" t="n">
        <v>45690</v>
      </c>
      <c r="P128" s="14" t="n">
        <v>86.4233932495117</v>
      </c>
      <c r="Q128" s="14" t="n">
        <v>2.59565854072571</v>
      </c>
      <c r="R128" s="14" t="n">
        <v>5.82996225357056</v>
      </c>
      <c r="S128" s="14" t="n">
        <v>5.0944185256958</v>
      </c>
      <c r="T128" s="14" t="n">
        <v>0.0359752997756004</v>
      </c>
      <c r="V128" s="13" t="n">
        <v>45690</v>
      </c>
      <c r="W128" s="12" t="n">
        <v>140.54035949707</v>
      </c>
      <c r="X128" s="12" t="n">
        <v>16.6201076507568</v>
      </c>
      <c r="Y128" s="12" t="n">
        <v>7.35062122344971</v>
      </c>
      <c r="Z128" s="12" t="n">
        <v>60.8503723144531</v>
      </c>
      <c r="AA128" s="12" t="n">
        <v>6.66215372085571</v>
      </c>
      <c r="AB128" s="12" t="n">
        <v>231.77099609375</v>
      </c>
      <c r="AC128" s="23" t="e">
        <f aca="false">NA()</f>
        <v>#N/A</v>
      </c>
      <c r="AD128" s="0" t="e">
        <f aca="false">NA()</f>
        <v>#N/A</v>
      </c>
      <c r="AF128" s="13" t="n">
        <v>45690</v>
      </c>
      <c r="AG128" s="12" t="n">
        <v>2.90664863586426</v>
      </c>
      <c r="AH128" s="12" t="n">
        <v>0.328738868236542</v>
      </c>
      <c r="AI128" s="12" t="n">
        <v>0.0776033103466034</v>
      </c>
      <c r="AJ128" s="12" t="n">
        <v>1.09709775447845</v>
      </c>
      <c r="AK128" s="12" t="n">
        <v>0.000721165677532554</v>
      </c>
      <c r="AL128" s="12" t="n">
        <v>4.41185426712036</v>
      </c>
      <c r="AM128" s="15" t="e">
        <f aca="false">NA()</f>
        <v>#N/A</v>
      </c>
    </row>
    <row r="129" s="1" customFormat="true" ht="12.5" hidden="false" customHeight="false" outlineLevel="0" collapsed="false">
      <c r="O129" s="13" t="n">
        <v>45691</v>
      </c>
      <c r="P129" s="14" t="n">
        <v>86.5132522583008</v>
      </c>
      <c r="Q129" s="14" t="n">
        <v>2.54726934432983</v>
      </c>
      <c r="R129" s="14" t="n">
        <v>5.65652227401733</v>
      </c>
      <c r="S129" s="14" t="n">
        <v>5.22776079177856</v>
      </c>
      <c r="T129" s="14" t="n">
        <v>0.0335261858999729</v>
      </c>
      <c r="V129" s="13" t="n">
        <v>45691</v>
      </c>
      <c r="W129" s="12" t="n">
        <v>141.789916992188</v>
      </c>
      <c r="X129" s="12" t="n">
        <v>16.4077892303467</v>
      </c>
      <c r="Y129" s="12" t="n">
        <v>7.13696956634522</v>
      </c>
      <c r="Z129" s="12" t="n">
        <v>62.7196846008301</v>
      </c>
      <c r="AA129" s="12" t="n">
        <v>6.20503330230713</v>
      </c>
      <c r="AB129" s="12" t="n">
        <v>233.994171142578</v>
      </c>
      <c r="AC129" s="23" t="e">
        <f aca="false">NA()</f>
        <v>#N/A</v>
      </c>
      <c r="AD129" s="0" t="e">
        <f aca="false">NA()</f>
        <v>#N/A</v>
      </c>
      <c r="AF129" s="13" t="n">
        <v>45691</v>
      </c>
      <c r="AG129" s="12" t="n">
        <v>2.85596776008606</v>
      </c>
      <c r="AH129" s="12" t="n">
        <v>0.326365500688553</v>
      </c>
      <c r="AI129" s="12" t="n">
        <v>0.0743023902177811</v>
      </c>
      <c r="AJ129" s="12" t="n">
        <v>1.14328217506409</v>
      </c>
      <c r="AK129" s="12" t="n">
        <v>0.000680258148349822</v>
      </c>
      <c r="AL129" s="12" t="n">
        <v>4.40171480178833</v>
      </c>
      <c r="AM129" s="15" t="e">
        <f aca="false">NA()</f>
        <v>#N/A</v>
      </c>
    </row>
    <row r="130" s="1" customFormat="true" ht="12.5" hidden="false" customHeight="false" outlineLevel="0" collapsed="false">
      <c r="O130" s="13" t="n">
        <v>45692</v>
      </c>
      <c r="P130" s="14" t="n">
        <v>87.1804733276367</v>
      </c>
      <c r="Q130" s="14" t="n">
        <v>2.34643268585205</v>
      </c>
      <c r="R130" s="14" t="n">
        <v>5.33889198303223</v>
      </c>
      <c r="S130" s="14" t="n">
        <v>5.08215522766113</v>
      </c>
      <c r="T130" s="14" t="n">
        <v>0.0286197829991579</v>
      </c>
      <c r="V130" s="13" t="n">
        <v>45692</v>
      </c>
      <c r="W130" s="12" t="n">
        <v>144.590347290039</v>
      </c>
      <c r="X130" s="12" t="n">
        <v>15.2208662033081</v>
      </c>
      <c r="Y130" s="12" t="n">
        <v>6.74512767791748</v>
      </c>
      <c r="Z130" s="12" t="n">
        <v>60.8495788574219</v>
      </c>
      <c r="AA130" s="12" t="n">
        <v>5.28197240829468</v>
      </c>
      <c r="AB130" s="12" t="n">
        <v>232.401885986328</v>
      </c>
      <c r="AC130" s="23" t="e">
        <f aca="false">NA()</f>
        <v>#N/A</v>
      </c>
      <c r="AD130" s="0" t="e">
        <f aca="false">NA()</f>
        <v>#N/A</v>
      </c>
      <c r="AF130" s="13" t="n">
        <v>45692</v>
      </c>
      <c r="AG130" s="12" t="n">
        <v>2.79684019088745</v>
      </c>
      <c r="AH130" s="12" t="n">
        <v>0.304146826267242</v>
      </c>
      <c r="AI130" s="12" t="n">
        <v>0.0689173713326454</v>
      </c>
      <c r="AJ130" s="12" t="n">
        <v>1.1425873041153</v>
      </c>
      <c r="AK130" s="12" t="n">
        <v>0.000583139713853598</v>
      </c>
      <c r="AL130" s="12" t="n">
        <v>4.31429481506348</v>
      </c>
      <c r="AM130" s="15" t="e">
        <f aca="false">NA()</f>
        <v>#N/A</v>
      </c>
    </row>
    <row r="131" s="1" customFormat="true" ht="12.5" hidden="false" customHeight="false" outlineLevel="0" collapsed="false">
      <c r="O131" s="13" t="n">
        <v>45693</v>
      </c>
      <c r="P131" s="14" t="n">
        <v>86.8745193481445</v>
      </c>
      <c r="Q131" s="14" t="n">
        <v>2.43829917907715</v>
      </c>
      <c r="R131" s="14" t="n">
        <v>5.32823657989502</v>
      </c>
      <c r="S131" s="14" t="n">
        <v>5.30921220779419</v>
      </c>
      <c r="T131" s="14" t="n">
        <v>0.025716558098793</v>
      </c>
      <c r="V131" s="13" t="n">
        <v>45693</v>
      </c>
      <c r="W131" s="12" t="n">
        <v>145.391616821289</v>
      </c>
      <c r="X131" s="12" t="n">
        <v>15.9367074966431</v>
      </c>
      <c r="Y131" s="12" t="n">
        <v>6.73357343673706</v>
      </c>
      <c r="Z131" s="12" t="n">
        <v>63.6277313232422</v>
      </c>
      <c r="AA131" s="12" t="n">
        <v>4.73659896850586</v>
      </c>
      <c r="AB131" s="12" t="n">
        <v>236.133148193359</v>
      </c>
      <c r="AC131" s="23" t="e">
        <f aca="false">NA()</f>
        <v>#N/A</v>
      </c>
      <c r="AD131" s="0" t="n">
        <v>249.98957824707</v>
      </c>
      <c r="AF131" s="13" t="n">
        <v>45693</v>
      </c>
      <c r="AG131" s="12" t="n">
        <v>2.73527479171753</v>
      </c>
      <c r="AH131" s="12" t="n">
        <v>0.320569813251495</v>
      </c>
      <c r="AI131" s="12" t="n">
        <v>0.0675956085324287</v>
      </c>
      <c r="AJ131" s="12" t="n">
        <v>1.18839657306671</v>
      </c>
      <c r="AK131" s="12" t="n">
        <v>0.00052167713874951</v>
      </c>
      <c r="AL131" s="12" t="n">
        <v>4.31360530853272</v>
      </c>
      <c r="AM131" s="15" t="e">
        <f aca="false">NA()</f>
        <v>#N/A</v>
      </c>
    </row>
    <row r="132" s="1" customFormat="true" ht="12.5" hidden="false" customHeight="false" outlineLevel="0" collapsed="false">
      <c r="O132" s="13" t="n">
        <v>45694</v>
      </c>
      <c r="P132" s="14" t="n">
        <v>87.5879745483398</v>
      </c>
      <c r="Q132" s="14" t="n">
        <v>2.15642094612122</v>
      </c>
      <c r="R132" s="14" t="n">
        <v>5.0663595199585</v>
      </c>
      <c r="S132" s="14" t="n">
        <v>5.14020824432373</v>
      </c>
      <c r="T132" s="14" t="n">
        <v>0.0239286795258522</v>
      </c>
      <c r="V132" s="13" t="n">
        <v>45694</v>
      </c>
      <c r="W132" s="12" t="n">
        <v>148.233642578125</v>
      </c>
      <c r="X132" s="12" t="n">
        <v>14.1418294906616</v>
      </c>
      <c r="Y132" s="12" t="n">
        <v>6.40964078903198</v>
      </c>
      <c r="Z132" s="12" t="n">
        <v>61.6309204101563</v>
      </c>
      <c r="AA132" s="12" t="n">
        <v>4.39053010940552</v>
      </c>
      <c r="AB132" s="12" t="n">
        <v>234.499847412109</v>
      </c>
      <c r="AC132" s="23" t="e">
        <f aca="false">NA()</f>
        <v>#N/A</v>
      </c>
      <c r="AD132" s="0" t="n">
        <v>253.197921752929</v>
      </c>
      <c r="AF132" s="13" t="n">
        <v>45694</v>
      </c>
      <c r="AG132" s="12" t="n">
        <v>2.69759774208069</v>
      </c>
      <c r="AH132" s="12" t="n">
        <v>0.284373670816422</v>
      </c>
      <c r="AI132" s="12" t="n">
        <v>0.0631037726998329</v>
      </c>
      <c r="AJ132" s="12" t="n">
        <v>1.17603373527527</v>
      </c>
      <c r="AK132" s="12" t="n">
        <v>0.000498521141707897</v>
      </c>
      <c r="AL132" s="12" t="n">
        <v>4.22288417816162</v>
      </c>
      <c r="AM132" s="15" t="e">
        <f aca="false">NA()</f>
        <v>#N/A</v>
      </c>
    </row>
    <row r="133" s="1" customFormat="true" ht="12.5" hidden="false" customHeight="false" outlineLevel="0" collapsed="false">
      <c r="O133" s="13" t="n">
        <v>45695</v>
      </c>
      <c r="P133" s="14" t="n">
        <v>87.2481155395508</v>
      </c>
      <c r="Q133" s="14" t="n">
        <v>2.31577372550964</v>
      </c>
      <c r="R133" s="14" t="n">
        <v>5.3125114440918</v>
      </c>
      <c r="S133" s="14" t="n">
        <v>5.07845497131348</v>
      </c>
      <c r="T133" s="14" t="n">
        <v>0.0205952785909176</v>
      </c>
      <c r="V133" s="13" t="n">
        <v>45695</v>
      </c>
      <c r="W133" s="12" t="n">
        <v>148.746887207031</v>
      </c>
      <c r="X133" s="12" t="n">
        <v>15.300817489624</v>
      </c>
      <c r="Y133" s="12" t="n">
        <v>6.71551990509033</v>
      </c>
      <c r="Z133" s="12" t="n">
        <v>60.382926940918</v>
      </c>
      <c r="AA133" s="12" t="n">
        <v>3.76672792434692</v>
      </c>
      <c r="AB133" s="12" t="n">
        <v>234.613403320313</v>
      </c>
      <c r="AC133" s="23" t="e">
        <f aca="false">NA()</f>
        <v>#N/A</v>
      </c>
      <c r="AD133" s="0" t="n">
        <v>251.479171752929</v>
      </c>
      <c r="AF133" s="13" t="n">
        <v>45695</v>
      </c>
      <c r="AG133" s="12" t="n">
        <v>2.6287145614624</v>
      </c>
      <c r="AH133" s="12" t="n">
        <v>0.309755474328995</v>
      </c>
      <c r="AI133" s="12" t="n">
        <v>0.0641392543911934</v>
      </c>
      <c r="AJ133" s="12" t="n">
        <v>1.18379390239716</v>
      </c>
      <c r="AK133" s="12" t="n">
        <v>0.00042055343510583</v>
      </c>
      <c r="AL133" s="12" t="n">
        <v>4.18810892105103</v>
      </c>
      <c r="AM133" s="15" t="e">
        <f aca="false">NA()</f>
        <v>#N/A</v>
      </c>
    </row>
    <row r="134" s="1" customFormat="true" ht="12.5" hidden="false" customHeight="false" outlineLevel="0" collapsed="false">
      <c r="O134" s="13" t="n">
        <v>45696</v>
      </c>
      <c r="P134" s="14" t="n">
        <v>86.9712371826172</v>
      </c>
      <c r="Q134" s="14" t="n">
        <v>2.15270829200745</v>
      </c>
      <c r="R134" s="14" t="n">
        <v>5.49901056289673</v>
      </c>
      <c r="S134" s="14" t="n">
        <v>5.33192110061646</v>
      </c>
      <c r="T134" s="14" t="n">
        <v>0.0211441610008478</v>
      </c>
      <c r="V134" s="13" t="n">
        <v>45696</v>
      </c>
      <c r="W134" s="12" t="n">
        <v>148.245697021484</v>
      </c>
      <c r="X134" s="12" t="n">
        <v>14.2333478927612</v>
      </c>
      <c r="Y134" s="12" t="n">
        <v>6.94691514968872</v>
      </c>
      <c r="Z134" s="12" t="n">
        <v>63.8319892883301</v>
      </c>
      <c r="AA134" s="12" t="n">
        <v>3.867511510849</v>
      </c>
      <c r="AB134" s="12" t="n">
        <v>236.832885742188</v>
      </c>
      <c r="AC134" s="23" t="e">
        <f aca="false">NA()</f>
        <v>#N/A</v>
      </c>
      <c r="AD134" s="0" t="n">
        <v>250.296875</v>
      </c>
      <c r="AF134" s="13" t="n">
        <v>45696</v>
      </c>
      <c r="AG134" s="12" t="n">
        <v>2.59361839294434</v>
      </c>
      <c r="AH134" s="12" t="n">
        <v>0.287791818380356</v>
      </c>
      <c r="AI134" s="12" t="n">
        <v>0.0642635971307755</v>
      </c>
      <c r="AJ134" s="12" t="n">
        <v>1.22226572036743</v>
      </c>
      <c r="AK134" s="12" t="n">
        <v>0.000428693339927122</v>
      </c>
      <c r="AL134" s="12" t="n">
        <v>4.16961765289307</v>
      </c>
      <c r="AM134" s="15" t="e">
        <f aca="false">NA()</f>
        <v>#N/A</v>
      </c>
    </row>
    <row r="135" s="1" customFormat="true" ht="12.5" hidden="false" customHeight="false" outlineLevel="0" collapsed="false">
      <c r="O135" s="13" t="n">
        <v>45697</v>
      </c>
      <c r="P135" s="14" t="n">
        <v>86.3810043334961</v>
      </c>
      <c r="Q135" s="14" t="n">
        <v>2.04615139961243</v>
      </c>
      <c r="R135" s="14" t="n">
        <v>6.07209539413452</v>
      </c>
      <c r="S135" s="14" t="n">
        <v>5.45902824401856</v>
      </c>
      <c r="T135" s="14" t="n">
        <v>0.0189858097583056</v>
      </c>
      <c r="V135" s="13" t="n">
        <v>45697</v>
      </c>
      <c r="W135" s="12" t="n">
        <v>146.36540222168</v>
      </c>
      <c r="X135" s="12" t="n">
        <v>13.5726976394653</v>
      </c>
      <c r="Y135" s="12" t="n">
        <v>7.65925931930542</v>
      </c>
      <c r="Z135" s="12" t="n">
        <v>65.005615234375</v>
      </c>
      <c r="AA135" s="12" t="n">
        <v>3.46723890304565</v>
      </c>
      <c r="AB135" s="12" t="n">
        <v>235.793685913086</v>
      </c>
      <c r="AC135" s="23" t="e">
        <f aca="false">NA()</f>
        <v>#N/A</v>
      </c>
      <c r="AD135" s="0" t="e">
        <f aca="false">NA()</f>
        <v>#N/A</v>
      </c>
      <c r="AF135" s="13" t="n">
        <v>45697</v>
      </c>
      <c r="AG135" s="12" t="n">
        <v>2.53207349777222</v>
      </c>
      <c r="AH135" s="12" t="n">
        <v>0.274828195571899</v>
      </c>
      <c r="AI135" s="12" t="n">
        <v>0.0669624581933022</v>
      </c>
      <c r="AJ135" s="12" t="n">
        <v>1.26662635803223</v>
      </c>
      <c r="AK135" s="12" t="n">
        <v>0.000379457866074517</v>
      </c>
      <c r="AL135" s="12" t="n">
        <v>4.1420636177063</v>
      </c>
      <c r="AM135" s="15" t="e">
        <f aca="false">NA()</f>
        <v>#N/A</v>
      </c>
    </row>
    <row r="136" s="1" customFormat="true" ht="12.5" hidden="false" customHeight="false" outlineLevel="0" collapsed="false">
      <c r="O136" s="13" t="n">
        <v>45698</v>
      </c>
      <c r="P136" s="14" t="n">
        <v>85.6434860229492</v>
      </c>
      <c r="Q136" s="14" t="n">
        <v>1.97267329692841</v>
      </c>
      <c r="R136" s="14" t="n">
        <v>6.85442876815796</v>
      </c>
      <c r="S136" s="14" t="n">
        <v>5.49184989929199</v>
      </c>
      <c r="T136" s="14" t="n">
        <v>0.0164439510554075</v>
      </c>
      <c r="V136" s="13" t="n">
        <v>45698</v>
      </c>
      <c r="W136" s="12" t="n">
        <v>143.25</v>
      </c>
      <c r="X136" s="12" t="n">
        <v>13.1423721313477</v>
      </c>
      <c r="Y136" s="12" t="n">
        <v>8.63201141357422</v>
      </c>
      <c r="Z136" s="12" t="n">
        <v>64.7900543212891</v>
      </c>
      <c r="AA136" s="12" t="n">
        <v>2.99536561965942</v>
      </c>
      <c r="AB136" s="12" t="n">
        <v>232.553955078125</v>
      </c>
      <c r="AC136" s="23" t="e">
        <f aca="false">NA()</f>
        <v>#N/A</v>
      </c>
      <c r="AD136" s="0" t="e">
        <f aca="false">NA()</f>
        <v>#N/A</v>
      </c>
      <c r="AF136" s="13" t="n">
        <v>45698</v>
      </c>
      <c r="AG136" s="12" t="n">
        <v>2.47596168518066</v>
      </c>
      <c r="AH136" s="12" t="n">
        <v>0.266707301139832</v>
      </c>
      <c r="AI136" s="12" t="n">
        <v>0.0713579058647156</v>
      </c>
      <c r="AJ136" s="12" t="n">
        <v>1.28927063941956</v>
      </c>
      <c r="AK136" s="12" t="n">
        <v>0.000320760416798294</v>
      </c>
      <c r="AL136" s="12" t="n">
        <v>4.10474014282227</v>
      </c>
      <c r="AM136" s="15" t="e">
        <f aca="false">NA()</f>
        <v>#N/A</v>
      </c>
    </row>
    <row r="137" s="1" customFormat="true" ht="12.5" hidden="false" customHeight="false" outlineLevel="0" collapsed="false">
      <c r="O137" s="13" t="n">
        <v>45699</v>
      </c>
      <c r="P137" s="14" t="n">
        <v>84.6851806640625</v>
      </c>
      <c r="Q137" s="14" t="n">
        <v>1.94649851322174</v>
      </c>
      <c r="R137" s="14" t="n">
        <v>7.654128074646</v>
      </c>
      <c r="S137" s="14" t="n">
        <v>5.67925882339478</v>
      </c>
      <c r="T137" s="14" t="n">
        <v>0.0155293857678771</v>
      </c>
      <c r="V137" s="13" t="n">
        <v>45699</v>
      </c>
      <c r="W137" s="12" t="n">
        <v>139.200805664063</v>
      </c>
      <c r="X137" s="12" t="n">
        <v>13.0034685134888</v>
      </c>
      <c r="Y137" s="12" t="n">
        <v>9.62623023986816</v>
      </c>
      <c r="Z137" s="12" t="n">
        <v>66.9433135986328</v>
      </c>
      <c r="AA137" s="12" t="n">
        <v>2.83294177055359</v>
      </c>
      <c r="AB137" s="12" t="n">
        <v>231.372512817383</v>
      </c>
      <c r="AC137" s="23" t="e">
        <f aca="false">NA()</f>
        <v>#N/A</v>
      </c>
      <c r="AD137" s="0" t="e">
        <f aca="false">NA()</f>
        <v>#N/A</v>
      </c>
      <c r="AF137" s="13" t="n">
        <v>45699</v>
      </c>
      <c r="AG137" s="12" t="n">
        <v>2.44699382781982</v>
      </c>
      <c r="AH137" s="12" t="n">
        <v>0.264239728450775</v>
      </c>
      <c r="AI137" s="12" t="n">
        <v>0.0767637193202972</v>
      </c>
      <c r="AJ137" s="12" t="n">
        <v>1.32613658905029</v>
      </c>
      <c r="AK137" s="12" t="n">
        <v>0.000300036510452628</v>
      </c>
      <c r="AL137" s="12" t="n">
        <v>4.11547517776489</v>
      </c>
      <c r="AM137" s="15" t="e">
        <f aca="false">NA()</f>
        <v>#N/A</v>
      </c>
    </row>
    <row r="138" s="1" customFormat="true" ht="12.5" hidden="false" customHeight="false" outlineLevel="0" collapsed="false">
      <c r="O138" s="13" t="n">
        <v>45700</v>
      </c>
      <c r="P138" s="14" t="n">
        <v>83.7084808349609</v>
      </c>
      <c r="Q138" s="14" t="n">
        <v>1.94940614700317</v>
      </c>
      <c r="R138" s="14" t="n">
        <v>8.47542762756348</v>
      </c>
      <c r="S138" s="14" t="n">
        <v>5.83454513549805</v>
      </c>
      <c r="T138" s="14" t="n">
        <v>0.0144687546417117</v>
      </c>
      <c r="V138" s="13" t="n">
        <v>45700</v>
      </c>
      <c r="W138" s="12" t="n">
        <v>134.676132202148</v>
      </c>
      <c r="X138" s="12" t="n">
        <v>13.0634050369263</v>
      </c>
      <c r="Y138" s="12" t="n">
        <v>10.6473798751831</v>
      </c>
      <c r="Z138" s="12" t="n">
        <v>68.7157821655273</v>
      </c>
      <c r="AA138" s="12" t="n">
        <v>2.64644646644592</v>
      </c>
      <c r="AB138" s="12" t="n">
        <v>229.536819458008</v>
      </c>
      <c r="AC138" s="23" t="e">
        <f aca="false">NA()</f>
        <v>#N/A</v>
      </c>
      <c r="AD138" s="0" t="e">
        <f aca="false">NA()</f>
        <v>#N/A</v>
      </c>
      <c r="AF138" s="13" t="n">
        <v>45700</v>
      </c>
      <c r="AG138" s="12" t="n">
        <v>2.43184804916382</v>
      </c>
      <c r="AH138" s="12" t="n">
        <v>0.265912503004074</v>
      </c>
      <c r="AI138" s="12" t="n">
        <v>0.0827326700091362</v>
      </c>
      <c r="AJ138" s="12" t="n">
        <v>1.36401784420013</v>
      </c>
      <c r="AK138" s="12" t="n">
        <v>0.000277923332760111</v>
      </c>
      <c r="AL138" s="12" t="n">
        <v>4.14573669433594</v>
      </c>
      <c r="AM138" s="15" t="e">
        <f aca="false">NA()</f>
        <v>#N/A</v>
      </c>
    </row>
    <row r="139" s="1" customFormat="true" ht="12.5" hidden="false" customHeight="false" outlineLevel="0" collapsed="false">
      <c r="O139" s="13" t="n">
        <v>45701</v>
      </c>
      <c r="P139" s="14" t="n">
        <v>82.981071472168</v>
      </c>
      <c r="Q139" s="14" t="n">
        <v>1.91085648536682</v>
      </c>
      <c r="R139" s="14" t="n">
        <v>9.38923263549805</v>
      </c>
      <c r="S139" s="14" t="n">
        <v>5.69152736663818</v>
      </c>
      <c r="T139" s="14" t="n">
        <v>0.0117008285596967</v>
      </c>
      <c r="V139" s="13" t="n">
        <v>45701</v>
      </c>
      <c r="W139" s="12" t="n">
        <v>128.968185424805</v>
      </c>
      <c r="X139" s="12" t="n">
        <v>12.8712034225464</v>
      </c>
      <c r="Y139" s="12" t="n">
        <v>11.7833003997803</v>
      </c>
      <c r="Z139" s="12" t="n">
        <v>66.3753814697266</v>
      </c>
      <c r="AA139" s="12" t="n">
        <v>2.13881921768188</v>
      </c>
      <c r="AB139" s="12" t="n">
        <v>221.949905395508</v>
      </c>
      <c r="AC139" s="23" t="e">
        <f aca="false">NA()</f>
        <v>#N/A</v>
      </c>
      <c r="AD139" s="0" t="e">
        <f aca="false">NA()</f>
        <v>#N/A</v>
      </c>
      <c r="AF139" s="13" t="n">
        <v>45701</v>
      </c>
      <c r="AG139" s="12" t="n">
        <v>2.43041348457336</v>
      </c>
      <c r="AH139" s="12" t="n">
        <v>0.262743264436722</v>
      </c>
      <c r="AI139" s="12" t="n">
        <v>0.0891754999756813</v>
      </c>
      <c r="AJ139" s="12" t="n">
        <v>1.35704278945923</v>
      </c>
      <c r="AK139" s="12" t="n">
        <v>0.000217281907680444</v>
      </c>
      <c r="AL139" s="12" t="n">
        <v>4.14044857025147</v>
      </c>
      <c r="AM139" s="15" t="e">
        <f aca="false">NA()</f>
        <v>#N/A</v>
      </c>
    </row>
    <row r="140" s="1" customFormat="true" ht="12.5" hidden="false" customHeight="false" outlineLevel="0" collapsed="false">
      <c r="O140" s="13" t="n">
        <v>45702</v>
      </c>
      <c r="P140" s="14" t="n">
        <v>82.377799987793</v>
      </c>
      <c r="Q140" s="14" t="n">
        <v>1.94756639003754</v>
      </c>
      <c r="R140" s="14" t="n">
        <v>9.74857425689697</v>
      </c>
      <c r="S140" s="14" t="n">
        <v>5.89931011199951</v>
      </c>
      <c r="T140" s="14" t="n">
        <v>0.0123767908662558</v>
      </c>
      <c r="V140" s="13" t="n">
        <v>45702</v>
      </c>
      <c r="W140" s="12" t="n">
        <v>124.90323638916</v>
      </c>
      <c r="X140" s="12" t="n">
        <v>13.1516513824463</v>
      </c>
      <c r="Y140" s="12" t="n">
        <v>12.2288370132446</v>
      </c>
      <c r="Z140" s="12" t="n">
        <v>69.6782073974609</v>
      </c>
      <c r="AA140" s="12" t="n">
        <v>2.27084231376648</v>
      </c>
      <c r="AB140" s="12" t="n">
        <v>222.060348510742</v>
      </c>
      <c r="AC140" s="23" t="e">
        <f aca="false">NA()</f>
        <v>#N/A</v>
      </c>
      <c r="AD140" s="0" t="n">
        <v>245.229171752929</v>
      </c>
      <c r="AF140" s="13" t="n">
        <v>45702</v>
      </c>
      <c r="AG140" s="12" t="n">
        <v>2.44849061965942</v>
      </c>
      <c r="AH140" s="12" t="n">
        <v>0.268628388643265</v>
      </c>
      <c r="AI140" s="12" t="n">
        <v>0.0920807048678398</v>
      </c>
      <c r="AJ140" s="12" t="n">
        <v>1.37254428863525</v>
      </c>
      <c r="AK140" s="12" t="n">
        <v>0.00023492582840845</v>
      </c>
      <c r="AL140" s="12" t="n">
        <v>4.18276596069336</v>
      </c>
      <c r="AM140" s="15" t="e">
        <f aca="false">NA()</f>
        <v>#N/A</v>
      </c>
    </row>
    <row r="141" s="1" customFormat="true" ht="12.5" hidden="false" customHeight="false" outlineLevel="0" collapsed="false">
      <c r="O141" s="13" t="n">
        <v>45703</v>
      </c>
      <c r="P141" s="14" t="n">
        <v>81.6685180664063</v>
      </c>
      <c r="Q141" s="14" t="n">
        <v>2.06277132034302</v>
      </c>
      <c r="R141" s="14" t="n">
        <v>9.82147598266602</v>
      </c>
      <c r="S141" s="14" t="n">
        <v>6.41880941390991</v>
      </c>
      <c r="T141" s="14" t="n">
        <v>0.0146271353587508</v>
      </c>
      <c r="V141" s="13" t="n">
        <v>45703</v>
      </c>
      <c r="W141" s="12" t="n">
        <v>122.436210632324</v>
      </c>
      <c r="X141" s="12" t="n">
        <v>13.9474563598633</v>
      </c>
      <c r="Y141" s="12" t="n">
        <v>12.3183488845825</v>
      </c>
      <c r="Z141" s="12" t="n">
        <v>77.4037475585938</v>
      </c>
      <c r="AA141" s="12" t="n">
        <v>2.69645667076111</v>
      </c>
      <c r="AB141" s="12" t="n">
        <v>228.636260986328</v>
      </c>
      <c r="AC141" s="23" t="e">
        <f aca="false">NA()</f>
        <v>#N/A</v>
      </c>
      <c r="AD141" s="0" t="n">
        <v>249.91145324707</v>
      </c>
      <c r="AF141" s="13" t="n">
        <v>45703</v>
      </c>
      <c r="AG141" s="12" t="n">
        <v>2.45818543434143</v>
      </c>
      <c r="AH141" s="12" t="n">
        <v>0.284804552793503</v>
      </c>
      <c r="AI141" s="12" t="n">
        <v>0.0930862128734589</v>
      </c>
      <c r="AJ141" s="12" t="n">
        <v>1.44801235198975</v>
      </c>
      <c r="AK141" s="12" t="n">
        <v>0.000280620675766841</v>
      </c>
      <c r="AL141" s="12" t="n">
        <v>4.28511762619019</v>
      </c>
      <c r="AM141" s="15" t="e">
        <f aca="false">NA()</f>
        <v>#N/A</v>
      </c>
    </row>
    <row r="142" s="1" customFormat="true" ht="12.5" hidden="false" customHeight="false" outlineLevel="0" collapsed="false">
      <c r="O142" s="13" t="n">
        <v>45704</v>
      </c>
      <c r="P142" s="14" t="n">
        <v>81.2920837402344</v>
      </c>
      <c r="Q142" s="14" t="n">
        <v>2.07860207557678</v>
      </c>
      <c r="R142" s="14" t="n">
        <v>10.1701879501343</v>
      </c>
      <c r="S142" s="14" t="n">
        <v>6.43443632125855</v>
      </c>
      <c r="T142" s="14" t="n">
        <v>0.0121582513675094</v>
      </c>
      <c r="V142" s="13" t="n">
        <v>45704</v>
      </c>
      <c r="W142" s="12" t="n">
        <v>118.364608764648</v>
      </c>
      <c r="X142" s="12" t="n">
        <v>14.1147718429565</v>
      </c>
      <c r="Y142" s="12" t="n">
        <v>12.7503995895386</v>
      </c>
      <c r="Z142" s="12" t="n">
        <v>77.2525787353516</v>
      </c>
      <c r="AA142" s="12" t="n">
        <v>2.24155306816101</v>
      </c>
      <c r="AB142" s="12" t="n">
        <v>224.573303222656</v>
      </c>
      <c r="AC142" s="23" t="e">
        <f aca="false">NA()</f>
        <v>#N/A</v>
      </c>
      <c r="AD142" s="0" t="n">
        <v>248.39582824707</v>
      </c>
      <c r="AF142" s="13" t="n">
        <v>45704</v>
      </c>
      <c r="AG142" s="12" t="n">
        <v>2.45863723754883</v>
      </c>
      <c r="AH142" s="12" t="n">
        <v>0.288856774568558</v>
      </c>
      <c r="AI142" s="12" t="n">
        <v>0.0955648571252823</v>
      </c>
      <c r="AJ142" s="12" t="n">
        <v>1.4887261390686</v>
      </c>
      <c r="AK142" s="12" t="n">
        <v>0.000224519186303951</v>
      </c>
      <c r="AL142" s="12" t="n">
        <v>4.33270645141602</v>
      </c>
      <c r="AM142" s="15" t="e">
        <f aca="false">NA()</f>
        <v>#N/A</v>
      </c>
    </row>
    <row r="143" s="1" customFormat="true" ht="12.5" hidden="false" customHeight="false" outlineLevel="0" collapsed="false">
      <c r="O143" s="13" t="n">
        <v>45705</v>
      </c>
      <c r="P143" s="14" t="n">
        <v>81.0692138671875</v>
      </c>
      <c r="Q143" s="14" t="n">
        <v>2.06285572052002</v>
      </c>
      <c r="R143" s="14" t="n">
        <v>10.3942651748657</v>
      </c>
      <c r="S143" s="14" t="n">
        <v>6.4516167640686</v>
      </c>
      <c r="T143" s="14" t="n">
        <v>0.0106539325788617</v>
      </c>
      <c r="V143" s="13" t="n">
        <v>45705</v>
      </c>
      <c r="W143" s="12" t="n">
        <v>114.37296295166</v>
      </c>
      <c r="X143" s="12" t="n">
        <v>14.0611410140991</v>
      </c>
      <c r="Y143" s="12" t="n">
        <v>13.02712059021</v>
      </c>
      <c r="Z143" s="12" t="n">
        <v>77.583984375</v>
      </c>
      <c r="AA143" s="12" t="n">
        <v>1.96696984767914</v>
      </c>
      <c r="AB143" s="12" t="n">
        <v>220.875076293945</v>
      </c>
      <c r="AC143" s="23" t="e">
        <f aca="false">NA()</f>
        <v>#N/A</v>
      </c>
      <c r="AD143" s="0" t="e">
        <f aca="false">NA()</f>
        <v>#N/A</v>
      </c>
      <c r="AF143" s="13" t="n">
        <v>45705</v>
      </c>
      <c r="AG143" s="12" t="n">
        <v>2.46913313865662</v>
      </c>
      <c r="AH143" s="12" t="n">
        <v>0.288087129592896</v>
      </c>
      <c r="AI143" s="12" t="n">
        <v>0.0973006561398506</v>
      </c>
      <c r="AJ143" s="12" t="n">
        <v>1.51180946826935</v>
      </c>
      <c r="AK143" s="12" t="n">
        <v>0.000194764710613526</v>
      </c>
      <c r="AL143" s="12" t="n">
        <v>4.36719274520874</v>
      </c>
      <c r="AM143" s="15" t="e">
        <f aca="false">NA()</f>
        <v>#N/A</v>
      </c>
    </row>
    <row r="144" s="1" customFormat="true" ht="12.5" hidden="false" customHeight="false" outlineLevel="0" collapsed="false">
      <c r="O144" s="13" t="n">
        <v>45706</v>
      </c>
      <c r="P144" s="14" t="n">
        <v>80.2276382446289</v>
      </c>
      <c r="Q144" s="14" t="n">
        <v>2.2541823387146</v>
      </c>
      <c r="R144" s="14" t="n">
        <v>10.9125690460205</v>
      </c>
      <c r="S144" s="14" t="n">
        <v>6.58586931228638</v>
      </c>
      <c r="T144" s="14" t="n">
        <v>0.00947156082838774</v>
      </c>
      <c r="V144" s="13" t="n">
        <v>45706</v>
      </c>
      <c r="W144" s="12" t="n">
        <v>110.530326843262</v>
      </c>
      <c r="X144" s="12" t="n">
        <v>15.4312915802002</v>
      </c>
      <c r="Y144" s="12" t="n">
        <v>13.6715888977051</v>
      </c>
      <c r="Z144" s="12" t="n">
        <v>79.1019897460938</v>
      </c>
      <c r="AA144" s="12" t="n">
        <v>1.75488126277924</v>
      </c>
      <c r="AB144" s="12" t="n">
        <v>220.366638183594</v>
      </c>
      <c r="AC144" s="23" t="e">
        <f aca="false">NA()</f>
        <v>#N/A</v>
      </c>
      <c r="AD144" s="0" t="e">
        <f aca="false">NA()</f>
        <v>#N/A</v>
      </c>
      <c r="AF144" s="13" t="n">
        <v>45706</v>
      </c>
      <c r="AG144" s="12" t="n">
        <v>2.45418310165405</v>
      </c>
      <c r="AH144" s="12" t="n">
        <v>0.31676709651947</v>
      </c>
      <c r="AI144" s="12" t="n">
        <v>0.102153286337852</v>
      </c>
      <c r="AJ144" s="12" t="n">
        <v>1.56260704994202</v>
      </c>
      <c r="AK144" s="12" t="n">
        <v>0.000172686195583083</v>
      </c>
      <c r="AL144" s="12" t="n">
        <v>4.43649339675903</v>
      </c>
      <c r="AM144" s="15" t="e">
        <f aca="false">NA()</f>
        <v>#N/A</v>
      </c>
    </row>
    <row r="145" s="1" customFormat="true" ht="12.5" hidden="false" customHeight="false" outlineLevel="0" collapsed="false">
      <c r="O145" s="13" t="n">
        <v>45707</v>
      </c>
      <c r="P145" s="14" t="n">
        <v>79.4667205810547</v>
      </c>
      <c r="Q145" s="14" t="n">
        <v>2.25314521789551</v>
      </c>
      <c r="R145" s="14" t="n">
        <v>11.7039566040039</v>
      </c>
      <c r="S145" s="14" t="n">
        <v>6.55917596817017</v>
      </c>
      <c r="T145" s="14" t="n">
        <v>0.00791131798177958</v>
      </c>
      <c r="V145" s="13" t="n">
        <v>45707</v>
      </c>
      <c r="W145" s="12" t="n">
        <v>106.510711669922</v>
      </c>
      <c r="X145" s="12" t="n">
        <v>15.463020324707</v>
      </c>
      <c r="Y145" s="12" t="n">
        <v>14.6573219299316</v>
      </c>
      <c r="Z145" s="12" t="n">
        <v>78.3757858276367</v>
      </c>
      <c r="AA145" s="12" t="n">
        <v>1.4655989408493</v>
      </c>
      <c r="AB145" s="12" t="n">
        <v>216.362991333008</v>
      </c>
      <c r="AC145" s="23" t="e">
        <f aca="false">NA()</f>
        <v>#N/A</v>
      </c>
      <c r="AD145" s="0" t="e">
        <f aca="false">NA()</f>
        <v>#N/A</v>
      </c>
      <c r="AF145" s="13" t="n">
        <v>45707</v>
      </c>
      <c r="AG145" s="12" t="n">
        <v>2.43772435188293</v>
      </c>
      <c r="AH145" s="12" t="n">
        <v>0.317623674869537</v>
      </c>
      <c r="AI145" s="12" t="n">
        <v>0.109551623463631</v>
      </c>
      <c r="AJ145" s="12" t="n">
        <v>1.58364880084991</v>
      </c>
      <c r="AK145" s="12" t="n">
        <v>0.000146444581332617</v>
      </c>
      <c r="AL145" s="12" t="n">
        <v>4.44923210144043</v>
      </c>
      <c r="AM145" s="15" t="e">
        <f aca="false">NA()</f>
        <v>#N/A</v>
      </c>
    </row>
    <row r="146" s="1" customFormat="true" ht="12.5" hidden="false" customHeight="false" outlineLevel="0" collapsed="false">
      <c r="O146" s="13" t="n">
        <v>45708</v>
      </c>
      <c r="P146" s="14" t="n">
        <v>78.3905868530273</v>
      </c>
      <c r="Q146" s="14" t="n">
        <v>2.28832721710205</v>
      </c>
      <c r="R146" s="14" t="n">
        <v>12.8840456008911</v>
      </c>
      <c r="S146" s="14" t="n">
        <v>6.42265510559082</v>
      </c>
      <c r="T146" s="14" t="n">
        <v>0.006496571470052</v>
      </c>
      <c r="V146" s="13" t="n">
        <v>45708</v>
      </c>
      <c r="W146" s="12" t="n">
        <v>102.111480712891</v>
      </c>
      <c r="X146" s="12" t="n">
        <v>15.7689113616943</v>
      </c>
      <c r="Y146" s="12" t="n">
        <v>16.1288642883301</v>
      </c>
      <c r="Z146" s="12" t="n">
        <v>76.339241027832</v>
      </c>
      <c r="AA146" s="12" t="n">
        <v>1.20567190647125</v>
      </c>
      <c r="AB146" s="12" t="n">
        <v>211.458999633789</v>
      </c>
      <c r="AC146" s="23" t="e">
        <f aca="false">NA()</f>
        <v>#N/A</v>
      </c>
      <c r="AD146" s="0" t="e">
        <f aca="false">NA()</f>
        <v>#N/A</v>
      </c>
      <c r="AF146" s="13" t="n">
        <v>45708</v>
      </c>
      <c r="AG146" s="12" t="n">
        <v>2.40917754173279</v>
      </c>
      <c r="AH146" s="12" t="n">
        <v>0.32402503490448</v>
      </c>
      <c r="AI146" s="12" t="n">
        <v>0.120609395205975</v>
      </c>
      <c r="AJ146" s="12" t="n">
        <v>1.56865680217743</v>
      </c>
      <c r="AK146" s="12" t="n">
        <v>0.000118530835607089</v>
      </c>
      <c r="AL146" s="12" t="n">
        <v>4.42305707931519</v>
      </c>
      <c r="AM146" s="15" t="e">
        <f aca="false">NA()</f>
        <v>#N/A</v>
      </c>
    </row>
    <row r="147" s="1" customFormat="true" ht="12.5" hidden="false" customHeight="false" outlineLevel="0" collapsed="false">
      <c r="O147" s="13" t="n">
        <v>45709</v>
      </c>
      <c r="P147" s="14" t="n">
        <v>77.0054931640625</v>
      </c>
      <c r="Q147" s="14" t="n">
        <v>2.56639003753662</v>
      </c>
      <c r="R147" s="14" t="n">
        <v>14.0786151885986</v>
      </c>
      <c r="S147" s="14" t="n">
        <v>6.33711957931519</v>
      </c>
      <c r="T147" s="14" t="n">
        <v>0.0055303811095655</v>
      </c>
      <c r="V147" s="13" t="n">
        <v>45709</v>
      </c>
      <c r="W147" s="12" t="n">
        <v>98.0002365112305</v>
      </c>
      <c r="X147" s="12" t="n">
        <v>17.8056392669678</v>
      </c>
      <c r="Y147" s="12" t="n">
        <v>17.6190357208252</v>
      </c>
      <c r="Z147" s="12" t="n">
        <v>75.1301574707031</v>
      </c>
      <c r="AA147" s="12" t="n">
        <v>1.03112494945526</v>
      </c>
      <c r="AB147" s="12" t="n">
        <v>209.503189086914</v>
      </c>
      <c r="AC147" s="23" t="e">
        <f aca="false">NA()</f>
        <v>#N/A</v>
      </c>
      <c r="AD147" s="0" t="e">
        <f aca="false">NA()</f>
        <v>#N/A</v>
      </c>
      <c r="AF147" s="13" t="n">
        <v>45709</v>
      </c>
      <c r="AG147" s="12" t="n">
        <v>2.36898279190063</v>
      </c>
      <c r="AH147" s="12" t="n">
        <v>0.36618983745575</v>
      </c>
      <c r="AI147" s="12" t="n">
        <v>0.131856098771095</v>
      </c>
      <c r="AJ147" s="12" t="n">
        <v>1.55696988105774</v>
      </c>
      <c r="AK147" s="12" t="n">
        <v>9.58200471359305E-005</v>
      </c>
      <c r="AL147" s="12" t="n">
        <v>4.42449760437012</v>
      </c>
      <c r="AM147" s="15" t="e">
        <f aca="false">NA()</f>
        <v>#N/A</v>
      </c>
    </row>
    <row r="148" s="1" customFormat="true" ht="12.5" hidden="false" customHeight="false" outlineLevel="0" collapsed="false">
      <c r="O148" s="13" t="n">
        <v>45710</v>
      </c>
      <c r="P148" s="14" t="n">
        <v>75.7223129272461</v>
      </c>
      <c r="Q148" s="14" t="n">
        <v>2.9060754776001</v>
      </c>
      <c r="R148" s="14" t="n">
        <v>15.0664558410645</v>
      </c>
      <c r="S148" s="14" t="n">
        <v>6.29416608810425</v>
      </c>
      <c r="T148" s="14" t="n">
        <v>0.00497931335121393</v>
      </c>
      <c r="V148" s="13" t="n">
        <v>45710</v>
      </c>
      <c r="W148" s="12" t="n">
        <v>94.5246810913086</v>
      </c>
      <c r="X148" s="12" t="n">
        <v>20.3032112121582</v>
      </c>
      <c r="Y148" s="12" t="n">
        <v>18.851469039917</v>
      </c>
      <c r="Z148" s="12" t="n">
        <v>74.7692718505859</v>
      </c>
      <c r="AA148" s="12" t="n">
        <v>0.929268479347229</v>
      </c>
      <c r="AB148" s="12" t="n">
        <v>209.304351806641</v>
      </c>
      <c r="AC148" s="23" t="e">
        <f aca="false">NA()</f>
        <v>#N/A</v>
      </c>
      <c r="AD148" s="0" t="e">
        <f aca="false">NA()</f>
        <v>#N/A</v>
      </c>
      <c r="AF148" s="13" t="n">
        <v>45710</v>
      </c>
      <c r="AG148" s="12" t="n">
        <v>2.3288311958313</v>
      </c>
      <c r="AH148" s="12" t="n">
        <v>0.418024986982346</v>
      </c>
      <c r="AI148" s="12" t="n">
        <v>0.141064018011093</v>
      </c>
      <c r="AJ148" s="12" t="n">
        <v>1.52618217468262</v>
      </c>
      <c r="AK148" s="12" t="n">
        <v>8.8403670815751E-005</v>
      </c>
      <c r="AL148" s="12" t="n">
        <v>4.41453504562378</v>
      </c>
      <c r="AM148" s="15" t="e">
        <f aca="false">NA()</f>
        <v>#N/A</v>
      </c>
    </row>
    <row r="149" s="1" customFormat="true" ht="12.5" hidden="false" customHeight="false" outlineLevel="0" collapsed="false">
      <c r="O149" s="13" t="n">
        <v>45711</v>
      </c>
      <c r="P149" s="14" t="n">
        <v>74.7618408203125</v>
      </c>
      <c r="Q149" s="14" t="n">
        <v>3.09384059906006</v>
      </c>
      <c r="R149" s="14" t="n">
        <v>15.8899917602539</v>
      </c>
      <c r="S149" s="14" t="n">
        <v>6.24452066421509</v>
      </c>
      <c r="T149" s="14" t="n">
        <v>0.0045182378962636</v>
      </c>
      <c r="V149" s="13" t="n">
        <v>45711</v>
      </c>
      <c r="W149" s="12" t="n">
        <v>91.6712646484375</v>
      </c>
      <c r="X149" s="12" t="n">
        <v>21.7350330352783</v>
      </c>
      <c r="Y149" s="12" t="n">
        <v>19.8788414001465</v>
      </c>
      <c r="Z149" s="12" t="n">
        <v>74.3920516967773</v>
      </c>
      <c r="AA149" s="12" t="n">
        <v>0.848244249820709</v>
      </c>
      <c r="AB149" s="12" t="n">
        <v>208.460083007813</v>
      </c>
      <c r="AC149" s="23" t="e">
        <f aca="false">NA()</f>
        <v>#N/A</v>
      </c>
      <c r="AD149" s="0" t="e">
        <f aca="false">NA()</f>
        <v>#N/A</v>
      </c>
      <c r="AF149" s="13" t="n">
        <v>45711</v>
      </c>
      <c r="AG149" s="12" t="n">
        <v>2.29339742660522</v>
      </c>
      <c r="AH149" s="12" t="n">
        <v>0.447993785142899</v>
      </c>
      <c r="AI149" s="12" t="n">
        <v>0.148500859737396</v>
      </c>
      <c r="AJ149" s="12" t="n">
        <v>1.49677836894989</v>
      </c>
      <c r="AK149" s="12" t="n">
        <v>8.01257920102216E-005</v>
      </c>
      <c r="AL149" s="12" t="n">
        <v>4.38705158233643</v>
      </c>
      <c r="AM149" s="15" t="e">
        <f aca="false">NA()</f>
        <v>#N/A</v>
      </c>
    </row>
    <row r="150" s="1" customFormat="true" ht="12.5" hidden="false" customHeight="false" outlineLevel="0" collapsed="false">
      <c r="O150" s="13" t="n">
        <v>45712</v>
      </c>
      <c r="P150" s="14" t="n">
        <v>74.0805816650391</v>
      </c>
      <c r="Q150" s="14" t="n">
        <v>3.2088143825531</v>
      </c>
      <c r="R150" s="14" t="n">
        <v>16.6268177032471</v>
      </c>
      <c r="S150" s="14" t="n">
        <v>6.0752739906311</v>
      </c>
      <c r="T150" s="14" t="n">
        <v>0.00396157987415791</v>
      </c>
      <c r="V150" s="13" t="n">
        <v>45712</v>
      </c>
      <c r="W150" s="12" t="n">
        <v>89.2787933349609</v>
      </c>
      <c r="X150" s="12" t="n">
        <v>22.6557674407959</v>
      </c>
      <c r="Y150" s="12" t="n">
        <v>20.797794342041</v>
      </c>
      <c r="Z150" s="12" t="n">
        <v>72.3186874389648</v>
      </c>
      <c r="AA150" s="12" t="n">
        <v>0.747121453285217</v>
      </c>
      <c r="AB150" s="12" t="n">
        <v>205.741134643555</v>
      </c>
      <c r="AC150" s="23" t="e">
        <f aca="false">NA()</f>
        <v>#N/A</v>
      </c>
      <c r="AD150" s="0" t="e">
        <f aca="false">NA()</f>
        <v>#N/A</v>
      </c>
      <c r="AF150" s="13" t="n">
        <v>45712</v>
      </c>
      <c r="AG150" s="12" t="n">
        <v>2.2587718963623</v>
      </c>
      <c r="AH150" s="12" t="n">
        <v>0.467710971832275</v>
      </c>
      <c r="AI150" s="12" t="n">
        <v>0.154876157641411</v>
      </c>
      <c r="AJ150" s="12" t="n">
        <v>1.45173335075378</v>
      </c>
      <c r="AK150" s="12" t="n">
        <v>6.83674079482444E-005</v>
      </c>
      <c r="AL150" s="12" t="n">
        <v>4.33341693878174</v>
      </c>
      <c r="AM150" s="15" t="e">
        <f aca="false">NA()</f>
        <v>#N/A</v>
      </c>
    </row>
    <row r="151" s="1" customFormat="true" ht="12.5" hidden="false" customHeight="false" outlineLevel="0" collapsed="false">
      <c r="O151" s="13" t="n">
        <v>45713</v>
      </c>
      <c r="P151" s="14" t="n">
        <v>73.4745025634766</v>
      </c>
      <c r="Q151" s="14" t="n">
        <v>3.41309642791748</v>
      </c>
      <c r="R151" s="14" t="n">
        <v>16.9565658569336</v>
      </c>
      <c r="S151" s="14" t="n">
        <v>6.1478214263916</v>
      </c>
      <c r="T151" s="14" t="n">
        <v>0.00388349895365536</v>
      </c>
      <c r="V151" s="13" t="n">
        <v>45713</v>
      </c>
      <c r="W151" s="12" t="n">
        <v>87.8709030151367</v>
      </c>
      <c r="X151" s="12" t="n">
        <v>24.178581237793</v>
      </c>
      <c r="Y151" s="12" t="n">
        <v>21.2088661193848</v>
      </c>
      <c r="Z151" s="12" t="n">
        <v>73.5721282958984</v>
      </c>
      <c r="AA151" s="12" t="n">
        <v>0.732035577297211</v>
      </c>
      <c r="AB151" s="12" t="n">
        <v>207.509948730469</v>
      </c>
      <c r="AC151" s="23" t="e">
        <f aca="false">NA()</f>
        <v>#N/A</v>
      </c>
      <c r="AD151" s="0" t="e">
        <f aca="false">NA()</f>
        <v>#N/A</v>
      </c>
      <c r="AF151" s="13" t="n">
        <v>45713</v>
      </c>
      <c r="AG151" s="12" t="n">
        <v>2.22507619857788</v>
      </c>
      <c r="AH151" s="12" t="n">
        <v>0.50023764371872</v>
      </c>
      <c r="AI151" s="12" t="n">
        <v>0.157538145780563</v>
      </c>
      <c r="AJ151" s="12" t="n">
        <v>1.44658708572388</v>
      </c>
      <c r="AK151" s="12" t="n">
        <v>6.11760187894106E-005</v>
      </c>
      <c r="AL151" s="12" t="n">
        <v>4.32972478866577</v>
      </c>
      <c r="AM151" s="15" t="e">
        <f aca="false">NA()</f>
        <v>#N/A</v>
      </c>
    </row>
    <row r="152" s="1" customFormat="true" ht="12.5" hidden="false" customHeight="false" outlineLevel="0" collapsed="false">
      <c r="O152" s="13" t="n">
        <v>45714</v>
      </c>
      <c r="P152" s="14" t="n">
        <v>72.9381103515625</v>
      </c>
      <c r="Q152" s="14" t="n">
        <v>3.74722862243652</v>
      </c>
      <c r="R152" s="14" t="n">
        <v>17.0656681060791</v>
      </c>
      <c r="S152" s="14" t="n">
        <v>6.24138259887695</v>
      </c>
      <c r="T152" s="14" t="n">
        <v>0.00375489750877023</v>
      </c>
      <c r="V152" s="13" t="n">
        <v>45714</v>
      </c>
      <c r="W152" s="12" t="n">
        <v>86.915397644043</v>
      </c>
      <c r="X152" s="12" t="n">
        <v>26.6136436462402</v>
      </c>
      <c r="Y152" s="12" t="n">
        <v>21.3445091247559</v>
      </c>
      <c r="Z152" s="12" t="n">
        <v>75.0379104614258</v>
      </c>
      <c r="AA152" s="12" t="n">
        <v>0.710069477558136</v>
      </c>
      <c r="AB152" s="12" t="n">
        <v>210.571899414063</v>
      </c>
      <c r="AC152" s="23" t="e">
        <f aca="false">NA()</f>
        <v>#N/A</v>
      </c>
      <c r="AD152" s="0" t="e">
        <f aca="false">NA()</f>
        <v>#N/A</v>
      </c>
      <c r="AF152" s="13" t="n">
        <v>45714</v>
      </c>
      <c r="AG152" s="12" t="n">
        <v>2.19069266319275</v>
      </c>
      <c r="AH152" s="12" t="n">
        <v>0.55214661359787</v>
      </c>
      <c r="AI152" s="12" t="n">
        <v>0.158145472407341</v>
      </c>
      <c r="AJ152" s="12" t="n">
        <v>1.46193647384644</v>
      </c>
      <c r="AK152" s="12" t="n">
        <v>6.06725516263396E-005</v>
      </c>
      <c r="AL152" s="12" t="n">
        <v>4.36319446563721</v>
      </c>
      <c r="AM152" s="15" t="e">
        <f aca="false">NA()</f>
        <v>#N/A</v>
      </c>
    </row>
    <row r="153" s="1" customFormat="true" ht="12.5" hidden="false" customHeight="false" outlineLevel="0" collapsed="false">
      <c r="O153" s="13" t="n">
        <v>45715</v>
      </c>
      <c r="P153" s="14" t="n">
        <v>72.6931991577148</v>
      </c>
      <c r="Q153" s="14" t="n">
        <v>4.04606771469116</v>
      </c>
      <c r="R153" s="14" t="n">
        <v>16.8916702270508</v>
      </c>
      <c r="S153" s="14" t="n">
        <v>6.36157655715942</v>
      </c>
      <c r="T153" s="14" t="n">
        <v>0.00375563837587833</v>
      </c>
      <c r="V153" s="13" t="n">
        <v>45715</v>
      </c>
      <c r="W153" s="12" t="n">
        <v>86.6093063354492</v>
      </c>
      <c r="X153" s="12" t="n">
        <v>28.7634296417236</v>
      </c>
      <c r="Y153" s="12" t="n">
        <v>21.1266956329346</v>
      </c>
      <c r="Z153" s="12" t="n">
        <v>76.9884948730469</v>
      </c>
      <c r="AA153" s="12" t="n">
        <v>0.714351534843445</v>
      </c>
      <c r="AB153" s="12" t="n">
        <v>214.153915405273</v>
      </c>
      <c r="AC153" s="23" t="e">
        <f aca="false">NA()</f>
        <v>#N/A</v>
      </c>
      <c r="AD153" s="0" t="e">
        <f aca="false">NA()</f>
        <v>#N/A</v>
      </c>
      <c r="AF153" s="13" t="n">
        <v>45715</v>
      </c>
      <c r="AG153" s="12" t="n">
        <v>2.16408610343933</v>
      </c>
      <c r="AH153" s="12" t="n">
        <v>0.598813533782959</v>
      </c>
      <c r="AI153" s="12" t="n">
        <v>0.156194254755974</v>
      </c>
      <c r="AJ153" s="12" t="n">
        <v>1.48139750957489</v>
      </c>
      <c r="AK153" s="12" t="n">
        <v>6.07019392191432E-005</v>
      </c>
      <c r="AL153" s="12" t="n">
        <v>4.40076684951782</v>
      </c>
      <c r="AM153" s="15" t="e">
        <f aca="false">NA()</f>
        <v>#N/A</v>
      </c>
    </row>
    <row r="154" s="1" customFormat="true" ht="12.5" hidden="false" customHeight="false" outlineLevel="0" collapsed="false">
      <c r="O154" s="13" t="n">
        <v>45716</v>
      </c>
      <c r="P154" s="14" t="n">
        <v>72.6938247680664</v>
      </c>
      <c r="Q154" s="14" t="n">
        <v>4.30500650405884</v>
      </c>
      <c r="R154" s="14" t="n">
        <v>16.5627040863037</v>
      </c>
      <c r="S154" s="14" t="n">
        <v>6.43120765686035</v>
      </c>
      <c r="T154" s="14" t="n">
        <v>0.0036479861009866</v>
      </c>
      <c r="V154" s="13" t="n">
        <v>45716</v>
      </c>
      <c r="W154" s="12" t="n">
        <v>86.6746826171875</v>
      </c>
      <c r="X154" s="12" t="n">
        <v>30.5704002380371</v>
      </c>
      <c r="Y154" s="12" t="n">
        <v>20.7152061462402</v>
      </c>
      <c r="Z154" s="12" t="n">
        <v>78.2224960327148</v>
      </c>
      <c r="AA154" s="12" t="n">
        <v>0.69412487745285</v>
      </c>
      <c r="AB154" s="12" t="n">
        <v>216.829681396484</v>
      </c>
      <c r="AC154" s="23" t="e">
        <f aca="false">NA()</f>
        <v>#N/A</v>
      </c>
      <c r="AD154" s="0" t="e">
        <f aca="false">NA()</f>
        <v>#N/A</v>
      </c>
      <c r="AF154" s="13" t="n">
        <v>45716</v>
      </c>
      <c r="AG154" s="12" t="n">
        <v>2.14255452156067</v>
      </c>
      <c r="AH154" s="12" t="n">
        <v>0.639686226844788</v>
      </c>
      <c r="AI154" s="12" t="n">
        <v>0.152787014842033</v>
      </c>
      <c r="AJ154" s="12" t="n">
        <v>1.49542951583862</v>
      </c>
      <c r="AK154" s="12" t="n">
        <v>5.94722478126641E-005</v>
      </c>
      <c r="AL154" s="12" t="n">
        <v>4.43074131011963</v>
      </c>
      <c r="AM154" s="15" t="e">
        <f aca="false">NA()</f>
        <v>#N/A</v>
      </c>
    </row>
    <row r="155" s="1" customFormat="true" ht="12.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2.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2.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2.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2.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2.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2.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Brown, Travis@DWR</cp:lastModifiedBy>
  <cp:lastPrinted>2008-09-04T20:31:10Z</cp:lastPrinted>
  <dcterms:modified xsi:type="dcterms:W3CDTF">2025-03-28T20:34:16Z</dcterms:modified>
  <cp:revision>0</cp:revision>
  <dc:subject/>
  <dc:title/>
</cp:coreProperties>
</file>