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8317321521"/>
          <c:y val="0.179007226631916"/>
          <c:w val="0.937525168267848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78.1526489257813</c:v>
                </c:pt>
                <c:pt idx="1">
                  <c:v>76.9208068847656</c:v>
                </c:pt>
                <c:pt idx="2">
                  <c:v>77.074462890625</c:v>
                </c:pt>
                <c:pt idx="3">
                  <c:v>78.1564483642578</c:v>
                </c:pt>
                <c:pt idx="4">
                  <c:v>78.4096069335938</c:v>
                </c:pt>
                <c:pt idx="5">
                  <c:v>79.3933563232422</c:v>
                </c:pt>
                <c:pt idx="6">
                  <c:v>80.6196365356445</c:v>
                </c:pt>
                <c:pt idx="7">
                  <c:v>82.2498931884766</c:v>
                </c:pt>
                <c:pt idx="8">
                  <c:v>83.8809432983398</c:v>
                </c:pt>
                <c:pt idx="9">
                  <c:v>85.2161560058594</c:v>
                </c:pt>
                <c:pt idx="10">
                  <c:v>86.2749252319336</c:v>
                </c:pt>
                <c:pt idx="11">
                  <c:v>87.0224609375</c:v>
                </c:pt>
                <c:pt idx="12">
                  <c:v>87.1134643554688</c:v>
                </c:pt>
                <c:pt idx="13">
                  <c:v>87.1779479980469</c:v>
                </c:pt>
                <c:pt idx="14">
                  <c:v>86.7614822387695</c:v>
                </c:pt>
                <c:pt idx="15">
                  <c:v>86.3146743774414</c:v>
                </c:pt>
                <c:pt idx="16">
                  <c:v>86.1701354980469</c:v>
                </c:pt>
                <c:pt idx="17">
                  <c:v>86.1555099487305</c:v>
                </c:pt>
                <c:pt idx="18">
                  <c:v>84.9497909545898</c:v>
                </c:pt>
                <c:pt idx="19">
                  <c:v>84.5558471679688</c:v>
                </c:pt>
                <c:pt idx="20">
                  <c:v>84.6362609863281</c:v>
                </c:pt>
                <c:pt idx="21">
                  <c:v>84.5838165283203</c:v>
                </c:pt>
                <c:pt idx="22">
                  <c:v>84.624397277832</c:v>
                </c:pt>
                <c:pt idx="23">
                  <c:v>84.7759552001953</c:v>
                </c:pt>
                <c:pt idx="24">
                  <c:v>84.9927291870117</c:v>
                </c:pt>
                <c:pt idx="25">
                  <c:v>85.0063323974609</c:v>
                </c:pt>
                <c:pt idx="26">
                  <c:v>85.0349578857422</c:v>
                </c:pt>
                <c:pt idx="27">
                  <c:v>84.9648132324219</c:v>
                </c:pt>
                <c:pt idx="28">
                  <c:v>84.7899627685547</c:v>
                </c:pt>
                <c:pt idx="29">
                  <c:v>84.525634765625</c:v>
                </c:pt>
                <c:pt idx="30">
                  <c:v>83.7536773681641</c:v>
                </c:pt>
                <c:pt idx="31">
                  <c:v>81.8015518188477</c:v>
                </c:pt>
                <c:pt idx="32">
                  <c:v>81.2365036010742</c:v>
                </c:pt>
                <c:pt idx="33">
                  <c:v>81.6473999023438</c:v>
                </c:pt>
                <c:pt idx="34">
                  <c:v>82.1093978881836</c:v>
                </c:pt>
                <c:pt idx="35">
                  <c:v>82.450309753418</c:v>
                </c:pt>
                <c:pt idx="36">
                  <c:v>82.7352523803711</c:v>
                </c:pt>
                <c:pt idx="37">
                  <c:v>82.885124206543</c:v>
                </c:pt>
                <c:pt idx="38">
                  <c:v>82.8755950927734</c:v>
                </c:pt>
                <c:pt idx="39">
                  <c:v>82.7464904785156</c:v>
                </c:pt>
                <c:pt idx="40">
                  <c:v>82.5409698486328</c:v>
                </c:pt>
                <c:pt idx="41">
                  <c:v>82.3523788452148</c:v>
                </c:pt>
                <c:pt idx="42">
                  <c:v>82.1994018554688</c:v>
                </c:pt>
                <c:pt idx="43">
                  <c:v>81.7849884033203</c:v>
                </c:pt>
                <c:pt idx="44">
                  <c:v>81.3201675415039</c:v>
                </c:pt>
                <c:pt idx="45">
                  <c:v>80.8314590454102</c:v>
                </c:pt>
                <c:pt idx="46">
                  <c:v>80.6092376708984</c:v>
                </c:pt>
                <c:pt idx="47">
                  <c:v>80.5253982543945</c:v>
                </c:pt>
                <c:pt idx="48">
                  <c:v>80.4372177124023</c:v>
                </c:pt>
                <c:pt idx="49">
                  <c:v>80.4089431762695</c:v>
                </c:pt>
                <c:pt idx="50">
                  <c:v>80.4005508422852</c:v>
                </c:pt>
                <c:pt idx="51">
                  <c:v>80.1921997070313</c:v>
                </c:pt>
                <c:pt idx="52">
                  <c:v>78.6745452880859</c:v>
                </c:pt>
                <c:pt idx="53">
                  <c:v>77.4295959472656</c:v>
                </c:pt>
                <c:pt idx="54">
                  <c:v>76.5531539916992</c:v>
                </c:pt>
                <c:pt idx="55">
                  <c:v>76.4133834838867</c:v>
                </c:pt>
                <c:pt idx="56">
                  <c:v>76.5952911376953</c:v>
                </c:pt>
                <c:pt idx="57">
                  <c:v>75.754020690918</c:v>
                </c:pt>
                <c:pt idx="58">
                  <c:v>75.4414749145508</c:v>
                </c:pt>
                <c:pt idx="59">
                  <c:v>75.4175109863281</c:v>
                </c:pt>
                <c:pt idx="60">
                  <c:v>76.4160308837891</c:v>
                </c:pt>
                <c:pt idx="61">
                  <c:v>77.4758758544922</c:v>
                </c:pt>
                <c:pt idx="62">
                  <c:v>78.3573379516602</c:v>
                </c:pt>
                <c:pt idx="63">
                  <c:v>78.7540130615234</c:v>
                </c:pt>
                <c:pt idx="64">
                  <c:v>79.2598037719727</c:v>
                </c:pt>
                <c:pt idx="65">
                  <c:v>79.9299926757813</c:v>
                </c:pt>
                <c:pt idx="66">
                  <c:v>80.4961090087891</c:v>
                </c:pt>
                <c:pt idx="67">
                  <c:v>80.8292465209961</c:v>
                </c:pt>
                <c:pt idx="68">
                  <c:v>81.28125</c:v>
                </c:pt>
                <c:pt idx="69">
                  <c:v>80.5961990356445</c:v>
                </c:pt>
                <c:pt idx="70">
                  <c:v>79.9122085571289</c:v>
                </c:pt>
                <c:pt idx="71">
                  <c:v>79.575798034668</c:v>
                </c:pt>
                <c:pt idx="72">
                  <c:v>79.2886505126953</c:v>
                </c:pt>
                <c:pt idx="73">
                  <c:v>79.0910797119141</c:v>
                </c:pt>
                <c:pt idx="74">
                  <c:v>78.7775650024414</c:v>
                </c:pt>
                <c:pt idx="75">
                  <c:v>78.440544128418</c:v>
                </c:pt>
                <c:pt idx="76">
                  <c:v>78.2734985351563</c:v>
                </c:pt>
                <c:pt idx="77">
                  <c:v>78.0078125</c:v>
                </c:pt>
                <c:pt idx="78">
                  <c:v>77.1297073364258</c:v>
                </c:pt>
                <c:pt idx="79">
                  <c:v>75.4376220703125</c:v>
                </c:pt>
                <c:pt idx="80">
                  <c:v>74.576057434082</c:v>
                </c:pt>
                <c:pt idx="81">
                  <c:v>74.2755508422852</c:v>
                </c:pt>
                <c:pt idx="82">
                  <c:v>74.0353927612305</c:v>
                </c:pt>
                <c:pt idx="83">
                  <c:v>73.4374923706055</c:v>
                </c:pt>
                <c:pt idx="84">
                  <c:v>72.8445892333984</c:v>
                </c:pt>
                <c:pt idx="85">
                  <c:v>71.9634628295898</c:v>
                </c:pt>
                <c:pt idx="86">
                  <c:v>71.2172393798828</c:v>
                </c:pt>
                <c:pt idx="87">
                  <c:v>70.3810272216797</c:v>
                </c:pt>
                <c:pt idx="88">
                  <c:v>69.6177825927734</c:v>
                </c:pt>
                <c:pt idx="89">
                  <c:v>68.9510803222656</c:v>
                </c:pt>
                <c:pt idx="90">
                  <c:v>68.5088653564453</c:v>
                </c:pt>
                <c:pt idx="91">
                  <c:v>68.1630706787109</c:v>
                </c:pt>
                <c:pt idx="92">
                  <c:v>67.9989166259766</c:v>
                </c:pt>
                <c:pt idx="93">
                  <c:v>67.949951171875</c:v>
                </c:pt>
                <c:pt idx="94">
                  <c:v>68.0559234619141</c:v>
                </c:pt>
                <c:pt idx="95">
                  <c:v>68.3257751464844</c:v>
                </c:pt>
                <c:pt idx="96">
                  <c:v>68.5752410888672</c:v>
                </c:pt>
                <c:pt idx="97">
                  <c:v>68.8094635009766</c:v>
                </c:pt>
                <c:pt idx="98">
                  <c:v>69.0421752929688</c:v>
                </c:pt>
                <c:pt idx="99">
                  <c:v>69.2373199462891</c:v>
                </c:pt>
                <c:pt idx="100">
                  <c:v>69.4351196289063</c:v>
                </c:pt>
                <c:pt idx="101">
                  <c:v>69.7407150268555</c:v>
                </c:pt>
                <c:pt idx="102">
                  <c:v>70.1326522827148</c:v>
                </c:pt>
                <c:pt idx="103">
                  <c:v>70.4375076293945</c:v>
                </c:pt>
                <c:pt idx="104">
                  <c:v>70.744758605957</c:v>
                </c:pt>
                <c:pt idx="105">
                  <c:v>70.4340057373047</c:v>
                </c:pt>
                <c:pt idx="106">
                  <c:v>69.56884765625</c:v>
                </c:pt>
                <c:pt idx="107">
                  <c:v>68.2179870605469</c:v>
                </c:pt>
                <c:pt idx="108">
                  <c:v>67.3655471801758</c:v>
                </c:pt>
                <c:pt idx="109">
                  <c:v>66.5024719238281</c:v>
                </c:pt>
                <c:pt idx="110">
                  <c:v>65.6858520507813</c:v>
                </c:pt>
                <c:pt idx="111">
                  <c:v>65.3431549072266</c:v>
                </c:pt>
                <c:pt idx="112">
                  <c:v>63.6220664978027</c:v>
                </c:pt>
                <c:pt idx="113">
                  <c:v>62.142993927002</c:v>
                </c:pt>
                <c:pt idx="114">
                  <c:v>60.7027206420898</c:v>
                </c:pt>
                <c:pt idx="115">
                  <c:v>59.3607139587402</c:v>
                </c:pt>
                <c:pt idx="116">
                  <c:v>58.5745277404785</c:v>
                </c:pt>
                <c:pt idx="117">
                  <c:v>58.0977096557617</c:v>
                </c:pt>
                <c:pt idx="118">
                  <c:v>58.137882232666</c:v>
                </c:pt>
                <c:pt idx="119">
                  <c:v>58.0823287963867</c:v>
                </c:pt>
                <c:pt idx="120">
                  <c:v>57.5031547546387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7.61334991455078</c:v>
                </c:pt>
                <c:pt idx="1">
                  <c:v>9.79961490631104</c:v>
                </c:pt>
                <c:pt idx="2">
                  <c:v>10.3811922073364</c:v>
                </c:pt>
                <c:pt idx="3">
                  <c:v>9.69513034820557</c:v>
                </c:pt>
                <c:pt idx="4">
                  <c:v>9.95462703704834</c:v>
                </c:pt>
                <c:pt idx="5">
                  <c:v>9.50161647796631</c:v>
                </c:pt>
                <c:pt idx="6">
                  <c:v>8.7478084564209</c:v>
                </c:pt>
                <c:pt idx="7">
                  <c:v>7.4983057975769</c:v>
                </c:pt>
                <c:pt idx="8">
                  <c:v>6.16169261932373</c:v>
                </c:pt>
                <c:pt idx="9">
                  <c:v>5.04259061813355</c:v>
                </c:pt>
                <c:pt idx="10">
                  <c:v>4.2161283493042</c:v>
                </c:pt>
                <c:pt idx="11">
                  <c:v>3.75824809074402</c:v>
                </c:pt>
                <c:pt idx="12">
                  <c:v>3.9628312587738</c:v>
                </c:pt>
                <c:pt idx="13">
                  <c:v>4.15401554107666</c:v>
                </c:pt>
                <c:pt idx="14">
                  <c:v>4.85012531280518</c:v>
                </c:pt>
                <c:pt idx="15">
                  <c:v>5.477135181427</c:v>
                </c:pt>
                <c:pt idx="16">
                  <c:v>5.84106159210205</c:v>
                </c:pt>
                <c:pt idx="17">
                  <c:v>5.99061441421509</c:v>
                </c:pt>
                <c:pt idx="18">
                  <c:v>7.32704067230225</c:v>
                </c:pt>
                <c:pt idx="19">
                  <c:v>7.70747232437134</c:v>
                </c:pt>
                <c:pt idx="20">
                  <c:v>7.54890727996826</c:v>
                </c:pt>
                <c:pt idx="21">
                  <c:v>7.52839040756226</c:v>
                </c:pt>
                <c:pt idx="22">
                  <c:v>7.40185213088989</c:v>
                </c:pt>
                <c:pt idx="23">
                  <c:v>7.10767221450806</c:v>
                </c:pt>
                <c:pt idx="24">
                  <c:v>6.73624515533447</c:v>
                </c:pt>
                <c:pt idx="25">
                  <c:v>6.64172220230103</c:v>
                </c:pt>
                <c:pt idx="26">
                  <c:v>6.48245525360107</c:v>
                </c:pt>
                <c:pt idx="27">
                  <c:v>6.44662427902222</c:v>
                </c:pt>
                <c:pt idx="28">
                  <c:v>6.52445650100708</c:v>
                </c:pt>
                <c:pt idx="29">
                  <c:v>6.70996618270874</c:v>
                </c:pt>
                <c:pt idx="30">
                  <c:v>7.43832635879517</c:v>
                </c:pt>
                <c:pt idx="31">
                  <c:v>9.34498882293701</c:v>
                </c:pt>
                <c:pt idx="32">
                  <c:v>9.72297096252441</c:v>
                </c:pt>
                <c:pt idx="33">
                  <c:v>8.99322319030762</c:v>
                </c:pt>
                <c:pt idx="34">
                  <c:v>8.26772785186768</c:v>
                </c:pt>
                <c:pt idx="35">
                  <c:v>7.69009113311768</c:v>
                </c:pt>
                <c:pt idx="36">
                  <c:v>7.08504104614258</c:v>
                </c:pt>
                <c:pt idx="37">
                  <c:v>6.60249853134155</c:v>
                </c:pt>
                <c:pt idx="38">
                  <c:v>6.30442142486572</c:v>
                </c:pt>
                <c:pt idx="39">
                  <c:v>5.98236036300659</c:v>
                </c:pt>
                <c:pt idx="40">
                  <c:v>5.72140121459961</c:v>
                </c:pt>
                <c:pt idx="41">
                  <c:v>5.54146575927734</c:v>
                </c:pt>
                <c:pt idx="42">
                  <c:v>5.42051792144775</c:v>
                </c:pt>
                <c:pt idx="43">
                  <c:v>5.61098527908325</c:v>
                </c:pt>
                <c:pt idx="44">
                  <c:v>5.8505482673645</c:v>
                </c:pt>
                <c:pt idx="45">
                  <c:v>6.17752122879028</c:v>
                </c:pt>
                <c:pt idx="46">
                  <c:v>6.25818967819214</c:v>
                </c:pt>
                <c:pt idx="47">
                  <c:v>6.19991588592529</c:v>
                </c:pt>
                <c:pt idx="48">
                  <c:v>6.14848184585571</c:v>
                </c:pt>
                <c:pt idx="49">
                  <c:v>6.0565972328186</c:v>
                </c:pt>
                <c:pt idx="50">
                  <c:v>5.97114896774292</c:v>
                </c:pt>
                <c:pt idx="51">
                  <c:v>6.1202335357666</c:v>
                </c:pt>
                <c:pt idx="52">
                  <c:v>7.72008848190308</c:v>
                </c:pt>
                <c:pt idx="53">
                  <c:v>9.07436466217041</c:v>
                </c:pt>
                <c:pt idx="54">
                  <c:v>10.0802898406982</c:v>
                </c:pt>
                <c:pt idx="55">
                  <c:v>10.2787036895752</c:v>
                </c:pt>
                <c:pt idx="56">
                  <c:v>10.0714282989502</c:v>
                </c:pt>
                <c:pt idx="57">
                  <c:v>11.0069675445557</c:v>
                </c:pt>
                <c:pt idx="58">
                  <c:v>11.3623447418213</c:v>
                </c:pt>
                <c:pt idx="59">
                  <c:v>11.5161762237549</c:v>
                </c:pt>
                <c:pt idx="60">
                  <c:v>10.6018533706665</c:v>
                </c:pt>
                <c:pt idx="61">
                  <c:v>9.5619707107544</c:v>
                </c:pt>
                <c:pt idx="62">
                  <c:v>8.68904304504395</c:v>
                </c:pt>
                <c:pt idx="63">
                  <c:v>8.23353481292725</c:v>
                </c:pt>
                <c:pt idx="64">
                  <c:v>7.63093137741089</c:v>
                </c:pt>
                <c:pt idx="65">
                  <c:v>6.88440179824829</c:v>
                </c:pt>
                <c:pt idx="66">
                  <c:v>6.34818506240845</c:v>
                </c:pt>
                <c:pt idx="67">
                  <c:v>5.9836220741272</c:v>
                </c:pt>
                <c:pt idx="68">
                  <c:v>5.55342149734497</c:v>
                </c:pt>
                <c:pt idx="69">
                  <c:v>6.2834038734436</c:v>
                </c:pt>
                <c:pt idx="70">
                  <c:v>6.97302961349487</c:v>
                </c:pt>
                <c:pt idx="71">
                  <c:v>7.237220287323</c:v>
                </c:pt>
                <c:pt idx="72">
                  <c:v>7.38847970962524</c:v>
                </c:pt>
                <c:pt idx="73">
                  <c:v>7.35343217849731</c:v>
                </c:pt>
                <c:pt idx="74">
                  <c:v>7.34699583053589</c:v>
                </c:pt>
                <c:pt idx="75">
                  <c:v>7.20318698883057</c:v>
                </c:pt>
                <c:pt idx="76">
                  <c:v>6.97689294815064</c:v>
                </c:pt>
                <c:pt idx="77">
                  <c:v>6.74476909637451</c:v>
                </c:pt>
                <c:pt idx="78">
                  <c:v>7.19846773147583</c:v>
                </c:pt>
                <c:pt idx="79">
                  <c:v>8.50483989715576</c:v>
                </c:pt>
                <c:pt idx="80">
                  <c:v>8.72488498687744</c:v>
                </c:pt>
                <c:pt idx="81">
                  <c:v>8.13916015625</c:v>
                </c:pt>
                <c:pt idx="82">
                  <c:v>7.59544086456299</c:v>
                </c:pt>
                <c:pt idx="83">
                  <c:v>7.49467420578003</c:v>
                </c:pt>
                <c:pt idx="84">
                  <c:v>7.43116664886475</c:v>
                </c:pt>
                <c:pt idx="85">
                  <c:v>7.61627054214478</c:v>
                </c:pt>
                <c:pt idx="86">
                  <c:v>7.78907203674316</c:v>
                </c:pt>
                <c:pt idx="87">
                  <c:v>8.07247447967529</c:v>
                </c:pt>
                <c:pt idx="88">
                  <c:v>8.2729663848877</c:v>
                </c:pt>
                <c:pt idx="89">
                  <c:v>8.40218162536621</c:v>
                </c:pt>
                <c:pt idx="90">
                  <c:v>8.38566970825195</c:v>
                </c:pt>
                <c:pt idx="91">
                  <c:v>8.44631576538086</c:v>
                </c:pt>
                <c:pt idx="92">
                  <c:v>8.47907161712647</c:v>
                </c:pt>
                <c:pt idx="93">
                  <c:v>8.43651962280273</c:v>
                </c:pt>
                <c:pt idx="94">
                  <c:v>8.30492305755615</c:v>
                </c:pt>
                <c:pt idx="95">
                  <c:v>8.13489151000977</c:v>
                </c:pt>
                <c:pt idx="96">
                  <c:v>8.02994918823242</c:v>
                </c:pt>
                <c:pt idx="97">
                  <c:v>7.93924188613892</c:v>
                </c:pt>
                <c:pt idx="98">
                  <c:v>7.88918542861939</c:v>
                </c:pt>
                <c:pt idx="99">
                  <c:v>7.9613528251648</c:v>
                </c:pt>
                <c:pt idx="100">
                  <c:v>8.04157161712647</c:v>
                </c:pt>
                <c:pt idx="101">
                  <c:v>8.04202556610107</c:v>
                </c:pt>
                <c:pt idx="102">
                  <c:v>7.97962665557861</c:v>
                </c:pt>
                <c:pt idx="103">
                  <c:v>8.01634788513184</c:v>
                </c:pt>
                <c:pt idx="104">
                  <c:v>7.97721576690674</c:v>
                </c:pt>
                <c:pt idx="105">
                  <c:v>8.55198383331299</c:v>
                </c:pt>
                <c:pt idx="106">
                  <c:v>9.93612766265869</c:v>
                </c:pt>
                <c:pt idx="107">
                  <c:v>11.9010419845581</c:v>
                </c:pt>
                <c:pt idx="108">
                  <c:v>13.182505607605</c:v>
                </c:pt>
                <c:pt idx="109">
                  <c:v>14.5147676467896</c:v>
                </c:pt>
                <c:pt idx="110">
                  <c:v>15.8307237625122</c:v>
                </c:pt>
                <c:pt idx="111">
                  <c:v>16.3436222076416</c:v>
                </c:pt>
                <c:pt idx="112">
                  <c:v>18.4492073059082</c:v>
                </c:pt>
                <c:pt idx="113">
                  <c:v>20.1644515991211</c:v>
                </c:pt>
                <c:pt idx="114">
                  <c:v>21.7777709960938</c:v>
                </c:pt>
                <c:pt idx="115">
                  <c:v>23.1440124511719</c:v>
                </c:pt>
                <c:pt idx="116">
                  <c:v>23.7859287261963</c:v>
                </c:pt>
                <c:pt idx="117">
                  <c:v>24.0321521759033</c:v>
                </c:pt>
                <c:pt idx="118">
                  <c:v>23.7128486633301</c:v>
                </c:pt>
                <c:pt idx="119">
                  <c:v>23.4448432922363</c:v>
                </c:pt>
                <c:pt idx="120">
                  <c:v>23.7164993286133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6.77757692337036</c:v>
                </c:pt>
                <c:pt idx="1">
                  <c:v>6.22003936767578</c:v>
                </c:pt>
                <c:pt idx="2">
                  <c:v>5.78637838363648</c:v>
                </c:pt>
                <c:pt idx="3">
                  <c:v>5.52799892425537</c:v>
                </c:pt>
                <c:pt idx="4">
                  <c:v>5.22284317016602</c:v>
                </c:pt>
                <c:pt idx="5">
                  <c:v>4.92271280288696</c:v>
                </c:pt>
                <c:pt idx="6">
                  <c:v>4.65465831756592</c:v>
                </c:pt>
                <c:pt idx="7">
                  <c:v>4.44042158126831</c:v>
                </c:pt>
                <c:pt idx="8">
                  <c:v>4.28171300888062</c:v>
                </c:pt>
                <c:pt idx="9">
                  <c:v>4.16641139984131</c:v>
                </c:pt>
                <c:pt idx="10">
                  <c:v>4.04471683502197</c:v>
                </c:pt>
                <c:pt idx="11">
                  <c:v>3.89937734603882</c:v>
                </c:pt>
                <c:pt idx="12">
                  <c:v>3.74515628814697</c:v>
                </c:pt>
                <c:pt idx="13">
                  <c:v>3.59805297851563</c:v>
                </c:pt>
                <c:pt idx="14">
                  <c:v>3.43289113044739</c:v>
                </c:pt>
                <c:pt idx="15">
                  <c:v>3.28138303756714</c:v>
                </c:pt>
                <c:pt idx="16">
                  <c:v>3.1046929359436</c:v>
                </c:pt>
                <c:pt idx="17">
                  <c:v>2.99019932746887</c:v>
                </c:pt>
                <c:pt idx="18">
                  <c:v>2.89669156074524</c:v>
                </c:pt>
                <c:pt idx="19">
                  <c:v>2.87086820602417</c:v>
                </c:pt>
                <c:pt idx="20">
                  <c:v>2.87159109115601</c:v>
                </c:pt>
                <c:pt idx="21">
                  <c:v>2.87331676483154</c:v>
                </c:pt>
                <c:pt idx="22">
                  <c:v>2.88038063049316</c:v>
                </c:pt>
                <c:pt idx="23">
                  <c:v>2.89637112617493</c:v>
                </c:pt>
                <c:pt idx="24">
                  <c:v>2.91440343856812</c:v>
                </c:pt>
                <c:pt idx="25">
                  <c:v>2.92002391815186</c:v>
                </c:pt>
                <c:pt idx="26">
                  <c:v>2.93537473678589</c:v>
                </c:pt>
                <c:pt idx="27">
                  <c:v>2.94566583633423</c:v>
                </c:pt>
                <c:pt idx="28">
                  <c:v>2.95452523231506</c:v>
                </c:pt>
                <c:pt idx="29">
                  <c:v>2.95911240577698</c:v>
                </c:pt>
                <c:pt idx="30">
                  <c:v>2.95042276382446</c:v>
                </c:pt>
                <c:pt idx="31">
                  <c:v>2.93385314941406</c:v>
                </c:pt>
                <c:pt idx="32">
                  <c:v>2.97890067100525</c:v>
                </c:pt>
                <c:pt idx="33">
                  <c:v>3.11718463897705</c:v>
                </c:pt>
                <c:pt idx="34">
                  <c:v>3.28855419158936</c:v>
                </c:pt>
                <c:pt idx="35">
                  <c:v>3.4711651802063</c:v>
                </c:pt>
                <c:pt idx="36">
                  <c:v>3.74761033058167</c:v>
                </c:pt>
                <c:pt idx="37">
                  <c:v>4.04955911636353</c:v>
                </c:pt>
                <c:pt idx="38">
                  <c:v>4.3304238319397</c:v>
                </c:pt>
                <c:pt idx="39">
                  <c:v>4.78199863433838</c:v>
                </c:pt>
                <c:pt idx="40">
                  <c:v>5.28049182891846</c:v>
                </c:pt>
                <c:pt idx="41">
                  <c:v>5.68332815170288</c:v>
                </c:pt>
                <c:pt idx="42">
                  <c:v>5.979576587677</c:v>
                </c:pt>
                <c:pt idx="43">
                  <c:v>6.22195911407471</c:v>
                </c:pt>
                <c:pt idx="44">
                  <c:v>6.48277711868286</c:v>
                </c:pt>
                <c:pt idx="45">
                  <c:v>6.68321800231934</c:v>
                </c:pt>
                <c:pt idx="46">
                  <c:v>6.84309101104736</c:v>
                </c:pt>
                <c:pt idx="47">
                  <c:v>6.9938235282898</c:v>
                </c:pt>
                <c:pt idx="48">
                  <c:v>7.14599323272705</c:v>
                </c:pt>
                <c:pt idx="49">
                  <c:v>7.26500463485718</c:v>
                </c:pt>
                <c:pt idx="50">
                  <c:v>7.33903884887695</c:v>
                </c:pt>
                <c:pt idx="51">
                  <c:v>7.40522956848145</c:v>
                </c:pt>
                <c:pt idx="52">
                  <c:v>7.47328090667725</c:v>
                </c:pt>
                <c:pt idx="53">
                  <c:v>7.50175905227661</c:v>
                </c:pt>
                <c:pt idx="54">
                  <c:v>7.50097703933716</c:v>
                </c:pt>
                <c:pt idx="55">
                  <c:v>7.51313304901123</c:v>
                </c:pt>
                <c:pt idx="56">
                  <c:v>7.54372262954712</c:v>
                </c:pt>
                <c:pt idx="57">
                  <c:v>7.48517417907715</c:v>
                </c:pt>
                <c:pt idx="58">
                  <c:v>7.46584224700928</c:v>
                </c:pt>
                <c:pt idx="59">
                  <c:v>7.40902137756348</c:v>
                </c:pt>
                <c:pt idx="60">
                  <c:v>7.39089870452881</c:v>
                </c:pt>
                <c:pt idx="61">
                  <c:v>7.3958215713501</c:v>
                </c:pt>
                <c:pt idx="62">
                  <c:v>7.38446855545044</c:v>
                </c:pt>
                <c:pt idx="63">
                  <c:v>7.35937547683716</c:v>
                </c:pt>
                <c:pt idx="64">
                  <c:v>7.32763385772705</c:v>
                </c:pt>
                <c:pt idx="65">
                  <c:v>7.27537488937378</c:v>
                </c:pt>
                <c:pt idx="66">
                  <c:v>7.16753244400024</c:v>
                </c:pt>
                <c:pt idx="67">
                  <c:v>7.09080219268799</c:v>
                </c:pt>
                <c:pt idx="68">
                  <c:v>6.98490428924561</c:v>
                </c:pt>
                <c:pt idx="69">
                  <c:v>6.86733150482178</c:v>
                </c:pt>
                <c:pt idx="70">
                  <c:v>6.76369380950928</c:v>
                </c:pt>
                <c:pt idx="71">
                  <c:v>6.73562860488892</c:v>
                </c:pt>
                <c:pt idx="72">
                  <c:v>6.78370428085327</c:v>
                </c:pt>
                <c:pt idx="73">
                  <c:v>6.9155912399292</c:v>
                </c:pt>
                <c:pt idx="74">
                  <c:v>7.13055419921875</c:v>
                </c:pt>
                <c:pt idx="75">
                  <c:v>7.51980018615723</c:v>
                </c:pt>
                <c:pt idx="76">
                  <c:v>7.8169527053833</c:v>
                </c:pt>
                <c:pt idx="77">
                  <c:v>8.15445995330811</c:v>
                </c:pt>
                <c:pt idx="78">
                  <c:v>8.45236396789551</c:v>
                </c:pt>
                <c:pt idx="79">
                  <c:v>8.77034091949463</c:v>
                </c:pt>
                <c:pt idx="80">
                  <c:v>9.26160049438477</c:v>
                </c:pt>
                <c:pt idx="81">
                  <c:v>9.94607925415039</c:v>
                </c:pt>
                <c:pt idx="82">
                  <c:v>10.5980787277222</c:v>
                </c:pt>
                <c:pt idx="83">
                  <c:v>11.1945133209229</c:v>
                </c:pt>
                <c:pt idx="84">
                  <c:v>11.7662048339844</c:v>
                </c:pt>
                <c:pt idx="85">
                  <c:v>12.4113349914551</c:v>
                </c:pt>
                <c:pt idx="86">
                  <c:v>12.959792137146</c:v>
                </c:pt>
                <c:pt idx="87">
                  <c:v>13.4980096817017</c:v>
                </c:pt>
                <c:pt idx="88">
                  <c:v>14.0402994155884</c:v>
                </c:pt>
                <c:pt idx="89">
                  <c:v>14.5564556121826</c:v>
                </c:pt>
                <c:pt idx="90">
                  <c:v>15.0103588104248</c:v>
                </c:pt>
                <c:pt idx="91">
                  <c:v>15.3149528503418</c:v>
                </c:pt>
                <c:pt idx="92">
                  <c:v>15.4429864883423</c:v>
                </c:pt>
                <c:pt idx="93">
                  <c:v>15.520318031311</c:v>
                </c:pt>
                <c:pt idx="94">
                  <c:v>15.5447311401367</c:v>
                </c:pt>
                <c:pt idx="95">
                  <c:v>15.4931526184082</c:v>
                </c:pt>
                <c:pt idx="96">
                  <c:v>15.3952980041504</c:v>
                </c:pt>
                <c:pt idx="97">
                  <c:v>15.2616844177246</c:v>
                </c:pt>
                <c:pt idx="98">
                  <c:v>15.0699396133423</c:v>
                </c:pt>
                <c:pt idx="99">
                  <c:v>14.8139410018921</c:v>
                </c:pt>
                <c:pt idx="100">
                  <c:v>14.5577239990234</c:v>
                </c:pt>
                <c:pt idx="101">
                  <c:v>14.2818069458008</c:v>
                </c:pt>
                <c:pt idx="102">
                  <c:v>13.9890394210815</c:v>
                </c:pt>
                <c:pt idx="103">
                  <c:v>13.6770572662354</c:v>
                </c:pt>
                <c:pt idx="104">
                  <c:v>13.4039030075073</c:v>
                </c:pt>
                <c:pt idx="105">
                  <c:v>13.1355867385864</c:v>
                </c:pt>
                <c:pt idx="106">
                  <c:v>12.6290597915649</c:v>
                </c:pt>
                <c:pt idx="107">
                  <c:v>12.0860614776611</c:v>
                </c:pt>
                <c:pt idx="108">
                  <c:v>11.6263284683228</c:v>
                </c:pt>
                <c:pt idx="109">
                  <c:v>11.1098899841309</c:v>
                </c:pt>
                <c:pt idx="110">
                  <c:v>10.7167882919312</c:v>
                </c:pt>
                <c:pt idx="111">
                  <c:v>10.5281524658203</c:v>
                </c:pt>
                <c:pt idx="112">
                  <c:v>10.1859254837036</c:v>
                </c:pt>
                <c:pt idx="113">
                  <c:v>9.95214557647705</c:v>
                </c:pt>
                <c:pt idx="114">
                  <c:v>9.77539920806885</c:v>
                </c:pt>
                <c:pt idx="115">
                  <c:v>9.71340942382813</c:v>
                </c:pt>
                <c:pt idx="116">
                  <c:v>9.81432342529297</c:v>
                </c:pt>
                <c:pt idx="117">
                  <c:v>9.98250961303711</c:v>
                </c:pt>
                <c:pt idx="118">
                  <c:v>10.1497030258179</c:v>
                </c:pt>
                <c:pt idx="119">
                  <c:v>10.3313064575195</c:v>
                </c:pt>
                <c:pt idx="120">
                  <c:v>10.5067014694214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6.45027875900269</c:v>
                </c:pt>
                <c:pt idx="1">
                  <c:v>6.10526943206787</c:v>
                </c:pt>
                <c:pt idx="2">
                  <c:v>5.83504295349121</c:v>
                </c:pt>
                <c:pt idx="3">
                  <c:v>5.71340274810791</c:v>
                </c:pt>
                <c:pt idx="4">
                  <c:v>5.53270483016968</c:v>
                </c:pt>
                <c:pt idx="5">
                  <c:v>5.31792545318604</c:v>
                </c:pt>
                <c:pt idx="6">
                  <c:v>5.11998462677002</c:v>
                </c:pt>
                <c:pt idx="7">
                  <c:v>4.95230531692505</c:v>
                </c:pt>
                <c:pt idx="8">
                  <c:v>4.81294679641724</c:v>
                </c:pt>
                <c:pt idx="9">
                  <c:v>4.70894813537598</c:v>
                </c:pt>
                <c:pt idx="10">
                  <c:v>4.59504079818726</c:v>
                </c:pt>
                <c:pt idx="11">
                  <c:v>4.44724893569946</c:v>
                </c:pt>
                <c:pt idx="12">
                  <c:v>4.30869436264038</c:v>
                </c:pt>
                <c:pt idx="13">
                  <c:v>4.19893503189087</c:v>
                </c:pt>
                <c:pt idx="14">
                  <c:v>4.08301448822022</c:v>
                </c:pt>
                <c:pt idx="15">
                  <c:v>4.05092716217041</c:v>
                </c:pt>
                <c:pt idx="16">
                  <c:v>4.0006856918335</c:v>
                </c:pt>
                <c:pt idx="17">
                  <c:v>3.97477674484253</c:v>
                </c:pt>
                <c:pt idx="18">
                  <c:v>3.94859623908997</c:v>
                </c:pt>
                <c:pt idx="19">
                  <c:v>3.99169707298279</c:v>
                </c:pt>
                <c:pt idx="20">
                  <c:v>4.06841039657593</c:v>
                </c:pt>
                <c:pt idx="21">
                  <c:v>4.14084100723267</c:v>
                </c:pt>
                <c:pt idx="22">
                  <c:v>4.2202205657959</c:v>
                </c:pt>
                <c:pt idx="23">
                  <c:v>4.34722995758057</c:v>
                </c:pt>
                <c:pt idx="24">
                  <c:v>4.4837851524353</c:v>
                </c:pt>
                <c:pt idx="25">
                  <c:v>4.56012105941773</c:v>
                </c:pt>
                <c:pt idx="26">
                  <c:v>4.67829084396362</c:v>
                </c:pt>
                <c:pt idx="27">
                  <c:v>4.77759265899658</c:v>
                </c:pt>
                <c:pt idx="28">
                  <c:v>4.87103319168091</c:v>
                </c:pt>
                <c:pt idx="29">
                  <c:v>4.95119619369507</c:v>
                </c:pt>
                <c:pt idx="30">
                  <c:v>5.01536989212036</c:v>
                </c:pt>
                <c:pt idx="31">
                  <c:v>5.10741758346558</c:v>
                </c:pt>
                <c:pt idx="32">
                  <c:v>5.26707029342651</c:v>
                </c:pt>
                <c:pt idx="33">
                  <c:v>5.46568202972412</c:v>
                </c:pt>
                <c:pt idx="34">
                  <c:v>5.57930517196655</c:v>
                </c:pt>
                <c:pt idx="35">
                  <c:v>5.65550327301025</c:v>
                </c:pt>
                <c:pt idx="36">
                  <c:v>5.72935199737549</c:v>
                </c:pt>
                <c:pt idx="37">
                  <c:v>5.7916259765625</c:v>
                </c:pt>
                <c:pt idx="38">
                  <c:v>5.84571313858032</c:v>
                </c:pt>
                <c:pt idx="39">
                  <c:v>5.887366771698</c:v>
                </c:pt>
                <c:pt idx="40">
                  <c:v>5.90271806716919</c:v>
                </c:pt>
                <c:pt idx="41">
                  <c:v>5.90789985656738</c:v>
                </c:pt>
                <c:pt idx="42">
                  <c:v>5.9157977104187</c:v>
                </c:pt>
                <c:pt idx="43">
                  <c:v>5.92418670654297</c:v>
                </c:pt>
                <c:pt idx="44">
                  <c:v>5.9192419052124</c:v>
                </c:pt>
                <c:pt idx="45">
                  <c:v>5.90758275985718</c:v>
                </c:pt>
                <c:pt idx="46">
                  <c:v>5.91067600250244</c:v>
                </c:pt>
                <c:pt idx="47">
                  <c:v>5.92196416854858</c:v>
                </c:pt>
                <c:pt idx="48">
                  <c:v>5.93093252182007</c:v>
                </c:pt>
                <c:pt idx="49">
                  <c:v>5.94971370697022</c:v>
                </c:pt>
                <c:pt idx="50">
                  <c:v>5.98120927810669</c:v>
                </c:pt>
                <c:pt idx="51">
                  <c:v>5.99153614044189</c:v>
                </c:pt>
                <c:pt idx="52">
                  <c:v>5.88728332519531</c:v>
                </c:pt>
                <c:pt idx="53">
                  <c:v>5.79031229019165</c:v>
                </c:pt>
                <c:pt idx="54">
                  <c:v>5.69253492355347</c:v>
                </c:pt>
                <c:pt idx="55">
                  <c:v>5.64025926589966</c:v>
                </c:pt>
                <c:pt idx="56">
                  <c:v>5.64381170272827</c:v>
                </c:pt>
                <c:pt idx="57">
                  <c:v>5.61784839630127</c:v>
                </c:pt>
                <c:pt idx="58">
                  <c:v>5.60570335388184</c:v>
                </c:pt>
                <c:pt idx="59">
                  <c:v>5.54599666595459</c:v>
                </c:pt>
                <c:pt idx="60">
                  <c:v>5.49156808853149</c:v>
                </c:pt>
                <c:pt idx="61">
                  <c:v>5.47431373596191</c:v>
                </c:pt>
                <c:pt idx="62">
                  <c:v>5.48343658447266</c:v>
                </c:pt>
                <c:pt idx="63">
                  <c:v>5.5721492767334</c:v>
                </c:pt>
                <c:pt idx="64">
                  <c:v>5.70531177520752</c:v>
                </c:pt>
                <c:pt idx="65">
                  <c:v>5.83930015563965</c:v>
                </c:pt>
                <c:pt idx="66">
                  <c:v>5.92213010787964</c:v>
                </c:pt>
                <c:pt idx="67">
                  <c:v>6.03417015075684</c:v>
                </c:pt>
                <c:pt idx="68">
                  <c:v>6.12149143218994</c:v>
                </c:pt>
                <c:pt idx="69">
                  <c:v>6.19702434539795</c:v>
                </c:pt>
                <c:pt idx="70">
                  <c:v>6.29782390594482</c:v>
                </c:pt>
                <c:pt idx="71">
                  <c:v>6.40061283111572</c:v>
                </c:pt>
                <c:pt idx="72">
                  <c:v>6.49066495895386</c:v>
                </c:pt>
                <c:pt idx="73">
                  <c:v>6.59338283538818</c:v>
                </c:pt>
                <c:pt idx="74">
                  <c:v>6.7004508972168</c:v>
                </c:pt>
                <c:pt idx="75">
                  <c:v>6.79467916488648</c:v>
                </c:pt>
                <c:pt idx="76">
                  <c:v>6.89250755310059</c:v>
                </c:pt>
                <c:pt idx="77">
                  <c:v>7.05435514450073</c:v>
                </c:pt>
                <c:pt idx="78">
                  <c:v>7.18284606933594</c:v>
                </c:pt>
                <c:pt idx="79">
                  <c:v>7.25347757339478</c:v>
                </c:pt>
                <c:pt idx="80">
                  <c:v>7.40639162063599</c:v>
                </c:pt>
                <c:pt idx="81">
                  <c:v>7.61093425750732</c:v>
                </c:pt>
                <c:pt idx="82">
                  <c:v>7.74521350860596</c:v>
                </c:pt>
                <c:pt idx="83">
                  <c:v>7.84948921203613</c:v>
                </c:pt>
                <c:pt idx="84">
                  <c:v>7.93585824966431</c:v>
                </c:pt>
                <c:pt idx="85">
                  <c:v>7.98848962783814</c:v>
                </c:pt>
                <c:pt idx="86">
                  <c:v>8.0148229598999</c:v>
                </c:pt>
                <c:pt idx="87">
                  <c:v>8.03072261810303</c:v>
                </c:pt>
                <c:pt idx="88">
                  <c:v>8.05243396759033</c:v>
                </c:pt>
                <c:pt idx="89">
                  <c:v>8.07497215270996</c:v>
                </c:pt>
                <c:pt idx="90">
                  <c:v>8.0809440612793</c:v>
                </c:pt>
                <c:pt idx="91">
                  <c:v>8.06250476837158</c:v>
                </c:pt>
                <c:pt idx="92">
                  <c:v>8.06651496887207</c:v>
                </c:pt>
                <c:pt idx="93">
                  <c:v>8.08136081695557</c:v>
                </c:pt>
                <c:pt idx="94">
                  <c:v>8.08333492279053</c:v>
                </c:pt>
                <c:pt idx="95">
                  <c:v>8.03600788116455</c:v>
                </c:pt>
                <c:pt idx="96">
                  <c:v>7.98998737335205</c:v>
                </c:pt>
                <c:pt idx="97">
                  <c:v>7.9805326461792</c:v>
                </c:pt>
                <c:pt idx="98">
                  <c:v>7.99010229110718</c:v>
                </c:pt>
                <c:pt idx="99">
                  <c:v>7.97932624816895</c:v>
                </c:pt>
                <c:pt idx="100">
                  <c:v>7.95800352096558</c:v>
                </c:pt>
                <c:pt idx="101">
                  <c:v>7.92834949493408</c:v>
                </c:pt>
                <c:pt idx="102">
                  <c:v>7.89204025268555</c:v>
                </c:pt>
                <c:pt idx="103">
                  <c:v>7.86281538009644</c:v>
                </c:pt>
                <c:pt idx="104">
                  <c:v>7.86813402175903</c:v>
                </c:pt>
                <c:pt idx="105">
                  <c:v>7.87262010574341</c:v>
                </c:pt>
                <c:pt idx="106">
                  <c:v>7.86042785644531</c:v>
                </c:pt>
                <c:pt idx="107">
                  <c:v>7.78963470458984</c:v>
                </c:pt>
                <c:pt idx="108">
                  <c:v>7.82051229476929</c:v>
                </c:pt>
                <c:pt idx="109">
                  <c:v>7.86791896820068</c:v>
                </c:pt>
                <c:pt idx="110">
                  <c:v>7.7618088722229</c:v>
                </c:pt>
                <c:pt idx="111">
                  <c:v>7.78028583526611</c:v>
                </c:pt>
                <c:pt idx="112">
                  <c:v>7.73815727233887</c:v>
                </c:pt>
                <c:pt idx="113">
                  <c:v>7.73589658737183</c:v>
                </c:pt>
                <c:pt idx="114">
                  <c:v>7.73973417282105</c:v>
                </c:pt>
                <c:pt idx="115">
                  <c:v>7.77762794494629</c:v>
                </c:pt>
                <c:pt idx="116">
                  <c:v>7.82110691070557</c:v>
                </c:pt>
                <c:pt idx="117">
                  <c:v>7.88360691070557</c:v>
                </c:pt>
                <c:pt idx="118">
                  <c:v>7.99557018280029</c:v>
                </c:pt>
                <c:pt idx="119">
                  <c:v>8.13755035400391</c:v>
                </c:pt>
                <c:pt idx="120">
                  <c:v>8.26974391937256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870873272418976</c:v>
                </c:pt>
                <c:pt idx="1">
                  <c:v>0.828979432582855</c:v>
                </c:pt>
                <c:pt idx="2">
                  <c:v>0.805148780345917</c:v>
                </c:pt>
                <c:pt idx="3">
                  <c:v>0.793944418430328</c:v>
                </c:pt>
                <c:pt idx="4">
                  <c:v>0.773438215255737</c:v>
                </c:pt>
                <c:pt idx="5">
                  <c:v>0.763660907745361</c:v>
                </c:pt>
                <c:pt idx="6">
                  <c:v>0.76247102022171</c:v>
                </c:pt>
                <c:pt idx="7">
                  <c:v>0.768090426921845</c:v>
                </c:pt>
                <c:pt idx="8">
                  <c:v>0.775542259216309</c:v>
                </c:pt>
                <c:pt idx="9">
                  <c:v>0.781911253929138</c:v>
                </c:pt>
                <c:pt idx="10">
                  <c:v>0.788313746452332</c:v>
                </c:pt>
                <c:pt idx="11">
                  <c:v>0.794838309288025</c:v>
                </c:pt>
                <c:pt idx="12">
                  <c:v>0.794715464115143</c:v>
                </c:pt>
                <c:pt idx="13">
                  <c:v>0.79756772518158</c:v>
                </c:pt>
                <c:pt idx="14">
                  <c:v>0.799968004226685</c:v>
                </c:pt>
                <c:pt idx="15">
                  <c:v>0.803426206111908</c:v>
                </c:pt>
                <c:pt idx="16">
                  <c:v>0.810550451278687</c:v>
                </c:pt>
                <c:pt idx="17">
                  <c:v>0.81558221578598</c:v>
                </c:pt>
                <c:pt idx="18">
                  <c:v>0.805409610271454</c:v>
                </c:pt>
                <c:pt idx="19">
                  <c:v>0.801937282085419</c:v>
                </c:pt>
                <c:pt idx="20">
                  <c:v>0.802539110183716</c:v>
                </c:pt>
                <c:pt idx="21">
                  <c:v>0.801389157772064</c:v>
                </c:pt>
                <c:pt idx="22">
                  <c:v>0.800896227359772</c:v>
                </c:pt>
                <c:pt idx="23">
                  <c:v>0.800450444221497</c:v>
                </c:pt>
                <c:pt idx="24">
                  <c:v>0.800413370132446</c:v>
                </c:pt>
                <c:pt idx="25">
                  <c:v>0.799419105052948</c:v>
                </c:pt>
                <c:pt idx="26">
                  <c:v>0.796670794487</c:v>
                </c:pt>
                <c:pt idx="27">
                  <c:v>0.793264150619507</c:v>
                </c:pt>
                <c:pt idx="28">
                  <c:v>0.7883260846138</c:v>
                </c:pt>
                <c:pt idx="29">
                  <c:v>0.782794177532196</c:v>
                </c:pt>
                <c:pt idx="30">
                  <c:v>0.771798431873322</c:v>
                </c:pt>
                <c:pt idx="31">
                  <c:v>0.744035005569458</c:v>
                </c:pt>
                <c:pt idx="32">
                  <c:v>0.727613806724548</c:v>
                </c:pt>
                <c:pt idx="33">
                  <c:v>0.710691154003143</c:v>
                </c:pt>
                <c:pt idx="34">
                  <c:v>0.690613925457001</c:v>
                </c:pt>
                <c:pt idx="35">
                  <c:v>0.670041918754578</c:v>
                </c:pt>
                <c:pt idx="36">
                  <c:v>0.641973614692688</c:v>
                </c:pt>
                <c:pt idx="37">
                  <c:v>0.612680196762085</c:v>
                </c:pt>
                <c:pt idx="38">
                  <c:v>0.587325751781464</c:v>
                </c:pt>
                <c:pt idx="39">
                  <c:v>0.548371374607086</c:v>
                </c:pt>
                <c:pt idx="40">
                  <c:v>0.50457090139389</c:v>
                </c:pt>
                <c:pt idx="41">
                  <c:v>0.468100637197495</c:v>
                </c:pt>
                <c:pt idx="42">
                  <c:v>0.440219342708588</c:v>
                </c:pt>
                <c:pt idx="43">
                  <c:v>0.415510296821594</c:v>
                </c:pt>
                <c:pt idx="44">
                  <c:v>0.387315183877945</c:v>
                </c:pt>
                <c:pt idx="45">
                  <c:v>0.362415611743927</c:v>
                </c:pt>
                <c:pt idx="46">
                  <c:v>0.342687427997589</c:v>
                </c:pt>
                <c:pt idx="47">
                  <c:v>0.324334412813187</c:v>
                </c:pt>
                <c:pt idx="48">
                  <c:v>0.304488122463226</c:v>
                </c:pt>
                <c:pt idx="49">
                  <c:v>0.288216441869736</c:v>
                </c:pt>
                <c:pt idx="50">
                  <c:v>0.277430564165115</c:v>
                </c:pt>
                <c:pt idx="51">
                  <c:v>0.261520326137543</c:v>
                </c:pt>
                <c:pt idx="52">
                  <c:v>0.21918161213398</c:v>
                </c:pt>
                <c:pt idx="53">
                  <c:v>0.181569889187813</c:v>
                </c:pt>
                <c:pt idx="54">
                  <c:v>0.153061598539352</c:v>
                </c:pt>
                <c:pt idx="55">
                  <c:v>0.135937735438347</c:v>
                </c:pt>
                <c:pt idx="56">
                  <c:v>0.12780450284481</c:v>
                </c:pt>
                <c:pt idx="57">
                  <c:v>0.11883207410574</c:v>
                </c:pt>
                <c:pt idx="58">
                  <c:v>0.108278907835484</c:v>
                </c:pt>
                <c:pt idx="59">
                  <c:v>0.0956406965851784</c:v>
                </c:pt>
                <c:pt idx="60">
                  <c:v>0.0841997712850571</c:v>
                </c:pt>
                <c:pt idx="61">
                  <c:v>0.0763779729604721</c:v>
                </c:pt>
                <c:pt idx="62">
                  <c:v>0.069712720811367</c:v>
                </c:pt>
                <c:pt idx="63">
                  <c:v>0.0646021142601967</c:v>
                </c:pt>
                <c:pt idx="64">
                  <c:v>0.0594914145767689</c:v>
                </c:pt>
                <c:pt idx="65">
                  <c:v>0.0533169843256474</c:v>
                </c:pt>
                <c:pt idx="66">
                  <c:v>0.0474706403911114</c:v>
                </c:pt>
                <c:pt idx="67">
                  <c:v>0.0427741222083569</c:v>
                </c:pt>
                <c:pt idx="68">
                  <c:v>0.0386398248374462</c:v>
                </c:pt>
                <c:pt idx="69">
                  <c:v>0.035467691719532</c:v>
                </c:pt>
                <c:pt idx="70">
                  <c:v>0.0324285998940468</c:v>
                </c:pt>
                <c:pt idx="71">
                  <c:v>0.0297543797641993</c:v>
                </c:pt>
                <c:pt idx="72">
                  <c:v>0.0275133308023214</c:v>
                </c:pt>
                <c:pt idx="73">
                  <c:v>0.0256569050252438</c:v>
                </c:pt>
                <c:pt idx="74">
                  <c:v>0.0238887351006269</c:v>
                </c:pt>
                <c:pt idx="75">
                  <c:v>0.0217940714210272</c:v>
                </c:pt>
                <c:pt idx="76">
                  <c:v>0.0205592606216669</c:v>
                </c:pt>
                <c:pt idx="77">
                  <c:v>0.0195275023579597</c:v>
                </c:pt>
                <c:pt idx="78">
                  <c:v>0.0182782709598541</c:v>
                </c:pt>
                <c:pt idx="79">
                  <c:v>0.0165332406759262</c:v>
                </c:pt>
                <c:pt idx="80">
                  <c:v>0.0149730211123824</c:v>
                </c:pt>
                <c:pt idx="81">
                  <c:v>0.0133373197168112</c:v>
                </c:pt>
                <c:pt idx="82">
                  <c:v>0.0119495866820216</c:v>
                </c:pt>
                <c:pt idx="83">
                  <c:v>0.0108410641551018</c:v>
                </c:pt>
                <c:pt idx="84">
                  <c:v>0.00997702497988939</c:v>
                </c:pt>
                <c:pt idx="85">
                  <c:v>0.00910839159041643</c:v>
                </c:pt>
                <c:pt idx="86">
                  <c:v>0.00843462068587542</c:v>
                </c:pt>
                <c:pt idx="87">
                  <c:v>0.00781181501224637</c:v>
                </c:pt>
                <c:pt idx="88">
                  <c:v>0.00722569925710559</c:v>
                </c:pt>
                <c:pt idx="89">
                  <c:v>0.00666977325454354</c:v>
                </c:pt>
                <c:pt idx="90">
                  <c:v>0.00613799784332514</c:v>
                </c:pt>
                <c:pt idx="91">
                  <c:v>0.00566460285335779</c:v>
                </c:pt>
                <c:pt idx="92">
                  <c:v>0.00537109654396772</c:v>
                </c:pt>
                <c:pt idx="93">
                  <c:v>0.00508504267781973</c:v>
                </c:pt>
                <c:pt idx="94">
                  <c:v>0.004732979927212</c:v>
                </c:pt>
                <c:pt idx="95">
                  <c:v>0.00426673656329513</c:v>
                </c:pt>
                <c:pt idx="96">
                  <c:v>0.00392879173159599</c:v>
                </c:pt>
                <c:pt idx="97">
                  <c:v>0.00370501121506095</c:v>
                </c:pt>
                <c:pt idx="98">
                  <c:v>0.00346516538411379</c:v>
                </c:pt>
                <c:pt idx="99">
                  <c:v>0.00318987178616226</c:v>
                </c:pt>
                <c:pt idx="100">
                  <c:v>0.00293112639337778</c:v>
                </c:pt>
                <c:pt idx="101">
                  <c:v>0.00266701122745872</c:v>
                </c:pt>
                <c:pt idx="102">
                  <c:v>0.00240452354773879</c:v>
                </c:pt>
                <c:pt idx="103">
                  <c:v>0.00218418030999601</c:v>
                </c:pt>
                <c:pt idx="104">
                  <c:v>0.00200250325724483</c:v>
                </c:pt>
                <c:pt idx="105">
                  <c:v>0.00188415579032153</c:v>
                </c:pt>
                <c:pt idx="106">
                  <c:v>0.00169729511253536</c:v>
                </c:pt>
                <c:pt idx="107">
                  <c:v>0.00150749192107469</c:v>
                </c:pt>
                <c:pt idx="108">
                  <c:v>0.0013480760389939</c:v>
                </c:pt>
                <c:pt idx="109">
                  <c:v>0.0011524863075465</c:v>
                </c:pt>
                <c:pt idx="110">
                  <c:v>0.000992266577668488</c:v>
                </c:pt>
                <c:pt idx="111">
                  <c:v>0.000903698732145131</c:v>
                </c:pt>
                <c:pt idx="112">
                  <c:v>0.000818335800431669</c:v>
                </c:pt>
                <c:pt idx="113">
                  <c:v>0.00074780493741855</c:v>
                </c:pt>
                <c:pt idx="114">
                  <c:v>0.000691369466949254</c:v>
                </c:pt>
                <c:pt idx="115">
                  <c:v>0.000628612237051129</c:v>
                </c:pt>
                <c:pt idx="116">
                  <c:v>0.000570349511690438</c:v>
                </c:pt>
                <c:pt idx="117">
                  <c:v>0.000533406506292522</c:v>
                </c:pt>
                <c:pt idx="118">
                  <c:v>0.000521093548741192</c:v>
                </c:pt>
                <c:pt idx="119">
                  <c:v>0.000515512656420469</c:v>
                </c:pt>
                <c:pt idx="120">
                  <c:v>0.000502162380144</c:v>
                </c:pt>
              </c:numCache>
            </c:numRef>
          </c:val>
        </c:ser>
        <c:axId val="48804089"/>
        <c:axId val="67068123"/>
      </c:areaChart>
      <c:catAx>
        <c:axId val="48804089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8123"/>
        <c:crossesAt val="0"/>
        <c:auto val="1"/>
        <c:lblAlgn val="ctr"/>
        <c:lblOffset val="100"/>
        <c:noMultiLvlLbl val="0"/>
      </c:catAx>
      <c:valAx>
        <c:axId val="670681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4089"/>
        <c:crossesAt val="4562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548697003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8317321521"/>
          <c:y val="0.179007226631916"/>
          <c:w val="0.937525168267848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86.1368713378906</c:v>
                </c:pt>
                <c:pt idx="1">
                  <c:v>86.8632736206055</c:v>
                </c:pt>
                <c:pt idx="2">
                  <c:v>87.5337371826172</c:v>
                </c:pt>
                <c:pt idx="3">
                  <c:v>88.039176940918</c:v>
                </c:pt>
                <c:pt idx="4">
                  <c:v>88.5741653442383</c:v>
                </c:pt>
                <c:pt idx="5">
                  <c:v>89.1739654541016</c:v>
                </c:pt>
                <c:pt idx="6">
                  <c:v>89.6332397460938</c:v>
                </c:pt>
                <c:pt idx="7">
                  <c:v>89.9887008666992</c:v>
                </c:pt>
                <c:pt idx="8">
                  <c:v>90.3056259155273</c:v>
                </c:pt>
                <c:pt idx="9">
                  <c:v>90.6803970336914</c:v>
                </c:pt>
                <c:pt idx="10">
                  <c:v>90.9955673217773</c:v>
                </c:pt>
                <c:pt idx="11">
                  <c:v>91.477783203125</c:v>
                </c:pt>
                <c:pt idx="12">
                  <c:v>91.6834716796875</c:v>
                </c:pt>
                <c:pt idx="13">
                  <c:v>92.1156311035156</c:v>
                </c:pt>
                <c:pt idx="14">
                  <c:v>92.095703125</c:v>
                </c:pt>
                <c:pt idx="15">
                  <c:v>92.3975830078125</c:v>
                </c:pt>
                <c:pt idx="16">
                  <c:v>92.4903259277344</c:v>
                </c:pt>
                <c:pt idx="17">
                  <c:v>92.5304489135742</c:v>
                </c:pt>
                <c:pt idx="18">
                  <c:v>92.2265853881836</c:v>
                </c:pt>
                <c:pt idx="19">
                  <c:v>91.5208282470703</c:v>
                </c:pt>
                <c:pt idx="20">
                  <c:v>91.0780715942383</c:v>
                </c:pt>
                <c:pt idx="21">
                  <c:v>90.619255065918</c:v>
                </c:pt>
                <c:pt idx="22">
                  <c:v>90.2388229370117</c:v>
                </c:pt>
                <c:pt idx="23">
                  <c:v>90.1882095336914</c:v>
                </c:pt>
                <c:pt idx="24">
                  <c:v>90.0399703979492</c:v>
                </c:pt>
                <c:pt idx="25">
                  <c:v>89.8653564453125</c:v>
                </c:pt>
                <c:pt idx="26">
                  <c:v>89.8581771850586</c:v>
                </c:pt>
                <c:pt idx="27">
                  <c:v>89.6290435791016</c:v>
                </c:pt>
                <c:pt idx="28">
                  <c:v>89.4602432250977</c:v>
                </c:pt>
                <c:pt idx="29">
                  <c:v>89.1165618896484</c:v>
                </c:pt>
                <c:pt idx="30">
                  <c:v>88.7019729614258</c:v>
                </c:pt>
                <c:pt idx="31">
                  <c:v>88.3473281860352</c:v>
                </c:pt>
                <c:pt idx="32">
                  <c:v>88.3100509643555</c:v>
                </c:pt>
                <c:pt idx="33">
                  <c:v>88.5591888427734</c:v>
                </c:pt>
                <c:pt idx="34">
                  <c:v>88.3087387084961</c:v>
                </c:pt>
                <c:pt idx="35">
                  <c:v>87.6888580322266</c:v>
                </c:pt>
                <c:pt idx="36">
                  <c:v>87.1244812011719</c:v>
                </c:pt>
                <c:pt idx="37">
                  <c:v>86.6460418701172</c:v>
                </c:pt>
                <c:pt idx="38">
                  <c:v>86.3466873168945</c:v>
                </c:pt>
                <c:pt idx="39">
                  <c:v>86.2192459106445</c:v>
                </c:pt>
                <c:pt idx="40">
                  <c:v>86.1151809692383</c:v>
                </c:pt>
                <c:pt idx="41">
                  <c:v>86.0176010131836</c:v>
                </c:pt>
                <c:pt idx="42">
                  <c:v>85.6710586547852</c:v>
                </c:pt>
                <c:pt idx="43">
                  <c:v>85.28662109375</c:v>
                </c:pt>
                <c:pt idx="44">
                  <c:v>85.2882690429688</c:v>
                </c:pt>
                <c:pt idx="45">
                  <c:v>85.2937927246094</c:v>
                </c:pt>
                <c:pt idx="46">
                  <c:v>85.1263885498047</c:v>
                </c:pt>
                <c:pt idx="47">
                  <c:v>85.0252914428711</c:v>
                </c:pt>
                <c:pt idx="48">
                  <c:v>85.0110626220703</c:v>
                </c:pt>
                <c:pt idx="49">
                  <c:v>85.2040939331055</c:v>
                </c:pt>
                <c:pt idx="50">
                  <c:v>85.3577728271484</c:v>
                </c:pt>
                <c:pt idx="51">
                  <c:v>85.2643890380859</c:v>
                </c:pt>
                <c:pt idx="52">
                  <c:v>85.4169540405273</c:v>
                </c:pt>
                <c:pt idx="53">
                  <c:v>85.7726745605469</c:v>
                </c:pt>
                <c:pt idx="54">
                  <c:v>85.950065612793</c:v>
                </c:pt>
                <c:pt idx="55">
                  <c:v>86.2627487182617</c:v>
                </c:pt>
                <c:pt idx="56">
                  <c:v>86.0552139282227</c:v>
                </c:pt>
                <c:pt idx="57">
                  <c:v>85.819709777832</c:v>
                </c:pt>
                <c:pt idx="58">
                  <c:v>86.1248779296875</c:v>
                </c:pt>
                <c:pt idx="59">
                  <c:v>86.4738311767578</c:v>
                </c:pt>
                <c:pt idx="60">
                  <c:v>86.5820693969727</c:v>
                </c:pt>
                <c:pt idx="61">
                  <c:v>86.7622604370117</c:v>
                </c:pt>
                <c:pt idx="62">
                  <c:v>86.6332855224609</c:v>
                </c:pt>
                <c:pt idx="63">
                  <c:v>86.4230422973633</c:v>
                </c:pt>
                <c:pt idx="64">
                  <c:v>86.5127334594727</c:v>
                </c:pt>
                <c:pt idx="65">
                  <c:v>87.1801834106445</c:v>
                </c:pt>
                <c:pt idx="66">
                  <c:v>86.8768692016602</c:v>
                </c:pt>
                <c:pt idx="67">
                  <c:v>87.3571929931641</c:v>
                </c:pt>
                <c:pt idx="68">
                  <c:v>87.1496505737305</c:v>
                </c:pt>
                <c:pt idx="69">
                  <c:v>86.8195037841797</c:v>
                </c:pt>
                <c:pt idx="70">
                  <c:v>86.2755126953125</c:v>
                </c:pt>
                <c:pt idx="71">
                  <c:v>85.5022048950195</c:v>
                </c:pt>
                <c:pt idx="72">
                  <c:v>84.5153274536133</c:v>
                </c:pt>
                <c:pt idx="73">
                  <c:v>83.473518371582</c:v>
                </c:pt>
                <c:pt idx="74">
                  <c:v>82.676628112793</c:v>
                </c:pt>
                <c:pt idx="75">
                  <c:v>82.0026092529297</c:v>
                </c:pt>
                <c:pt idx="76">
                  <c:v>81.2172470092773</c:v>
                </c:pt>
                <c:pt idx="77">
                  <c:v>80.7855606079102</c:v>
                </c:pt>
                <c:pt idx="78">
                  <c:v>80.5569458007813</c:v>
                </c:pt>
                <c:pt idx="79">
                  <c:v>79.7882766723633</c:v>
                </c:pt>
                <c:pt idx="80">
                  <c:v>79.0254745483398</c:v>
                </c:pt>
                <c:pt idx="81">
                  <c:v>78.0902709960938</c:v>
                </c:pt>
                <c:pt idx="82">
                  <c:v>76.8282165527344</c:v>
                </c:pt>
                <c:pt idx="83">
                  <c:v>75.5732650756836</c:v>
                </c:pt>
                <c:pt idx="84">
                  <c:v>74.6482772827148</c:v>
                </c:pt>
                <c:pt idx="85">
                  <c:v>73.9876022338867</c:v>
                </c:pt>
                <c:pt idx="86">
                  <c:v>73.3869247436523</c:v>
                </c:pt>
                <c:pt idx="87">
                  <c:v>72.8767166137695</c:v>
                </c:pt>
                <c:pt idx="88">
                  <c:v>72.6944427490234</c:v>
                </c:pt>
                <c:pt idx="89">
                  <c:v>72.7693405151367</c:v>
                </c:pt>
                <c:pt idx="90">
                  <c:v>73.2696304321289</c:v>
                </c:pt>
                <c:pt idx="91">
                  <c:v>73.8482437133789</c:v>
                </c:pt>
                <c:pt idx="92">
                  <c:v>74.1973114013672</c:v>
                </c:pt>
                <c:pt idx="93">
                  <c:v>74.7745590209961</c:v>
                </c:pt>
                <c:pt idx="94">
                  <c:v>75.7986297607422</c:v>
                </c:pt>
                <c:pt idx="95">
                  <c:v>76.9195861816406</c:v>
                </c:pt>
                <c:pt idx="96">
                  <c:v>76.9026641845703</c:v>
                </c:pt>
                <c:pt idx="97">
                  <c:v>77.2369995117188</c:v>
                </c:pt>
                <c:pt idx="98">
                  <c:v>77.7377090454102</c:v>
                </c:pt>
                <c:pt idx="99">
                  <c:v>78.0405960083008</c:v>
                </c:pt>
                <c:pt idx="100">
                  <c:v>78.0645751953125</c:v>
                </c:pt>
                <c:pt idx="101">
                  <c:v>78.2924118041992</c:v>
                </c:pt>
                <c:pt idx="102">
                  <c:v>78.4109039306641</c:v>
                </c:pt>
                <c:pt idx="103">
                  <c:v>78.4810562133789</c:v>
                </c:pt>
                <c:pt idx="104">
                  <c:v>78.5876770019531</c:v>
                </c:pt>
                <c:pt idx="105">
                  <c:v>78.4810562133789</c:v>
                </c:pt>
                <c:pt idx="106">
                  <c:v>78.9048461914063</c:v>
                </c:pt>
                <c:pt idx="107">
                  <c:v>78.5007400512695</c:v>
                </c:pt>
                <c:pt idx="108">
                  <c:v>78.4013214111328</c:v>
                </c:pt>
                <c:pt idx="109">
                  <c:v>79.3264846801758</c:v>
                </c:pt>
                <c:pt idx="110">
                  <c:v>78.054328918457</c:v>
                </c:pt>
                <c:pt idx="111">
                  <c:v>76.5030517578125</c:v>
                </c:pt>
                <c:pt idx="112">
                  <c:v>75.1498184204102</c:v>
                </c:pt>
                <c:pt idx="113">
                  <c:v>74.1715087890625</c:v>
                </c:pt>
                <c:pt idx="114">
                  <c:v>73.0701522827148</c:v>
                </c:pt>
                <c:pt idx="115">
                  <c:v>71.6761932373047</c:v>
                </c:pt>
                <c:pt idx="116">
                  <c:v>70.4045104980469</c:v>
                </c:pt>
                <c:pt idx="117">
                  <c:v>68.8939590454102</c:v>
                </c:pt>
                <c:pt idx="118">
                  <c:v>67.7890396118164</c:v>
                </c:pt>
                <c:pt idx="119">
                  <c:v>66.3535461425781</c:v>
                </c:pt>
                <c:pt idx="120">
                  <c:v>65.3426284790039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2.9884877204895</c:v>
                </c:pt>
                <c:pt idx="1">
                  <c:v>2.76390504837036</c:v>
                </c:pt>
                <c:pt idx="2">
                  <c:v>2.54688334465027</c:v>
                </c:pt>
                <c:pt idx="3">
                  <c:v>2.4010283946991</c:v>
                </c:pt>
                <c:pt idx="4">
                  <c:v>2.25127649307251</c:v>
                </c:pt>
                <c:pt idx="5">
                  <c:v>2.04400539398193</c:v>
                </c:pt>
                <c:pt idx="6">
                  <c:v>1.86151516437531</c:v>
                </c:pt>
                <c:pt idx="7">
                  <c:v>1.72555315494537</c:v>
                </c:pt>
                <c:pt idx="8">
                  <c:v>1.62564420700073</c:v>
                </c:pt>
                <c:pt idx="9">
                  <c:v>1.51060855388641</c:v>
                </c:pt>
                <c:pt idx="10">
                  <c:v>1.38746571540833</c:v>
                </c:pt>
                <c:pt idx="11">
                  <c:v>1.21922898292542</c:v>
                </c:pt>
                <c:pt idx="12">
                  <c:v>1.10534882545471</c:v>
                </c:pt>
                <c:pt idx="13">
                  <c:v>0.950274109840393</c:v>
                </c:pt>
                <c:pt idx="14">
                  <c:v>0.901220440864563</c:v>
                </c:pt>
                <c:pt idx="15">
                  <c:v>0.792199194431305</c:v>
                </c:pt>
                <c:pt idx="16">
                  <c:v>0.759814083576202</c:v>
                </c:pt>
                <c:pt idx="17">
                  <c:v>0.729960501194</c:v>
                </c:pt>
                <c:pt idx="18">
                  <c:v>0.742815136909485</c:v>
                </c:pt>
                <c:pt idx="19">
                  <c:v>0.847805380821228</c:v>
                </c:pt>
                <c:pt idx="20">
                  <c:v>0.888576209545136</c:v>
                </c:pt>
                <c:pt idx="21">
                  <c:v>0.923023760318756</c:v>
                </c:pt>
                <c:pt idx="22">
                  <c:v>0.948110342025757</c:v>
                </c:pt>
                <c:pt idx="23">
                  <c:v>0.950287520885468</c:v>
                </c:pt>
                <c:pt idx="24">
                  <c:v>0.970763623714447</c:v>
                </c:pt>
                <c:pt idx="25">
                  <c:v>0.98308390378952</c:v>
                </c:pt>
                <c:pt idx="26">
                  <c:v>1.00051116943359</c:v>
                </c:pt>
                <c:pt idx="27">
                  <c:v>1.0291451215744</c:v>
                </c:pt>
                <c:pt idx="28">
                  <c:v>1.08040404319763</c:v>
                </c:pt>
                <c:pt idx="29">
                  <c:v>1.13904047012329</c:v>
                </c:pt>
                <c:pt idx="30">
                  <c:v>1.22908055782318</c:v>
                </c:pt>
                <c:pt idx="31">
                  <c:v>1.36448395252228</c:v>
                </c:pt>
                <c:pt idx="32">
                  <c:v>1.42027103900909</c:v>
                </c:pt>
                <c:pt idx="33">
                  <c:v>1.46167850494385</c:v>
                </c:pt>
                <c:pt idx="34">
                  <c:v>1.59655094146729</c:v>
                </c:pt>
                <c:pt idx="35">
                  <c:v>1.81704413890839</c:v>
                </c:pt>
                <c:pt idx="36">
                  <c:v>2.0661244392395</c:v>
                </c:pt>
                <c:pt idx="37">
                  <c:v>2.26821994781494</c:v>
                </c:pt>
                <c:pt idx="38">
                  <c:v>2.38921713829041</c:v>
                </c:pt>
                <c:pt idx="39">
                  <c:v>2.48478126525879</c:v>
                </c:pt>
                <c:pt idx="40">
                  <c:v>2.5347146987915</c:v>
                </c:pt>
                <c:pt idx="41">
                  <c:v>2.55896806716919</c:v>
                </c:pt>
                <c:pt idx="42">
                  <c:v>2.69310212135315</c:v>
                </c:pt>
                <c:pt idx="43">
                  <c:v>2.83359932899475</c:v>
                </c:pt>
                <c:pt idx="44">
                  <c:v>2.82321333885193</c:v>
                </c:pt>
                <c:pt idx="45">
                  <c:v>2.79952621459961</c:v>
                </c:pt>
                <c:pt idx="46">
                  <c:v>2.82921361923218</c:v>
                </c:pt>
                <c:pt idx="47">
                  <c:v>2.85513472557068</c:v>
                </c:pt>
                <c:pt idx="48">
                  <c:v>2.85167741775513</c:v>
                </c:pt>
                <c:pt idx="49">
                  <c:v>2.77370643615723</c:v>
                </c:pt>
                <c:pt idx="50">
                  <c:v>2.71171808242798</c:v>
                </c:pt>
                <c:pt idx="51">
                  <c:v>2.68351745605469</c:v>
                </c:pt>
                <c:pt idx="52">
                  <c:v>2.70750308036804</c:v>
                </c:pt>
                <c:pt idx="53">
                  <c:v>2.66670441627502</c:v>
                </c:pt>
                <c:pt idx="54">
                  <c:v>2.67619180679321</c:v>
                </c:pt>
                <c:pt idx="55">
                  <c:v>2.60317730903626</c:v>
                </c:pt>
                <c:pt idx="56">
                  <c:v>2.62327694892883</c:v>
                </c:pt>
                <c:pt idx="57">
                  <c:v>2.71062636375427</c:v>
                </c:pt>
                <c:pt idx="58">
                  <c:v>2.63891577720642</c:v>
                </c:pt>
                <c:pt idx="59">
                  <c:v>2.56312203407288</c:v>
                </c:pt>
                <c:pt idx="60">
                  <c:v>2.54483222961426</c:v>
                </c:pt>
                <c:pt idx="61">
                  <c:v>2.52338480949402</c:v>
                </c:pt>
                <c:pt idx="62">
                  <c:v>2.54179191589355</c:v>
                </c:pt>
                <c:pt idx="63">
                  <c:v>2.59549808502197</c:v>
                </c:pt>
                <c:pt idx="64">
                  <c:v>2.54702353477478</c:v>
                </c:pt>
                <c:pt idx="65">
                  <c:v>2.34626460075378</c:v>
                </c:pt>
                <c:pt idx="66">
                  <c:v>2.43771910667419</c:v>
                </c:pt>
                <c:pt idx="67">
                  <c:v>2.2196409702301</c:v>
                </c:pt>
                <c:pt idx="68">
                  <c:v>2.33315658569336</c:v>
                </c:pt>
                <c:pt idx="69">
                  <c:v>2.22976398468018</c:v>
                </c:pt>
                <c:pt idx="70">
                  <c:v>2.12333989143372</c:v>
                </c:pt>
                <c:pt idx="71">
                  <c:v>2.05115699768066</c:v>
                </c:pt>
                <c:pt idx="72">
                  <c:v>2.04804658889771</c:v>
                </c:pt>
                <c:pt idx="73">
                  <c:v>2.07407069206238</c:v>
                </c:pt>
                <c:pt idx="74">
                  <c:v>2.04656434059143</c:v>
                </c:pt>
                <c:pt idx="75">
                  <c:v>2.10322403907776</c:v>
                </c:pt>
                <c:pt idx="76">
                  <c:v>2.2384021282196</c:v>
                </c:pt>
                <c:pt idx="77">
                  <c:v>2.24725985527039</c:v>
                </c:pt>
                <c:pt idx="78">
                  <c:v>2.2120852470398</c:v>
                </c:pt>
                <c:pt idx="79">
                  <c:v>2.36062574386597</c:v>
                </c:pt>
                <c:pt idx="80">
                  <c:v>2.34289455413818</c:v>
                </c:pt>
                <c:pt idx="81">
                  <c:v>2.35774326324463</c:v>
                </c:pt>
                <c:pt idx="82">
                  <c:v>2.61691737174988</c:v>
                </c:pt>
                <c:pt idx="83">
                  <c:v>2.96168160438538</c:v>
                </c:pt>
                <c:pt idx="84">
                  <c:v>3.13679814338684</c:v>
                </c:pt>
                <c:pt idx="85">
                  <c:v>3.22855114936829</c:v>
                </c:pt>
                <c:pt idx="86">
                  <c:v>3.40912532806397</c:v>
                </c:pt>
                <c:pt idx="87">
                  <c:v>3.71463179588318</c:v>
                </c:pt>
                <c:pt idx="88">
                  <c:v>3.96768879890442</c:v>
                </c:pt>
                <c:pt idx="89">
                  <c:v>4.21917629241943</c:v>
                </c:pt>
                <c:pt idx="90">
                  <c:v>4.31889533996582</c:v>
                </c:pt>
                <c:pt idx="91">
                  <c:v>4.35429525375366</c:v>
                </c:pt>
                <c:pt idx="92">
                  <c:v>4.38027572631836</c:v>
                </c:pt>
                <c:pt idx="93">
                  <c:v>4.40950870513916</c:v>
                </c:pt>
                <c:pt idx="94">
                  <c:v>4.25829076766968</c:v>
                </c:pt>
                <c:pt idx="95">
                  <c:v>4.09086227416992</c:v>
                </c:pt>
                <c:pt idx="96">
                  <c:v>4.19317579269409</c:v>
                </c:pt>
                <c:pt idx="97">
                  <c:v>4.12898921966553</c:v>
                </c:pt>
                <c:pt idx="98">
                  <c:v>4.07273483276367</c:v>
                </c:pt>
                <c:pt idx="99">
                  <c:v>4.14883232116699</c:v>
                </c:pt>
                <c:pt idx="100">
                  <c:v>4.26941823959351</c:v>
                </c:pt>
                <c:pt idx="101">
                  <c:v>4.30155372619629</c:v>
                </c:pt>
                <c:pt idx="102">
                  <c:v>4.32357931137085</c:v>
                </c:pt>
                <c:pt idx="103">
                  <c:v>4.43095016479492</c:v>
                </c:pt>
                <c:pt idx="104">
                  <c:v>4.43068504333496</c:v>
                </c:pt>
                <c:pt idx="105">
                  <c:v>4.53530836105347</c:v>
                </c:pt>
                <c:pt idx="106">
                  <c:v>4.59697818756104</c:v>
                </c:pt>
                <c:pt idx="107">
                  <c:v>4.6906270980835</c:v>
                </c:pt>
                <c:pt idx="108">
                  <c:v>4.92697525024414</c:v>
                </c:pt>
                <c:pt idx="109">
                  <c:v>4.60012149810791</c:v>
                </c:pt>
                <c:pt idx="110">
                  <c:v>5.33642911911011</c:v>
                </c:pt>
                <c:pt idx="111">
                  <c:v>6.19659185409546</c:v>
                </c:pt>
                <c:pt idx="112">
                  <c:v>6.78215742111206</c:v>
                </c:pt>
                <c:pt idx="113">
                  <c:v>6.99014616012573</c:v>
                </c:pt>
                <c:pt idx="114">
                  <c:v>7.32110452651978</c:v>
                </c:pt>
                <c:pt idx="115">
                  <c:v>7.94532489776611</c:v>
                </c:pt>
                <c:pt idx="116">
                  <c:v>8.54927062988281</c:v>
                </c:pt>
                <c:pt idx="117">
                  <c:v>9.55404281616211</c:v>
                </c:pt>
                <c:pt idx="118">
                  <c:v>10.2887697219849</c:v>
                </c:pt>
                <c:pt idx="119">
                  <c:v>11.4854373931885</c:v>
                </c:pt>
                <c:pt idx="120">
                  <c:v>12.4706802368164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4.56503820419312</c:v>
                </c:pt>
                <c:pt idx="1">
                  <c:v>4.27604818344116</c:v>
                </c:pt>
                <c:pt idx="2">
                  <c:v>4.02643728256226</c:v>
                </c:pt>
                <c:pt idx="3">
                  <c:v>3.81855797767639</c:v>
                </c:pt>
                <c:pt idx="4">
                  <c:v>3.61021876335144</c:v>
                </c:pt>
                <c:pt idx="5">
                  <c:v>3.3853964805603</c:v>
                </c:pt>
                <c:pt idx="6">
                  <c:v>3.20226502418518</c:v>
                </c:pt>
                <c:pt idx="7">
                  <c:v>3.06858730316162</c:v>
                </c:pt>
                <c:pt idx="8">
                  <c:v>2.97424221038818</c:v>
                </c:pt>
                <c:pt idx="9">
                  <c:v>2.859858751297</c:v>
                </c:pt>
                <c:pt idx="10">
                  <c:v>2.76685094833374</c:v>
                </c:pt>
                <c:pt idx="11">
                  <c:v>2.61673140525818</c:v>
                </c:pt>
                <c:pt idx="12">
                  <c:v>2.52652525901794</c:v>
                </c:pt>
                <c:pt idx="13">
                  <c:v>2.36402773857117</c:v>
                </c:pt>
                <c:pt idx="14">
                  <c:v>2.32012605667114</c:v>
                </c:pt>
                <c:pt idx="15">
                  <c:v>2.19200658798218</c:v>
                </c:pt>
                <c:pt idx="16">
                  <c:v>2.16590452194214</c:v>
                </c:pt>
                <c:pt idx="17">
                  <c:v>2.14616537094116</c:v>
                </c:pt>
                <c:pt idx="18">
                  <c:v>2.19373369216919</c:v>
                </c:pt>
                <c:pt idx="19">
                  <c:v>2.37268877029419</c:v>
                </c:pt>
                <c:pt idx="20">
                  <c:v>2.4509596824646</c:v>
                </c:pt>
                <c:pt idx="21">
                  <c:v>2.50875639915466</c:v>
                </c:pt>
                <c:pt idx="22">
                  <c:v>2.56343770027161</c:v>
                </c:pt>
                <c:pt idx="23">
                  <c:v>2.61009955406189</c:v>
                </c:pt>
                <c:pt idx="24">
                  <c:v>2.67289543151855</c:v>
                </c:pt>
                <c:pt idx="25">
                  <c:v>2.72037816047668</c:v>
                </c:pt>
                <c:pt idx="26">
                  <c:v>2.79839158058167</c:v>
                </c:pt>
                <c:pt idx="27">
                  <c:v>2.86376714706421</c:v>
                </c:pt>
                <c:pt idx="28">
                  <c:v>2.97226524353027</c:v>
                </c:pt>
                <c:pt idx="29">
                  <c:v>3.05678009986877</c:v>
                </c:pt>
                <c:pt idx="30">
                  <c:v>3.1534309387207</c:v>
                </c:pt>
                <c:pt idx="31">
                  <c:v>3.32740211486816</c:v>
                </c:pt>
                <c:pt idx="32">
                  <c:v>3.58068585395813</c:v>
                </c:pt>
                <c:pt idx="33">
                  <c:v>3.94794726371765</c:v>
                </c:pt>
                <c:pt idx="34">
                  <c:v>4.31342554092407</c:v>
                </c:pt>
                <c:pt idx="35">
                  <c:v>4.737220287323</c:v>
                </c:pt>
                <c:pt idx="36">
                  <c:v>5.22329378128052</c:v>
                </c:pt>
                <c:pt idx="37">
                  <c:v>5.60708999633789</c:v>
                </c:pt>
                <c:pt idx="38">
                  <c:v>5.88854932785034</c:v>
                </c:pt>
                <c:pt idx="39">
                  <c:v>6.1818790435791</c:v>
                </c:pt>
                <c:pt idx="40">
                  <c:v>6.39433193206787</c:v>
                </c:pt>
                <c:pt idx="41">
                  <c:v>6.54577255249023</c:v>
                </c:pt>
                <c:pt idx="42">
                  <c:v>6.76482820510864</c:v>
                </c:pt>
                <c:pt idx="43">
                  <c:v>6.9842848777771</c:v>
                </c:pt>
                <c:pt idx="44">
                  <c:v>7.02652645111084</c:v>
                </c:pt>
                <c:pt idx="45">
                  <c:v>7.02627611160278</c:v>
                </c:pt>
                <c:pt idx="46">
                  <c:v>7.06213188171387</c:v>
                </c:pt>
                <c:pt idx="47">
                  <c:v>7.0826416015625</c:v>
                </c:pt>
                <c:pt idx="48">
                  <c:v>7.05070018768311</c:v>
                </c:pt>
                <c:pt idx="49">
                  <c:v>6.9224591255188</c:v>
                </c:pt>
                <c:pt idx="50">
                  <c:v>6.80557870864868</c:v>
                </c:pt>
                <c:pt idx="51">
                  <c:v>6.71513509750366</c:v>
                </c:pt>
                <c:pt idx="52">
                  <c:v>6.69439029693604</c:v>
                </c:pt>
                <c:pt idx="53">
                  <c:v>6.60862302780151</c:v>
                </c:pt>
                <c:pt idx="54">
                  <c:v>6.58142709732056</c:v>
                </c:pt>
                <c:pt idx="55">
                  <c:v>6.45941305160523</c:v>
                </c:pt>
                <c:pt idx="56">
                  <c:v>6.43902206420898</c:v>
                </c:pt>
                <c:pt idx="57">
                  <c:v>6.51237344741821</c:v>
                </c:pt>
                <c:pt idx="58">
                  <c:v>6.40315771102905</c:v>
                </c:pt>
                <c:pt idx="59">
                  <c:v>6.26210308074951</c:v>
                </c:pt>
                <c:pt idx="60">
                  <c:v>6.15084314346314</c:v>
                </c:pt>
                <c:pt idx="61">
                  <c:v>6.02470970153809</c:v>
                </c:pt>
                <c:pt idx="62">
                  <c:v>5.91260147094727</c:v>
                </c:pt>
                <c:pt idx="63">
                  <c:v>5.83236408233643</c:v>
                </c:pt>
                <c:pt idx="64">
                  <c:v>5.65820217132568</c:v>
                </c:pt>
                <c:pt idx="65">
                  <c:v>5.33978700637817</c:v>
                </c:pt>
                <c:pt idx="66">
                  <c:v>5.32867479324341</c:v>
                </c:pt>
                <c:pt idx="67">
                  <c:v>5.12540769577026</c:v>
                </c:pt>
                <c:pt idx="68">
                  <c:v>5.3148307800293</c:v>
                </c:pt>
                <c:pt idx="69">
                  <c:v>5.5090913772583</c:v>
                </c:pt>
                <c:pt idx="70">
                  <c:v>6.03864908218384</c:v>
                </c:pt>
                <c:pt idx="71">
                  <c:v>6.80826091766357</c:v>
                </c:pt>
                <c:pt idx="72">
                  <c:v>7.62972974777222</c:v>
                </c:pt>
                <c:pt idx="73">
                  <c:v>8.48064994812012</c:v>
                </c:pt>
                <c:pt idx="74">
                  <c:v>9.43161296844482</c:v>
                </c:pt>
                <c:pt idx="75">
                  <c:v>9.85020160675049</c:v>
                </c:pt>
                <c:pt idx="76">
                  <c:v>9.97397899627686</c:v>
                </c:pt>
                <c:pt idx="77">
                  <c:v>10.3625249862671</c:v>
                </c:pt>
                <c:pt idx="78">
                  <c:v>10.644383430481</c:v>
                </c:pt>
                <c:pt idx="79">
                  <c:v>11.1635627746582</c:v>
                </c:pt>
                <c:pt idx="80">
                  <c:v>11.9472064971924</c:v>
                </c:pt>
                <c:pt idx="81">
                  <c:v>13.0892238616943</c:v>
                </c:pt>
                <c:pt idx="82">
                  <c:v>14.2048454284668</c:v>
                </c:pt>
                <c:pt idx="83">
                  <c:v>15.1386852264404</c:v>
                </c:pt>
                <c:pt idx="84">
                  <c:v>15.9339609146118</c:v>
                </c:pt>
                <c:pt idx="85">
                  <c:v>16.6726036071777</c:v>
                </c:pt>
                <c:pt idx="86">
                  <c:v>17.0223083496094</c:v>
                </c:pt>
                <c:pt idx="87">
                  <c:v>17.1555957794189</c:v>
                </c:pt>
                <c:pt idx="88">
                  <c:v>16.977481842041</c:v>
                </c:pt>
                <c:pt idx="89">
                  <c:v>16.6684379577637</c:v>
                </c:pt>
                <c:pt idx="90">
                  <c:v>16.1497802734375</c:v>
                </c:pt>
                <c:pt idx="91">
                  <c:v>15.5604677200317</c:v>
                </c:pt>
                <c:pt idx="92">
                  <c:v>15.0088596343994</c:v>
                </c:pt>
                <c:pt idx="93">
                  <c:v>14.4875526428223</c:v>
                </c:pt>
                <c:pt idx="94">
                  <c:v>13.8983402252197</c:v>
                </c:pt>
                <c:pt idx="95">
                  <c:v>13.3034543991089</c:v>
                </c:pt>
                <c:pt idx="96">
                  <c:v>12.9646530151367</c:v>
                </c:pt>
                <c:pt idx="97">
                  <c:v>12.575140953064</c:v>
                </c:pt>
                <c:pt idx="98">
                  <c:v>12.1809015274048</c:v>
                </c:pt>
                <c:pt idx="99">
                  <c:v>11.8516292572021</c:v>
                </c:pt>
                <c:pt idx="100">
                  <c:v>11.610053062439</c:v>
                </c:pt>
                <c:pt idx="101">
                  <c:v>11.3348712921143</c:v>
                </c:pt>
                <c:pt idx="102">
                  <c:v>11.0741662979126</c:v>
                </c:pt>
                <c:pt idx="103">
                  <c:v>10.8350048065186</c:v>
                </c:pt>
                <c:pt idx="104">
                  <c:v>10.5864992141724</c:v>
                </c:pt>
                <c:pt idx="105">
                  <c:v>10.3970022201538</c:v>
                </c:pt>
                <c:pt idx="106">
                  <c:v>10.0847864151001</c:v>
                </c:pt>
                <c:pt idx="107">
                  <c:v>10.0562610626221</c:v>
                </c:pt>
                <c:pt idx="108">
                  <c:v>9.93934535980225</c:v>
                </c:pt>
                <c:pt idx="109">
                  <c:v>9.65445041656494</c:v>
                </c:pt>
                <c:pt idx="110">
                  <c:v>9.94723415374756</c:v>
                </c:pt>
                <c:pt idx="111">
                  <c:v>10.3170070648193</c:v>
                </c:pt>
                <c:pt idx="112">
                  <c:v>10.8272066116333</c:v>
                </c:pt>
                <c:pt idx="113">
                  <c:v>11.42458152771</c:v>
                </c:pt>
                <c:pt idx="114">
                  <c:v>12.0349750518799</c:v>
                </c:pt>
                <c:pt idx="115">
                  <c:v>12.9049234390259</c:v>
                </c:pt>
                <c:pt idx="116">
                  <c:v>13.4251108169556</c:v>
                </c:pt>
                <c:pt idx="117">
                  <c:v>13.6700687408447</c:v>
                </c:pt>
                <c:pt idx="118">
                  <c:v>13.6773748397827</c:v>
                </c:pt>
                <c:pt idx="119">
                  <c:v>13.8687896728516</c:v>
                </c:pt>
                <c:pt idx="120">
                  <c:v>14.0013284683228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5.11157989501953</c:v>
                </c:pt>
                <c:pt idx="1">
                  <c:v>4.93822145462036</c:v>
                </c:pt>
                <c:pt idx="2">
                  <c:v>4.76713275909424</c:v>
                </c:pt>
                <c:pt idx="3">
                  <c:v>4.64555311203003</c:v>
                </c:pt>
                <c:pt idx="4">
                  <c:v>4.48290586471558</c:v>
                </c:pt>
                <c:pt idx="5">
                  <c:v>4.31615018844605</c:v>
                </c:pt>
                <c:pt idx="6">
                  <c:v>4.22889041900635</c:v>
                </c:pt>
                <c:pt idx="7">
                  <c:v>4.15143013000488</c:v>
                </c:pt>
                <c:pt idx="8">
                  <c:v>4.03608179092407</c:v>
                </c:pt>
                <c:pt idx="9">
                  <c:v>3.89491987228394</c:v>
                </c:pt>
                <c:pt idx="10">
                  <c:v>3.78613829612732</c:v>
                </c:pt>
                <c:pt idx="11">
                  <c:v>3.61311483383179</c:v>
                </c:pt>
                <c:pt idx="12">
                  <c:v>3.60961890220642</c:v>
                </c:pt>
                <c:pt idx="13">
                  <c:v>3.47718644142151</c:v>
                </c:pt>
                <c:pt idx="14">
                  <c:v>3.58467674255371</c:v>
                </c:pt>
                <c:pt idx="15">
                  <c:v>3.51714015007019</c:v>
                </c:pt>
                <c:pt idx="16">
                  <c:v>3.49200963973999</c:v>
                </c:pt>
                <c:pt idx="17">
                  <c:v>3.51618981361389</c:v>
                </c:pt>
                <c:pt idx="18">
                  <c:v>3.77839398384094</c:v>
                </c:pt>
                <c:pt idx="19">
                  <c:v>4.23203945159912</c:v>
                </c:pt>
                <c:pt idx="20">
                  <c:v>4.57602024078369</c:v>
                </c:pt>
                <c:pt idx="21">
                  <c:v>4.95692157745361</c:v>
                </c:pt>
                <c:pt idx="22">
                  <c:v>5.27483558654785</c:v>
                </c:pt>
                <c:pt idx="23">
                  <c:v>5.30220937728882</c:v>
                </c:pt>
                <c:pt idx="24">
                  <c:v>5.38806295394898</c:v>
                </c:pt>
                <c:pt idx="25">
                  <c:v>5.51807069778442</c:v>
                </c:pt>
                <c:pt idx="26">
                  <c:v>5.4620304107666</c:v>
                </c:pt>
                <c:pt idx="27">
                  <c:v>5.61902189254761</c:v>
                </c:pt>
                <c:pt idx="28">
                  <c:v>5.66076040267944</c:v>
                </c:pt>
                <c:pt idx="29">
                  <c:v>5.87894535064697</c:v>
                </c:pt>
                <c:pt idx="30">
                  <c:v>6.12445402145386</c:v>
                </c:pt>
                <c:pt idx="31">
                  <c:v>6.20368099212647</c:v>
                </c:pt>
                <c:pt idx="32">
                  <c:v>5.99149322509766</c:v>
                </c:pt>
                <c:pt idx="33">
                  <c:v>5.42733716964722</c:v>
                </c:pt>
                <c:pt idx="34">
                  <c:v>5.24141836166382</c:v>
                </c:pt>
                <c:pt idx="35">
                  <c:v>5.2669472694397</c:v>
                </c:pt>
                <c:pt idx="36">
                  <c:v>5.15946769714356</c:v>
                </c:pt>
                <c:pt idx="37">
                  <c:v>5.10043144226074</c:v>
                </c:pt>
                <c:pt idx="38">
                  <c:v>5.03840208053589</c:v>
                </c:pt>
                <c:pt idx="39">
                  <c:v>4.82332038879395</c:v>
                </c:pt>
                <c:pt idx="40">
                  <c:v>4.69939231872559</c:v>
                </c:pt>
                <c:pt idx="41">
                  <c:v>4.64808511734009</c:v>
                </c:pt>
                <c:pt idx="42">
                  <c:v>4.65904378890991</c:v>
                </c:pt>
                <c:pt idx="43">
                  <c:v>4.70372200012207</c:v>
                </c:pt>
                <c:pt idx="44">
                  <c:v>4.68740224838257</c:v>
                </c:pt>
                <c:pt idx="45">
                  <c:v>4.71672010421753</c:v>
                </c:pt>
                <c:pt idx="46">
                  <c:v>4.82627248764038</c:v>
                </c:pt>
                <c:pt idx="47">
                  <c:v>4.88984441757202</c:v>
                </c:pt>
                <c:pt idx="48">
                  <c:v>4.94731283187866</c:v>
                </c:pt>
                <c:pt idx="49">
                  <c:v>4.96822643280029</c:v>
                </c:pt>
                <c:pt idx="50">
                  <c:v>5.00246477127075</c:v>
                </c:pt>
                <c:pt idx="51">
                  <c:v>5.21561145782471</c:v>
                </c:pt>
                <c:pt idx="52">
                  <c:v>5.07196044921875</c:v>
                </c:pt>
                <c:pt idx="53">
                  <c:v>4.8541259765625</c:v>
                </c:pt>
                <c:pt idx="54">
                  <c:v>4.70715475082398</c:v>
                </c:pt>
                <c:pt idx="55">
                  <c:v>4.59784412384033</c:v>
                </c:pt>
                <c:pt idx="56">
                  <c:v>4.80180406570435</c:v>
                </c:pt>
                <c:pt idx="57">
                  <c:v>4.88047075271606</c:v>
                </c:pt>
                <c:pt idx="58">
                  <c:v>4.76272678375244</c:v>
                </c:pt>
                <c:pt idx="59">
                  <c:v>4.63500833511353</c:v>
                </c:pt>
                <c:pt idx="60">
                  <c:v>4.65610027313232</c:v>
                </c:pt>
                <c:pt idx="61">
                  <c:v>4.62605810165405</c:v>
                </c:pt>
                <c:pt idx="62">
                  <c:v>4.85074377059937</c:v>
                </c:pt>
                <c:pt idx="63">
                  <c:v>5.09026861190796</c:v>
                </c:pt>
                <c:pt idx="64">
                  <c:v>5.22431373596191</c:v>
                </c:pt>
                <c:pt idx="65">
                  <c:v>5.07873439788818</c:v>
                </c:pt>
                <c:pt idx="66">
                  <c:v>5.3037748336792</c:v>
                </c:pt>
                <c:pt idx="67">
                  <c:v>5.24454021453857</c:v>
                </c:pt>
                <c:pt idx="68">
                  <c:v>5.15288686752319</c:v>
                </c:pt>
                <c:pt idx="69">
                  <c:v>5.39255809783936</c:v>
                </c:pt>
                <c:pt idx="70">
                  <c:v>5.51671552658081</c:v>
                </c:pt>
                <c:pt idx="71">
                  <c:v>5.59681797027588</c:v>
                </c:pt>
                <c:pt idx="72">
                  <c:v>5.76803779602051</c:v>
                </c:pt>
                <c:pt idx="73">
                  <c:v>5.93586111068726</c:v>
                </c:pt>
                <c:pt idx="74">
                  <c:v>5.81399631500244</c:v>
                </c:pt>
                <c:pt idx="75">
                  <c:v>6.01351976394653</c:v>
                </c:pt>
                <c:pt idx="76">
                  <c:v>6.53859424591064</c:v>
                </c:pt>
                <c:pt idx="77">
                  <c:v>6.57663297653198</c:v>
                </c:pt>
                <c:pt idx="78">
                  <c:v>6.56136417388916</c:v>
                </c:pt>
                <c:pt idx="79">
                  <c:v>6.6645450592041</c:v>
                </c:pt>
                <c:pt idx="80">
                  <c:v>6.66441059112549</c:v>
                </c:pt>
                <c:pt idx="81">
                  <c:v>6.44598388671875</c:v>
                </c:pt>
                <c:pt idx="82">
                  <c:v>6.33551836013794</c:v>
                </c:pt>
                <c:pt idx="83">
                  <c:v>6.31343698501587</c:v>
                </c:pt>
                <c:pt idx="84">
                  <c:v>6.26937913894653</c:v>
                </c:pt>
                <c:pt idx="85">
                  <c:v>6.10113430023193</c:v>
                </c:pt>
                <c:pt idx="86">
                  <c:v>6.17219018936157</c:v>
                </c:pt>
                <c:pt idx="87">
                  <c:v>6.24422407150269</c:v>
                </c:pt>
                <c:pt idx="88">
                  <c:v>6.35177373886108</c:v>
                </c:pt>
                <c:pt idx="89">
                  <c:v>6.3350772857666</c:v>
                </c:pt>
                <c:pt idx="90">
                  <c:v>6.25398349761963</c:v>
                </c:pt>
                <c:pt idx="91">
                  <c:v>6.22917938232422</c:v>
                </c:pt>
                <c:pt idx="92">
                  <c:v>6.4055061340332</c:v>
                </c:pt>
                <c:pt idx="93">
                  <c:v>6.32093715667725</c:v>
                </c:pt>
                <c:pt idx="94">
                  <c:v>6.03832626342773</c:v>
                </c:pt>
                <c:pt idx="95">
                  <c:v>5.68076515197754</c:v>
                </c:pt>
                <c:pt idx="96">
                  <c:v>5.93384313583374</c:v>
                </c:pt>
                <c:pt idx="97">
                  <c:v>6.05321455001831</c:v>
                </c:pt>
                <c:pt idx="98">
                  <c:v>6.00326824188232</c:v>
                </c:pt>
                <c:pt idx="99">
                  <c:v>5.95382976531982</c:v>
                </c:pt>
                <c:pt idx="100">
                  <c:v>6.0509238243103</c:v>
                </c:pt>
                <c:pt idx="101">
                  <c:v>6.06610822677612</c:v>
                </c:pt>
                <c:pt idx="102">
                  <c:v>6.18603467941284</c:v>
                </c:pt>
                <c:pt idx="103">
                  <c:v>6.24745750427246</c:v>
                </c:pt>
                <c:pt idx="104">
                  <c:v>6.38920068740845</c:v>
                </c:pt>
                <c:pt idx="105">
                  <c:v>6.58041381835938</c:v>
                </c:pt>
                <c:pt idx="106">
                  <c:v>6.40719747543335</c:v>
                </c:pt>
                <c:pt idx="107">
                  <c:v>6.74566555023193</c:v>
                </c:pt>
                <c:pt idx="108">
                  <c:v>6.7258505821228</c:v>
                </c:pt>
                <c:pt idx="109">
                  <c:v>6.41227102279663</c:v>
                </c:pt>
                <c:pt idx="110">
                  <c:v>6.65549850463867</c:v>
                </c:pt>
                <c:pt idx="111">
                  <c:v>6.97708463668823</c:v>
                </c:pt>
                <c:pt idx="112">
                  <c:v>7.2348837852478</c:v>
                </c:pt>
                <c:pt idx="113">
                  <c:v>7.408043384552</c:v>
                </c:pt>
                <c:pt idx="114">
                  <c:v>7.56826782226563</c:v>
                </c:pt>
                <c:pt idx="115">
                  <c:v>7.46846485137939</c:v>
                </c:pt>
                <c:pt idx="116">
                  <c:v>7.61613750457764</c:v>
                </c:pt>
                <c:pt idx="117">
                  <c:v>7.87705993652344</c:v>
                </c:pt>
                <c:pt idx="118">
                  <c:v>8.23990917205811</c:v>
                </c:pt>
                <c:pt idx="119">
                  <c:v>8.28757476806641</c:v>
                </c:pt>
                <c:pt idx="120">
                  <c:v>8.18088340759277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1.06520807743073</c:v>
                </c:pt>
                <c:pt idx="1">
                  <c:v>1.03369760513306</c:v>
                </c:pt>
                <c:pt idx="2">
                  <c:v>1.00763809680939</c:v>
                </c:pt>
                <c:pt idx="3">
                  <c:v>0.983904838562012</c:v>
                </c:pt>
                <c:pt idx="4">
                  <c:v>0.975391209125519</c:v>
                </c:pt>
                <c:pt idx="5">
                  <c:v>0.979517757892609</c:v>
                </c:pt>
                <c:pt idx="6">
                  <c:v>0.97798079252243</c:v>
                </c:pt>
                <c:pt idx="7">
                  <c:v>0.973930776119232</c:v>
                </c:pt>
                <c:pt idx="8">
                  <c:v>0.970322370529175</c:v>
                </c:pt>
                <c:pt idx="9">
                  <c:v>0.969807028770447</c:v>
                </c:pt>
                <c:pt idx="10">
                  <c:v>0.980866014957428</c:v>
                </c:pt>
                <c:pt idx="11">
                  <c:v>0.991242647171021</c:v>
                </c:pt>
                <c:pt idx="12">
                  <c:v>0.993259608745575</c:v>
                </c:pt>
                <c:pt idx="13">
                  <c:v>1.00914406776428</c:v>
                </c:pt>
                <c:pt idx="14">
                  <c:v>1.01261281967163</c:v>
                </c:pt>
                <c:pt idx="15">
                  <c:v>1.01432311534882</c:v>
                </c:pt>
                <c:pt idx="16">
                  <c:v>1.0053459405899</c:v>
                </c:pt>
                <c:pt idx="17">
                  <c:v>0.991417169570923</c:v>
                </c:pt>
                <c:pt idx="18">
                  <c:v>0.973391652107239</c:v>
                </c:pt>
                <c:pt idx="19">
                  <c:v>0.943249583244324</c:v>
                </c:pt>
                <c:pt idx="20">
                  <c:v>0.924195826053619</c:v>
                </c:pt>
                <c:pt idx="21">
                  <c:v>0.910623013973236</c:v>
                </c:pt>
                <c:pt idx="22">
                  <c:v>0.89444625377655</c:v>
                </c:pt>
                <c:pt idx="23">
                  <c:v>0.870708465576172</c:v>
                </c:pt>
                <c:pt idx="24">
                  <c:v>0.851147413253784</c:v>
                </c:pt>
                <c:pt idx="25">
                  <c:v>0.836823105812073</c:v>
                </c:pt>
                <c:pt idx="26">
                  <c:v>0.806900382041931</c:v>
                </c:pt>
                <c:pt idx="27">
                  <c:v>0.786509156227112</c:v>
                </c:pt>
                <c:pt idx="28">
                  <c:v>0.756121695041657</c:v>
                </c:pt>
                <c:pt idx="29">
                  <c:v>0.739630281925201</c:v>
                </c:pt>
                <c:pt idx="30">
                  <c:v>0.723204612731934</c:v>
                </c:pt>
                <c:pt idx="31">
                  <c:v>0.691681385040283</c:v>
                </c:pt>
                <c:pt idx="32">
                  <c:v>0.636499345302582</c:v>
                </c:pt>
                <c:pt idx="33">
                  <c:v>0.549932956695557</c:v>
                </c:pt>
                <c:pt idx="34">
                  <c:v>0.490815013647079</c:v>
                </c:pt>
                <c:pt idx="35">
                  <c:v>0.444714039564133</c:v>
                </c:pt>
                <c:pt idx="36">
                  <c:v>0.386391997337341</c:v>
                </c:pt>
                <c:pt idx="37">
                  <c:v>0.34186053276062</c:v>
                </c:pt>
                <c:pt idx="38">
                  <c:v>0.304157614707947</c:v>
                </c:pt>
                <c:pt idx="39">
                  <c:v>0.261616587638855</c:v>
                </c:pt>
                <c:pt idx="40">
                  <c:v>0.230134427547455</c:v>
                </c:pt>
                <c:pt idx="41">
                  <c:v>0.205543786287308</c:v>
                </c:pt>
                <c:pt idx="42">
                  <c:v>0.189228415489197</c:v>
                </c:pt>
                <c:pt idx="43">
                  <c:v>0.170430406928062</c:v>
                </c:pt>
                <c:pt idx="44">
                  <c:v>0.15435865521431</c:v>
                </c:pt>
                <c:pt idx="45">
                  <c:v>0.144103690981865</c:v>
                </c:pt>
                <c:pt idx="46">
                  <c:v>0.136852294206619</c:v>
                </c:pt>
                <c:pt idx="47">
                  <c:v>0.128500640392303</c:v>
                </c:pt>
                <c:pt idx="48">
                  <c:v>0.12114404886961</c:v>
                </c:pt>
                <c:pt idx="49">
                  <c:v>0.113866180181503</c:v>
                </c:pt>
                <c:pt idx="50">
                  <c:v>0.105378113687038</c:v>
                </c:pt>
                <c:pt idx="51">
                  <c:v>0.104281820356846</c:v>
                </c:pt>
                <c:pt idx="52">
                  <c:v>0.0929071009159088</c:v>
                </c:pt>
                <c:pt idx="53">
                  <c:v>0.0822801887989044</c:v>
                </c:pt>
                <c:pt idx="54">
                  <c:v>0.0703642591834068</c:v>
                </c:pt>
                <c:pt idx="55">
                  <c:v>0.0622407607734203</c:v>
                </c:pt>
                <c:pt idx="56">
                  <c:v>0.0654880031943321</c:v>
                </c:pt>
                <c:pt idx="57">
                  <c:v>0.0612514019012451</c:v>
                </c:pt>
                <c:pt idx="58">
                  <c:v>0.0536782816052437</c:v>
                </c:pt>
                <c:pt idx="59">
                  <c:v>0.0475904308259487</c:v>
                </c:pt>
                <c:pt idx="60">
                  <c:v>0.0460784807801247</c:v>
                </c:pt>
                <c:pt idx="61">
                  <c:v>0.0419828742742538</c:v>
                </c:pt>
                <c:pt idx="62">
                  <c:v>0.0387856662273407</c:v>
                </c:pt>
                <c:pt idx="63">
                  <c:v>0.0350935868918896</c:v>
                </c:pt>
                <c:pt idx="64">
                  <c:v>0.0327062197029591</c:v>
                </c:pt>
                <c:pt idx="65">
                  <c:v>0.027895288541913</c:v>
                </c:pt>
                <c:pt idx="66">
                  <c:v>0.0250403601676226</c:v>
                </c:pt>
                <c:pt idx="67">
                  <c:v>0.0242015048861504</c:v>
                </c:pt>
                <c:pt idx="68">
                  <c:v>0.0207929871976376</c:v>
                </c:pt>
                <c:pt idx="69">
                  <c:v>0.0210124813020229</c:v>
                </c:pt>
                <c:pt idx="70">
                  <c:v>0.0189930163323879</c:v>
                </c:pt>
                <c:pt idx="71">
                  <c:v>0.0164988357573748</c:v>
                </c:pt>
                <c:pt idx="72">
                  <c:v>0.0156166814267635</c:v>
                </c:pt>
                <c:pt idx="73">
                  <c:v>0.0145253464579582</c:v>
                </c:pt>
                <c:pt idx="74">
                  <c:v>0.0119184143841267</c:v>
                </c:pt>
                <c:pt idx="75">
                  <c:v>0.0124961463734508</c:v>
                </c:pt>
                <c:pt idx="76">
                  <c:v>0.0145074063912034</c:v>
                </c:pt>
                <c:pt idx="77">
                  <c:v>0.0121342930942774</c:v>
                </c:pt>
                <c:pt idx="78">
                  <c:v>0.0106588965281844</c:v>
                </c:pt>
                <c:pt idx="79">
                  <c:v>0.00972279068082571</c:v>
                </c:pt>
                <c:pt idx="80">
                  <c:v>0.00815011374652386</c:v>
                </c:pt>
                <c:pt idx="81">
                  <c:v>0.00643945531919599</c:v>
                </c:pt>
                <c:pt idx="82">
                  <c:v>0.00542955193668604</c:v>
                </c:pt>
                <c:pt idx="83">
                  <c:v>0.00487537542358041</c:v>
                </c:pt>
                <c:pt idx="84">
                  <c:v>0.00443860609084368</c:v>
                </c:pt>
                <c:pt idx="85">
                  <c:v>0.00390140665695071</c:v>
                </c:pt>
                <c:pt idx="86">
                  <c:v>0.00379986735060811</c:v>
                </c:pt>
                <c:pt idx="87">
                  <c:v>0.00359395775012672</c:v>
                </c:pt>
                <c:pt idx="88">
                  <c:v>0.0035882880911231</c:v>
                </c:pt>
                <c:pt idx="89">
                  <c:v>0.00322248600423336</c:v>
                </c:pt>
                <c:pt idx="90">
                  <c:v>0.00309281889349222</c:v>
                </c:pt>
                <c:pt idx="91">
                  <c:v>0.00321021839044988</c:v>
                </c:pt>
                <c:pt idx="92">
                  <c:v>0.00339865521527827</c:v>
                </c:pt>
                <c:pt idx="93">
                  <c:v>0.00298119732178748</c:v>
                </c:pt>
                <c:pt idx="94">
                  <c:v>0.00223730877041817</c:v>
                </c:pt>
                <c:pt idx="95">
                  <c:v>0.00144609529525042</c:v>
                </c:pt>
                <c:pt idx="96">
                  <c:v>0.00173270481172949</c:v>
                </c:pt>
                <c:pt idx="97">
                  <c:v>0.00172606797423214</c:v>
                </c:pt>
                <c:pt idx="98">
                  <c:v>0.00148672447539866</c:v>
                </c:pt>
                <c:pt idx="99">
                  <c:v>0.00123211182653904</c:v>
                </c:pt>
                <c:pt idx="100">
                  <c:v>0.00114721653517336</c:v>
                </c:pt>
                <c:pt idx="101">
                  <c:v>0.00108903390355408</c:v>
                </c:pt>
                <c:pt idx="102">
                  <c:v>0.00113859865814447</c:v>
                </c:pt>
                <c:pt idx="103">
                  <c:v>0.00111777405254543</c:v>
                </c:pt>
                <c:pt idx="104">
                  <c:v>0.0011735608568415</c:v>
                </c:pt>
                <c:pt idx="105">
                  <c:v>0.00118229538202286</c:v>
                </c:pt>
                <c:pt idx="106">
                  <c:v>0.000770910643041134</c:v>
                </c:pt>
                <c:pt idx="107">
                  <c:v>0.00106527097523212</c:v>
                </c:pt>
                <c:pt idx="108">
                  <c:v>0.000694108428433538</c:v>
                </c:pt>
                <c:pt idx="109">
                  <c:v>0.000425869919126853</c:v>
                </c:pt>
                <c:pt idx="110">
                  <c:v>0.000441950745880604</c:v>
                </c:pt>
                <c:pt idx="111">
                  <c:v>0.000449951825430617</c:v>
                </c:pt>
                <c:pt idx="112">
                  <c:v>0.00040847942000255</c:v>
                </c:pt>
                <c:pt idx="113">
                  <c:v>0.000411698303651065</c:v>
                </c:pt>
                <c:pt idx="114">
                  <c:v>0.000408840540330857</c:v>
                </c:pt>
                <c:pt idx="115">
                  <c:v>0.000306582485791296</c:v>
                </c:pt>
                <c:pt idx="116">
                  <c:v>0.000393356196582317</c:v>
                </c:pt>
                <c:pt idx="117">
                  <c:v>0.000481421971926466</c:v>
                </c:pt>
                <c:pt idx="118">
                  <c:v>0.00060971308266744</c:v>
                </c:pt>
                <c:pt idx="119">
                  <c:v>0.000523707596585155</c:v>
                </c:pt>
                <c:pt idx="120">
                  <c:v>0.000445973448222503</c:v>
                </c:pt>
              </c:numCache>
            </c:numRef>
          </c:val>
        </c:ser>
        <c:axId val="59719973"/>
        <c:axId val="87155912"/>
      </c:areaChart>
      <c:catAx>
        <c:axId val="59719973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5912"/>
        <c:crossesAt val="0"/>
        <c:auto val="1"/>
        <c:lblAlgn val="ctr"/>
        <c:lblOffset val="100"/>
        <c:noMultiLvlLbl val="0"/>
      </c:catAx>
      <c:valAx>
        <c:axId val="871559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9973"/>
        <c:crossesAt val="4562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34368708657"/>
          <c:y val="0.200519603212093"/>
          <c:w val="0.935346563129134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22.712013244629</c:v>
                </c:pt>
                <c:pt idx="1">
                  <c:v>124.017272949219</c:v>
                </c:pt>
                <c:pt idx="2">
                  <c:v>125.355453491211</c:v>
                </c:pt>
                <c:pt idx="3">
                  <c:v>126.555648803711</c:v>
                </c:pt>
                <c:pt idx="4">
                  <c:v>127.896408081055</c:v>
                </c:pt>
                <c:pt idx="5">
                  <c:v>129.530426025391</c:v>
                </c:pt>
                <c:pt idx="6">
                  <c:v>131.198364257813</c:v>
                </c:pt>
                <c:pt idx="7">
                  <c:v>132.923187255859</c:v>
                </c:pt>
                <c:pt idx="8">
                  <c:v>134.743377685547</c:v>
                </c:pt>
                <c:pt idx="9">
                  <c:v>136.901901245117</c:v>
                </c:pt>
                <c:pt idx="10">
                  <c:v>138.873748779297</c:v>
                </c:pt>
                <c:pt idx="11">
                  <c:v>141.635025024414</c:v>
                </c:pt>
                <c:pt idx="12">
                  <c:v>143.726898193359</c:v>
                </c:pt>
                <c:pt idx="13">
                  <c:v>146.372467041016</c:v>
                </c:pt>
                <c:pt idx="14">
                  <c:v>147.209091186523</c:v>
                </c:pt>
                <c:pt idx="15">
                  <c:v>149.299575805664</c:v>
                </c:pt>
                <c:pt idx="16">
                  <c:v>150.855682373047</c:v>
                </c:pt>
                <c:pt idx="17">
                  <c:v>152.545349121094</c:v>
                </c:pt>
                <c:pt idx="18">
                  <c:v>152.929824829102</c:v>
                </c:pt>
                <c:pt idx="19">
                  <c:v>151.739334106445</c:v>
                </c:pt>
                <c:pt idx="20">
                  <c:v>151.313507080078</c:v>
                </c:pt>
                <c:pt idx="21">
                  <c:v>150.585372924805</c:v>
                </c:pt>
                <c:pt idx="22">
                  <c:v>150.180221557617</c:v>
                </c:pt>
                <c:pt idx="23">
                  <c:v>150.924041748047</c:v>
                </c:pt>
                <c:pt idx="24">
                  <c:v>150.963272094727</c:v>
                </c:pt>
                <c:pt idx="25">
                  <c:v>150.645385742188</c:v>
                </c:pt>
                <c:pt idx="26">
                  <c:v>151.105422973633</c:v>
                </c:pt>
                <c:pt idx="27">
                  <c:v>150.751007080078</c:v>
                </c:pt>
                <c:pt idx="28">
                  <c:v>150.675796508789</c:v>
                </c:pt>
                <c:pt idx="29">
                  <c:v>150.006530761719</c:v>
                </c:pt>
                <c:pt idx="30">
                  <c:v>149.267913818359</c:v>
                </c:pt>
                <c:pt idx="31">
                  <c:v>148.957397460938</c:v>
                </c:pt>
                <c:pt idx="32">
                  <c:v>149.532699584961</c:v>
                </c:pt>
                <c:pt idx="33">
                  <c:v>150.695114135742</c:v>
                </c:pt>
                <c:pt idx="34">
                  <c:v>150.289413452148</c:v>
                </c:pt>
                <c:pt idx="35">
                  <c:v>148.919128417969</c:v>
                </c:pt>
                <c:pt idx="36">
                  <c:v>147.378189086914</c:v>
                </c:pt>
                <c:pt idx="37">
                  <c:v>145.635269165039</c:v>
                </c:pt>
                <c:pt idx="38">
                  <c:v>143.984970092773</c:v>
                </c:pt>
                <c:pt idx="39">
                  <c:v>142.301544189453</c:v>
                </c:pt>
                <c:pt idx="40">
                  <c:v>140.693557739258</c:v>
                </c:pt>
                <c:pt idx="41">
                  <c:v>139.286437988281</c:v>
                </c:pt>
                <c:pt idx="42">
                  <c:v>137.815795898438</c:v>
                </c:pt>
                <c:pt idx="43">
                  <c:v>136.407501220703</c:v>
                </c:pt>
                <c:pt idx="44">
                  <c:v>135.582702636719</c:v>
                </c:pt>
                <c:pt idx="45">
                  <c:v>134.979888916016</c:v>
                </c:pt>
                <c:pt idx="46">
                  <c:v>134.315277099609</c:v>
                </c:pt>
                <c:pt idx="47">
                  <c:v>133.803253173828</c:v>
                </c:pt>
                <c:pt idx="48">
                  <c:v>133.492691040039</c:v>
                </c:pt>
                <c:pt idx="49">
                  <c:v>133.542327880859</c:v>
                </c:pt>
                <c:pt idx="50">
                  <c:v>133.583282470703</c:v>
                </c:pt>
                <c:pt idx="51">
                  <c:v>133.421829223633</c:v>
                </c:pt>
                <c:pt idx="52">
                  <c:v>133.537643432617</c:v>
                </c:pt>
                <c:pt idx="53">
                  <c:v>134.056259155273</c:v>
                </c:pt>
                <c:pt idx="54">
                  <c:v>134.386383056641</c:v>
                </c:pt>
                <c:pt idx="55">
                  <c:v>135.121154785156</c:v>
                </c:pt>
                <c:pt idx="56">
                  <c:v>135.120910644531</c:v>
                </c:pt>
                <c:pt idx="57">
                  <c:v>135.065979003906</c:v>
                </c:pt>
                <c:pt idx="58">
                  <c:v>136.055648803711</c:v>
                </c:pt>
                <c:pt idx="59">
                  <c:v>137.2685546875</c:v>
                </c:pt>
                <c:pt idx="60">
                  <c:v>138.159133911133</c:v>
                </c:pt>
                <c:pt idx="61">
                  <c:v>139.293594360352</c:v>
                </c:pt>
                <c:pt idx="62">
                  <c:v>139.963088989258</c:v>
                </c:pt>
                <c:pt idx="63">
                  <c:v>140.541961669922</c:v>
                </c:pt>
                <c:pt idx="64">
                  <c:v>141.791732788086</c:v>
                </c:pt>
                <c:pt idx="65">
                  <c:v>144.594650268555</c:v>
                </c:pt>
                <c:pt idx="66">
                  <c:v>145.403656005859</c:v>
                </c:pt>
                <c:pt idx="67">
                  <c:v>147.631042480469</c:v>
                </c:pt>
                <c:pt idx="68">
                  <c:v>148.428283691406</c:v>
                </c:pt>
                <c:pt idx="69">
                  <c:v>147.933700561523</c:v>
                </c:pt>
                <c:pt idx="70">
                  <c:v>146.299713134766</c:v>
                </c:pt>
                <c:pt idx="71">
                  <c:v>143.469848632813</c:v>
                </c:pt>
                <c:pt idx="72">
                  <c:v>139.742446899414</c:v>
                </c:pt>
                <c:pt idx="73">
                  <c:v>135.391357421875</c:v>
                </c:pt>
                <c:pt idx="74">
                  <c:v>129.924179077148</c:v>
                </c:pt>
                <c:pt idx="75">
                  <c:v>125.923202514648</c:v>
                </c:pt>
                <c:pt idx="76">
                  <c:v>123.336204528809</c:v>
                </c:pt>
                <c:pt idx="77">
                  <c:v>119.259414672852</c:v>
                </c:pt>
                <c:pt idx="78">
                  <c:v>115.26838684082</c:v>
                </c:pt>
                <c:pt idx="79">
                  <c:v>111.491065979004</c:v>
                </c:pt>
                <c:pt idx="80">
                  <c:v>107.383666992188</c:v>
                </c:pt>
                <c:pt idx="81">
                  <c:v>102.840805053711</c:v>
                </c:pt>
                <c:pt idx="82">
                  <c:v>98.6816787719727</c:v>
                </c:pt>
                <c:pt idx="83">
                  <c:v>95.1419372558594</c:v>
                </c:pt>
                <c:pt idx="84">
                  <c:v>92.2473983764648</c:v>
                </c:pt>
                <c:pt idx="85">
                  <c:v>89.7736587524414</c:v>
                </c:pt>
                <c:pt idx="86">
                  <c:v>88.2487106323242</c:v>
                </c:pt>
                <c:pt idx="87">
                  <c:v>87.1606521606445</c:v>
                </c:pt>
                <c:pt idx="88">
                  <c:v>86.8348007202148</c:v>
                </c:pt>
                <c:pt idx="89">
                  <c:v>86.7850799560547</c:v>
                </c:pt>
                <c:pt idx="90">
                  <c:v>87.5821151733398</c:v>
                </c:pt>
                <c:pt idx="91">
                  <c:v>88.77392578125</c:v>
                </c:pt>
                <c:pt idx="92">
                  <c:v>89.7922058105469</c:v>
                </c:pt>
                <c:pt idx="93">
                  <c:v>90.8820266723633</c:v>
                </c:pt>
                <c:pt idx="94">
                  <c:v>92.5405120849609</c:v>
                </c:pt>
                <c:pt idx="95">
                  <c:v>94.559455871582</c:v>
                </c:pt>
                <c:pt idx="96">
                  <c:v>95.4357681274414</c:v>
                </c:pt>
                <c:pt idx="97">
                  <c:v>96.7001953125</c:v>
                </c:pt>
                <c:pt idx="98">
                  <c:v>98.2647094726563</c:v>
                </c:pt>
                <c:pt idx="99">
                  <c:v>99.6443786621094</c:v>
                </c:pt>
                <c:pt idx="100">
                  <c:v>100.588775634766</c:v>
                </c:pt>
                <c:pt idx="101">
                  <c:v>101.850685119629</c:v>
                </c:pt>
                <c:pt idx="102">
                  <c:v>102.859306335449</c:v>
                </c:pt>
                <c:pt idx="103">
                  <c:v>103.73802947998</c:v>
                </c:pt>
                <c:pt idx="104">
                  <c:v>104.516334533691</c:v>
                </c:pt>
                <c:pt idx="105">
                  <c:v>104.88525390625</c:v>
                </c:pt>
                <c:pt idx="106">
                  <c:v>106.206817626953</c:v>
                </c:pt>
                <c:pt idx="107">
                  <c:v>105.874069213867</c:v>
                </c:pt>
                <c:pt idx="108">
                  <c:v>106.300262451172</c:v>
                </c:pt>
                <c:pt idx="109">
                  <c:v>108.291931152344</c:v>
                </c:pt>
                <c:pt idx="110">
                  <c:v>106.810218811035</c:v>
                </c:pt>
                <c:pt idx="111">
                  <c:v>104.7890625</c:v>
                </c:pt>
                <c:pt idx="112">
                  <c:v>102.986717224121</c:v>
                </c:pt>
                <c:pt idx="113">
                  <c:v>101.584495544434</c:v>
                </c:pt>
                <c:pt idx="114">
                  <c:v>99.8940734863281</c:v>
                </c:pt>
                <c:pt idx="115">
                  <c:v>97.6245498657227</c:v>
                </c:pt>
                <c:pt idx="116">
                  <c:v>95.3990859985352</c:v>
                </c:pt>
                <c:pt idx="117">
                  <c:v>92.9223022460938</c:v>
                </c:pt>
                <c:pt idx="118">
                  <c:v>91.1085433959961</c:v>
                </c:pt>
                <c:pt idx="119">
                  <c:v>88.7790908813477</c:v>
                </c:pt>
                <c:pt idx="120">
                  <c:v>86.9238815307617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9.91826820373535</c:v>
                </c:pt>
                <c:pt idx="1">
                  <c:v>9.28994750976563</c:v>
                </c:pt>
                <c:pt idx="2">
                  <c:v>8.65976428985596</c:v>
                </c:pt>
                <c:pt idx="3">
                  <c:v>8.25138378143311</c:v>
                </c:pt>
                <c:pt idx="4">
                  <c:v>7.82123374938965</c:v>
                </c:pt>
                <c:pt idx="5">
                  <c:v>7.18507814407349</c:v>
                </c:pt>
                <c:pt idx="6">
                  <c:v>6.6299524307251</c:v>
                </c:pt>
                <c:pt idx="7">
                  <c:v>6.23243713378906</c:v>
                </c:pt>
                <c:pt idx="8">
                  <c:v>5.95273876190186</c:v>
                </c:pt>
                <c:pt idx="9">
                  <c:v>5.62162351608276</c:v>
                </c:pt>
                <c:pt idx="10">
                  <c:v>5.23767709732056</c:v>
                </c:pt>
                <c:pt idx="11">
                  <c:v>4.68329095840454</c:v>
                </c:pt>
                <c:pt idx="12">
                  <c:v>4.32241010665894</c:v>
                </c:pt>
                <c:pt idx="13">
                  <c:v>3.80327987670898</c:v>
                </c:pt>
                <c:pt idx="14">
                  <c:v>3.63269758224487</c:v>
                </c:pt>
                <c:pt idx="15">
                  <c:v>3.24679708480835</c:v>
                </c:pt>
                <c:pt idx="16">
                  <c:v>3.15004134178162</c:v>
                </c:pt>
                <c:pt idx="17">
                  <c:v>3.06223297119141</c:v>
                </c:pt>
                <c:pt idx="18">
                  <c:v>3.12794589996338</c:v>
                </c:pt>
                <c:pt idx="19">
                  <c:v>3.54280924797058</c:v>
                </c:pt>
                <c:pt idx="20">
                  <c:v>3.71474146842957</c:v>
                </c:pt>
                <c:pt idx="21">
                  <c:v>3.86805510520935</c:v>
                </c:pt>
                <c:pt idx="22">
                  <c:v>3.97817730903626</c:v>
                </c:pt>
                <c:pt idx="23">
                  <c:v>3.99843168258667</c:v>
                </c:pt>
                <c:pt idx="24">
                  <c:v>4.09335374832153</c:v>
                </c:pt>
                <c:pt idx="25">
                  <c:v>4.15101957321167</c:v>
                </c:pt>
                <c:pt idx="26">
                  <c:v>4.25055932998657</c:v>
                </c:pt>
                <c:pt idx="27">
                  <c:v>4.40362453460693</c:v>
                </c:pt>
                <c:pt idx="28">
                  <c:v>4.67911100387573</c:v>
                </c:pt>
                <c:pt idx="29">
                  <c:v>4.99096441268921</c:v>
                </c:pt>
                <c:pt idx="30">
                  <c:v>5.50281238555908</c:v>
                </c:pt>
                <c:pt idx="31">
                  <c:v>6.26155471801758</c:v>
                </c:pt>
                <c:pt idx="32">
                  <c:v>6.46357107162476</c:v>
                </c:pt>
                <c:pt idx="33">
                  <c:v>6.61565160751343</c:v>
                </c:pt>
                <c:pt idx="34">
                  <c:v>7.35021686553955</c:v>
                </c:pt>
                <c:pt idx="35">
                  <c:v>8.56079578399658</c:v>
                </c:pt>
                <c:pt idx="36">
                  <c:v>10.0335111618042</c:v>
                </c:pt>
                <c:pt idx="37">
                  <c:v>11.3149681091309</c:v>
                </c:pt>
                <c:pt idx="38">
                  <c:v>12.1796388626099</c:v>
                </c:pt>
                <c:pt idx="39">
                  <c:v>12.9374523162842</c:v>
                </c:pt>
                <c:pt idx="40">
                  <c:v>13.4586420059204</c:v>
                </c:pt>
                <c:pt idx="41">
                  <c:v>13.8206424713135</c:v>
                </c:pt>
                <c:pt idx="42">
                  <c:v>14.7831211090088</c:v>
                </c:pt>
                <c:pt idx="43">
                  <c:v>15.7734460830688</c:v>
                </c:pt>
                <c:pt idx="44">
                  <c:v>15.8946695327759</c:v>
                </c:pt>
                <c:pt idx="45">
                  <c:v>15.9024515151978</c:v>
                </c:pt>
                <c:pt idx="46">
                  <c:v>16.1977462768555</c:v>
                </c:pt>
                <c:pt idx="47">
                  <c:v>16.4721717834473</c:v>
                </c:pt>
                <c:pt idx="48">
                  <c:v>16.5718173980713</c:v>
                </c:pt>
                <c:pt idx="49">
                  <c:v>16.222785949707</c:v>
                </c:pt>
                <c:pt idx="50">
                  <c:v>15.9650917053223</c:v>
                </c:pt>
                <c:pt idx="51">
                  <c:v>15.8658561706543</c:v>
                </c:pt>
                <c:pt idx="52">
                  <c:v>16.139289855957</c:v>
                </c:pt>
                <c:pt idx="53">
                  <c:v>16.0050258636475</c:v>
                </c:pt>
                <c:pt idx="54">
                  <c:v>16.1969337463379</c:v>
                </c:pt>
                <c:pt idx="55">
                  <c:v>15.860297203064</c:v>
                </c:pt>
                <c:pt idx="56">
                  <c:v>16.0383815765381</c:v>
                </c:pt>
                <c:pt idx="57">
                  <c:v>16.6759605407715</c:v>
                </c:pt>
                <c:pt idx="58">
                  <c:v>16.3460426330566</c:v>
                </c:pt>
                <c:pt idx="59">
                  <c:v>15.9941463470459</c:v>
                </c:pt>
                <c:pt idx="60">
                  <c:v>15.9823112487793</c:v>
                </c:pt>
                <c:pt idx="61">
                  <c:v>15.9549751281738</c:v>
                </c:pt>
                <c:pt idx="62">
                  <c:v>16.1816825866699</c:v>
                </c:pt>
                <c:pt idx="63">
                  <c:v>16.6379127502441</c:v>
                </c:pt>
                <c:pt idx="64">
                  <c:v>16.4259281158447</c:v>
                </c:pt>
                <c:pt idx="65">
                  <c:v>15.2413568496704</c:v>
                </c:pt>
                <c:pt idx="66">
                  <c:v>15.9556264877319</c:v>
                </c:pt>
                <c:pt idx="67">
                  <c:v>14.5754518508911</c:v>
                </c:pt>
                <c:pt idx="68">
                  <c:v>15.4277725219727</c:v>
                </c:pt>
                <c:pt idx="69">
                  <c:v>14.7657642364502</c:v>
                </c:pt>
                <c:pt idx="70">
                  <c:v>14.1002864837646</c:v>
                </c:pt>
                <c:pt idx="71">
                  <c:v>13.6760768890381</c:v>
                </c:pt>
                <c:pt idx="72">
                  <c:v>13.7012233734131</c:v>
                </c:pt>
                <c:pt idx="73">
                  <c:v>13.9325428009033</c:v>
                </c:pt>
                <c:pt idx="74">
                  <c:v>13.8261642456055</c:v>
                </c:pt>
                <c:pt idx="75">
                  <c:v>14.2502918243408</c:v>
                </c:pt>
                <c:pt idx="76">
                  <c:v>15.1890392303467</c:v>
                </c:pt>
                <c:pt idx="77">
                  <c:v>15.3115711212158</c:v>
                </c:pt>
                <c:pt idx="78">
                  <c:v>15.1255311965942</c:v>
                </c:pt>
                <c:pt idx="79">
                  <c:v>16.1972179412842</c:v>
                </c:pt>
                <c:pt idx="80">
                  <c:v>16.1142768859863</c:v>
                </c:pt>
                <c:pt idx="81">
                  <c:v>16.2842540740967</c:v>
                </c:pt>
                <c:pt idx="82">
                  <c:v>18.1903247833252</c:v>
                </c:pt>
                <c:pt idx="83">
                  <c:v>20.7221736907959</c:v>
                </c:pt>
                <c:pt idx="84">
                  <c:v>22.0582466125488</c:v>
                </c:pt>
                <c:pt idx="85">
                  <c:v>22.8049602508545</c:v>
                </c:pt>
                <c:pt idx="86">
                  <c:v>24.1539516448975</c:v>
                </c:pt>
                <c:pt idx="87">
                  <c:v>26.3814506530762</c:v>
                </c:pt>
                <c:pt idx="88">
                  <c:v>28.2021312713623</c:v>
                </c:pt>
                <c:pt idx="89">
                  <c:v>29.9558391571045</c:v>
                </c:pt>
                <c:pt idx="90">
                  <c:v>30.5379829406738</c:v>
                </c:pt>
                <c:pt idx="91">
                  <c:v>30.5826663970947</c:v>
                </c:pt>
                <c:pt idx="92">
                  <c:v>30.5111618041992</c:v>
                </c:pt>
                <c:pt idx="93">
                  <c:v>30.3763637542725</c:v>
                </c:pt>
                <c:pt idx="94">
                  <c:v>28.9707489013672</c:v>
                </c:pt>
                <c:pt idx="95">
                  <c:v>27.4541091918945</c:v>
                </c:pt>
                <c:pt idx="96">
                  <c:v>27.7466316223145</c:v>
                </c:pt>
                <c:pt idx="97">
                  <c:v>26.9056739807129</c:v>
                </c:pt>
                <c:pt idx="98">
                  <c:v>26.0510787963867</c:v>
                </c:pt>
                <c:pt idx="99">
                  <c:v>25.9685764312744</c:v>
                </c:pt>
                <c:pt idx="100">
                  <c:v>26.2058696746826</c:v>
                </c:pt>
                <c:pt idx="101">
                  <c:v>25.891019821167</c:v>
                </c:pt>
                <c:pt idx="102">
                  <c:v>25.5325412750244</c:v>
                </c:pt>
                <c:pt idx="103">
                  <c:v>25.6586055755615</c:v>
                </c:pt>
                <c:pt idx="104">
                  <c:v>25.3157997131348</c:v>
                </c:pt>
                <c:pt idx="105">
                  <c:v>25.6117458343506</c:v>
                </c:pt>
                <c:pt idx="106">
                  <c:v>25.6450386047363</c:v>
                </c:pt>
                <c:pt idx="107">
                  <c:v>26.0799999237061</c:v>
                </c:pt>
                <c:pt idx="108">
                  <c:v>27.2010269165039</c:v>
                </c:pt>
                <c:pt idx="109">
                  <c:v>25.3669109344482</c:v>
                </c:pt>
                <c:pt idx="110">
                  <c:v>29.2161540985107</c:v>
                </c:pt>
                <c:pt idx="111">
                  <c:v>33.1417846679688</c:v>
                </c:pt>
                <c:pt idx="112">
                  <c:v>35.8810844421387</c:v>
                </c:pt>
                <c:pt idx="113">
                  <c:v>36.9698944091797</c:v>
                </c:pt>
                <c:pt idx="114">
                  <c:v>38.4830932617188</c:v>
                </c:pt>
                <c:pt idx="115">
                  <c:v>41.1574974060059</c:v>
                </c:pt>
                <c:pt idx="116">
                  <c:v>43.3182144165039</c:v>
                </c:pt>
                <c:pt idx="117">
                  <c:v>46.839038848877</c:v>
                </c:pt>
                <c:pt idx="118">
                  <c:v>48.9183311462402</c:v>
                </c:pt>
                <c:pt idx="119">
                  <c:v>52.3930778503418</c:v>
                </c:pt>
                <c:pt idx="120">
                  <c:v>54.5482025146484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6.1327018737793</c:v>
                </c:pt>
                <c:pt idx="1">
                  <c:v>5.74903154373169</c:v>
                </c:pt>
                <c:pt idx="2">
                  <c:v>5.41829586029053</c:v>
                </c:pt>
                <c:pt idx="3">
                  <c:v>5.14052438735962</c:v>
                </c:pt>
                <c:pt idx="4">
                  <c:v>4.86500835418701</c:v>
                </c:pt>
                <c:pt idx="5">
                  <c:v>4.5715126991272</c:v>
                </c:pt>
                <c:pt idx="6">
                  <c:v>4.33026361465454</c:v>
                </c:pt>
                <c:pt idx="7">
                  <c:v>4.15214204788208</c:v>
                </c:pt>
                <c:pt idx="8">
                  <c:v>4.02491331100464</c:v>
                </c:pt>
                <c:pt idx="9">
                  <c:v>3.87326788902283</c:v>
                </c:pt>
                <c:pt idx="10">
                  <c:v>3.75552654266357</c:v>
                </c:pt>
                <c:pt idx="11">
                  <c:v>3.56686067581177</c:v>
                </c:pt>
                <c:pt idx="12">
                  <c:v>3.45525288581848</c:v>
                </c:pt>
                <c:pt idx="13">
                  <c:v>3.26050066947937</c:v>
                </c:pt>
                <c:pt idx="14">
                  <c:v>3.21203780174255</c:v>
                </c:pt>
                <c:pt idx="15">
                  <c:v>3.05662178993225</c:v>
                </c:pt>
                <c:pt idx="16">
                  <c:v>3.0241904258728</c:v>
                </c:pt>
                <c:pt idx="17">
                  <c:v>2.99753618240356</c:v>
                </c:pt>
                <c:pt idx="18">
                  <c:v>3.05405497550964</c:v>
                </c:pt>
                <c:pt idx="19">
                  <c:v>3.27047848701477</c:v>
                </c:pt>
                <c:pt idx="20">
                  <c:v>3.36359357833862</c:v>
                </c:pt>
                <c:pt idx="21">
                  <c:v>3.4326274394989</c:v>
                </c:pt>
                <c:pt idx="22">
                  <c:v>3.49687218666077</c:v>
                </c:pt>
                <c:pt idx="23">
                  <c:v>3.54891705513001</c:v>
                </c:pt>
                <c:pt idx="24">
                  <c:v>3.62247133255005</c:v>
                </c:pt>
                <c:pt idx="25">
                  <c:v>3.67834615707397</c:v>
                </c:pt>
                <c:pt idx="26">
                  <c:v>3.76776313781738</c:v>
                </c:pt>
                <c:pt idx="27">
                  <c:v>3.8439347743988</c:v>
                </c:pt>
                <c:pt idx="28">
                  <c:v>3.97107720375061</c:v>
                </c:pt>
                <c:pt idx="29">
                  <c:v>4.07211112976074</c:v>
                </c:pt>
                <c:pt idx="30">
                  <c:v>4.18826198577881</c:v>
                </c:pt>
                <c:pt idx="31">
                  <c:v>4.39671945571899</c:v>
                </c:pt>
                <c:pt idx="32">
                  <c:v>4.69741296768189</c:v>
                </c:pt>
                <c:pt idx="33">
                  <c:v>5.13113498687744</c:v>
                </c:pt>
                <c:pt idx="34">
                  <c:v>5.57032871246338</c:v>
                </c:pt>
                <c:pt idx="35">
                  <c:v>6.08612251281738</c:v>
                </c:pt>
                <c:pt idx="36">
                  <c:v>6.67581844329834</c:v>
                </c:pt>
                <c:pt idx="37">
                  <c:v>7.14156532287598</c:v>
                </c:pt>
                <c:pt idx="38">
                  <c:v>7.48124170303345</c:v>
                </c:pt>
                <c:pt idx="39">
                  <c:v>7.83404636383057</c:v>
                </c:pt>
                <c:pt idx="40">
                  <c:v>8.08902549743652</c:v>
                </c:pt>
                <c:pt idx="41">
                  <c:v>8.27018547058106</c:v>
                </c:pt>
                <c:pt idx="42">
                  <c:v>8.53912448883057</c:v>
                </c:pt>
                <c:pt idx="43">
                  <c:v>8.80821037292481</c:v>
                </c:pt>
                <c:pt idx="44">
                  <c:v>8.85678863525391</c:v>
                </c:pt>
                <c:pt idx="45">
                  <c:v>8.85401916503906</c:v>
                </c:pt>
                <c:pt idx="46">
                  <c:v>8.89717483520508</c:v>
                </c:pt>
                <c:pt idx="47">
                  <c:v>8.92080688476563</c:v>
                </c:pt>
                <c:pt idx="48">
                  <c:v>8.87916374206543</c:v>
                </c:pt>
                <c:pt idx="49">
                  <c:v>8.71726322174072</c:v>
                </c:pt>
                <c:pt idx="50">
                  <c:v>8.56923770904541</c:v>
                </c:pt>
                <c:pt idx="51">
                  <c:v>8.45615959167481</c:v>
                </c:pt>
                <c:pt idx="52">
                  <c:v>8.42754459381104</c:v>
                </c:pt>
                <c:pt idx="53">
                  <c:v>8.31797218322754</c:v>
                </c:pt>
                <c:pt idx="54">
                  <c:v>8.28120040893555</c:v>
                </c:pt>
                <c:pt idx="55">
                  <c:v>8.12769412994385</c:v>
                </c:pt>
                <c:pt idx="56">
                  <c:v>8.10407161712647</c:v>
                </c:pt>
                <c:pt idx="57">
                  <c:v>8.19639492034912</c:v>
                </c:pt>
                <c:pt idx="58">
                  <c:v>8.0623836517334</c:v>
                </c:pt>
                <c:pt idx="59">
                  <c:v>7.89058351516724</c:v>
                </c:pt>
                <c:pt idx="60">
                  <c:v>7.75651550292969</c:v>
                </c:pt>
                <c:pt idx="61">
                  <c:v>7.6033182144165</c:v>
                </c:pt>
                <c:pt idx="62">
                  <c:v>7.46682834625244</c:v>
                </c:pt>
                <c:pt idx="63">
                  <c:v>7.36958837509155</c:v>
                </c:pt>
                <c:pt idx="64">
                  <c:v>7.15620994567871</c:v>
                </c:pt>
                <c:pt idx="65">
                  <c:v>6.76539468765259</c:v>
                </c:pt>
                <c:pt idx="66">
                  <c:v>6.75444078445435</c:v>
                </c:pt>
                <c:pt idx="67">
                  <c:v>6.50440168380737</c:v>
                </c:pt>
                <c:pt idx="68">
                  <c:v>6.74015378952026</c:v>
                </c:pt>
                <c:pt idx="69">
                  <c:v>6.98095226287842</c:v>
                </c:pt>
                <c:pt idx="70">
                  <c:v>7.63841247558594</c:v>
                </c:pt>
                <c:pt idx="71">
                  <c:v>8.59437561035156</c:v>
                </c:pt>
                <c:pt idx="72">
                  <c:v>9.61489009857178</c:v>
                </c:pt>
                <c:pt idx="73">
                  <c:v>10.6722002029419</c:v>
                </c:pt>
                <c:pt idx="74">
                  <c:v>11.853874206543</c:v>
                </c:pt>
                <c:pt idx="75">
                  <c:v>12.3727960586548</c:v>
                </c:pt>
                <c:pt idx="76">
                  <c:v>12.5252351760864</c:v>
                </c:pt>
                <c:pt idx="77">
                  <c:v>13.0063343048096</c:v>
                </c:pt>
                <c:pt idx="78">
                  <c:v>13.3544368743896</c:v>
                </c:pt>
                <c:pt idx="79">
                  <c:v>13.9990644454956</c:v>
                </c:pt>
                <c:pt idx="80">
                  <c:v>14.9739837646484</c:v>
                </c:pt>
                <c:pt idx="81">
                  <c:v>16.3964881896973</c:v>
                </c:pt>
                <c:pt idx="82">
                  <c:v>17.7868003845215</c:v>
                </c:pt>
                <c:pt idx="83">
                  <c:v>18.9507827758789</c:v>
                </c:pt>
                <c:pt idx="84">
                  <c:v>19.9419460296631</c:v>
                </c:pt>
                <c:pt idx="85">
                  <c:v>20.8622055053711</c:v>
                </c:pt>
                <c:pt idx="86">
                  <c:v>21.2975330352783</c:v>
                </c:pt>
                <c:pt idx="87">
                  <c:v>21.4627914428711</c:v>
                </c:pt>
                <c:pt idx="88">
                  <c:v>21.2394771575928</c:v>
                </c:pt>
                <c:pt idx="89">
                  <c:v>20.8522834777832</c:v>
                </c:pt>
                <c:pt idx="90">
                  <c:v>20.2035846710205</c:v>
                </c:pt>
                <c:pt idx="91">
                  <c:v>19.4670124053955</c:v>
                </c:pt>
                <c:pt idx="92">
                  <c:v>18.7777156829834</c:v>
                </c:pt>
                <c:pt idx="93">
                  <c:v>18.125545501709</c:v>
                </c:pt>
                <c:pt idx="94">
                  <c:v>17.3881778717041</c:v>
                </c:pt>
                <c:pt idx="95">
                  <c:v>16.6437206268311</c:v>
                </c:pt>
                <c:pt idx="96">
                  <c:v>16.2205410003662</c:v>
                </c:pt>
                <c:pt idx="97">
                  <c:v>15.7337055206299</c:v>
                </c:pt>
                <c:pt idx="98">
                  <c:v>15.2408103942871</c:v>
                </c:pt>
                <c:pt idx="99">
                  <c:v>14.8291883468628</c:v>
                </c:pt>
                <c:pt idx="100">
                  <c:v>14.5273332595825</c:v>
                </c:pt>
                <c:pt idx="101">
                  <c:v>14.1837139129639</c:v>
                </c:pt>
                <c:pt idx="102">
                  <c:v>13.8585481643677</c:v>
                </c:pt>
                <c:pt idx="103">
                  <c:v>13.5604820251465</c:v>
                </c:pt>
                <c:pt idx="104">
                  <c:v>13.2510385513306</c:v>
                </c:pt>
                <c:pt idx="105">
                  <c:v>13.0151968002319</c:v>
                </c:pt>
                <c:pt idx="106">
                  <c:v>12.6263055801392</c:v>
                </c:pt>
                <c:pt idx="107">
                  <c:v>12.5914716720581</c:v>
                </c:pt>
                <c:pt idx="108">
                  <c:v>12.4460124969482</c:v>
                </c:pt>
                <c:pt idx="109">
                  <c:v>12.0916395187378</c:v>
                </c:pt>
                <c:pt idx="110">
                  <c:v>12.4570379257202</c:v>
                </c:pt>
                <c:pt idx="111">
                  <c:v>12.9182968139648</c:v>
                </c:pt>
                <c:pt idx="112">
                  <c:v>13.5549602508545</c:v>
                </c:pt>
                <c:pt idx="113">
                  <c:v>14.3008260726929</c:v>
                </c:pt>
                <c:pt idx="114">
                  <c:v>15.0629110336304</c:v>
                </c:pt>
                <c:pt idx="115">
                  <c:v>16.1491050720215</c:v>
                </c:pt>
                <c:pt idx="116">
                  <c:v>16.7984733581543</c:v>
                </c:pt>
                <c:pt idx="117">
                  <c:v>17.1038990020752</c:v>
                </c:pt>
                <c:pt idx="118">
                  <c:v>17.1126556396484</c:v>
                </c:pt>
                <c:pt idx="119">
                  <c:v>17.3512401580811</c:v>
                </c:pt>
                <c:pt idx="120">
                  <c:v>17.5164852142334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43.142017364502</c:v>
                </c:pt>
                <c:pt idx="1">
                  <c:v>42.3707084655762</c:v>
                </c:pt>
                <c:pt idx="2">
                  <c:v>41.2780265808106</c:v>
                </c:pt>
                <c:pt idx="3">
                  <c:v>40.6092071533203</c:v>
                </c:pt>
                <c:pt idx="4">
                  <c:v>39.494743347168</c:v>
                </c:pt>
                <c:pt idx="5">
                  <c:v>38.3653259277344</c:v>
                </c:pt>
                <c:pt idx="6">
                  <c:v>38.0812187194824</c:v>
                </c:pt>
                <c:pt idx="7">
                  <c:v>37.8400421142578</c:v>
                </c:pt>
                <c:pt idx="8">
                  <c:v>37.058219909668</c:v>
                </c:pt>
                <c:pt idx="9">
                  <c:v>35.9497299194336</c:v>
                </c:pt>
                <c:pt idx="10">
                  <c:v>35.1867446899414</c:v>
                </c:pt>
                <c:pt idx="11">
                  <c:v>33.7207107543945</c:v>
                </c:pt>
                <c:pt idx="12">
                  <c:v>34.0775566101074</c:v>
                </c:pt>
                <c:pt idx="13">
                  <c:v>32.9847145080566</c:v>
                </c:pt>
                <c:pt idx="14">
                  <c:v>34.4257164001465</c:v>
                </c:pt>
                <c:pt idx="15">
                  <c:v>33.8805923461914</c:v>
                </c:pt>
                <c:pt idx="16">
                  <c:v>33.6966400146484</c:v>
                </c:pt>
                <c:pt idx="17">
                  <c:v>34.1093139648438</c:v>
                </c:pt>
                <c:pt idx="18">
                  <c:v>37.2725372314453</c:v>
                </c:pt>
                <c:pt idx="19">
                  <c:v>42.3396186828613</c:v>
                </c:pt>
                <c:pt idx="20">
                  <c:v>46.2743721008301</c:v>
                </c:pt>
                <c:pt idx="21">
                  <c:v>50.7137298583984</c:v>
                </c:pt>
                <c:pt idx="22">
                  <c:v>54.3850822448731</c:v>
                </c:pt>
                <c:pt idx="23">
                  <c:v>54.6050224304199</c:v>
                </c:pt>
                <c:pt idx="24">
                  <c:v>55.5847663879395</c:v>
                </c:pt>
                <c:pt idx="25">
                  <c:v>57.2140655517578</c:v>
                </c:pt>
                <c:pt idx="26">
                  <c:v>56.4656105041504</c:v>
                </c:pt>
                <c:pt idx="27">
                  <c:v>58.3377304077148</c:v>
                </c:pt>
                <c:pt idx="28">
                  <c:v>58.7698593139648</c:v>
                </c:pt>
                <c:pt idx="29">
                  <c:v>61.3941116333008</c:v>
                </c:pt>
                <c:pt idx="30">
                  <c:v>64.3016815185547</c:v>
                </c:pt>
                <c:pt idx="31">
                  <c:v>65.7202072143555</c:v>
                </c:pt>
                <c:pt idx="32">
                  <c:v>63.7719650268555</c:v>
                </c:pt>
                <c:pt idx="33">
                  <c:v>57.4712715148926</c:v>
                </c:pt>
                <c:pt idx="34">
                  <c:v>55.7295150756836</c:v>
                </c:pt>
                <c:pt idx="35">
                  <c:v>56.4471244812012</c:v>
                </c:pt>
                <c:pt idx="36">
                  <c:v>55.3779220581055</c:v>
                </c:pt>
                <c:pt idx="37">
                  <c:v>54.9650840759277</c:v>
                </c:pt>
                <c:pt idx="38">
                  <c:v>54.5444869995117</c:v>
                </c:pt>
                <c:pt idx="39">
                  <c:v>52.048152923584</c:v>
                </c:pt>
                <c:pt idx="40">
                  <c:v>50.8294906616211</c:v>
                </c:pt>
                <c:pt idx="41">
                  <c:v>50.588981628418</c:v>
                </c:pt>
                <c:pt idx="42">
                  <c:v>50.9904022216797</c:v>
                </c:pt>
                <c:pt idx="43">
                  <c:v>51.7917785644531</c:v>
                </c:pt>
                <c:pt idx="44">
                  <c:v>51.9738388061523</c:v>
                </c:pt>
                <c:pt idx="45">
                  <c:v>52.7326736450195</c:v>
                </c:pt>
                <c:pt idx="46">
                  <c:v>54.4587631225586</c:v>
                </c:pt>
                <c:pt idx="47">
                  <c:v>55.5659408569336</c:v>
                </c:pt>
                <c:pt idx="48">
                  <c:v>56.6448287963867</c:v>
                </c:pt>
                <c:pt idx="49">
                  <c:v>57.3316764831543</c:v>
                </c:pt>
                <c:pt idx="50">
                  <c:v>58.1514892578125</c:v>
                </c:pt>
                <c:pt idx="51">
                  <c:v>61.3240280151367</c:v>
                </c:pt>
                <c:pt idx="52">
                  <c:v>59.5765991210938</c:v>
                </c:pt>
                <c:pt idx="53">
                  <c:v>56.8573112487793</c:v>
                </c:pt>
                <c:pt idx="54">
                  <c:v>55.0098075866699</c:v>
                </c:pt>
                <c:pt idx="55">
                  <c:v>53.7817230224609</c:v>
                </c:pt>
                <c:pt idx="56">
                  <c:v>56.7450942993164</c:v>
                </c:pt>
                <c:pt idx="57">
                  <c:v>57.8061561584473</c:v>
                </c:pt>
                <c:pt idx="58">
                  <c:v>56.3588027954102</c:v>
                </c:pt>
                <c:pt idx="59">
                  <c:v>54.8042068481445</c:v>
                </c:pt>
                <c:pt idx="60">
                  <c:v>55.2700424194336</c:v>
                </c:pt>
                <c:pt idx="61">
                  <c:v>54.9795989990234</c:v>
                </c:pt>
                <c:pt idx="62">
                  <c:v>57.769157409668</c:v>
                </c:pt>
                <c:pt idx="63">
                  <c:v>60.8248901367188</c:v>
                </c:pt>
                <c:pt idx="64">
                  <c:v>62.7073287963867</c:v>
                </c:pt>
                <c:pt idx="65">
                  <c:v>60.8427810668945</c:v>
                </c:pt>
                <c:pt idx="66">
                  <c:v>63.5953559875488</c:v>
                </c:pt>
                <c:pt idx="67">
                  <c:v>63.0732612609863</c:v>
                </c:pt>
                <c:pt idx="68">
                  <c:v>61.4722633361816</c:v>
                </c:pt>
                <c:pt idx="69">
                  <c:v>64.696907043457</c:v>
                </c:pt>
                <c:pt idx="70">
                  <c:v>65.8385391235352</c:v>
                </c:pt>
                <c:pt idx="71">
                  <c:v>66.1930618286133</c:v>
                </c:pt>
                <c:pt idx="72">
                  <c:v>68.1153411865234</c:v>
                </c:pt>
                <c:pt idx="73">
                  <c:v>70.0631713867188</c:v>
                </c:pt>
                <c:pt idx="74">
                  <c:v>68.0662841796875</c:v>
                </c:pt>
                <c:pt idx="75">
                  <c:v>71.23876953125</c:v>
                </c:pt>
                <c:pt idx="76">
                  <c:v>78.9867553710938</c:v>
                </c:pt>
                <c:pt idx="77">
                  <c:v>79.1629104614258</c:v>
                </c:pt>
                <c:pt idx="78">
                  <c:v>79.0702667236328</c:v>
                </c:pt>
                <c:pt idx="79">
                  <c:v>80.2895965576172</c:v>
                </c:pt>
                <c:pt idx="80">
                  <c:v>79.926399230957</c:v>
                </c:pt>
                <c:pt idx="81">
                  <c:v>76.7017288208008</c:v>
                </c:pt>
                <c:pt idx="82">
                  <c:v>75.1749572753906</c:v>
                </c:pt>
                <c:pt idx="83">
                  <c:v>75.1182479858398</c:v>
                </c:pt>
                <c:pt idx="84">
                  <c:v>74.830207824707</c:v>
                </c:pt>
                <c:pt idx="85">
                  <c:v>72.769416809082</c:v>
                </c:pt>
                <c:pt idx="86">
                  <c:v>73.9945220947266</c:v>
                </c:pt>
                <c:pt idx="87">
                  <c:v>75.1240463256836</c:v>
                </c:pt>
                <c:pt idx="88">
                  <c:v>76.9054107666016</c:v>
                </c:pt>
                <c:pt idx="89">
                  <c:v>76.8026123046875</c:v>
                </c:pt>
                <c:pt idx="90">
                  <c:v>75.9348449707031</c:v>
                </c:pt>
                <c:pt idx="91">
                  <c:v>75.894157409668</c:v>
                </c:pt>
                <c:pt idx="92">
                  <c:v>78.5205078125</c:v>
                </c:pt>
                <c:pt idx="93">
                  <c:v>77.2698669433594</c:v>
                </c:pt>
                <c:pt idx="94">
                  <c:v>73.1853561401367</c:v>
                </c:pt>
                <c:pt idx="95">
                  <c:v>67.9339447021484</c:v>
                </c:pt>
                <c:pt idx="96">
                  <c:v>71.4630889892578</c:v>
                </c:pt>
                <c:pt idx="97">
                  <c:v>73.0581283569336</c:v>
                </c:pt>
                <c:pt idx="98">
                  <c:v>72.2033462524414</c:v>
                </c:pt>
                <c:pt idx="99">
                  <c:v>71.2136840820313</c:v>
                </c:pt>
                <c:pt idx="100">
                  <c:v>72.2271270751953</c:v>
                </c:pt>
                <c:pt idx="101">
                  <c:v>72.2913208007813</c:v>
                </c:pt>
                <c:pt idx="102">
                  <c:v>73.9720077514648</c:v>
                </c:pt>
                <c:pt idx="103">
                  <c:v>74.7305755615234</c:v>
                </c:pt>
                <c:pt idx="104">
                  <c:v>76.8107986450195</c:v>
                </c:pt>
                <c:pt idx="105">
                  <c:v>79.3016967773438</c:v>
                </c:pt>
                <c:pt idx="106">
                  <c:v>76.302734375</c:v>
                </c:pt>
                <c:pt idx="107">
                  <c:v>81.3061828613281</c:v>
                </c:pt>
                <c:pt idx="108">
                  <c:v>79.9710845947266</c:v>
                </c:pt>
                <c:pt idx="109">
                  <c:v>75.2649383544922</c:v>
                </c:pt>
                <c:pt idx="110">
                  <c:v>77.9142074584961</c:v>
                </c:pt>
                <c:pt idx="111">
                  <c:v>81.6784057617188</c:v>
                </c:pt>
                <c:pt idx="112">
                  <c:v>84.4815673828125</c:v>
                </c:pt>
                <c:pt idx="113">
                  <c:v>86.4634857177734</c:v>
                </c:pt>
                <c:pt idx="114">
                  <c:v>88.2693634033203</c:v>
                </c:pt>
                <c:pt idx="115">
                  <c:v>86.3153610229492</c:v>
                </c:pt>
                <c:pt idx="116">
                  <c:v>88.5104751586914</c:v>
                </c:pt>
                <c:pt idx="117">
                  <c:v>92.334602355957</c:v>
                </c:pt>
                <c:pt idx="118">
                  <c:v>97.7752075195313</c:v>
                </c:pt>
                <c:pt idx="119">
                  <c:v>98.1623306274414</c:v>
                </c:pt>
                <c:pt idx="120">
                  <c:v>96.7682952880859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206.209701538086</c:v>
                </c:pt>
                <c:pt idx="1">
                  <c:v>200.667083740234</c:v>
                </c:pt>
                <c:pt idx="2">
                  <c:v>196.033493041992</c:v>
                </c:pt>
                <c:pt idx="3">
                  <c:v>191.869537353516</c:v>
                </c:pt>
                <c:pt idx="4">
                  <c:v>190.740447998047</c:v>
                </c:pt>
                <c:pt idx="5">
                  <c:v>192.100082397461</c:v>
                </c:pt>
                <c:pt idx="6">
                  <c:v>192.259536743164</c:v>
                </c:pt>
                <c:pt idx="7">
                  <c:v>191.865936279297</c:v>
                </c:pt>
                <c:pt idx="8">
                  <c:v>191.548141479492</c:v>
                </c:pt>
                <c:pt idx="9">
                  <c:v>191.935592651367</c:v>
                </c:pt>
                <c:pt idx="10">
                  <c:v>194.407211303711</c:v>
                </c:pt>
                <c:pt idx="11">
                  <c:v>196.835433959961</c:v>
                </c:pt>
                <c:pt idx="12">
                  <c:v>197.446243286133</c:v>
                </c:pt>
                <c:pt idx="13">
                  <c:v>200.558609008789</c:v>
                </c:pt>
                <c:pt idx="14">
                  <c:v>200.671356201172</c:v>
                </c:pt>
                <c:pt idx="15">
                  <c:v>199.561889648438</c:v>
                </c:pt>
                <c:pt idx="16">
                  <c:v>195.552612304688</c:v>
                </c:pt>
                <c:pt idx="17">
                  <c:v>190.369094848633</c:v>
                </c:pt>
                <c:pt idx="18">
                  <c:v>185.498962402344</c:v>
                </c:pt>
                <c:pt idx="19">
                  <c:v>179.688461303711</c:v>
                </c:pt>
                <c:pt idx="20">
                  <c:v>175.809585571289</c:v>
                </c:pt>
                <c:pt idx="21">
                  <c:v>173.17887878418</c:v>
                </c:pt>
                <c:pt idx="22">
                  <c:v>169.963516235352</c:v>
                </c:pt>
                <c:pt idx="23">
                  <c:v>164.901504516602</c:v>
                </c:pt>
                <c:pt idx="24">
                  <c:v>160.972305297852</c:v>
                </c:pt>
                <c:pt idx="25">
                  <c:v>158.187255859375</c:v>
                </c:pt>
                <c:pt idx="26">
                  <c:v>152.11360168457</c:v>
                </c:pt>
                <c:pt idx="27">
                  <c:v>148.184341430664</c:v>
                </c:pt>
                <c:pt idx="28">
                  <c:v>142.304275512695</c:v>
                </c:pt>
                <c:pt idx="29">
                  <c:v>139.320236206055</c:v>
                </c:pt>
                <c:pt idx="30">
                  <c:v>136.357192993164</c:v>
                </c:pt>
                <c:pt idx="31">
                  <c:v>130.394546508789</c:v>
                </c:pt>
                <c:pt idx="32">
                  <c:v>119.74577331543</c:v>
                </c:pt>
                <c:pt idx="33">
                  <c:v>103.032173156738</c:v>
                </c:pt>
                <c:pt idx="34">
                  <c:v>91.8607177734375</c:v>
                </c:pt>
                <c:pt idx="35">
                  <c:v>83.2552795410156</c:v>
                </c:pt>
                <c:pt idx="36">
                  <c:v>72.2479629516602</c:v>
                </c:pt>
                <c:pt idx="37">
                  <c:v>63.8869094848633</c:v>
                </c:pt>
                <c:pt idx="38">
                  <c:v>56.818546295166</c:v>
                </c:pt>
                <c:pt idx="39">
                  <c:v>48.8351211547852</c:v>
                </c:pt>
                <c:pt idx="40">
                  <c:v>42.9659538269043</c:v>
                </c:pt>
                <c:pt idx="41">
                  <c:v>38.3943901062012</c:v>
                </c:pt>
                <c:pt idx="42">
                  <c:v>35.39013671875</c:v>
                </c:pt>
                <c:pt idx="43">
                  <c:v>31.8865375518799</c:v>
                </c:pt>
                <c:pt idx="44">
                  <c:v>28.8792552947998</c:v>
                </c:pt>
                <c:pt idx="45">
                  <c:v>26.9692783355713</c:v>
                </c:pt>
                <c:pt idx="46">
                  <c:v>25.6259002685547</c:v>
                </c:pt>
                <c:pt idx="47">
                  <c:v>24.0674571990967</c:v>
                </c:pt>
                <c:pt idx="48">
                  <c:v>22.6925563812256</c:v>
                </c:pt>
                <c:pt idx="49">
                  <c:v>21.3262271881104</c:v>
                </c:pt>
                <c:pt idx="50">
                  <c:v>19.7274112701416</c:v>
                </c:pt>
                <c:pt idx="51">
                  <c:v>19.5289936065674</c:v>
                </c:pt>
                <c:pt idx="52">
                  <c:v>17.3859806060791</c:v>
                </c:pt>
                <c:pt idx="53">
                  <c:v>15.3834714889526</c:v>
                </c:pt>
                <c:pt idx="54">
                  <c:v>13.141547203064</c:v>
                </c:pt>
                <c:pt idx="55">
                  <c:v>11.6172885894775</c:v>
                </c:pt>
                <c:pt idx="56">
                  <c:v>12.244457244873</c:v>
                </c:pt>
                <c:pt idx="57">
                  <c:v>11.4565496444702</c:v>
                </c:pt>
                <c:pt idx="58">
                  <c:v>10.0364103317261</c:v>
                </c:pt>
                <c:pt idx="59">
                  <c:v>8.89888954162598</c:v>
                </c:pt>
                <c:pt idx="60">
                  <c:v>8.62310028076172</c:v>
                </c:pt>
                <c:pt idx="61">
                  <c:v>7.85708808898926</c:v>
                </c:pt>
                <c:pt idx="62">
                  <c:v>7.25930643081665</c:v>
                </c:pt>
                <c:pt idx="63">
                  <c:v>6.56548738479614</c:v>
                </c:pt>
                <c:pt idx="64">
                  <c:v>6.11998844146729</c:v>
                </c:pt>
                <c:pt idx="65">
                  <c:v>5.21346998214722</c:v>
                </c:pt>
                <c:pt idx="66">
                  <c:v>4.67519617080689</c:v>
                </c:pt>
                <c:pt idx="67">
                  <c:v>4.51074075698853</c:v>
                </c:pt>
                <c:pt idx="68">
                  <c:v>3.87075757980347</c:v>
                </c:pt>
                <c:pt idx="69">
                  <c:v>3.91204047203064</c:v>
                </c:pt>
                <c:pt idx="70">
                  <c:v>3.53183960914612</c:v>
                </c:pt>
                <c:pt idx="71">
                  <c:v>3.06168508529663</c:v>
                </c:pt>
                <c:pt idx="72">
                  <c:v>2.89800953865051</c:v>
                </c:pt>
                <c:pt idx="73">
                  <c:v>2.69525623321533</c:v>
                </c:pt>
                <c:pt idx="74">
                  <c:v>2.21174764633179</c:v>
                </c:pt>
                <c:pt idx="75">
                  <c:v>2.32492113113403</c:v>
                </c:pt>
                <c:pt idx="76">
                  <c:v>2.71091747283936</c:v>
                </c:pt>
                <c:pt idx="77">
                  <c:v>2.27066516876221</c:v>
                </c:pt>
                <c:pt idx="78">
                  <c:v>1.99469780921936</c:v>
                </c:pt>
                <c:pt idx="79">
                  <c:v>1.82316565513611</c:v>
                </c:pt>
                <c:pt idx="80">
                  <c:v>1.52901470661163</c:v>
                </c:pt>
                <c:pt idx="81">
                  <c:v>1.20825672149658</c:v>
                </c:pt>
                <c:pt idx="82">
                  <c:v>1.02505052089691</c:v>
                </c:pt>
                <c:pt idx="83">
                  <c:v>0.924152791500092</c:v>
                </c:pt>
                <c:pt idx="84">
                  <c:v>0.844708323478699</c:v>
                </c:pt>
                <c:pt idx="85">
                  <c:v>0.743950664997101</c:v>
                </c:pt>
                <c:pt idx="86">
                  <c:v>0.725290596485138</c:v>
                </c:pt>
                <c:pt idx="87">
                  <c:v>0.688869714736939</c:v>
                </c:pt>
                <c:pt idx="88">
                  <c:v>0.688435614109039</c:v>
                </c:pt>
                <c:pt idx="89">
                  <c:v>0.621665120124817</c:v>
                </c:pt>
                <c:pt idx="90">
                  <c:v>0.599031805992127</c:v>
                </c:pt>
                <c:pt idx="91">
                  <c:v>0.621292889118195</c:v>
                </c:pt>
                <c:pt idx="92">
                  <c:v>0.658660769462585</c:v>
                </c:pt>
                <c:pt idx="93">
                  <c:v>0.580958724021912</c:v>
                </c:pt>
                <c:pt idx="94">
                  <c:v>0.443125009536743</c:v>
                </c:pt>
                <c:pt idx="95">
                  <c:v>0.295185148715973</c:v>
                </c:pt>
                <c:pt idx="96">
                  <c:v>0.344137877225876</c:v>
                </c:pt>
                <c:pt idx="97">
                  <c:v>0.343039840459824</c:v>
                </c:pt>
                <c:pt idx="98">
                  <c:v>0.301023185253143</c:v>
                </c:pt>
                <c:pt idx="99">
                  <c:v>0.255741566419601</c:v>
                </c:pt>
                <c:pt idx="100">
                  <c:v>0.236639499664307</c:v>
                </c:pt>
                <c:pt idx="101">
                  <c:v>0.223486497998238</c:v>
                </c:pt>
                <c:pt idx="102">
                  <c:v>0.235944420099258</c:v>
                </c:pt>
                <c:pt idx="103">
                  <c:v>0.230594843626022</c:v>
                </c:pt>
                <c:pt idx="104">
                  <c:v>0.244824662804604</c:v>
                </c:pt>
                <c:pt idx="105">
                  <c:v>0.244849234819412</c:v>
                </c:pt>
                <c:pt idx="106">
                  <c:v>0.173803225159645</c:v>
                </c:pt>
                <c:pt idx="107">
                  <c:v>0.227642729878426</c:v>
                </c:pt>
                <c:pt idx="108">
                  <c:v>0.161592930555344</c:v>
                </c:pt>
                <c:pt idx="109">
                  <c:v>0.110866643488407</c:v>
                </c:pt>
                <c:pt idx="110">
                  <c:v>0.110761180520058</c:v>
                </c:pt>
                <c:pt idx="111">
                  <c:v>0.11282753944397</c:v>
                </c:pt>
                <c:pt idx="112">
                  <c:v>0.104972578585148</c:v>
                </c:pt>
                <c:pt idx="113">
                  <c:v>0.105747878551483</c:v>
                </c:pt>
                <c:pt idx="114">
                  <c:v>0.104785531759262</c:v>
                </c:pt>
                <c:pt idx="115">
                  <c:v>0.085603840649128</c:v>
                </c:pt>
                <c:pt idx="116">
                  <c:v>0.0984727293252945</c:v>
                </c:pt>
                <c:pt idx="117">
                  <c:v>0.114048726856709</c:v>
                </c:pt>
                <c:pt idx="118">
                  <c:v>0.135836035013199</c:v>
                </c:pt>
                <c:pt idx="119">
                  <c:v>0.120218083262444</c:v>
                </c:pt>
                <c:pt idx="120">
                  <c:v>0.106701768934727</c:v>
                </c:pt>
              </c:numCache>
            </c:numRef>
          </c:val>
        </c:ser>
        <c:axId val="80977619"/>
        <c:axId val="95210694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386.4091796875</c:v>
                </c:pt>
                <c:pt idx="1">
                  <c:v>380.478271484375</c:v>
                </c:pt>
                <c:pt idx="2">
                  <c:v>375.204132080078</c:v>
                </c:pt>
                <c:pt idx="3">
                  <c:v>370.957092285156</c:v>
                </c:pt>
                <c:pt idx="4">
                  <c:v>369.408996582031</c:v>
                </c:pt>
                <c:pt idx="5">
                  <c:v>370.393432617188</c:v>
                </c:pt>
                <c:pt idx="6">
                  <c:v>371.189697265625</c:v>
                </c:pt>
                <c:pt idx="7">
                  <c:v>371.748168945313</c:v>
                </c:pt>
                <c:pt idx="8">
                  <c:v>372.098999023438</c:v>
                </c:pt>
                <c:pt idx="9">
                  <c:v>373.088409423828</c:v>
                </c:pt>
                <c:pt idx="10">
                  <c:v>376.273101806641</c:v>
                </c:pt>
                <c:pt idx="11">
                  <c:v>379.257568359375</c:v>
                </c:pt>
                <c:pt idx="12">
                  <c:v>381.840026855469</c:v>
                </c:pt>
                <c:pt idx="13">
                  <c:v>385.757751464844</c:v>
                </c:pt>
                <c:pt idx="14">
                  <c:v>387.903411865234</c:v>
                </c:pt>
                <c:pt idx="15">
                  <c:v>387.779052734375</c:v>
                </c:pt>
                <c:pt idx="16">
                  <c:v>385.011932373047</c:v>
                </c:pt>
                <c:pt idx="17">
                  <c:v>381.82421875</c:v>
                </c:pt>
                <c:pt idx="18">
                  <c:v>380.635772705078</c:v>
                </c:pt>
                <c:pt idx="19">
                  <c:v>379.362243652344</c:v>
                </c:pt>
                <c:pt idx="20">
                  <c:v>379.276245117188</c:v>
                </c:pt>
                <c:pt idx="21">
                  <c:v>380.591949462891</c:v>
                </c:pt>
                <c:pt idx="22">
                  <c:v>380.833587646484</c:v>
                </c:pt>
                <c:pt idx="23">
                  <c:v>376.832763671875</c:v>
                </c:pt>
                <c:pt idx="24">
                  <c:v>374.110809326172</c:v>
                </c:pt>
                <c:pt idx="25">
                  <c:v>372.764587402344</c:v>
                </c:pt>
                <c:pt idx="26">
                  <c:v>366.623901367188</c:v>
                </c:pt>
                <c:pt idx="27">
                  <c:v>364.463775634766</c:v>
                </c:pt>
                <c:pt idx="28">
                  <c:v>359.377166748047</c:v>
                </c:pt>
                <c:pt idx="29">
                  <c:v>358.779449462891</c:v>
                </c:pt>
                <c:pt idx="30">
                  <c:v>358.631988525391</c:v>
                </c:pt>
                <c:pt idx="31">
                  <c:v>354.780578613281</c:v>
                </c:pt>
                <c:pt idx="32">
                  <c:v>343.325225830078</c:v>
                </c:pt>
                <c:pt idx="33">
                  <c:v>322.160583496094</c:v>
                </c:pt>
                <c:pt idx="34">
                  <c:v>310.086029052734</c:v>
                </c:pt>
                <c:pt idx="35">
                  <c:v>302.610076904297</c:v>
                </c:pt>
                <c:pt idx="36">
                  <c:v>291.126617431641</c:v>
                </c:pt>
                <c:pt idx="37">
                  <c:v>282.412994384766</c:v>
                </c:pt>
                <c:pt idx="38">
                  <c:v>274.526672363281</c:v>
                </c:pt>
                <c:pt idx="39">
                  <c:v>263.529541015625</c:v>
                </c:pt>
                <c:pt idx="40">
                  <c:v>255.652252197266</c:v>
                </c:pt>
                <c:pt idx="41">
                  <c:v>250.008773803711</c:v>
                </c:pt>
                <c:pt idx="42">
                  <c:v>247.186248779297</c:v>
                </c:pt>
                <c:pt idx="43">
                  <c:v>244.356079101563</c:v>
                </c:pt>
                <c:pt idx="44">
                  <c:v>240.892761230469</c:v>
                </c:pt>
                <c:pt idx="45">
                  <c:v>239.15364074707</c:v>
                </c:pt>
                <c:pt idx="46">
                  <c:v>239.216857910156</c:v>
                </c:pt>
                <c:pt idx="47">
                  <c:v>238.559646606445</c:v>
                </c:pt>
                <c:pt idx="48">
                  <c:v>238.017929077148</c:v>
                </c:pt>
                <c:pt idx="49">
                  <c:v>236.883560180664</c:v>
                </c:pt>
                <c:pt idx="50">
                  <c:v>235.747482299805</c:v>
                </c:pt>
                <c:pt idx="51">
                  <c:v>238.347930908203</c:v>
                </c:pt>
                <c:pt idx="52">
                  <c:v>234.828857421875</c:v>
                </c:pt>
                <c:pt idx="53">
                  <c:v>230.391296386719</c:v>
                </c:pt>
                <c:pt idx="54">
                  <c:v>226.798233032227</c:v>
                </c:pt>
                <c:pt idx="55">
                  <c:v>224.294479370117</c:v>
                </c:pt>
                <c:pt idx="56">
                  <c:v>228.031784057617</c:v>
                </c:pt>
                <c:pt idx="57">
                  <c:v>228.97737121582</c:v>
                </c:pt>
                <c:pt idx="58">
                  <c:v>226.625579833984</c:v>
                </c:pt>
                <c:pt idx="59">
                  <c:v>224.604598999023</c:v>
                </c:pt>
                <c:pt idx="60">
                  <c:v>225.519287109375</c:v>
                </c:pt>
                <c:pt idx="61">
                  <c:v>225.398895263672</c:v>
                </c:pt>
                <c:pt idx="62">
                  <c:v>228.335800170898</c:v>
                </c:pt>
                <c:pt idx="63">
                  <c:v>231.623336791992</c:v>
                </c:pt>
                <c:pt idx="64">
                  <c:v>233.867385864258</c:v>
                </c:pt>
                <c:pt idx="65">
                  <c:v>232.295028686523</c:v>
                </c:pt>
                <c:pt idx="66">
                  <c:v>236.009918212891</c:v>
                </c:pt>
                <c:pt idx="67">
                  <c:v>235.904357910156</c:v>
                </c:pt>
                <c:pt idx="68">
                  <c:v>235.552795410156</c:v>
                </c:pt>
                <c:pt idx="69">
                  <c:v>237.911026000977</c:v>
                </c:pt>
                <c:pt idx="70">
                  <c:v>237.048416137695</c:v>
                </c:pt>
                <c:pt idx="71">
                  <c:v>234.658874511719</c:v>
                </c:pt>
                <c:pt idx="72">
                  <c:v>233.761032104492</c:v>
                </c:pt>
                <c:pt idx="73">
                  <c:v>232.469009399414</c:v>
                </c:pt>
                <c:pt idx="74">
                  <c:v>225.624862670898</c:v>
                </c:pt>
                <c:pt idx="75">
                  <c:v>225.869842529297</c:v>
                </c:pt>
                <c:pt idx="76">
                  <c:v>232.517150878906</c:v>
                </c:pt>
                <c:pt idx="77">
                  <c:v>228.798217773438</c:v>
                </c:pt>
                <c:pt idx="78">
                  <c:v>224.617538452148</c:v>
                </c:pt>
                <c:pt idx="79">
                  <c:v>223.621719360352</c:v>
                </c:pt>
                <c:pt idx="80">
                  <c:v>219.767486572266</c:v>
                </c:pt>
                <c:pt idx="81">
                  <c:v>213.291748046875</c:v>
                </c:pt>
                <c:pt idx="82">
                  <c:v>210.735870361328</c:v>
                </c:pt>
                <c:pt idx="83">
                  <c:v>210.747634887695</c:v>
                </c:pt>
                <c:pt idx="84">
                  <c:v>209.824569702148</c:v>
                </c:pt>
                <c:pt idx="85">
                  <c:v>206.868438720703</c:v>
                </c:pt>
                <c:pt idx="86">
                  <c:v>208.341461181641</c:v>
                </c:pt>
                <c:pt idx="87">
                  <c:v>210.744674682617</c:v>
                </c:pt>
                <c:pt idx="88">
                  <c:v>213.799819946289</c:v>
                </c:pt>
                <c:pt idx="89">
                  <c:v>214.950592041016</c:v>
                </c:pt>
                <c:pt idx="90">
                  <c:v>214.792190551758</c:v>
                </c:pt>
                <c:pt idx="91">
                  <c:v>215.273406982422</c:v>
                </c:pt>
                <c:pt idx="92">
                  <c:v>218.193756103516</c:v>
                </c:pt>
                <c:pt idx="93">
                  <c:v>217.17041015625</c:v>
                </c:pt>
                <c:pt idx="94">
                  <c:v>212.466979980469</c:v>
                </c:pt>
                <c:pt idx="95">
                  <c:v>206.828872680664</c:v>
                </c:pt>
                <c:pt idx="96">
                  <c:v>211.151336669922</c:v>
                </c:pt>
                <c:pt idx="97">
                  <c:v>212.681701660156</c:v>
                </c:pt>
                <c:pt idx="98">
                  <c:v>212.002334594727</c:v>
                </c:pt>
                <c:pt idx="99">
                  <c:v>211.853057861328</c:v>
                </c:pt>
                <c:pt idx="100">
                  <c:v>213.726776123047</c:v>
                </c:pt>
                <c:pt idx="101">
                  <c:v>214.379837036133</c:v>
                </c:pt>
                <c:pt idx="102">
                  <c:v>216.395095825195</c:v>
                </c:pt>
                <c:pt idx="103">
                  <c:v>217.851501464844</c:v>
                </c:pt>
                <c:pt idx="104">
                  <c:v>220.067276000977</c:v>
                </c:pt>
                <c:pt idx="105">
                  <c:v>222.983108520508</c:v>
                </c:pt>
                <c:pt idx="106">
                  <c:v>220.873550415039</c:v>
                </c:pt>
                <c:pt idx="107">
                  <c:v>225.994918823242</c:v>
                </c:pt>
                <c:pt idx="108">
                  <c:v>225.992782592773</c:v>
                </c:pt>
                <c:pt idx="109">
                  <c:v>221.032073974609</c:v>
                </c:pt>
                <c:pt idx="110">
                  <c:v>226.416488647461</c:v>
                </c:pt>
                <c:pt idx="111">
                  <c:v>232.552291870117</c:v>
                </c:pt>
                <c:pt idx="112">
                  <c:v>236.925552368164</c:v>
                </c:pt>
                <c:pt idx="113">
                  <c:v>239.344131469727</c:v>
                </c:pt>
                <c:pt idx="114">
                  <c:v>241.737564086914</c:v>
                </c:pt>
                <c:pt idx="115">
                  <c:v>241.260437011719</c:v>
                </c:pt>
                <c:pt idx="116">
                  <c:v>244.056503295898</c:v>
                </c:pt>
                <c:pt idx="117">
                  <c:v>249.248779296875</c:v>
                </c:pt>
                <c:pt idx="118">
                  <c:v>254.986953735352</c:v>
                </c:pt>
                <c:pt idx="119">
                  <c:v>256.745086669922</c:v>
                </c:pt>
                <c:pt idx="120">
                  <c:v>255.804428100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499.3125</c:v>
                </c:pt>
                <c:pt idx="1">
                  <c:v>490.41665649414</c:v>
                </c:pt>
                <c:pt idx="2">
                  <c:v>480.098968505859</c:v>
                </c:pt>
                <c:pt idx="4">
                  <c:v>481.109375</c:v>
                </c:pt>
                <c:pt idx="5">
                  <c:v>480.19790649414</c:v>
                </c:pt>
                <c:pt idx="7">
                  <c:v>479.739593505859</c:v>
                </c:pt>
                <c:pt idx="8">
                  <c:v>488</c:v>
                </c:pt>
                <c:pt idx="10">
                  <c:v>495.567718505859</c:v>
                </c:pt>
                <c:pt idx="11">
                  <c:v>503.802093505859</c:v>
                </c:pt>
                <c:pt idx="12">
                  <c:v>508.05728149414</c:v>
                </c:pt>
                <c:pt idx="13">
                  <c:v>503.91665649414</c:v>
                </c:pt>
                <c:pt idx="14">
                  <c:v>495.109375</c:v>
                </c:pt>
                <c:pt idx="15">
                  <c:v>502.473968505859</c:v>
                </c:pt>
                <c:pt idx="16">
                  <c:v>505.65103149414</c:v>
                </c:pt>
                <c:pt idx="19">
                  <c:v>508.61978149414</c:v>
                </c:pt>
                <c:pt idx="21">
                  <c:v>506.78125</c:v>
                </c:pt>
                <c:pt idx="22">
                  <c:v>505.8125</c:v>
                </c:pt>
                <c:pt idx="23">
                  <c:v>503.161468505859</c:v>
                </c:pt>
                <c:pt idx="25">
                  <c:v>498.83853149414</c:v>
                </c:pt>
                <c:pt idx="26">
                  <c:v>489.1875</c:v>
                </c:pt>
                <c:pt idx="28">
                  <c:v>480.74478149414</c:v>
                </c:pt>
                <c:pt idx="30">
                  <c:v>475.36978149414</c:v>
                </c:pt>
                <c:pt idx="31">
                  <c:v>469.51040649414</c:v>
                </c:pt>
                <c:pt idx="32">
                  <c:v>455.192718505859</c:v>
                </c:pt>
                <c:pt idx="39">
                  <c:v>354.921875</c:v>
                </c:pt>
                <c:pt idx="43">
                  <c:v>310.65625</c:v>
                </c:pt>
                <c:pt idx="44">
                  <c:v>304.10415649414</c:v>
                </c:pt>
                <c:pt idx="47">
                  <c:v>289.734375</c:v>
                </c:pt>
                <c:pt idx="48">
                  <c:v>286.348968505859</c:v>
                </c:pt>
                <c:pt idx="49">
                  <c:v>283.114593505859</c:v>
                </c:pt>
                <c:pt idx="50">
                  <c:v>279.927093505859</c:v>
                </c:pt>
                <c:pt idx="51">
                  <c:v>280.161468505859</c:v>
                </c:pt>
                <c:pt idx="55">
                  <c:v>260.177093505859</c:v>
                </c:pt>
                <c:pt idx="56">
                  <c:v>260.723968505859</c:v>
                </c:pt>
                <c:pt idx="57">
                  <c:v>259.36978149414</c:v>
                </c:pt>
                <c:pt idx="60">
                  <c:v>253.619796752929</c:v>
                </c:pt>
                <c:pt idx="66">
                  <c:v>249.98957824707</c:v>
                </c:pt>
                <c:pt idx="67">
                  <c:v>253.197921752929</c:v>
                </c:pt>
                <c:pt idx="68">
                  <c:v>251.479171752929</c:v>
                </c:pt>
                <c:pt idx="69">
                  <c:v>250.296875</c:v>
                </c:pt>
                <c:pt idx="75">
                  <c:v>245.229171752929</c:v>
                </c:pt>
                <c:pt idx="76">
                  <c:v>249.91145324707</c:v>
                </c:pt>
                <c:pt idx="77">
                  <c:v>248.39582824707</c:v>
                </c:pt>
                <c:pt idx="83">
                  <c:v>252.00520324707</c:v>
                </c:pt>
                <c:pt idx="85">
                  <c:v>249.369796752929</c:v>
                </c:pt>
                <c:pt idx="87">
                  <c:v>245.557296752929</c:v>
                </c:pt>
                <c:pt idx="90">
                  <c:v>236.229171752929</c:v>
                </c:pt>
                <c:pt idx="92">
                  <c:v>238.151046752929</c:v>
                </c:pt>
                <c:pt idx="99">
                  <c:v>222.604171752929</c:v>
                </c:pt>
                <c:pt idx="102">
                  <c:v>222.869796752929</c:v>
                </c:pt>
                <c:pt idx="104">
                  <c:v>233.026046752929</c:v>
                </c:pt>
                <c:pt idx="106">
                  <c:v>224.4375</c:v>
                </c:pt>
                <c:pt idx="107">
                  <c:v>229.744796752929</c:v>
                </c:pt>
                <c:pt idx="109">
                  <c:v>230.901046752929</c:v>
                </c:pt>
                <c:pt idx="110">
                  <c:v>233.125</c:v>
                </c:pt>
                <c:pt idx="116">
                  <c:v>260.453125</c:v>
                </c:pt>
                <c:pt idx="118">
                  <c:v>266.30728149414</c:v>
                </c:pt>
                <c:pt idx="119">
                  <c:v>265.29165649414</c:v>
                </c:pt>
                <c:pt idx="120">
                  <c:v>264.42709350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7619"/>
        <c:axId val="95210694"/>
      </c:lineChart>
      <c:catAx>
        <c:axId val="80977619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694"/>
        <c:crossesAt val="0"/>
        <c:auto val="1"/>
        <c:lblAlgn val="ctr"/>
        <c:lblOffset val="100"/>
        <c:noMultiLvlLbl val="0"/>
      </c:catAx>
      <c:valAx>
        <c:axId val="952106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619"/>
        <c:crossesAt val="4562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41990221455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2.70719528198242</c:v>
                </c:pt>
                <c:pt idx="1">
                  <c:v>3.00476503372192</c:v>
                </c:pt>
                <c:pt idx="2">
                  <c:v>3.24948835372925</c:v>
                </c:pt>
                <c:pt idx="3">
                  <c:v>3.46199035644531</c:v>
                </c:pt>
                <c:pt idx="4">
                  <c:v>3.66231751441956</c:v>
                </c:pt>
                <c:pt idx="5">
                  <c:v>3.84738850593567</c:v>
                </c:pt>
                <c:pt idx="6">
                  <c:v>4.00018835067749</c:v>
                </c:pt>
                <c:pt idx="7">
                  <c:v>4.11970806121826</c:v>
                </c:pt>
                <c:pt idx="8">
                  <c:v>4.21339559555054</c:v>
                </c:pt>
                <c:pt idx="9">
                  <c:v>4.30782032012939</c:v>
                </c:pt>
                <c:pt idx="10">
                  <c:v>4.34131956100464</c:v>
                </c:pt>
                <c:pt idx="11">
                  <c:v>4.38245868682861</c:v>
                </c:pt>
                <c:pt idx="12">
                  <c:v>4.39521026611328</c:v>
                </c:pt>
                <c:pt idx="13">
                  <c:v>4.41911697387695</c:v>
                </c:pt>
                <c:pt idx="14">
                  <c:v>4.40013790130615</c:v>
                </c:pt>
                <c:pt idx="15">
                  <c:v>4.40960788726807</c:v>
                </c:pt>
                <c:pt idx="16">
                  <c:v>4.40163564682007</c:v>
                </c:pt>
                <c:pt idx="17">
                  <c:v>4.37244415283203</c:v>
                </c:pt>
                <c:pt idx="18">
                  <c:v>4.31769561767578</c:v>
                </c:pt>
                <c:pt idx="19">
                  <c:v>4.27434968948364</c:v>
                </c:pt>
                <c:pt idx="20">
                  <c:v>4.246169090271</c:v>
                </c:pt>
                <c:pt idx="21">
                  <c:v>4.21494436264038</c:v>
                </c:pt>
                <c:pt idx="22">
                  <c:v>4.19259357452393</c:v>
                </c:pt>
                <c:pt idx="23">
                  <c:v>4.19341564178467</c:v>
                </c:pt>
                <c:pt idx="24">
                  <c:v>4.18722534179688</c:v>
                </c:pt>
                <c:pt idx="25">
                  <c:v>4.17780017852783</c:v>
                </c:pt>
                <c:pt idx="26">
                  <c:v>4.19284868240356</c:v>
                </c:pt>
                <c:pt idx="27">
                  <c:v>4.19049692153931</c:v>
                </c:pt>
                <c:pt idx="28">
                  <c:v>4.19913768768311</c:v>
                </c:pt>
                <c:pt idx="29">
                  <c:v>4.18797779083252</c:v>
                </c:pt>
                <c:pt idx="30">
                  <c:v>4.17265796661377</c:v>
                </c:pt>
                <c:pt idx="31">
                  <c:v>4.17063856124878</c:v>
                </c:pt>
                <c:pt idx="32">
                  <c:v>4.20349645614624</c:v>
                </c:pt>
                <c:pt idx="33">
                  <c:v>4.27751111984253</c:v>
                </c:pt>
                <c:pt idx="34">
                  <c:v>4.30664491653442</c:v>
                </c:pt>
                <c:pt idx="35">
                  <c:v>4.30613136291504</c:v>
                </c:pt>
                <c:pt idx="36">
                  <c:v>4.31658887863159</c:v>
                </c:pt>
                <c:pt idx="37">
                  <c:v>4.31748342514038</c:v>
                </c:pt>
                <c:pt idx="38">
                  <c:v>4.31677961349487</c:v>
                </c:pt>
                <c:pt idx="39">
                  <c:v>4.31167078018189</c:v>
                </c:pt>
                <c:pt idx="40">
                  <c:v>4.28142881393433</c:v>
                </c:pt>
                <c:pt idx="41">
                  <c:v>4.23483324050903</c:v>
                </c:pt>
                <c:pt idx="42">
                  <c:v>4.17483949661255</c:v>
                </c:pt>
                <c:pt idx="43">
                  <c:v>4.11635303497314</c:v>
                </c:pt>
                <c:pt idx="44">
                  <c:v>4.06617975234985</c:v>
                </c:pt>
                <c:pt idx="45">
                  <c:v>4.01673889160156</c:v>
                </c:pt>
                <c:pt idx="46">
                  <c:v>3.96478772163391</c:v>
                </c:pt>
                <c:pt idx="47">
                  <c:v>3.91200709342957</c:v>
                </c:pt>
                <c:pt idx="48">
                  <c:v>3.85862708091736</c:v>
                </c:pt>
                <c:pt idx="49">
                  <c:v>3.80778217315674</c:v>
                </c:pt>
                <c:pt idx="50">
                  <c:v>3.75437831878662</c:v>
                </c:pt>
                <c:pt idx="51">
                  <c:v>3.71327590942383</c:v>
                </c:pt>
                <c:pt idx="52">
                  <c:v>3.65115189552307</c:v>
                </c:pt>
                <c:pt idx="53">
                  <c:v>3.58848810195923</c:v>
                </c:pt>
                <c:pt idx="54">
                  <c:v>3.50848841667175</c:v>
                </c:pt>
                <c:pt idx="55">
                  <c:v>3.42898750305176</c:v>
                </c:pt>
                <c:pt idx="56">
                  <c:v>3.38288378715515</c:v>
                </c:pt>
                <c:pt idx="57">
                  <c:v>3.31449460983276</c:v>
                </c:pt>
                <c:pt idx="58">
                  <c:v>3.23269486427307</c:v>
                </c:pt>
                <c:pt idx="59">
                  <c:v>3.15487289428711</c:v>
                </c:pt>
                <c:pt idx="60">
                  <c:v>3.09663152694702</c:v>
                </c:pt>
                <c:pt idx="61">
                  <c:v>3.03431272506714</c:v>
                </c:pt>
                <c:pt idx="62">
                  <c:v>2.97202062606812</c:v>
                </c:pt>
                <c:pt idx="63">
                  <c:v>2.91035509109497</c:v>
                </c:pt>
                <c:pt idx="64">
                  <c:v>2.85959100723267</c:v>
                </c:pt>
                <c:pt idx="65">
                  <c:v>2.80027627944946</c:v>
                </c:pt>
                <c:pt idx="66">
                  <c:v>2.73850059509277</c:v>
                </c:pt>
                <c:pt idx="67">
                  <c:v>2.7048225402832</c:v>
                </c:pt>
                <c:pt idx="68">
                  <c:v>2.63899493217468</c:v>
                </c:pt>
                <c:pt idx="69">
                  <c:v>2.60192775726318</c:v>
                </c:pt>
                <c:pt idx="70">
                  <c:v>2.54368567466736</c:v>
                </c:pt>
                <c:pt idx="71">
                  <c:v>2.48609828948975</c:v>
                </c:pt>
                <c:pt idx="72">
                  <c:v>2.45232534408569</c:v>
                </c:pt>
                <c:pt idx="73">
                  <c:v>2.42846965789795</c:v>
                </c:pt>
                <c:pt idx="74">
                  <c:v>2.41740298271179</c:v>
                </c:pt>
                <c:pt idx="75">
                  <c:v>2.42834115028381</c:v>
                </c:pt>
                <c:pt idx="76">
                  <c:v>2.43392038345337</c:v>
                </c:pt>
                <c:pt idx="77">
                  <c:v>2.43173694610596</c:v>
                </c:pt>
                <c:pt idx="78">
                  <c:v>2.44201707839966</c:v>
                </c:pt>
                <c:pt idx="79">
                  <c:v>2.43207383155823</c:v>
                </c:pt>
                <c:pt idx="80">
                  <c:v>2.41691040992737</c:v>
                </c:pt>
                <c:pt idx="81">
                  <c:v>2.39335179328918</c:v>
                </c:pt>
                <c:pt idx="82">
                  <c:v>2.35833358764648</c:v>
                </c:pt>
                <c:pt idx="83">
                  <c:v>2.32002425193787</c:v>
                </c:pt>
                <c:pt idx="84">
                  <c:v>2.28670072555542</c:v>
                </c:pt>
                <c:pt idx="85">
                  <c:v>2.25420713424683</c:v>
                </c:pt>
                <c:pt idx="86">
                  <c:v>2.22184658050537</c:v>
                </c:pt>
                <c:pt idx="87">
                  <c:v>2.18866062164307</c:v>
                </c:pt>
                <c:pt idx="88">
                  <c:v>2.16409945487976</c:v>
                </c:pt>
                <c:pt idx="89">
                  <c:v>2.14131426811218</c:v>
                </c:pt>
                <c:pt idx="90">
                  <c:v>2.13026738166809</c:v>
                </c:pt>
                <c:pt idx="91">
                  <c:v>2.12412333488464</c:v>
                </c:pt>
                <c:pt idx="92">
                  <c:v>2.11535120010376</c:v>
                </c:pt>
                <c:pt idx="93">
                  <c:v>2.10331749916077</c:v>
                </c:pt>
                <c:pt idx="94">
                  <c:v>2.09635448455811</c:v>
                </c:pt>
                <c:pt idx="95">
                  <c:v>2.08937859535217</c:v>
                </c:pt>
                <c:pt idx="96">
                  <c:v>2.07710480690002</c:v>
                </c:pt>
                <c:pt idx="97">
                  <c:v>2.06961107254028</c:v>
                </c:pt>
                <c:pt idx="98">
                  <c:v>2.06181907653809</c:v>
                </c:pt>
                <c:pt idx="99">
                  <c:v>2.04939532279968</c:v>
                </c:pt>
                <c:pt idx="100">
                  <c:v>2.03563380241394</c:v>
                </c:pt>
                <c:pt idx="101">
                  <c:v>2.02853631973267</c:v>
                </c:pt>
                <c:pt idx="102">
                  <c:v>2.0238254070282</c:v>
                </c:pt>
                <c:pt idx="103">
                  <c:v>2.01679801940918</c:v>
                </c:pt>
                <c:pt idx="104">
                  <c:v>2.01394200325012</c:v>
                </c:pt>
                <c:pt idx="105">
                  <c:v>2.00482654571533</c:v>
                </c:pt>
                <c:pt idx="106">
                  <c:v>1.99655544757843</c:v>
                </c:pt>
                <c:pt idx="107">
                  <c:v>1.98776376247406</c:v>
                </c:pt>
                <c:pt idx="108">
                  <c:v>1.96737277507782</c:v>
                </c:pt>
                <c:pt idx="109">
                  <c:v>1.96847462654114</c:v>
                </c:pt>
                <c:pt idx="110">
                  <c:v>1.92883658409119</c:v>
                </c:pt>
                <c:pt idx="111">
                  <c:v>1.88529598712921</c:v>
                </c:pt>
                <c:pt idx="112">
                  <c:v>1.8456437587738</c:v>
                </c:pt>
                <c:pt idx="113">
                  <c:v>1.81638669967651</c:v>
                </c:pt>
                <c:pt idx="114">
                  <c:v>1.78543043136597</c:v>
                </c:pt>
                <c:pt idx="115">
                  <c:v>1.74426567554474</c:v>
                </c:pt>
                <c:pt idx="116">
                  <c:v>1.71412694454193</c:v>
                </c:pt>
                <c:pt idx="117">
                  <c:v>1.67972207069397</c:v>
                </c:pt>
                <c:pt idx="118">
                  <c:v>1.65642309188843</c:v>
                </c:pt>
                <c:pt idx="119">
                  <c:v>1.6166934967041</c:v>
                </c:pt>
                <c:pt idx="120">
                  <c:v>1.58634257316589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10693496465683</c:v>
                </c:pt>
                <c:pt idx="1">
                  <c:v>0.0991294458508492</c:v>
                </c:pt>
                <c:pt idx="2">
                  <c:v>0.0915185958147049</c:v>
                </c:pt>
                <c:pt idx="3">
                  <c:v>0.0864668563008308</c:v>
                </c:pt>
                <c:pt idx="4">
                  <c:v>0.0812466517090797</c:v>
                </c:pt>
                <c:pt idx="5">
                  <c:v>0.0738816857337952</c:v>
                </c:pt>
                <c:pt idx="6">
                  <c:v>0.0674063935875893</c:v>
                </c:pt>
                <c:pt idx="7">
                  <c:v>0.0626295804977417</c:v>
                </c:pt>
                <c:pt idx="8">
                  <c:v>0.059163223952055</c:v>
                </c:pt>
                <c:pt idx="9">
                  <c:v>0.0551513880491257</c:v>
                </c:pt>
                <c:pt idx="10">
                  <c:v>0.0507448464632034</c:v>
                </c:pt>
                <c:pt idx="11">
                  <c:v>0.0447018966078758</c:v>
                </c:pt>
                <c:pt idx="12">
                  <c:v>0.0406376272439957</c:v>
                </c:pt>
                <c:pt idx="13">
                  <c:v>0.0350189097225666</c:v>
                </c:pt>
                <c:pt idx="14">
                  <c:v>0.0332147628068924</c:v>
                </c:pt>
                <c:pt idx="15">
                  <c:v>0.0292304400354624</c:v>
                </c:pt>
                <c:pt idx="16">
                  <c:v>0.0280868262052536</c:v>
                </c:pt>
                <c:pt idx="17">
                  <c:v>0.0270357578992844</c:v>
                </c:pt>
                <c:pt idx="18">
                  <c:v>0.0275378059595823</c:v>
                </c:pt>
                <c:pt idx="19">
                  <c:v>0.0314940065145493</c:v>
                </c:pt>
                <c:pt idx="20">
                  <c:v>0.0330713763833046</c:v>
                </c:pt>
                <c:pt idx="21">
                  <c:v>0.0350336804986</c:v>
                </c:pt>
                <c:pt idx="22">
                  <c:v>0.036120243370533</c:v>
                </c:pt>
                <c:pt idx="23">
                  <c:v>0.035681240260601</c:v>
                </c:pt>
                <c:pt idx="24">
                  <c:v>0.0366033911705017</c:v>
                </c:pt>
                <c:pt idx="25">
                  <c:v>0.0373439341783524</c:v>
                </c:pt>
                <c:pt idx="26">
                  <c:v>0.0383599363267422</c:v>
                </c:pt>
                <c:pt idx="27">
                  <c:v>0.0406127981841564</c:v>
                </c:pt>
                <c:pt idx="28">
                  <c:v>0.0444124974310398</c:v>
                </c:pt>
                <c:pt idx="29">
                  <c:v>0.0490862876176834</c:v>
                </c:pt>
                <c:pt idx="30">
                  <c:v>0.0574894770979881</c:v>
                </c:pt>
                <c:pt idx="31">
                  <c:v>0.0690577328205109</c:v>
                </c:pt>
                <c:pt idx="32">
                  <c:v>0.0668635740876198</c:v>
                </c:pt>
                <c:pt idx="33">
                  <c:v>0.062190555036068</c:v>
                </c:pt>
                <c:pt idx="34">
                  <c:v>0.0693823471665382</c:v>
                </c:pt>
                <c:pt idx="35">
                  <c:v>0.0841836631298065</c:v>
                </c:pt>
                <c:pt idx="36">
                  <c:v>0.105617314577103</c:v>
                </c:pt>
                <c:pt idx="37">
                  <c:v>0.127532362937927</c:v>
                </c:pt>
                <c:pt idx="38">
                  <c:v>0.145345345139503</c:v>
                </c:pt>
                <c:pt idx="39">
                  <c:v>0.163252204656601</c:v>
                </c:pt>
                <c:pt idx="40">
                  <c:v>0.178933680057526</c:v>
                </c:pt>
                <c:pt idx="41">
                  <c:v>0.191952079534531</c:v>
                </c:pt>
                <c:pt idx="42">
                  <c:v>0.213617786765099</c:v>
                </c:pt>
                <c:pt idx="43">
                  <c:v>0.23535467684269</c:v>
                </c:pt>
                <c:pt idx="44">
                  <c:v>0.243389129638672</c:v>
                </c:pt>
                <c:pt idx="45">
                  <c:v>0.24858084321022</c:v>
                </c:pt>
                <c:pt idx="46">
                  <c:v>0.25781774520874</c:v>
                </c:pt>
                <c:pt idx="47">
                  <c:v>0.26678854227066</c:v>
                </c:pt>
                <c:pt idx="48">
                  <c:v>0.272864818572998</c:v>
                </c:pt>
                <c:pt idx="49">
                  <c:v>0.271084576845169</c:v>
                </c:pt>
                <c:pt idx="50">
                  <c:v>0.270726919174194</c:v>
                </c:pt>
                <c:pt idx="51">
                  <c:v>0.271736532449722</c:v>
                </c:pt>
                <c:pt idx="52">
                  <c:v>0.28126922249794</c:v>
                </c:pt>
                <c:pt idx="53">
                  <c:v>0.283008396625519</c:v>
                </c:pt>
                <c:pt idx="54">
                  <c:v>0.291166931390762</c:v>
                </c:pt>
                <c:pt idx="55">
                  <c:v>0.288956493139267</c:v>
                </c:pt>
                <c:pt idx="56">
                  <c:v>0.294521301984787</c:v>
                </c:pt>
                <c:pt idx="57">
                  <c:v>0.309977859258652</c:v>
                </c:pt>
                <c:pt idx="58">
                  <c:v>0.307528018951416</c:v>
                </c:pt>
                <c:pt idx="59">
                  <c:v>0.304669380187988</c:v>
                </c:pt>
                <c:pt idx="60">
                  <c:v>0.307558745145798</c:v>
                </c:pt>
                <c:pt idx="61">
                  <c:v>0.309955894947052</c:v>
                </c:pt>
                <c:pt idx="62">
                  <c:v>0.317164987325668</c:v>
                </c:pt>
                <c:pt idx="63">
                  <c:v>0.32882684469223</c:v>
                </c:pt>
                <c:pt idx="64">
                  <c:v>0.326429784297943</c:v>
                </c:pt>
                <c:pt idx="65">
                  <c:v>0.304218858480454</c:v>
                </c:pt>
                <c:pt idx="66">
                  <c:v>0.320583254098892</c:v>
                </c:pt>
                <c:pt idx="67">
                  <c:v>0.292761147022247</c:v>
                </c:pt>
                <c:pt idx="68">
                  <c:v>0.311761111021042</c:v>
                </c:pt>
                <c:pt idx="69">
                  <c:v>0.298305243253708</c:v>
                </c:pt>
                <c:pt idx="70">
                  <c:v>0.28518334031105</c:v>
                </c:pt>
                <c:pt idx="71">
                  <c:v>0.277151703834534</c:v>
                </c:pt>
                <c:pt idx="72">
                  <c:v>0.278113275766373</c:v>
                </c:pt>
                <c:pt idx="73">
                  <c:v>0.283419370651245</c:v>
                </c:pt>
                <c:pt idx="74">
                  <c:v>0.282047778367996</c:v>
                </c:pt>
                <c:pt idx="75">
                  <c:v>0.290958344936371</c:v>
                </c:pt>
                <c:pt idx="76">
                  <c:v>0.310161352157593</c:v>
                </c:pt>
                <c:pt idx="77">
                  <c:v>0.31328946352005</c:v>
                </c:pt>
                <c:pt idx="78">
                  <c:v>0.309800088405609</c:v>
                </c:pt>
                <c:pt idx="79">
                  <c:v>0.33226415514946</c:v>
                </c:pt>
                <c:pt idx="80">
                  <c:v>0.330769598484039</c:v>
                </c:pt>
                <c:pt idx="81">
                  <c:v>0.334445774555206</c:v>
                </c:pt>
                <c:pt idx="82">
                  <c:v>0.373976171016693</c:v>
                </c:pt>
                <c:pt idx="83">
                  <c:v>0.42655137181282</c:v>
                </c:pt>
                <c:pt idx="84">
                  <c:v>0.454564481973648</c:v>
                </c:pt>
                <c:pt idx="85">
                  <c:v>0.470693916082382</c:v>
                </c:pt>
                <c:pt idx="86">
                  <c:v>0.499575287103653</c:v>
                </c:pt>
                <c:pt idx="87">
                  <c:v>0.54712986946106</c:v>
                </c:pt>
                <c:pt idx="88">
                  <c:v>0.586809694766998</c:v>
                </c:pt>
                <c:pt idx="89">
                  <c:v>0.626690149307251</c:v>
                </c:pt>
                <c:pt idx="90">
                  <c:v>0.64358115196228</c:v>
                </c:pt>
                <c:pt idx="91">
                  <c:v>0.65043431520462</c:v>
                </c:pt>
                <c:pt idx="92">
                  <c:v>0.65558934211731</c:v>
                </c:pt>
                <c:pt idx="93">
                  <c:v>0.661730051040649</c:v>
                </c:pt>
                <c:pt idx="94">
                  <c:v>0.640634953975678</c:v>
                </c:pt>
                <c:pt idx="95">
                  <c:v>0.61688357591629</c:v>
                </c:pt>
                <c:pt idx="96">
                  <c:v>0.633047103881836</c:v>
                </c:pt>
                <c:pt idx="97">
                  <c:v>0.624090790748596</c:v>
                </c:pt>
                <c:pt idx="98">
                  <c:v>0.616814494132996</c:v>
                </c:pt>
                <c:pt idx="99">
                  <c:v>0.629486978054047</c:v>
                </c:pt>
                <c:pt idx="100">
                  <c:v>0.649014949798584</c:v>
                </c:pt>
                <c:pt idx="101">
                  <c:v>0.6550013422966</c:v>
                </c:pt>
                <c:pt idx="102">
                  <c:v>0.659138977527618</c:v>
                </c:pt>
                <c:pt idx="103">
                  <c:v>0.676184296607971</c:v>
                </c:pt>
                <c:pt idx="104">
                  <c:v>0.675695657730103</c:v>
                </c:pt>
                <c:pt idx="105">
                  <c:v>0.690810143947601</c:v>
                </c:pt>
                <c:pt idx="106">
                  <c:v>0.697652518749237</c:v>
                </c:pt>
                <c:pt idx="107">
                  <c:v>0.707081317901611</c:v>
                </c:pt>
                <c:pt idx="108">
                  <c:v>0.732823967933655</c:v>
                </c:pt>
                <c:pt idx="109">
                  <c:v>0.665061831474304</c:v>
                </c:pt>
                <c:pt idx="110">
                  <c:v>0.732547104358673</c:v>
                </c:pt>
                <c:pt idx="111">
                  <c:v>0.790201008319855</c:v>
                </c:pt>
                <c:pt idx="112">
                  <c:v>0.821277797222138</c:v>
                </c:pt>
                <c:pt idx="113">
                  <c:v>0.800461351871491</c:v>
                </c:pt>
                <c:pt idx="114">
                  <c:v>0.79091215133667</c:v>
                </c:pt>
                <c:pt idx="115">
                  <c:v>0.797179877758026</c:v>
                </c:pt>
                <c:pt idx="116">
                  <c:v>0.808960497379303</c:v>
                </c:pt>
                <c:pt idx="117">
                  <c:v>0.854991674423218</c:v>
                </c:pt>
                <c:pt idx="118">
                  <c:v>0.887639045715332</c:v>
                </c:pt>
                <c:pt idx="119">
                  <c:v>0.950052797794342</c:v>
                </c:pt>
                <c:pt idx="120">
                  <c:v>0.999209523200989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275395400822163</c:v>
                </c:pt>
                <c:pt idx="1">
                  <c:v>0.026322104036808</c:v>
                </c:pt>
                <c:pt idx="2">
                  <c:v>0.0254134517163038</c:v>
                </c:pt>
                <c:pt idx="3">
                  <c:v>0.0249105952680111</c:v>
                </c:pt>
                <c:pt idx="4">
                  <c:v>0.0244883298873901</c:v>
                </c:pt>
                <c:pt idx="5">
                  <c:v>0.0239264108240604</c:v>
                </c:pt>
                <c:pt idx="6">
                  <c:v>0.0237452629953623</c:v>
                </c:pt>
                <c:pt idx="7">
                  <c:v>0.0240026228129864</c:v>
                </c:pt>
                <c:pt idx="8">
                  <c:v>0.0245561618357897</c:v>
                </c:pt>
                <c:pt idx="9">
                  <c:v>0.0249734595417976</c:v>
                </c:pt>
                <c:pt idx="10">
                  <c:v>0.0250063240528107</c:v>
                </c:pt>
                <c:pt idx="11">
                  <c:v>0.0244810692965984</c:v>
                </c:pt>
                <c:pt idx="12">
                  <c:v>0.0244810730218887</c:v>
                </c:pt>
                <c:pt idx="13">
                  <c:v>0.0235290825366974</c:v>
                </c:pt>
                <c:pt idx="14">
                  <c:v>0.0232260935008526</c:v>
                </c:pt>
                <c:pt idx="15">
                  <c:v>0.0222949162125587</c:v>
                </c:pt>
                <c:pt idx="16">
                  <c:v>0.022626081481576</c:v>
                </c:pt>
                <c:pt idx="17">
                  <c:v>0.0230657160282135</c:v>
                </c:pt>
                <c:pt idx="18">
                  <c:v>0.0239559356123209</c:v>
                </c:pt>
                <c:pt idx="19">
                  <c:v>0.0264005661010742</c:v>
                </c:pt>
                <c:pt idx="20">
                  <c:v>0.0276648718863726</c:v>
                </c:pt>
                <c:pt idx="21">
                  <c:v>0.028442433103919</c:v>
                </c:pt>
                <c:pt idx="22">
                  <c:v>0.0293551627546549</c:v>
                </c:pt>
                <c:pt idx="23">
                  <c:v>0.0305805094540119</c:v>
                </c:pt>
                <c:pt idx="24">
                  <c:v>0.0316726043820381</c:v>
                </c:pt>
                <c:pt idx="25">
                  <c:v>0.0323425233364105</c:v>
                </c:pt>
                <c:pt idx="26">
                  <c:v>0.0339550040662289</c:v>
                </c:pt>
                <c:pt idx="27">
                  <c:v>0.0350442007184029</c:v>
                </c:pt>
                <c:pt idx="28">
                  <c:v>0.0369207821786404</c:v>
                </c:pt>
                <c:pt idx="29">
                  <c:v>0.0381366536021233</c:v>
                </c:pt>
                <c:pt idx="30">
                  <c:v>0.0395560599863529</c:v>
                </c:pt>
                <c:pt idx="31">
                  <c:v>0.0424167215824127</c:v>
                </c:pt>
                <c:pt idx="32">
                  <c:v>0.0467750765383244</c:v>
                </c:pt>
                <c:pt idx="33">
                  <c:v>0.0530409850180149</c:v>
                </c:pt>
                <c:pt idx="34">
                  <c:v>0.0588614009320736</c:v>
                </c:pt>
                <c:pt idx="35">
                  <c:v>0.0655129551887512</c:v>
                </c:pt>
                <c:pt idx="36">
                  <c:v>0.0733507350087166</c:v>
                </c:pt>
                <c:pt idx="37">
                  <c:v>0.079596646130085</c:v>
                </c:pt>
                <c:pt idx="38">
                  <c:v>0.0843132957816124</c:v>
                </c:pt>
                <c:pt idx="39">
                  <c:v>0.0893559157848358</c:v>
                </c:pt>
                <c:pt idx="40">
                  <c:v>0.093137338757515</c:v>
                </c:pt>
                <c:pt idx="41">
                  <c:v>0.0959477946162224</c:v>
                </c:pt>
                <c:pt idx="42">
                  <c:v>0.0996320992708206</c:v>
                </c:pt>
                <c:pt idx="43">
                  <c:v>0.103304766118526</c:v>
                </c:pt>
                <c:pt idx="44">
                  <c:v>0.104225613176823</c:v>
                </c:pt>
                <c:pt idx="45">
                  <c:v>0.104365028440952</c:v>
                </c:pt>
                <c:pt idx="46">
                  <c:v>0.10493615269661</c:v>
                </c:pt>
                <c:pt idx="47">
                  <c:v>0.105243712663651</c:v>
                </c:pt>
                <c:pt idx="48">
                  <c:v>0.104699164628983</c:v>
                </c:pt>
                <c:pt idx="49">
                  <c:v>0.102632693946362</c:v>
                </c:pt>
                <c:pt idx="50">
                  <c:v>0.100700736045837</c:v>
                </c:pt>
                <c:pt idx="51">
                  <c:v>0.0991164296865463</c:v>
                </c:pt>
                <c:pt idx="52">
                  <c:v>0.0985204577445984</c:v>
                </c:pt>
                <c:pt idx="53">
                  <c:v>0.0968964099884033</c:v>
                </c:pt>
                <c:pt idx="54">
                  <c:v>0.0960094779729843</c:v>
                </c:pt>
                <c:pt idx="55">
                  <c:v>0.0935701578855515</c:v>
                </c:pt>
                <c:pt idx="56">
                  <c:v>0.0926728174090385</c:v>
                </c:pt>
                <c:pt idx="57">
                  <c:v>0.0930082648992539</c:v>
                </c:pt>
                <c:pt idx="58">
                  <c:v>0.0905243009328842</c:v>
                </c:pt>
                <c:pt idx="59">
                  <c:v>0.0874915719032288</c:v>
                </c:pt>
                <c:pt idx="60">
                  <c:v>0.0849771872162819</c:v>
                </c:pt>
                <c:pt idx="61">
                  <c:v>0.0822476893663406</c:v>
                </c:pt>
                <c:pt idx="62">
                  <c:v>0.0797509178519249</c:v>
                </c:pt>
                <c:pt idx="63">
                  <c:v>0.0776966512203217</c:v>
                </c:pt>
                <c:pt idx="64">
                  <c:v>0.0743817910552025</c:v>
                </c:pt>
                <c:pt idx="65">
                  <c:v>0.0689714625477791</c:v>
                </c:pt>
                <c:pt idx="66">
                  <c:v>0.0676330849528313</c:v>
                </c:pt>
                <c:pt idx="67">
                  <c:v>0.0640081167221069</c:v>
                </c:pt>
                <c:pt idx="68">
                  <c:v>0.0644536316394806</c:v>
                </c:pt>
                <c:pt idx="69">
                  <c:v>0.0648524686694145</c:v>
                </c:pt>
                <c:pt idx="70">
                  <c:v>0.0673886761069298</c:v>
                </c:pt>
                <c:pt idx="71">
                  <c:v>0.0718374103307724</c:v>
                </c:pt>
                <c:pt idx="72">
                  <c:v>0.0774130597710609</c:v>
                </c:pt>
                <c:pt idx="73">
                  <c:v>0.0834447741508484</c:v>
                </c:pt>
                <c:pt idx="74">
                  <c:v>0.0900269895792007</c:v>
                </c:pt>
                <c:pt idx="75">
                  <c:v>0.093303307890892</c:v>
                </c:pt>
                <c:pt idx="76">
                  <c:v>0.0946848019957542</c:v>
                </c:pt>
                <c:pt idx="77">
                  <c:v>0.0974872708320618</c:v>
                </c:pt>
                <c:pt idx="78">
                  <c:v>0.099733866751194</c:v>
                </c:pt>
                <c:pt idx="79">
                  <c:v>0.104614824056625</c:v>
                </c:pt>
                <c:pt idx="80">
                  <c:v>0.111915946006775</c:v>
                </c:pt>
                <c:pt idx="81">
                  <c:v>0.122526936233044</c:v>
                </c:pt>
                <c:pt idx="82">
                  <c:v>0.132985725998878</c:v>
                </c:pt>
                <c:pt idx="83">
                  <c:v>0.141647726297379</c:v>
                </c:pt>
                <c:pt idx="84">
                  <c:v>0.148794814944267</c:v>
                </c:pt>
                <c:pt idx="85">
                  <c:v>0.155168533325195</c:v>
                </c:pt>
                <c:pt idx="86">
                  <c:v>0.158022478222847</c:v>
                </c:pt>
                <c:pt idx="87">
                  <c:v>0.158856362104416</c:v>
                </c:pt>
                <c:pt idx="88">
                  <c:v>0.156871899962425</c:v>
                </c:pt>
                <c:pt idx="89">
                  <c:v>0.15357917547226</c:v>
                </c:pt>
                <c:pt idx="90">
                  <c:v>0.148380234837532</c:v>
                </c:pt>
                <c:pt idx="91">
                  <c:v>0.142600998282433</c:v>
                </c:pt>
                <c:pt idx="92">
                  <c:v>0.137221589684486</c:v>
                </c:pt>
                <c:pt idx="93">
                  <c:v>0.13185903429985</c:v>
                </c:pt>
                <c:pt idx="94">
                  <c:v>0.125713437795639</c:v>
                </c:pt>
                <c:pt idx="95">
                  <c:v>0.119429543614388</c:v>
                </c:pt>
                <c:pt idx="96">
                  <c:v>0.115980051457882</c:v>
                </c:pt>
                <c:pt idx="97">
                  <c:v>0.111889392137527</c:v>
                </c:pt>
                <c:pt idx="98">
                  <c:v>0.107541382312775</c:v>
                </c:pt>
                <c:pt idx="99">
                  <c:v>0.103721909224987</c:v>
                </c:pt>
                <c:pt idx="100">
                  <c:v>0.100817114114761</c:v>
                </c:pt>
                <c:pt idx="101">
                  <c:v>0.0975742116570473</c:v>
                </c:pt>
                <c:pt idx="102">
                  <c:v>0.094649612903595</c:v>
                </c:pt>
                <c:pt idx="103">
                  <c:v>0.0918960496783257</c:v>
                </c:pt>
                <c:pt idx="104">
                  <c:v>0.0893001407384872</c:v>
                </c:pt>
                <c:pt idx="105">
                  <c:v>0.0872625336050987</c:v>
                </c:pt>
                <c:pt idx="106">
                  <c:v>0.083730049431324</c:v>
                </c:pt>
                <c:pt idx="107">
                  <c:v>0.083448126912117</c:v>
                </c:pt>
                <c:pt idx="108">
                  <c:v>0.081592969596386</c:v>
                </c:pt>
                <c:pt idx="109">
                  <c:v>0.0781287476420403</c:v>
                </c:pt>
                <c:pt idx="110">
                  <c:v>0.0797704607248306</c:v>
                </c:pt>
                <c:pt idx="111">
                  <c:v>0.0820043161511421</c:v>
                </c:pt>
                <c:pt idx="112">
                  <c:v>0.08512282371521</c:v>
                </c:pt>
                <c:pt idx="113">
                  <c:v>0.0888310298323631</c:v>
                </c:pt>
                <c:pt idx="114">
                  <c:v>0.0926598012447357</c:v>
                </c:pt>
                <c:pt idx="115">
                  <c:v>0.0980468615889549</c:v>
                </c:pt>
                <c:pt idx="116">
                  <c:v>0.101454049348831</c:v>
                </c:pt>
                <c:pt idx="117">
                  <c:v>0.103119023144245</c:v>
                </c:pt>
                <c:pt idx="118">
                  <c:v>0.103231571614742</c:v>
                </c:pt>
                <c:pt idx="119">
                  <c:v>0.104161947965622</c:v>
                </c:pt>
                <c:pt idx="120">
                  <c:v>0.104645170271397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674846470355988</c:v>
                </c:pt>
                <c:pt idx="1">
                  <c:v>0.670830249786377</c:v>
                </c:pt>
                <c:pt idx="2">
                  <c:v>0.660418748855591</c:v>
                </c:pt>
                <c:pt idx="3">
                  <c:v>0.657651662826538</c:v>
                </c:pt>
                <c:pt idx="4">
                  <c:v>0.646155595779419</c:v>
                </c:pt>
                <c:pt idx="5">
                  <c:v>0.631396770477295</c:v>
                </c:pt>
                <c:pt idx="6">
                  <c:v>0.627485394477844</c:v>
                </c:pt>
                <c:pt idx="7">
                  <c:v>0.624033987522125</c:v>
                </c:pt>
                <c:pt idx="8">
                  <c:v>0.617707550525665</c:v>
                </c:pt>
                <c:pt idx="9">
                  <c:v>0.614985227584839</c:v>
                </c:pt>
                <c:pt idx="10">
                  <c:v>0.605084598064423</c:v>
                </c:pt>
                <c:pt idx="11">
                  <c:v>0.58653736114502</c:v>
                </c:pt>
                <c:pt idx="12">
                  <c:v>0.591586947441101</c:v>
                </c:pt>
                <c:pt idx="13">
                  <c:v>0.579710483551025</c:v>
                </c:pt>
                <c:pt idx="14">
                  <c:v>0.595171749591827</c:v>
                </c:pt>
                <c:pt idx="15">
                  <c:v>0.598758816719055</c:v>
                </c:pt>
                <c:pt idx="16">
                  <c:v>0.603646397590637</c:v>
                </c:pt>
                <c:pt idx="17">
                  <c:v>0.613780319690704</c:v>
                </c:pt>
                <c:pt idx="18">
                  <c:v>0.648576438426971</c:v>
                </c:pt>
                <c:pt idx="19">
                  <c:v>0.717118918895721</c:v>
                </c:pt>
                <c:pt idx="20">
                  <c:v>0.773968875408173</c:v>
                </c:pt>
                <c:pt idx="21">
                  <c:v>0.830027163028717</c:v>
                </c:pt>
                <c:pt idx="22">
                  <c:v>0.885377883911133</c:v>
                </c:pt>
                <c:pt idx="23">
                  <c:v>0.924275815486908</c:v>
                </c:pt>
                <c:pt idx="24">
                  <c:v>0.952134311199188</c:v>
                </c:pt>
                <c:pt idx="25">
                  <c:v>0.977670192718506</c:v>
                </c:pt>
                <c:pt idx="26">
                  <c:v>0.994447529315949</c:v>
                </c:pt>
                <c:pt idx="27">
                  <c:v>1.0183037519455</c:v>
                </c:pt>
                <c:pt idx="28">
                  <c:v>1.03518152236938</c:v>
                </c:pt>
                <c:pt idx="29">
                  <c:v>1.06137478351593</c:v>
                </c:pt>
                <c:pt idx="30">
                  <c:v>1.09364914894104</c:v>
                </c:pt>
                <c:pt idx="31">
                  <c:v>1.12308573722839</c:v>
                </c:pt>
                <c:pt idx="32">
                  <c:v>1.12599849700928</c:v>
                </c:pt>
                <c:pt idx="33">
                  <c:v>1.07246851921082</c:v>
                </c:pt>
                <c:pt idx="34">
                  <c:v>1.0389107465744</c:v>
                </c:pt>
                <c:pt idx="35">
                  <c:v>1.03499209880829</c:v>
                </c:pt>
                <c:pt idx="36">
                  <c:v>1.02180457115173</c:v>
                </c:pt>
                <c:pt idx="37">
                  <c:v>1.01027715206146</c:v>
                </c:pt>
                <c:pt idx="38">
                  <c:v>0.998869001865387</c:v>
                </c:pt>
                <c:pt idx="39">
                  <c:v>0.967864274978638</c:v>
                </c:pt>
                <c:pt idx="40">
                  <c:v>0.940413594245911</c:v>
                </c:pt>
                <c:pt idx="41">
                  <c:v>0.926760852336884</c:v>
                </c:pt>
                <c:pt idx="42">
                  <c:v>0.927647411823273</c:v>
                </c:pt>
                <c:pt idx="43">
                  <c:v>0.937900602817535</c:v>
                </c:pt>
                <c:pt idx="44">
                  <c:v>0.938572883605957</c:v>
                </c:pt>
                <c:pt idx="45">
                  <c:v>0.945095241069794</c:v>
                </c:pt>
                <c:pt idx="46">
                  <c:v>0.96523129940033</c:v>
                </c:pt>
                <c:pt idx="47">
                  <c:v>0.98207700252533</c:v>
                </c:pt>
                <c:pt idx="48">
                  <c:v>0.997460961341858</c:v>
                </c:pt>
                <c:pt idx="49">
                  <c:v>1.0068781375885</c:v>
                </c:pt>
                <c:pt idx="50">
                  <c:v>1.02019441127777</c:v>
                </c:pt>
                <c:pt idx="51">
                  <c:v>1.05327212810516</c:v>
                </c:pt>
                <c:pt idx="52">
                  <c:v>1.05665099620819</c:v>
                </c:pt>
                <c:pt idx="53">
                  <c:v>1.03624200820923</c:v>
                </c:pt>
                <c:pt idx="54">
                  <c:v>1.01811623573303</c:v>
                </c:pt>
                <c:pt idx="55">
                  <c:v>0.994160115718842</c:v>
                </c:pt>
                <c:pt idx="56">
                  <c:v>1.01220214366913</c:v>
                </c:pt>
                <c:pt idx="57">
                  <c:v>1.03298234939575</c:v>
                </c:pt>
                <c:pt idx="58">
                  <c:v>1.02249026298523</c:v>
                </c:pt>
                <c:pt idx="59">
                  <c:v>1.00419509410858</c:v>
                </c:pt>
                <c:pt idx="60">
                  <c:v>1.00225782394409</c:v>
                </c:pt>
                <c:pt idx="61">
                  <c:v>0.999391138553619</c:v>
                </c:pt>
                <c:pt idx="62">
                  <c:v>1.03783082962036</c:v>
                </c:pt>
                <c:pt idx="63">
                  <c:v>1.09694242477417</c:v>
                </c:pt>
                <c:pt idx="64">
                  <c:v>1.14319860935211</c:v>
                </c:pt>
                <c:pt idx="65">
                  <c:v>1.14261269569397</c:v>
                </c:pt>
                <c:pt idx="66">
                  <c:v>1.18806624412537</c:v>
                </c:pt>
                <c:pt idx="67">
                  <c:v>1.19410598278046</c:v>
                </c:pt>
                <c:pt idx="68">
                  <c:v>1.19942176342011</c:v>
                </c:pt>
                <c:pt idx="69">
                  <c:v>1.23861718177795</c:v>
                </c:pt>
                <c:pt idx="70">
                  <c:v>1.28087782859802</c:v>
                </c:pt>
                <c:pt idx="71">
                  <c:v>1.31218338012695</c:v>
                </c:pt>
                <c:pt idx="72">
                  <c:v>1.34904038906097</c:v>
                </c:pt>
                <c:pt idx="73">
                  <c:v>1.38791370391846</c:v>
                </c:pt>
                <c:pt idx="74">
                  <c:v>1.38100016117096</c:v>
                </c:pt>
                <c:pt idx="75">
                  <c:v>1.39655256271362</c:v>
                </c:pt>
                <c:pt idx="76">
                  <c:v>1.47429168224335</c:v>
                </c:pt>
                <c:pt idx="77">
                  <c:v>1.51656818389893</c:v>
                </c:pt>
                <c:pt idx="78">
                  <c:v>1.5335236787796</c:v>
                </c:pt>
                <c:pt idx="79">
                  <c:v>1.57440459728241</c:v>
                </c:pt>
                <c:pt idx="80">
                  <c:v>1.59620535373688</c:v>
                </c:pt>
                <c:pt idx="81">
                  <c:v>1.57485711574554</c:v>
                </c:pt>
                <c:pt idx="82">
                  <c:v>1.55269348621368</c:v>
                </c:pt>
                <c:pt idx="83">
                  <c:v>1.5262188911438</c:v>
                </c:pt>
                <c:pt idx="84">
                  <c:v>1.49849927425385</c:v>
                </c:pt>
                <c:pt idx="85">
                  <c:v>1.45566844940186</c:v>
                </c:pt>
                <c:pt idx="86">
                  <c:v>1.45162308216095</c:v>
                </c:pt>
                <c:pt idx="87">
                  <c:v>1.46517896652222</c:v>
                </c:pt>
                <c:pt idx="88">
                  <c:v>1.48143208026886</c:v>
                </c:pt>
                <c:pt idx="89">
                  <c:v>1.48557531833649</c:v>
                </c:pt>
                <c:pt idx="90">
                  <c:v>1.46988618373871</c:v>
                </c:pt>
                <c:pt idx="91">
                  <c:v>1.45498859882355</c:v>
                </c:pt>
                <c:pt idx="92">
                  <c:v>1.47225451469421</c:v>
                </c:pt>
                <c:pt idx="93">
                  <c:v>1.46771097183228</c:v>
                </c:pt>
                <c:pt idx="94">
                  <c:v>1.43393051624298</c:v>
                </c:pt>
                <c:pt idx="95">
                  <c:v>1.38280844688416</c:v>
                </c:pt>
                <c:pt idx="96">
                  <c:v>1.41074585914612</c:v>
                </c:pt>
                <c:pt idx="97">
                  <c:v>1.43341600894928</c:v>
                </c:pt>
                <c:pt idx="98">
                  <c:v>1.43829202651978</c:v>
                </c:pt>
                <c:pt idx="99">
                  <c:v>1.43725621700287</c:v>
                </c:pt>
                <c:pt idx="100">
                  <c:v>1.45500445365906</c:v>
                </c:pt>
                <c:pt idx="101">
                  <c:v>1.46137976646423</c:v>
                </c:pt>
                <c:pt idx="102">
                  <c:v>1.47244369983673</c:v>
                </c:pt>
                <c:pt idx="103">
                  <c:v>1.48446130752563</c:v>
                </c:pt>
                <c:pt idx="104">
                  <c:v>1.49890029430389</c:v>
                </c:pt>
                <c:pt idx="105">
                  <c:v>1.53249061107636</c:v>
                </c:pt>
                <c:pt idx="106">
                  <c:v>1.52958595752716</c:v>
                </c:pt>
                <c:pt idx="107">
                  <c:v>1.56547272205353</c:v>
                </c:pt>
                <c:pt idx="108">
                  <c:v>1.59566140174866</c:v>
                </c:pt>
                <c:pt idx="109">
                  <c:v>1.54936993122101</c:v>
                </c:pt>
                <c:pt idx="110">
                  <c:v>1.57408010959625</c:v>
                </c:pt>
                <c:pt idx="111">
                  <c:v>1.61611974239349</c:v>
                </c:pt>
                <c:pt idx="112">
                  <c:v>1.66275477409363</c:v>
                </c:pt>
                <c:pt idx="113">
                  <c:v>1.68733072280884</c:v>
                </c:pt>
                <c:pt idx="114">
                  <c:v>1.71084356307983</c:v>
                </c:pt>
                <c:pt idx="115">
                  <c:v>1.70140862464905</c:v>
                </c:pt>
                <c:pt idx="116">
                  <c:v>1.70684945583344</c:v>
                </c:pt>
                <c:pt idx="117">
                  <c:v>1.73384070396423</c:v>
                </c:pt>
                <c:pt idx="118">
                  <c:v>1.77348458766937</c:v>
                </c:pt>
                <c:pt idx="119">
                  <c:v>1.79584789276123</c:v>
                </c:pt>
                <c:pt idx="120">
                  <c:v>1.78686761856079</c:v>
                </c:pt>
              </c:numCache>
            </c:numRef>
          </c:val>
        </c:ser>
        <c:axId val="74763872"/>
        <c:axId val="9856420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3.54348945617676</c:v>
                </c:pt>
                <c:pt idx="1">
                  <c:v>3.82702708244324</c:v>
                </c:pt>
                <c:pt idx="2">
                  <c:v>4.05197429656982</c:v>
                </c:pt>
                <c:pt idx="3">
                  <c:v>4.2553858757019</c:v>
                </c:pt>
                <c:pt idx="4">
                  <c:v>4.43812942504883</c:v>
                </c:pt>
                <c:pt idx="5">
                  <c:v>4.60036420822144</c:v>
                </c:pt>
                <c:pt idx="6">
                  <c:v>4.74235248565674</c:v>
                </c:pt>
                <c:pt idx="7">
                  <c:v>4.85362815856934</c:v>
                </c:pt>
                <c:pt idx="8">
                  <c:v>4.93782711029053</c:v>
                </c:pt>
                <c:pt idx="9">
                  <c:v>5.02576112747192</c:v>
                </c:pt>
                <c:pt idx="10">
                  <c:v>5.04520034790039</c:v>
                </c:pt>
                <c:pt idx="11">
                  <c:v>5.06135320663452</c:v>
                </c:pt>
                <c:pt idx="12">
                  <c:v>5.07511711120606</c:v>
                </c:pt>
                <c:pt idx="13">
                  <c:v>5.08099031448364</c:v>
                </c:pt>
                <c:pt idx="14">
                  <c:v>5.07552814483643</c:v>
                </c:pt>
                <c:pt idx="15">
                  <c:v>5.0837550163269</c:v>
                </c:pt>
                <c:pt idx="16">
                  <c:v>5.07969427108765</c:v>
                </c:pt>
                <c:pt idx="17">
                  <c:v>5.05975961685181</c:v>
                </c:pt>
                <c:pt idx="18">
                  <c:v>5.0408205986023</c:v>
                </c:pt>
                <c:pt idx="19">
                  <c:v>5.07174825668335</c:v>
                </c:pt>
                <c:pt idx="20">
                  <c:v>5.10283994674683</c:v>
                </c:pt>
                <c:pt idx="21">
                  <c:v>5.13012266159058</c:v>
                </c:pt>
                <c:pt idx="22">
                  <c:v>5.16475868225098</c:v>
                </c:pt>
                <c:pt idx="23">
                  <c:v>5.20476198196411</c:v>
                </c:pt>
                <c:pt idx="24">
                  <c:v>5.2280478477478</c:v>
                </c:pt>
                <c:pt idx="25">
                  <c:v>5.2452917098999</c:v>
                </c:pt>
                <c:pt idx="26">
                  <c:v>5.27908277511597</c:v>
                </c:pt>
                <c:pt idx="27">
                  <c:v>5.30347442626953</c:v>
                </c:pt>
                <c:pt idx="28">
                  <c:v>5.33397912979126</c:v>
                </c:pt>
                <c:pt idx="29">
                  <c:v>5.3545446395874</c:v>
                </c:pt>
                <c:pt idx="30">
                  <c:v>5.38094615936279</c:v>
                </c:pt>
                <c:pt idx="31">
                  <c:v>5.42203807830811</c:v>
                </c:pt>
                <c:pt idx="32">
                  <c:v>5.45866060256958</c:v>
                </c:pt>
                <c:pt idx="33">
                  <c:v>5.47871541976929</c:v>
                </c:pt>
                <c:pt idx="34">
                  <c:v>5.48589849472046</c:v>
                </c:pt>
                <c:pt idx="35">
                  <c:v>5.50179529190064</c:v>
                </c:pt>
                <c:pt idx="36">
                  <c:v>5.52694416046143</c:v>
                </c:pt>
                <c:pt idx="37">
                  <c:v>5.54341793060303</c:v>
                </c:pt>
                <c:pt idx="38">
                  <c:v>5.55293560028076</c:v>
                </c:pt>
                <c:pt idx="39">
                  <c:v>5.5387806892395</c:v>
                </c:pt>
                <c:pt idx="40">
                  <c:v>5.49979209899902</c:v>
                </c:pt>
                <c:pt idx="41">
                  <c:v>5.454758644104</c:v>
                </c:pt>
                <c:pt idx="42">
                  <c:v>5.42059993743897</c:v>
                </c:pt>
                <c:pt idx="43">
                  <c:v>5.39733028411865</c:v>
                </c:pt>
                <c:pt idx="44">
                  <c:v>5.35641002655029</c:v>
                </c:pt>
                <c:pt idx="45">
                  <c:v>5.31858921051025</c:v>
                </c:pt>
                <c:pt idx="46">
                  <c:v>5.2964243888855</c:v>
                </c:pt>
                <c:pt idx="47">
                  <c:v>5.2695746421814</c:v>
                </c:pt>
                <c:pt idx="48">
                  <c:v>5.23693037033081</c:v>
                </c:pt>
                <c:pt idx="49">
                  <c:v>5.19151067733765</c:v>
                </c:pt>
                <c:pt idx="50">
                  <c:v>5.14896440505981</c:v>
                </c:pt>
                <c:pt idx="51">
                  <c:v>5.14034366607666</c:v>
                </c:pt>
                <c:pt idx="52">
                  <c:v>5.09027910232544</c:v>
                </c:pt>
                <c:pt idx="53">
                  <c:v>5.00708389282227</c:v>
                </c:pt>
                <c:pt idx="54">
                  <c:v>4.915940284729</c:v>
                </c:pt>
                <c:pt idx="55">
                  <c:v>4.80765199661255</c:v>
                </c:pt>
                <c:pt idx="56">
                  <c:v>4.78434753417969</c:v>
                </c:pt>
                <c:pt idx="57">
                  <c:v>4.75244998931885</c:v>
                </c:pt>
                <c:pt idx="58">
                  <c:v>4.65511989593506</c:v>
                </c:pt>
                <c:pt idx="59">
                  <c:v>4.55306625366211</c:v>
                </c:pt>
                <c:pt idx="60">
                  <c:v>4.49329853057861</c:v>
                </c:pt>
                <c:pt idx="61">
                  <c:v>4.42778491973877</c:v>
                </c:pt>
                <c:pt idx="62">
                  <c:v>4.40865182876587</c:v>
                </c:pt>
                <c:pt idx="63">
                  <c:v>4.41569471359253</c:v>
                </c:pt>
                <c:pt idx="64">
                  <c:v>4.40552854537964</c:v>
                </c:pt>
                <c:pt idx="65">
                  <c:v>4.31804418563843</c:v>
                </c:pt>
                <c:pt idx="66">
                  <c:v>4.31673574447632</c:v>
                </c:pt>
                <c:pt idx="67">
                  <c:v>4.2576756477356</c:v>
                </c:pt>
                <c:pt idx="68">
                  <c:v>4.21655368804932</c:v>
                </c:pt>
                <c:pt idx="69">
                  <c:v>4.20559072494507</c:v>
                </c:pt>
                <c:pt idx="70">
                  <c:v>4.17891597747803</c:v>
                </c:pt>
                <c:pt idx="71">
                  <c:v>4.14890623092651</c:v>
                </c:pt>
                <c:pt idx="72">
                  <c:v>4.15843677520752</c:v>
                </c:pt>
                <c:pt idx="73">
                  <c:v>4.18469715118408</c:v>
                </c:pt>
                <c:pt idx="74">
                  <c:v>4.17176151275635</c:v>
                </c:pt>
                <c:pt idx="75">
                  <c:v>4.21038913726807</c:v>
                </c:pt>
                <c:pt idx="76">
                  <c:v>4.31427717208862</c:v>
                </c:pt>
                <c:pt idx="77">
                  <c:v>4.36018466949463</c:v>
                </c:pt>
                <c:pt idx="78">
                  <c:v>4.38609838485718</c:v>
                </c:pt>
                <c:pt idx="79">
                  <c:v>4.4443039894104</c:v>
                </c:pt>
                <c:pt idx="80">
                  <c:v>4.45664119720459</c:v>
                </c:pt>
                <c:pt idx="81">
                  <c:v>4.42592573165894</c:v>
                </c:pt>
                <c:pt idx="82">
                  <c:v>4.41863918304443</c:v>
                </c:pt>
                <c:pt idx="83">
                  <c:v>4.41502046585083</c:v>
                </c:pt>
                <c:pt idx="84">
                  <c:v>4.38907337188721</c:v>
                </c:pt>
                <c:pt idx="85">
                  <c:v>4.33617973327637</c:v>
                </c:pt>
                <c:pt idx="86">
                  <c:v>4.33144617080689</c:v>
                </c:pt>
                <c:pt idx="87">
                  <c:v>4.36018180847168</c:v>
                </c:pt>
                <c:pt idx="88">
                  <c:v>4.38957405090332</c:v>
                </c:pt>
                <c:pt idx="89">
                  <c:v>4.40751504898071</c:v>
                </c:pt>
                <c:pt idx="90">
                  <c:v>4.39246892929077</c:v>
                </c:pt>
                <c:pt idx="91">
                  <c:v>4.3725061416626</c:v>
                </c:pt>
                <c:pt idx="92">
                  <c:v>4.38077735900879</c:v>
                </c:pt>
                <c:pt idx="93">
                  <c:v>4.36498308181763</c:v>
                </c:pt>
                <c:pt idx="94">
                  <c:v>4.29698419570923</c:v>
                </c:pt>
                <c:pt idx="95">
                  <c:v>4.20882129669189</c:v>
                </c:pt>
                <c:pt idx="96">
                  <c:v>4.23720073699951</c:v>
                </c:pt>
                <c:pt idx="97">
                  <c:v>4.23932504653931</c:v>
                </c:pt>
                <c:pt idx="98">
                  <c:v>4.22478008270264</c:v>
                </c:pt>
                <c:pt idx="99">
                  <c:v>4.22016334533691</c:v>
                </c:pt>
                <c:pt idx="100">
                  <c:v>4.24076080322266</c:v>
                </c:pt>
                <c:pt idx="101">
                  <c:v>4.24278116226196</c:v>
                </c:pt>
                <c:pt idx="102">
                  <c:v>4.25033378601074</c:v>
                </c:pt>
                <c:pt idx="103">
                  <c:v>4.26962423324585</c:v>
                </c:pt>
                <c:pt idx="104">
                  <c:v>4.27814102172852</c:v>
                </c:pt>
                <c:pt idx="105">
                  <c:v>4.3157000541687</c:v>
                </c:pt>
                <c:pt idx="106">
                  <c:v>4.3078408241272</c:v>
                </c:pt>
                <c:pt idx="107">
                  <c:v>4.34407472610474</c:v>
                </c:pt>
                <c:pt idx="108">
                  <c:v>4.37775802612305</c:v>
                </c:pt>
                <c:pt idx="109">
                  <c:v>4.26137208938599</c:v>
                </c:pt>
                <c:pt idx="110">
                  <c:v>4.31556272506714</c:v>
                </c:pt>
                <c:pt idx="111">
                  <c:v>4.37394189834595</c:v>
                </c:pt>
                <c:pt idx="112">
                  <c:v>4.41510009765625</c:v>
                </c:pt>
                <c:pt idx="113">
                  <c:v>4.39327478408814</c:v>
                </c:pt>
                <c:pt idx="114">
                  <c:v>4.38007783889771</c:v>
                </c:pt>
                <c:pt idx="115">
                  <c:v>4.34111785888672</c:v>
                </c:pt>
                <c:pt idx="116">
                  <c:v>4.33160543441773</c:v>
                </c:pt>
                <c:pt idx="117">
                  <c:v>4.37187385559082</c:v>
                </c:pt>
                <c:pt idx="118">
                  <c:v>4.42097473144531</c:v>
                </c:pt>
                <c:pt idx="119">
                  <c:v>4.46692800521851</c:v>
                </c:pt>
                <c:pt idx="120">
                  <c:v>4.4772138595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3872"/>
        <c:axId val="9856420"/>
      </c:lineChart>
      <c:catAx>
        <c:axId val="74763872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420"/>
        <c:crossesAt val="0"/>
        <c:auto val="1"/>
        <c:lblAlgn val="ctr"/>
        <c:lblOffset val="100"/>
        <c:noMultiLvlLbl val="0"/>
      </c:catAx>
      <c:valAx>
        <c:axId val="985642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3872"/>
        <c:crossesAt val="4562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34368708657"/>
          <c:y val="0.200519603212093"/>
          <c:w val="0.935346563129134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09.994667053223</c:v>
                </c:pt>
                <c:pt idx="1">
                  <c:v>108.932762145996</c:v>
                </c:pt>
                <c:pt idx="2">
                  <c:v>109.716148376465</c:v>
                </c:pt>
                <c:pt idx="3">
                  <c:v>111.654708862305</c:v>
                </c:pt>
                <c:pt idx="4">
                  <c:v>112.403427124023</c:v>
                </c:pt>
                <c:pt idx="5">
                  <c:v>114.267143249512</c:v>
                </c:pt>
                <c:pt idx="6">
                  <c:v>116.55973815918</c:v>
                </c:pt>
                <c:pt idx="7">
                  <c:v>119.595039367676</c:v>
                </c:pt>
                <c:pt idx="8">
                  <c:v>122.797958374023</c:v>
                </c:pt>
                <c:pt idx="9">
                  <c:v>125.668029785156</c:v>
                </c:pt>
                <c:pt idx="10">
                  <c:v>128.358184814453</c:v>
                </c:pt>
                <c:pt idx="11">
                  <c:v>130.874450683594</c:v>
                </c:pt>
                <c:pt idx="12">
                  <c:v>132.444458007813</c:v>
                </c:pt>
                <c:pt idx="13">
                  <c:v>134.118896484375</c:v>
                </c:pt>
                <c:pt idx="14">
                  <c:v>134.928024291992</c:v>
                </c:pt>
                <c:pt idx="15">
                  <c:v>135.474365234375</c:v>
                </c:pt>
                <c:pt idx="16">
                  <c:v>136.688827514648</c:v>
                </c:pt>
                <c:pt idx="17">
                  <c:v>138.056747436523</c:v>
                </c:pt>
                <c:pt idx="18">
                  <c:v>136.957122802734</c:v>
                </c:pt>
                <c:pt idx="19">
                  <c:v>136.570831298828</c:v>
                </c:pt>
                <c:pt idx="20">
                  <c:v>136.883270263672</c:v>
                </c:pt>
                <c:pt idx="21">
                  <c:v>136.916122436523</c:v>
                </c:pt>
                <c:pt idx="22">
                  <c:v>137.075408935547</c:v>
                </c:pt>
                <c:pt idx="23">
                  <c:v>137.515869140625</c:v>
                </c:pt>
                <c:pt idx="24">
                  <c:v>138.085464477539</c:v>
                </c:pt>
                <c:pt idx="25">
                  <c:v>138.197677612305</c:v>
                </c:pt>
                <c:pt idx="26">
                  <c:v>138.451919555664</c:v>
                </c:pt>
                <c:pt idx="27">
                  <c:v>138.508499145508</c:v>
                </c:pt>
                <c:pt idx="28">
                  <c:v>138.398468017578</c:v>
                </c:pt>
                <c:pt idx="29">
                  <c:v>138.11360168457</c:v>
                </c:pt>
                <c:pt idx="30">
                  <c:v>137.012466430664</c:v>
                </c:pt>
                <c:pt idx="31">
                  <c:v>134.180068969727</c:v>
                </c:pt>
                <c:pt idx="32">
                  <c:v>133.620193481445</c:v>
                </c:pt>
                <c:pt idx="33">
                  <c:v>134.850921630859</c:v>
                </c:pt>
                <c:pt idx="34">
                  <c:v>136.126373291016</c:v>
                </c:pt>
                <c:pt idx="35">
                  <c:v>137.090866088867</c:v>
                </c:pt>
                <c:pt idx="36">
                  <c:v>137.959564208984</c:v>
                </c:pt>
                <c:pt idx="37">
                  <c:v>138.506164550781</c:v>
                </c:pt>
                <c:pt idx="38">
                  <c:v>138.642135620117</c:v>
                </c:pt>
                <c:pt idx="39">
                  <c:v>138.514175415039</c:v>
                </c:pt>
                <c:pt idx="40">
                  <c:v>138.098724365234</c:v>
                </c:pt>
                <c:pt idx="41">
                  <c:v>137.572845458984</c:v>
                </c:pt>
                <c:pt idx="42">
                  <c:v>137.063232421875</c:v>
                </c:pt>
                <c:pt idx="43">
                  <c:v>136.086288452148</c:v>
                </c:pt>
                <c:pt idx="44">
                  <c:v>134.900955200195</c:v>
                </c:pt>
                <c:pt idx="45">
                  <c:v>133.665222167969</c:v>
                </c:pt>
                <c:pt idx="46">
                  <c:v>132.896224975586</c:v>
                </c:pt>
                <c:pt idx="47">
                  <c:v>132.336929321289</c:v>
                </c:pt>
                <c:pt idx="48">
                  <c:v>131.70735168457</c:v>
                </c:pt>
                <c:pt idx="49">
                  <c:v>131.243942260742</c:v>
                </c:pt>
                <c:pt idx="50">
                  <c:v>130.944458007813</c:v>
                </c:pt>
                <c:pt idx="51">
                  <c:v>130.191146850586</c:v>
                </c:pt>
                <c:pt idx="52">
                  <c:v>126.704032897949</c:v>
                </c:pt>
                <c:pt idx="53">
                  <c:v>123.768898010254</c:v>
                </c:pt>
                <c:pt idx="54">
                  <c:v>121.6796875</c:v>
                </c:pt>
                <c:pt idx="55">
                  <c:v>121.05061340332</c:v>
                </c:pt>
                <c:pt idx="56">
                  <c:v>121.156364440918</c:v>
                </c:pt>
                <c:pt idx="57">
                  <c:v>119.683738708496</c:v>
                </c:pt>
                <c:pt idx="58">
                  <c:v>119.04231262207</c:v>
                </c:pt>
                <c:pt idx="59">
                  <c:v>118.928741455078</c:v>
                </c:pt>
                <c:pt idx="60">
                  <c:v>120.550239562988</c:v>
                </c:pt>
                <c:pt idx="61">
                  <c:v>122.375679016113</c:v>
                </c:pt>
                <c:pt idx="62">
                  <c:v>124.008720397949</c:v>
                </c:pt>
                <c:pt idx="63">
                  <c:v>124.90470123291</c:v>
                </c:pt>
                <c:pt idx="64">
                  <c:v>126.103607177734</c:v>
                </c:pt>
                <c:pt idx="65">
                  <c:v>127.807884216309</c:v>
                </c:pt>
                <c:pt idx="66">
                  <c:v>129.518508911133</c:v>
                </c:pt>
                <c:pt idx="67">
                  <c:v>130.871673583984</c:v>
                </c:pt>
                <c:pt idx="68">
                  <c:v>132.543472290039</c:v>
                </c:pt>
                <c:pt idx="69">
                  <c:v>132.134094238281</c:v>
                </c:pt>
                <c:pt idx="70">
                  <c:v>131.778045654297</c:v>
                </c:pt>
                <c:pt idx="71">
                  <c:v>131.867446899414</c:v>
                </c:pt>
                <c:pt idx="72">
                  <c:v>131.788040161133</c:v>
                </c:pt>
                <c:pt idx="73">
                  <c:v>131.62255859375</c:v>
                </c:pt>
                <c:pt idx="74">
                  <c:v>130.993942260742</c:v>
                </c:pt>
                <c:pt idx="75">
                  <c:v>129.863159179688</c:v>
                </c:pt>
                <c:pt idx="76">
                  <c:v>129.016342163086</c:v>
                </c:pt>
                <c:pt idx="77">
                  <c:v>127.734085083008</c:v>
                </c:pt>
                <c:pt idx="78">
                  <c:v>125.148635864258</c:v>
                </c:pt>
                <c:pt idx="79">
                  <c:v>120.646141052246</c:v>
                </c:pt>
                <c:pt idx="80">
                  <c:v>117.044052124023</c:v>
                </c:pt>
                <c:pt idx="81">
                  <c:v>113.884262084961</c:v>
                </c:pt>
                <c:pt idx="82">
                  <c:v>111.083137512207</c:v>
                </c:pt>
                <c:pt idx="83">
                  <c:v>108.059295654297</c:v>
                </c:pt>
                <c:pt idx="84">
                  <c:v>105.367485046387</c:v>
                </c:pt>
                <c:pt idx="85">
                  <c:v>102.145957946777</c:v>
                </c:pt>
                <c:pt idx="86">
                  <c:v>99.5533599853516</c:v>
                </c:pt>
                <c:pt idx="87">
                  <c:v>96.9066848754883</c:v>
                </c:pt>
                <c:pt idx="88">
                  <c:v>94.4156494140625</c:v>
                </c:pt>
                <c:pt idx="89">
                  <c:v>92.0799179077148</c:v>
                </c:pt>
                <c:pt idx="90">
                  <c:v>90.1520156860352</c:v>
                </c:pt>
                <c:pt idx="91">
                  <c:v>88.5751342773438</c:v>
                </c:pt>
                <c:pt idx="92">
                  <c:v>87.6538619995117</c:v>
                </c:pt>
                <c:pt idx="93">
                  <c:v>86.8849258422852</c:v>
                </c:pt>
                <c:pt idx="94">
                  <c:v>86.3209991455078</c:v>
                </c:pt>
                <c:pt idx="95">
                  <c:v>86.0124740600586</c:v>
                </c:pt>
                <c:pt idx="96">
                  <c:v>85.9816055297852</c:v>
                </c:pt>
                <c:pt idx="97">
                  <c:v>86.1094284057617</c:v>
                </c:pt>
                <c:pt idx="98">
                  <c:v>86.3106307983398</c:v>
                </c:pt>
                <c:pt idx="99">
                  <c:v>86.5577087402344</c:v>
                </c:pt>
                <c:pt idx="100">
                  <c:v>86.9182662963867</c:v>
                </c:pt>
                <c:pt idx="101">
                  <c:v>87.5338745117188</c:v>
                </c:pt>
                <c:pt idx="102">
                  <c:v>88.3880996704102</c:v>
                </c:pt>
                <c:pt idx="103">
                  <c:v>89.2178497314453</c:v>
                </c:pt>
                <c:pt idx="104">
                  <c:v>90.0781326293945</c:v>
                </c:pt>
                <c:pt idx="105">
                  <c:v>90.0034027099609</c:v>
                </c:pt>
                <c:pt idx="106">
                  <c:v>89.4695358276367</c:v>
                </c:pt>
                <c:pt idx="107">
                  <c:v>88.2689208984375</c:v>
                </c:pt>
                <c:pt idx="108">
                  <c:v>87.778923034668</c:v>
                </c:pt>
                <c:pt idx="109">
                  <c:v>87.4190826416016</c:v>
                </c:pt>
                <c:pt idx="110">
                  <c:v>86.9265899658203</c:v>
                </c:pt>
                <c:pt idx="111">
                  <c:v>86.8715515136719</c:v>
                </c:pt>
                <c:pt idx="112">
                  <c:v>84.9321136474609</c:v>
                </c:pt>
                <c:pt idx="113">
                  <c:v>83.2418365478516</c:v>
                </c:pt>
                <c:pt idx="114">
                  <c:v>81.5173416137695</c:v>
                </c:pt>
                <c:pt idx="115">
                  <c:v>79.9540634155273</c:v>
                </c:pt>
                <c:pt idx="116">
                  <c:v>79.0658798217773</c:v>
                </c:pt>
                <c:pt idx="117">
                  <c:v>78.5111770629883</c:v>
                </c:pt>
                <c:pt idx="118">
                  <c:v>78.5931396484375</c:v>
                </c:pt>
                <c:pt idx="119">
                  <c:v>78.5211715698242</c:v>
                </c:pt>
                <c:pt idx="120">
                  <c:v>77.7080383300781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28.0163879394531</c:v>
                </c:pt>
                <c:pt idx="1">
                  <c:v>43.5147933959961</c:v>
                </c:pt>
                <c:pt idx="2">
                  <c:v>49.1355323791504</c:v>
                </c:pt>
                <c:pt idx="3">
                  <c:v>46.3462028503418</c:v>
                </c:pt>
                <c:pt idx="4">
                  <c:v>49.7958183288574</c:v>
                </c:pt>
                <c:pt idx="5">
                  <c:v>48.5619735717773</c:v>
                </c:pt>
                <c:pt idx="6">
                  <c:v>45.1605644226074</c:v>
                </c:pt>
                <c:pt idx="7">
                  <c:v>38.3801994323731</c:v>
                </c:pt>
                <c:pt idx="8">
                  <c:v>30.7729396820068</c:v>
                </c:pt>
                <c:pt idx="9">
                  <c:v>24.3068885803223</c:v>
                </c:pt>
                <c:pt idx="10">
                  <c:v>19.7414321899414</c:v>
                </c:pt>
                <c:pt idx="11">
                  <c:v>17.7074680328369</c:v>
                </c:pt>
                <c:pt idx="12">
                  <c:v>20.2785320281982</c:v>
                </c:pt>
                <c:pt idx="13">
                  <c:v>22.7460842132568</c:v>
                </c:pt>
                <c:pt idx="14">
                  <c:v>28.6367931365967</c:v>
                </c:pt>
                <c:pt idx="15">
                  <c:v>33.601993560791</c:v>
                </c:pt>
                <c:pt idx="16">
                  <c:v>36.3620529174805</c:v>
                </c:pt>
                <c:pt idx="17">
                  <c:v>37.2838668823242</c:v>
                </c:pt>
                <c:pt idx="18">
                  <c:v>46.3885955810547</c:v>
                </c:pt>
                <c:pt idx="19">
                  <c:v>49.0110855102539</c:v>
                </c:pt>
                <c:pt idx="20">
                  <c:v>47.9490470886231</c:v>
                </c:pt>
                <c:pt idx="21">
                  <c:v>47.8231506347656</c:v>
                </c:pt>
                <c:pt idx="22">
                  <c:v>46.9629287719727</c:v>
                </c:pt>
                <c:pt idx="23">
                  <c:v>44.9607810974121</c:v>
                </c:pt>
                <c:pt idx="24">
                  <c:v>42.4279289245606</c:v>
                </c:pt>
                <c:pt idx="25">
                  <c:v>41.789363861084</c:v>
                </c:pt>
                <c:pt idx="26">
                  <c:v>40.7208404541016</c:v>
                </c:pt>
                <c:pt idx="27">
                  <c:v>40.5113067626953</c:v>
                </c:pt>
                <c:pt idx="28">
                  <c:v>41.119514465332</c:v>
                </c:pt>
                <c:pt idx="29">
                  <c:v>42.5013008117676</c:v>
                </c:pt>
                <c:pt idx="30">
                  <c:v>47.7268943786621</c:v>
                </c:pt>
                <c:pt idx="31">
                  <c:v>61.2587890625</c:v>
                </c:pt>
                <c:pt idx="32">
                  <c:v>63.8641548156738</c:v>
                </c:pt>
                <c:pt idx="33">
                  <c:v>58.6427612304688</c:v>
                </c:pt>
                <c:pt idx="34">
                  <c:v>53.4501190185547</c:v>
                </c:pt>
                <c:pt idx="35">
                  <c:v>49.2963104248047</c:v>
                </c:pt>
                <c:pt idx="36">
                  <c:v>44.8778419494629</c:v>
                </c:pt>
                <c:pt idx="37">
                  <c:v>41.2919120788574</c:v>
                </c:pt>
                <c:pt idx="38">
                  <c:v>39.0069694519043</c:v>
                </c:pt>
                <c:pt idx="39">
                  <c:v>36.4474601745606</c:v>
                </c:pt>
                <c:pt idx="40">
                  <c:v>34.3307723999023</c:v>
                </c:pt>
                <c:pt idx="41">
                  <c:v>32.8942680358887</c:v>
                </c:pt>
                <c:pt idx="42">
                  <c:v>31.960823059082</c:v>
                </c:pt>
                <c:pt idx="43">
                  <c:v>33.3546028137207</c:v>
                </c:pt>
                <c:pt idx="44">
                  <c:v>35.1794357299805</c:v>
                </c:pt>
                <c:pt idx="45">
                  <c:v>37.7054176330566</c:v>
                </c:pt>
                <c:pt idx="46">
                  <c:v>38.4019279479981</c:v>
                </c:pt>
                <c:pt idx="47">
                  <c:v>38.0749130249023</c:v>
                </c:pt>
                <c:pt idx="48">
                  <c:v>37.8355712890625</c:v>
                </c:pt>
                <c:pt idx="49">
                  <c:v>37.2762260437012</c:v>
                </c:pt>
                <c:pt idx="50">
                  <c:v>36.7272987365723</c:v>
                </c:pt>
                <c:pt idx="51">
                  <c:v>38.0480995178223</c:v>
                </c:pt>
                <c:pt idx="52">
                  <c:v>50.7783813476563</c:v>
                </c:pt>
                <c:pt idx="53">
                  <c:v>61.6292686462402</c:v>
                </c:pt>
                <c:pt idx="54">
                  <c:v>69.6470031738281</c:v>
                </c:pt>
                <c:pt idx="55">
                  <c:v>71.3677291870117</c:v>
                </c:pt>
                <c:pt idx="56">
                  <c:v>69.8684768676758</c:v>
                </c:pt>
                <c:pt idx="57">
                  <c:v>76.8766708374023</c:v>
                </c:pt>
                <c:pt idx="58">
                  <c:v>79.5598602294922</c:v>
                </c:pt>
                <c:pt idx="59">
                  <c:v>80.9152450561523</c:v>
                </c:pt>
                <c:pt idx="60">
                  <c:v>74.3116455078125</c:v>
                </c:pt>
                <c:pt idx="61">
                  <c:v>66.6752777099609</c:v>
                </c:pt>
                <c:pt idx="62">
                  <c:v>60.2713203430176</c:v>
                </c:pt>
                <c:pt idx="63">
                  <c:v>56.9498443603516</c:v>
                </c:pt>
                <c:pt idx="64">
                  <c:v>52.5137023925781</c:v>
                </c:pt>
                <c:pt idx="65">
                  <c:v>47.0313873291016</c:v>
                </c:pt>
                <c:pt idx="66">
                  <c:v>43.1564559936523</c:v>
                </c:pt>
                <c:pt idx="67">
                  <c:v>40.5311317443848</c:v>
                </c:pt>
                <c:pt idx="68">
                  <c:v>37.4837532043457</c:v>
                </c:pt>
                <c:pt idx="69">
                  <c:v>42.8802452087402</c:v>
                </c:pt>
                <c:pt idx="70">
                  <c:v>47.9579315185547</c:v>
                </c:pt>
                <c:pt idx="71">
                  <c:v>49.7634239196777</c:v>
                </c:pt>
                <c:pt idx="72">
                  <c:v>50.7376174926758</c:v>
                </c:pt>
                <c:pt idx="73">
                  <c:v>50.5802879333496</c:v>
                </c:pt>
                <c:pt idx="74">
                  <c:v>50.7557640075684</c:v>
                </c:pt>
                <c:pt idx="75">
                  <c:v>49.992805480957</c:v>
                </c:pt>
                <c:pt idx="76">
                  <c:v>48.5115470886231</c:v>
                </c:pt>
                <c:pt idx="77">
                  <c:v>47.0104293823242</c:v>
                </c:pt>
                <c:pt idx="78">
                  <c:v>50.3931541442871</c:v>
                </c:pt>
                <c:pt idx="79">
                  <c:v>56.6783599853516</c:v>
                </c:pt>
                <c:pt idx="80">
                  <c:v>55.8150672912598</c:v>
                </c:pt>
                <c:pt idx="81">
                  <c:v>51.2659797668457</c:v>
                </c:pt>
                <c:pt idx="82">
                  <c:v>47.4106407165527</c:v>
                </c:pt>
                <c:pt idx="83">
                  <c:v>45.9363327026367</c:v>
                </c:pt>
                <c:pt idx="84">
                  <c:v>45.383415222168</c:v>
                </c:pt>
                <c:pt idx="85">
                  <c:v>46.372917175293</c:v>
                </c:pt>
                <c:pt idx="86">
                  <c:v>47.6087188720703</c:v>
                </c:pt>
                <c:pt idx="87">
                  <c:v>49.640754699707</c:v>
                </c:pt>
                <c:pt idx="88">
                  <c:v>51.4679794311523</c:v>
                </c:pt>
                <c:pt idx="89">
                  <c:v>53.0564880371094</c:v>
                </c:pt>
                <c:pt idx="90">
                  <c:v>53.7340393066406</c:v>
                </c:pt>
                <c:pt idx="91">
                  <c:v>54.6986427307129</c:v>
                </c:pt>
                <c:pt idx="92">
                  <c:v>55.2139396667481</c:v>
                </c:pt>
                <c:pt idx="93">
                  <c:v>55.2327880859375</c:v>
                </c:pt>
                <c:pt idx="94">
                  <c:v>54.6407318115234</c:v>
                </c:pt>
                <c:pt idx="95">
                  <c:v>53.6974906921387</c:v>
                </c:pt>
                <c:pt idx="96">
                  <c:v>53.0213394165039</c:v>
                </c:pt>
                <c:pt idx="97">
                  <c:v>52.3431396484375</c:v>
                </c:pt>
                <c:pt idx="98">
                  <c:v>51.7832717895508</c:v>
                </c:pt>
                <c:pt idx="99">
                  <c:v>51.7981300354004</c:v>
                </c:pt>
                <c:pt idx="100">
                  <c:v>51.7505722045898</c:v>
                </c:pt>
                <c:pt idx="101">
                  <c:v>51.093921661377</c:v>
                </c:pt>
                <c:pt idx="102">
                  <c:v>49.9960594177246</c:v>
                </c:pt>
                <c:pt idx="103">
                  <c:v>49.2711639404297</c:v>
                </c:pt>
                <c:pt idx="104">
                  <c:v>48.3692779541016</c:v>
                </c:pt>
                <c:pt idx="105">
                  <c:v>50.390682220459</c:v>
                </c:pt>
                <c:pt idx="106">
                  <c:v>55.615909576416</c:v>
                </c:pt>
                <c:pt idx="107">
                  <c:v>62.4392852783203</c:v>
                </c:pt>
                <c:pt idx="108">
                  <c:v>65.3155670166016</c:v>
                </c:pt>
                <c:pt idx="109">
                  <c:v>67.1236572265625</c:v>
                </c:pt>
                <c:pt idx="110">
                  <c:v>68.7891845703125</c:v>
                </c:pt>
                <c:pt idx="111">
                  <c:v>69.3762130737305</c:v>
                </c:pt>
                <c:pt idx="112">
                  <c:v>73.5052871704102</c:v>
                </c:pt>
                <c:pt idx="113">
                  <c:v>77.0041732788086</c:v>
                </c:pt>
                <c:pt idx="114">
                  <c:v>81.191520690918</c:v>
                </c:pt>
                <c:pt idx="115">
                  <c:v>86.3036499023438</c:v>
                </c:pt>
                <c:pt idx="116">
                  <c:v>90.7467956542969</c:v>
                </c:pt>
                <c:pt idx="117">
                  <c:v>93.8316116333008</c:v>
                </c:pt>
                <c:pt idx="118">
                  <c:v>93.5569839477539</c:v>
                </c:pt>
                <c:pt idx="119">
                  <c:v>93.3974838256836</c:v>
                </c:pt>
                <c:pt idx="120">
                  <c:v>95.6660079956055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8.88247966766357</c:v>
                </c:pt>
                <c:pt idx="1">
                  <c:v>8.15747261047363</c:v>
                </c:pt>
                <c:pt idx="2">
                  <c:v>7.5951189994812</c:v>
                </c:pt>
                <c:pt idx="3">
                  <c:v>7.25988960266113</c:v>
                </c:pt>
                <c:pt idx="4">
                  <c:v>6.86145305633545</c:v>
                </c:pt>
                <c:pt idx="5">
                  <c:v>6.4709005355835</c:v>
                </c:pt>
                <c:pt idx="6">
                  <c:v>6.12300300598145</c:v>
                </c:pt>
                <c:pt idx="7">
                  <c:v>5.84503030776978</c:v>
                </c:pt>
                <c:pt idx="8">
                  <c:v>5.63823223114014</c:v>
                </c:pt>
                <c:pt idx="9">
                  <c:v>5.48722553253174</c:v>
                </c:pt>
                <c:pt idx="10">
                  <c:v>5.32851696014404</c:v>
                </c:pt>
                <c:pt idx="11">
                  <c:v>5.14051961898804</c:v>
                </c:pt>
                <c:pt idx="12">
                  <c:v>4.94173622131348</c:v>
                </c:pt>
                <c:pt idx="13">
                  <c:v>4.75488901138306</c:v>
                </c:pt>
                <c:pt idx="14">
                  <c:v>4.54722213745117</c:v>
                </c:pt>
                <c:pt idx="15">
                  <c:v>4.35894346237183</c:v>
                </c:pt>
                <c:pt idx="16">
                  <c:v>4.14096355438232</c:v>
                </c:pt>
                <c:pt idx="17">
                  <c:v>4.00056886672974</c:v>
                </c:pt>
                <c:pt idx="18">
                  <c:v>3.88123965263367</c:v>
                </c:pt>
                <c:pt idx="19">
                  <c:v>3.84808731079102</c:v>
                </c:pt>
                <c:pt idx="20">
                  <c:v>3.84948039054871</c:v>
                </c:pt>
                <c:pt idx="21">
                  <c:v>3.85149765014648</c:v>
                </c:pt>
                <c:pt idx="22">
                  <c:v>3.86037373542786</c:v>
                </c:pt>
                <c:pt idx="23">
                  <c:v>3.88062405586243</c:v>
                </c:pt>
                <c:pt idx="24">
                  <c:v>3.90358686447144</c:v>
                </c:pt>
                <c:pt idx="25">
                  <c:v>3.9104700088501</c:v>
                </c:pt>
                <c:pt idx="26">
                  <c:v>3.9292106628418</c:v>
                </c:pt>
                <c:pt idx="27">
                  <c:v>3.94134736061096</c:v>
                </c:pt>
                <c:pt idx="28">
                  <c:v>3.95121788978577</c:v>
                </c:pt>
                <c:pt idx="29">
                  <c:v>3.9554967880249</c:v>
                </c:pt>
                <c:pt idx="30">
                  <c:v>3.94143986701965</c:v>
                </c:pt>
                <c:pt idx="31">
                  <c:v>3.91259217262268</c:v>
                </c:pt>
                <c:pt idx="32">
                  <c:v>3.9645369052887</c:v>
                </c:pt>
                <c:pt idx="33">
                  <c:v>4.13341999053955</c:v>
                </c:pt>
                <c:pt idx="34">
                  <c:v>4.34261131286621</c:v>
                </c:pt>
                <c:pt idx="35">
                  <c:v>4.56551504135132</c:v>
                </c:pt>
                <c:pt idx="36">
                  <c:v>4.90356111526489</c:v>
                </c:pt>
                <c:pt idx="37">
                  <c:v>5.27299022674561</c:v>
                </c:pt>
                <c:pt idx="38">
                  <c:v>5.61701107025147</c:v>
                </c:pt>
                <c:pt idx="39">
                  <c:v>6.17045450210571</c:v>
                </c:pt>
                <c:pt idx="40">
                  <c:v>6.78091812133789</c:v>
                </c:pt>
                <c:pt idx="41">
                  <c:v>7.27370595932007</c:v>
                </c:pt>
                <c:pt idx="42">
                  <c:v>7.63565731048584</c:v>
                </c:pt>
                <c:pt idx="43">
                  <c:v>7.93107557296753</c:v>
                </c:pt>
                <c:pt idx="44">
                  <c:v>8.24841213226318</c:v>
                </c:pt>
                <c:pt idx="45">
                  <c:v>8.49123477935791</c:v>
                </c:pt>
                <c:pt idx="46">
                  <c:v>8.68500137329102</c:v>
                </c:pt>
                <c:pt idx="47">
                  <c:v>8.86781024932861</c:v>
                </c:pt>
                <c:pt idx="48">
                  <c:v>9.05197429656982</c:v>
                </c:pt>
                <c:pt idx="49">
                  <c:v>9.19580841064453</c:v>
                </c:pt>
                <c:pt idx="50">
                  <c:v>9.28509616851807</c:v>
                </c:pt>
                <c:pt idx="51">
                  <c:v>9.36298847198486</c:v>
                </c:pt>
                <c:pt idx="52">
                  <c:v>9.43485164642334</c:v>
                </c:pt>
                <c:pt idx="53">
                  <c:v>9.45884513854981</c:v>
                </c:pt>
                <c:pt idx="54">
                  <c:v>9.44919013977051</c:v>
                </c:pt>
                <c:pt idx="55">
                  <c:v>9.45936679840088</c:v>
                </c:pt>
                <c:pt idx="56">
                  <c:v>9.49533367156982</c:v>
                </c:pt>
                <c:pt idx="57">
                  <c:v>9.41928768157959</c:v>
                </c:pt>
                <c:pt idx="58">
                  <c:v>9.39216232299805</c:v>
                </c:pt>
                <c:pt idx="59">
                  <c:v>9.31832027435303</c:v>
                </c:pt>
                <c:pt idx="60">
                  <c:v>9.29444694519043</c:v>
                </c:pt>
                <c:pt idx="61">
                  <c:v>9.30075550079346</c:v>
                </c:pt>
                <c:pt idx="62">
                  <c:v>9.28729152679443</c:v>
                </c:pt>
                <c:pt idx="63">
                  <c:v>9.2566385269165</c:v>
                </c:pt>
                <c:pt idx="64">
                  <c:v>9.21826362609863</c:v>
                </c:pt>
                <c:pt idx="65">
                  <c:v>9.15512466430664</c:v>
                </c:pt>
                <c:pt idx="66">
                  <c:v>9.02313804626465</c:v>
                </c:pt>
                <c:pt idx="67">
                  <c:v>8.92963790893555</c:v>
                </c:pt>
                <c:pt idx="68">
                  <c:v>8.80005645751953</c:v>
                </c:pt>
                <c:pt idx="69">
                  <c:v>8.65381336212158</c:v>
                </c:pt>
                <c:pt idx="70">
                  <c:v>8.52483367919922</c:v>
                </c:pt>
                <c:pt idx="71">
                  <c:v>8.49011135101318</c:v>
                </c:pt>
                <c:pt idx="72">
                  <c:v>8.54998207092285</c:v>
                </c:pt>
                <c:pt idx="73">
                  <c:v>8.71420383453369</c:v>
                </c:pt>
                <c:pt idx="74">
                  <c:v>8.98170566558838</c:v>
                </c:pt>
                <c:pt idx="75">
                  <c:v>9.46623229980469</c:v>
                </c:pt>
                <c:pt idx="76">
                  <c:v>9.83620929718018</c:v>
                </c:pt>
                <c:pt idx="77">
                  <c:v>10.2563180923462</c:v>
                </c:pt>
                <c:pt idx="78">
                  <c:v>10.6261825561523</c:v>
                </c:pt>
                <c:pt idx="79">
                  <c:v>11.019814491272</c:v>
                </c:pt>
                <c:pt idx="80">
                  <c:v>11.6302442550659</c:v>
                </c:pt>
                <c:pt idx="81">
                  <c:v>12.4820432662964</c:v>
                </c:pt>
                <c:pt idx="82">
                  <c:v>13.2937068939209</c:v>
                </c:pt>
                <c:pt idx="83">
                  <c:v>14.0361948013306</c:v>
                </c:pt>
                <c:pt idx="84">
                  <c:v>14.7482585906982</c:v>
                </c:pt>
                <c:pt idx="85">
                  <c:v>15.5518856048584</c:v>
                </c:pt>
                <c:pt idx="86">
                  <c:v>16.2352409362793</c:v>
                </c:pt>
                <c:pt idx="87">
                  <c:v>16.9058208465576</c:v>
                </c:pt>
                <c:pt idx="88">
                  <c:v>17.5815696716309</c:v>
                </c:pt>
                <c:pt idx="89">
                  <c:v>18.2246856689453</c:v>
                </c:pt>
                <c:pt idx="90">
                  <c:v>18.7901363372803</c:v>
                </c:pt>
                <c:pt idx="91">
                  <c:v>19.1691913604736</c:v>
                </c:pt>
                <c:pt idx="92">
                  <c:v>19.3281269073486</c:v>
                </c:pt>
                <c:pt idx="93">
                  <c:v>19.4236392974854</c:v>
                </c:pt>
                <c:pt idx="94">
                  <c:v>19.4528923034668</c:v>
                </c:pt>
                <c:pt idx="95">
                  <c:v>19.3870162963867</c:v>
                </c:pt>
                <c:pt idx="96">
                  <c:v>19.2637329101563</c:v>
                </c:pt>
                <c:pt idx="97">
                  <c:v>19.0960388183594</c:v>
                </c:pt>
                <c:pt idx="98">
                  <c:v>18.8556308746338</c:v>
                </c:pt>
                <c:pt idx="99">
                  <c:v>18.534839630127</c:v>
                </c:pt>
                <c:pt idx="100">
                  <c:v>18.2138786315918</c:v>
                </c:pt>
                <c:pt idx="101">
                  <c:v>17.8683223724365</c:v>
                </c:pt>
                <c:pt idx="102">
                  <c:v>17.5017757415772</c:v>
                </c:pt>
                <c:pt idx="103">
                  <c:v>17.1113529205322</c:v>
                </c:pt>
                <c:pt idx="104">
                  <c:v>16.7696361541748</c:v>
                </c:pt>
                <c:pt idx="105">
                  <c:v>16.434045791626</c:v>
                </c:pt>
                <c:pt idx="106">
                  <c:v>15.8006534576416</c:v>
                </c:pt>
                <c:pt idx="107">
                  <c:v>15.1216859817505</c:v>
                </c:pt>
                <c:pt idx="108">
                  <c:v>14.5470294952393</c:v>
                </c:pt>
                <c:pt idx="109">
                  <c:v>13.9016628265381</c:v>
                </c:pt>
                <c:pt idx="110">
                  <c:v>13.4104690551758</c:v>
                </c:pt>
                <c:pt idx="111">
                  <c:v>13.1748638153076</c:v>
                </c:pt>
                <c:pt idx="112">
                  <c:v>12.7469034194946</c:v>
                </c:pt>
                <c:pt idx="113">
                  <c:v>12.4544610977173</c:v>
                </c:pt>
                <c:pt idx="114">
                  <c:v>12.2332420349121</c:v>
                </c:pt>
                <c:pt idx="115">
                  <c:v>12.1554555892944</c:v>
                </c:pt>
                <c:pt idx="116">
                  <c:v>12.2813501358032</c:v>
                </c:pt>
                <c:pt idx="117">
                  <c:v>12.4913768768311</c:v>
                </c:pt>
                <c:pt idx="118">
                  <c:v>12.7003116607666</c:v>
                </c:pt>
                <c:pt idx="119">
                  <c:v>12.9272317886353</c:v>
                </c:pt>
                <c:pt idx="120">
                  <c:v>13.1462411880493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54.1226196289063</c:v>
                </c:pt>
                <c:pt idx="1">
                  <c:v>51.6107597351074</c:v>
                </c:pt>
                <c:pt idx="2">
                  <c:v>49.7560653686523</c:v>
                </c:pt>
                <c:pt idx="3">
                  <c:v>49.179012298584</c:v>
                </c:pt>
                <c:pt idx="4">
                  <c:v>48.0964584350586</c:v>
                </c:pt>
                <c:pt idx="5">
                  <c:v>46.6273498535156</c:v>
                </c:pt>
                <c:pt idx="6">
                  <c:v>45.2537879943848</c:v>
                </c:pt>
                <c:pt idx="7">
                  <c:v>44.1137313842773</c:v>
                </c:pt>
                <c:pt idx="8">
                  <c:v>43.2088317871094</c:v>
                </c:pt>
                <c:pt idx="9">
                  <c:v>42.6145782470703</c:v>
                </c:pt>
                <c:pt idx="10">
                  <c:v>41.9083023071289</c:v>
                </c:pt>
                <c:pt idx="11">
                  <c:v>40.8286399841309</c:v>
                </c:pt>
                <c:pt idx="12">
                  <c:v>39.8024520874023</c:v>
                </c:pt>
                <c:pt idx="13">
                  <c:v>39.0834312438965</c:v>
                </c:pt>
                <c:pt idx="14">
                  <c:v>38.2662963867188</c:v>
                </c:pt>
                <c:pt idx="15">
                  <c:v>38.3393058776856</c:v>
                </c:pt>
                <c:pt idx="16">
                  <c:v>38.1699523925781</c:v>
                </c:pt>
                <c:pt idx="17">
                  <c:v>38.1706161499023</c:v>
                </c:pt>
                <c:pt idx="18">
                  <c:v>38.169620513916</c:v>
                </c:pt>
                <c:pt idx="19">
                  <c:v>38.833194732666</c:v>
                </c:pt>
                <c:pt idx="20">
                  <c:v>39.8269004821777</c:v>
                </c:pt>
                <c:pt idx="21">
                  <c:v>40.7693862915039</c:v>
                </c:pt>
                <c:pt idx="22">
                  <c:v>41.7806854248047</c:v>
                </c:pt>
                <c:pt idx="23">
                  <c:v>43.3170166015625</c:v>
                </c:pt>
                <c:pt idx="24">
                  <c:v>44.9531860351563</c:v>
                </c:pt>
                <c:pt idx="25">
                  <c:v>45.9262084960938</c:v>
                </c:pt>
                <c:pt idx="26">
                  <c:v>47.3535346984863</c:v>
                </c:pt>
                <c:pt idx="27">
                  <c:v>48.5769958496094</c:v>
                </c:pt>
                <c:pt idx="28">
                  <c:v>49.7353782653809</c:v>
                </c:pt>
                <c:pt idx="29">
                  <c:v>50.7521209716797</c:v>
                </c:pt>
                <c:pt idx="30">
                  <c:v>51.6139030456543</c:v>
                </c:pt>
                <c:pt idx="31">
                  <c:v>52.8941497802734</c:v>
                </c:pt>
                <c:pt idx="32">
                  <c:v>54.9733009338379</c:v>
                </c:pt>
                <c:pt idx="33">
                  <c:v>57.470630645752</c:v>
                </c:pt>
                <c:pt idx="34">
                  <c:v>58.9974899291992</c:v>
                </c:pt>
                <c:pt idx="35">
                  <c:v>60.1106376647949</c:v>
                </c:pt>
                <c:pt idx="36">
                  <c:v>61.2143249511719</c:v>
                </c:pt>
                <c:pt idx="37">
                  <c:v>62.1811676025391</c:v>
                </c:pt>
                <c:pt idx="38">
                  <c:v>63.0514640808106</c:v>
                </c:pt>
                <c:pt idx="39">
                  <c:v>63.7548484802246</c:v>
                </c:pt>
                <c:pt idx="40">
                  <c:v>64.1215972900391</c:v>
                </c:pt>
                <c:pt idx="41">
                  <c:v>64.3806533813477</c:v>
                </c:pt>
                <c:pt idx="42">
                  <c:v>64.6883316040039</c:v>
                </c:pt>
                <c:pt idx="43">
                  <c:v>65.0390853881836</c:v>
                </c:pt>
                <c:pt idx="44">
                  <c:v>65.2616577148438</c:v>
                </c:pt>
                <c:pt idx="45">
                  <c:v>65.4206771850586</c:v>
                </c:pt>
                <c:pt idx="46">
                  <c:v>65.7421798706055</c:v>
                </c:pt>
                <c:pt idx="47">
                  <c:v>66.1638031005859</c:v>
                </c:pt>
                <c:pt idx="48">
                  <c:v>66.5836410522461</c:v>
                </c:pt>
                <c:pt idx="49">
                  <c:v>67.1152572631836</c:v>
                </c:pt>
                <c:pt idx="50">
                  <c:v>67.7795867919922</c:v>
                </c:pt>
                <c:pt idx="51">
                  <c:v>68.2573089599609</c:v>
                </c:pt>
                <c:pt idx="52">
                  <c:v>67.6307144165039</c:v>
                </c:pt>
                <c:pt idx="53">
                  <c:v>67.0603713989258</c:v>
                </c:pt>
                <c:pt idx="54">
                  <c:v>66.3286972045898</c:v>
                </c:pt>
                <c:pt idx="55">
                  <c:v>66.000129699707</c:v>
                </c:pt>
                <c:pt idx="56">
                  <c:v>66.2583847045898</c:v>
                </c:pt>
                <c:pt idx="57">
                  <c:v>66.2257690429688</c:v>
                </c:pt>
                <c:pt idx="58">
                  <c:v>66.3521728515625</c:v>
                </c:pt>
                <c:pt idx="59">
                  <c:v>65.8541259765625</c:v>
                </c:pt>
                <c:pt idx="60">
                  <c:v>65.3312759399414</c:v>
                </c:pt>
                <c:pt idx="61">
                  <c:v>65.2449722290039</c:v>
                </c:pt>
                <c:pt idx="62">
                  <c:v>65.6306228637695</c:v>
                </c:pt>
                <c:pt idx="63">
                  <c:v>67.1437301635742</c:v>
                </c:pt>
                <c:pt idx="64">
                  <c:v>69.1489334106445</c:v>
                </c:pt>
                <c:pt idx="65">
                  <c:v>71.031494140625</c:v>
                </c:pt>
                <c:pt idx="66">
                  <c:v>72.2018508911133</c:v>
                </c:pt>
                <c:pt idx="67">
                  <c:v>73.7191925048828</c:v>
                </c:pt>
                <c:pt idx="68">
                  <c:v>74.9065246582031</c:v>
                </c:pt>
                <c:pt idx="69">
                  <c:v>76.0376358032227</c:v>
                </c:pt>
                <c:pt idx="70">
                  <c:v>77.4551086425781</c:v>
                </c:pt>
                <c:pt idx="71">
                  <c:v>78.8110427856445</c:v>
                </c:pt>
                <c:pt idx="72">
                  <c:v>79.954719543457</c:v>
                </c:pt>
                <c:pt idx="73">
                  <c:v>81.2342758178711</c:v>
                </c:pt>
                <c:pt idx="74">
                  <c:v>82.5270462036133</c:v>
                </c:pt>
                <c:pt idx="75">
                  <c:v>83.4591522216797</c:v>
                </c:pt>
                <c:pt idx="76">
                  <c:v>84.6935424804688</c:v>
                </c:pt>
                <c:pt idx="77">
                  <c:v>86.8204727172852</c:v>
                </c:pt>
                <c:pt idx="78">
                  <c:v>88.5529556274414</c:v>
                </c:pt>
                <c:pt idx="79">
                  <c:v>89.4557571411133</c:v>
                </c:pt>
                <c:pt idx="80">
                  <c:v>91.3288879394531</c:v>
                </c:pt>
                <c:pt idx="81">
                  <c:v>93.676872253418</c:v>
                </c:pt>
                <c:pt idx="82">
                  <c:v>95.1958084106445</c:v>
                </c:pt>
                <c:pt idx="83">
                  <c:v>96.5053787231445</c:v>
                </c:pt>
                <c:pt idx="84">
                  <c:v>97.7031631469727</c:v>
                </c:pt>
                <c:pt idx="85">
                  <c:v>98.4861450195313</c:v>
                </c:pt>
                <c:pt idx="86">
                  <c:v>98.9802322387695</c:v>
                </c:pt>
                <c:pt idx="87">
                  <c:v>99.3637542724609</c:v>
                </c:pt>
                <c:pt idx="88">
                  <c:v>99.8151397705078</c:v>
                </c:pt>
                <c:pt idx="89">
                  <c:v>100.27759552002</c:v>
                </c:pt>
                <c:pt idx="90">
                  <c:v>100.373443603516</c:v>
                </c:pt>
                <c:pt idx="91">
                  <c:v>100.048637390137</c:v>
                </c:pt>
                <c:pt idx="92">
                  <c:v>100.13843536377</c:v>
                </c:pt>
                <c:pt idx="93">
                  <c:v>100.36026763916</c:v>
                </c:pt>
                <c:pt idx="94">
                  <c:v>100.329154968262</c:v>
                </c:pt>
                <c:pt idx="95">
                  <c:v>99.5149230957031</c:v>
                </c:pt>
                <c:pt idx="96">
                  <c:v>98.8157653808594</c:v>
                </c:pt>
                <c:pt idx="97">
                  <c:v>98.6952896118164</c:v>
                </c:pt>
                <c:pt idx="98">
                  <c:v>98.775764465332</c:v>
                </c:pt>
                <c:pt idx="99">
                  <c:v>98.5336837768555</c:v>
                </c:pt>
                <c:pt idx="100">
                  <c:v>98.1446075439453</c:v>
                </c:pt>
                <c:pt idx="101">
                  <c:v>97.5946578979492</c:v>
                </c:pt>
                <c:pt idx="102">
                  <c:v>96.9081726074219</c:v>
                </c:pt>
                <c:pt idx="103">
                  <c:v>96.3619232177734</c:v>
                </c:pt>
                <c:pt idx="104">
                  <c:v>96.2786407470703</c:v>
                </c:pt>
                <c:pt idx="105">
                  <c:v>96.3657760620117</c:v>
                </c:pt>
                <c:pt idx="106">
                  <c:v>96.0908355712891</c:v>
                </c:pt>
                <c:pt idx="107">
                  <c:v>95.0805358886719</c:v>
                </c:pt>
                <c:pt idx="108">
                  <c:v>95.297737121582</c:v>
                </c:pt>
                <c:pt idx="109">
                  <c:v>95.5559616088867</c:v>
                </c:pt>
                <c:pt idx="110">
                  <c:v>93.9634780883789</c:v>
                </c:pt>
                <c:pt idx="111">
                  <c:v>94.069465637207</c:v>
                </c:pt>
                <c:pt idx="112">
                  <c:v>93.5035095214844</c:v>
                </c:pt>
                <c:pt idx="113">
                  <c:v>93.4281005859375</c:v>
                </c:pt>
                <c:pt idx="114">
                  <c:v>93.4716186523438</c:v>
                </c:pt>
                <c:pt idx="115">
                  <c:v>93.7957229614258</c:v>
                </c:pt>
                <c:pt idx="116">
                  <c:v>94.121467590332</c:v>
                </c:pt>
                <c:pt idx="117">
                  <c:v>94.7629013061523</c:v>
                </c:pt>
                <c:pt idx="118">
                  <c:v>96.190185546875</c:v>
                </c:pt>
                <c:pt idx="119">
                  <c:v>98.0176773071289</c:v>
                </c:pt>
                <c:pt idx="120">
                  <c:v>99.6787796020508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65.997863769531</c:v>
                </c:pt>
                <c:pt idx="1">
                  <c:v>158.613571166992</c:v>
                </c:pt>
                <c:pt idx="2">
                  <c:v>154.619400024414</c:v>
                </c:pt>
                <c:pt idx="3">
                  <c:v>152.857894897461</c:v>
                </c:pt>
                <c:pt idx="4">
                  <c:v>149.321166992188</c:v>
                </c:pt>
                <c:pt idx="5">
                  <c:v>147.959365844727</c:v>
                </c:pt>
                <c:pt idx="6">
                  <c:v>148.257385253906</c:v>
                </c:pt>
                <c:pt idx="7">
                  <c:v>149.857009887695</c:v>
                </c:pt>
                <c:pt idx="8">
                  <c:v>151.765579223633</c:v>
                </c:pt>
                <c:pt idx="9">
                  <c:v>153.390930175781</c:v>
                </c:pt>
                <c:pt idx="10">
                  <c:v>155.033828735352</c:v>
                </c:pt>
                <c:pt idx="11">
                  <c:v>156.726028442383</c:v>
                </c:pt>
                <c:pt idx="12">
                  <c:v>157.029754638672</c:v>
                </c:pt>
                <c:pt idx="13">
                  <c:v>157.855712890625</c:v>
                </c:pt>
                <c:pt idx="14">
                  <c:v>158.482543945313</c:v>
                </c:pt>
                <c:pt idx="15">
                  <c:v>159.090042114258</c:v>
                </c:pt>
                <c:pt idx="16">
                  <c:v>160.066055297852</c:v>
                </c:pt>
                <c:pt idx="17">
                  <c:v>160.196319580078</c:v>
                </c:pt>
                <c:pt idx="18">
                  <c:v>157.535934448242</c:v>
                </c:pt>
                <c:pt idx="19">
                  <c:v>156.638031005859</c:v>
                </c:pt>
                <c:pt idx="20">
                  <c:v>156.584884643555</c:v>
                </c:pt>
                <c:pt idx="21">
                  <c:v>156.255935668945</c:v>
                </c:pt>
                <c:pt idx="22">
                  <c:v>156.08283996582</c:v>
                </c:pt>
                <c:pt idx="23">
                  <c:v>155.841293334961</c:v>
                </c:pt>
                <c:pt idx="24">
                  <c:v>155.663360595703</c:v>
                </c:pt>
                <c:pt idx="25">
                  <c:v>155.404479980469</c:v>
                </c:pt>
                <c:pt idx="26">
                  <c:v>154.724746704102</c:v>
                </c:pt>
                <c:pt idx="27">
                  <c:v>153.944534301758</c:v>
                </c:pt>
                <c:pt idx="28">
                  <c:v>152.868225097656</c:v>
                </c:pt>
                <c:pt idx="29">
                  <c:v>151.698120117188</c:v>
                </c:pt>
                <c:pt idx="30">
                  <c:v>149.465484619141</c:v>
                </c:pt>
                <c:pt idx="31">
                  <c:v>143.875823974609</c:v>
                </c:pt>
                <c:pt idx="32">
                  <c:v>140.494216918945</c:v>
                </c:pt>
                <c:pt idx="33">
                  <c:v>136.933685302734</c:v>
                </c:pt>
                <c:pt idx="34">
                  <c:v>132.814407348633</c:v>
                </c:pt>
                <c:pt idx="35">
                  <c:v>128.670532226563</c:v>
                </c:pt>
                <c:pt idx="36">
                  <c:v>123.094436645508</c:v>
                </c:pt>
                <c:pt idx="37">
                  <c:v>117.320770263672</c:v>
                </c:pt>
                <c:pt idx="38">
                  <c:v>112.359413146973</c:v>
                </c:pt>
                <c:pt idx="39">
                  <c:v>104.778266906738</c:v>
                </c:pt>
                <c:pt idx="40">
                  <c:v>96.2893295288086</c:v>
                </c:pt>
                <c:pt idx="41">
                  <c:v>89.2435531616211</c:v>
                </c:pt>
                <c:pt idx="42">
                  <c:v>83.8694915771484</c:v>
                </c:pt>
                <c:pt idx="43">
                  <c:v>79.1213455200195</c:v>
                </c:pt>
                <c:pt idx="44">
                  <c:v>73.7096862792969</c:v>
                </c:pt>
                <c:pt idx="45">
                  <c:v>68.9363784790039</c:v>
                </c:pt>
                <c:pt idx="46">
                  <c:v>65.1567535400391</c:v>
                </c:pt>
                <c:pt idx="47">
                  <c:v>61.6426696777344</c:v>
                </c:pt>
                <c:pt idx="48">
                  <c:v>57.845645904541</c:v>
                </c:pt>
                <c:pt idx="49">
                  <c:v>54.7341537475586</c:v>
                </c:pt>
                <c:pt idx="50">
                  <c:v>52.6728935241699</c:v>
                </c:pt>
                <c:pt idx="51">
                  <c:v>49.6344833374023</c:v>
                </c:pt>
                <c:pt idx="52">
                  <c:v>41.5556030273438</c:v>
                </c:pt>
                <c:pt idx="53">
                  <c:v>34.3818283081055</c:v>
                </c:pt>
                <c:pt idx="54">
                  <c:v>28.9494857788086</c:v>
                </c:pt>
                <c:pt idx="55">
                  <c:v>25.6882953643799</c:v>
                </c:pt>
                <c:pt idx="56">
                  <c:v>24.140604019165</c:v>
                </c:pt>
                <c:pt idx="57">
                  <c:v>22.4370269775391</c:v>
                </c:pt>
                <c:pt idx="58">
                  <c:v>20.4333019256592</c:v>
                </c:pt>
                <c:pt idx="59">
                  <c:v>18.0359497070313</c:v>
                </c:pt>
                <c:pt idx="60">
                  <c:v>15.8666410446167</c:v>
                </c:pt>
                <c:pt idx="61">
                  <c:v>14.3848400115967</c:v>
                </c:pt>
                <c:pt idx="62">
                  <c:v>13.123441696167</c:v>
                </c:pt>
                <c:pt idx="63">
                  <c:v>12.1572542190552</c:v>
                </c:pt>
                <c:pt idx="64">
                  <c:v>11.1913461685181</c:v>
                </c:pt>
                <c:pt idx="65">
                  <c:v>10.0253391265869</c:v>
                </c:pt>
                <c:pt idx="66">
                  <c:v>8.92176246643066</c:v>
                </c:pt>
                <c:pt idx="67">
                  <c:v>8.03551483154297</c:v>
                </c:pt>
                <c:pt idx="68">
                  <c:v>7.25521898269653</c:v>
                </c:pt>
                <c:pt idx="69">
                  <c:v>6.65774011611939</c:v>
                </c:pt>
                <c:pt idx="70">
                  <c:v>6.08533573150635</c:v>
                </c:pt>
                <c:pt idx="71">
                  <c:v>5.58113670349121</c:v>
                </c:pt>
                <c:pt idx="72">
                  <c:v>5.15842056274414</c:v>
                </c:pt>
                <c:pt idx="73">
                  <c:v>4.80832958221436</c:v>
                </c:pt>
                <c:pt idx="74">
                  <c:v>4.47511100769043</c:v>
                </c:pt>
                <c:pt idx="75">
                  <c:v>4.08125400543213</c:v>
                </c:pt>
                <c:pt idx="76">
                  <c:v>3.8494725227356</c:v>
                </c:pt>
                <c:pt idx="77">
                  <c:v>3.6565899848938</c:v>
                </c:pt>
                <c:pt idx="78">
                  <c:v>3.42338109016418</c:v>
                </c:pt>
                <c:pt idx="79">
                  <c:v>3.09734749794006</c:v>
                </c:pt>
                <c:pt idx="80">
                  <c:v>2.80612230300903</c:v>
                </c:pt>
                <c:pt idx="81">
                  <c:v>2.50102734565735</c:v>
                </c:pt>
                <c:pt idx="82">
                  <c:v>2.2418692111969</c:v>
                </c:pt>
                <c:pt idx="83">
                  <c:v>2.03553676605225</c:v>
                </c:pt>
                <c:pt idx="84">
                  <c:v>1.87526261806488</c:v>
                </c:pt>
                <c:pt idx="85">
                  <c:v>1.71445441246033</c:v>
                </c:pt>
                <c:pt idx="86">
                  <c:v>1.58954381942749</c:v>
                </c:pt>
                <c:pt idx="87">
                  <c:v>1.47416198253632</c:v>
                </c:pt>
                <c:pt idx="88">
                  <c:v>1.36567425727844</c:v>
                </c:pt>
                <c:pt idx="89">
                  <c:v>1.26266384124756</c:v>
                </c:pt>
                <c:pt idx="90">
                  <c:v>1.16409277915955</c:v>
                </c:pt>
                <c:pt idx="91">
                  <c:v>1.07633876800537</c:v>
                </c:pt>
                <c:pt idx="92">
                  <c:v>1.0218757390976</c:v>
                </c:pt>
                <c:pt idx="93">
                  <c:v>0.968686282634735</c:v>
                </c:pt>
                <c:pt idx="94">
                  <c:v>0.903254926204681</c:v>
                </c:pt>
                <c:pt idx="95">
                  <c:v>0.816817224025726</c:v>
                </c:pt>
                <c:pt idx="96">
                  <c:v>0.754012107849121</c:v>
                </c:pt>
                <c:pt idx="97">
                  <c:v>0.71200567483902</c:v>
                </c:pt>
                <c:pt idx="98">
                  <c:v>0.666930735111237</c:v>
                </c:pt>
                <c:pt idx="99">
                  <c:v>0.615476131439209</c:v>
                </c:pt>
                <c:pt idx="100">
                  <c:v>0.567653119564056</c:v>
                </c:pt>
                <c:pt idx="101">
                  <c:v>0.518514692783356</c:v>
                </c:pt>
                <c:pt idx="102">
                  <c:v>0.469295710325241</c:v>
                </c:pt>
                <c:pt idx="103">
                  <c:v>0.428122222423553</c:v>
                </c:pt>
                <c:pt idx="104">
                  <c:v>0.394198149442673</c:v>
                </c:pt>
                <c:pt idx="105">
                  <c:v>0.372042566537857</c:v>
                </c:pt>
                <c:pt idx="106">
                  <c:v>0.336773157119751</c:v>
                </c:pt>
                <c:pt idx="107">
                  <c:v>0.30115008354187</c:v>
                </c:pt>
                <c:pt idx="108">
                  <c:v>0.271439433097839</c:v>
                </c:pt>
                <c:pt idx="109">
                  <c:v>0.235546007752419</c:v>
                </c:pt>
                <c:pt idx="110">
                  <c:v>0.205630838871002</c:v>
                </c:pt>
                <c:pt idx="111">
                  <c:v>0.189048364758492</c:v>
                </c:pt>
                <c:pt idx="112">
                  <c:v>0.172599107027054</c:v>
                </c:pt>
                <c:pt idx="113">
                  <c:v>0.15904475748539</c:v>
                </c:pt>
                <c:pt idx="114">
                  <c:v>0.148291677236557</c:v>
                </c:pt>
                <c:pt idx="115">
                  <c:v>0.136453062295914</c:v>
                </c:pt>
                <c:pt idx="116">
                  <c:v>0.125678181648254</c:v>
                </c:pt>
                <c:pt idx="117">
                  <c:v>0.118668891489506</c:v>
                </c:pt>
                <c:pt idx="118">
                  <c:v>0.116327621042728</c:v>
                </c:pt>
                <c:pt idx="119">
                  <c:v>0.115040153264999</c:v>
                </c:pt>
                <c:pt idx="120">
                  <c:v>0.112147852778435</c:v>
                </c:pt>
              </c:numCache>
            </c:numRef>
          </c:val>
        </c:ser>
        <c:axId val="66882768"/>
        <c:axId val="96411277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365.3720703125</c:v>
                </c:pt>
                <c:pt idx="1">
                  <c:v>369.299743652344</c:v>
                </c:pt>
                <c:pt idx="2">
                  <c:v>369.373779296875</c:v>
                </c:pt>
                <c:pt idx="3">
                  <c:v>365.898223876953</c:v>
                </c:pt>
                <c:pt idx="4">
                  <c:v>365.146820068359</c:v>
                </c:pt>
                <c:pt idx="5">
                  <c:v>362.616760253906</c:v>
                </c:pt>
                <c:pt idx="6">
                  <c:v>360.135833740234</c:v>
                </c:pt>
                <c:pt idx="7">
                  <c:v>356.613067626953</c:v>
                </c:pt>
                <c:pt idx="8">
                  <c:v>353.039245605469</c:v>
                </c:pt>
                <c:pt idx="9">
                  <c:v>350.350860595703</c:v>
                </c:pt>
                <c:pt idx="10">
                  <c:v>349.279846191406</c:v>
                </c:pt>
                <c:pt idx="11">
                  <c:v>350.211975097656</c:v>
                </c:pt>
                <c:pt idx="12">
                  <c:v>353.455810546875</c:v>
                </c:pt>
                <c:pt idx="13">
                  <c:v>357.52978515625</c:v>
                </c:pt>
                <c:pt idx="14">
                  <c:v>363.836486816406</c:v>
                </c:pt>
                <c:pt idx="15">
                  <c:v>369.835845947266</c:v>
                </c:pt>
                <c:pt idx="16">
                  <c:v>374.387512207031</c:v>
                </c:pt>
                <c:pt idx="17">
                  <c:v>376.656890869141</c:v>
                </c:pt>
                <c:pt idx="18">
                  <c:v>381.891052246094</c:v>
                </c:pt>
                <c:pt idx="19">
                  <c:v>383.863250732422</c:v>
                </c:pt>
                <c:pt idx="20">
                  <c:v>384.053649902344</c:v>
                </c:pt>
                <c:pt idx="21">
                  <c:v>384.576721191406</c:v>
                </c:pt>
                <c:pt idx="22">
                  <c:v>384.722686767578</c:v>
                </c:pt>
                <c:pt idx="23">
                  <c:v>384.474975585938</c:v>
                </c:pt>
                <c:pt idx="24">
                  <c:v>383.9912109375</c:v>
                </c:pt>
                <c:pt idx="25">
                  <c:v>384.186492919922</c:v>
                </c:pt>
                <c:pt idx="26">
                  <c:v>384.140319824219</c:v>
                </c:pt>
                <c:pt idx="27">
                  <c:v>384.445648193359</c:v>
                </c:pt>
                <c:pt idx="28">
                  <c:v>385.040588378906</c:v>
                </c:pt>
                <c:pt idx="29">
                  <c:v>385.994232177734</c:v>
                </c:pt>
                <c:pt idx="30">
                  <c:v>388.74658203125</c:v>
                </c:pt>
                <c:pt idx="31">
                  <c:v>395.140380859375</c:v>
                </c:pt>
                <c:pt idx="32">
                  <c:v>395.952789306641</c:v>
                </c:pt>
                <c:pt idx="33">
                  <c:v>391.083709716797</c:v>
                </c:pt>
                <c:pt idx="34">
                  <c:v>384.803375244141</c:v>
                </c:pt>
                <c:pt idx="35">
                  <c:v>378.827667236328</c:v>
                </c:pt>
                <c:pt idx="36">
                  <c:v>371.173583984375</c:v>
                </c:pt>
                <c:pt idx="37">
                  <c:v>363.728881835938</c:v>
                </c:pt>
                <c:pt idx="38">
                  <c:v>357.861114501953</c:v>
                </c:pt>
                <c:pt idx="39">
                  <c:v>348.893432617188</c:v>
                </c:pt>
                <c:pt idx="40">
                  <c:v>338.900177001953</c:v>
                </c:pt>
                <c:pt idx="41">
                  <c:v>330.686859130859</c:v>
                </c:pt>
                <c:pt idx="42">
                  <c:v>324.572814941406</c:v>
                </c:pt>
                <c:pt idx="43">
                  <c:v>320.917938232422</c:v>
                </c:pt>
                <c:pt idx="44">
                  <c:v>316.720428466797</c:v>
                </c:pt>
                <c:pt idx="45">
                  <c:v>313.670135498047</c:v>
                </c:pt>
                <c:pt idx="46">
                  <c:v>310.357574462891</c:v>
                </c:pt>
                <c:pt idx="47">
                  <c:v>306.584045410156</c:v>
                </c:pt>
                <c:pt idx="48">
                  <c:v>302.546295166016</c:v>
                </c:pt>
                <c:pt idx="49">
                  <c:v>299.107208251953</c:v>
                </c:pt>
                <c:pt idx="50">
                  <c:v>296.964202880859</c:v>
                </c:pt>
                <c:pt idx="51">
                  <c:v>295.068267822266</c:v>
                </c:pt>
                <c:pt idx="52">
                  <c:v>295.730621337891</c:v>
                </c:pt>
                <c:pt idx="53">
                  <c:v>295.97265625</c:v>
                </c:pt>
                <c:pt idx="54">
                  <c:v>295.76220703125</c:v>
                </c:pt>
                <c:pt idx="55">
                  <c:v>293.294372558594</c:v>
                </c:pt>
                <c:pt idx="56">
                  <c:v>290.656494140625</c:v>
                </c:pt>
                <c:pt idx="57">
                  <c:v>294.391265869141</c:v>
                </c:pt>
                <c:pt idx="58">
                  <c:v>294.540435791016</c:v>
                </c:pt>
                <c:pt idx="59">
                  <c:v>292.824249267578</c:v>
                </c:pt>
                <c:pt idx="60">
                  <c:v>285.131011962891</c:v>
                </c:pt>
                <c:pt idx="61">
                  <c:v>277.757659912109</c:v>
                </c:pt>
                <c:pt idx="62">
                  <c:v>272.094635009766</c:v>
                </c:pt>
                <c:pt idx="63">
                  <c:v>270.182556152344</c:v>
                </c:pt>
                <c:pt idx="64">
                  <c:v>267.941009521484</c:v>
                </c:pt>
                <c:pt idx="65">
                  <c:v>264.807647705078</c:v>
                </c:pt>
                <c:pt idx="66">
                  <c:v>262.566864013672</c:v>
                </c:pt>
                <c:pt idx="67">
                  <c:v>261.822662353516</c:v>
                </c:pt>
                <c:pt idx="68">
                  <c:v>260.713348388672</c:v>
                </c:pt>
                <c:pt idx="69">
                  <c:v>266.084991455078</c:v>
                </c:pt>
                <c:pt idx="70">
                  <c:v>271.520416259766</c:v>
                </c:pt>
                <c:pt idx="71">
                  <c:v>274.230895996094</c:v>
                </c:pt>
                <c:pt idx="72">
                  <c:v>275.907409667969</c:v>
                </c:pt>
                <c:pt idx="73">
                  <c:v>276.680847167969</c:v>
                </c:pt>
                <c:pt idx="74">
                  <c:v>277.459564208984</c:v>
                </c:pt>
                <c:pt idx="75">
                  <c:v>276.596710205078</c:v>
                </c:pt>
                <c:pt idx="76">
                  <c:v>275.647064208984</c:v>
                </c:pt>
                <c:pt idx="77">
                  <c:v>275.224975585938</c:v>
                </c:pt>
                <c:pt idx="78">
                  <c:v>277.901458740234</c:v>
                </c:pt>
                <c:pt idx="79">
                  <c:v>280.669891357422</c:v>
                </c:pt>
                <c:pt idx="80">
                  <c:v>278.411437988281</c:v>
                </c:pt>
                <c:pt idx="81">
                  <c:v>273.612457275391</c:v>
                </c:pt>
                <c:pt idx="82">
                  <c:v>269.040771484375</c:v>
                </c:pt>
                <c:pt idx="83">
                  <c:v>266.400573730469</c:v>
                </c:pt>
                <c:pt idx="84">
                  <c:v>264.915618896484</c:v>
                </c:pt>
                <c:pt idx="85">
                  <c:v>264.120544433594</c:v>
                </c:pt>
                <c:pt idx="86">
                  <c:v>263.825134277344</c:v>
                </c:pt>
                <c:pt idx="87">
                  <c:v>264.157989501953</c:v>
                </c:pt>
                <c:pt idx="88">
                  <c:v>264.521301269531</c:v>
                </c:pt>
                <c:pt idx="89">
                  <c:v>264.784942626953</c:v>
                </c:pt>
                <c:pt idx="90">
                  <c:v>264.105041503906</c:v>
                </c:pt>
                <c:pt idx="91">
                  <c:v>263.466003417969</c:v>
                </c:pt>
                <c:pt idx="92">
                  <c:v>263.258728027344</c:v>
                </c:pt>
                <c:pt idx="93">
                  <c:v>262.777404785156</c:v>
                </c:pt>
                <c:pt idx="94">
                  <c:v>261.559173583984</c:v>
                </c:pt>
                <c:pt idx="95">
                  <c:v>259.346496582031</c:v>
                </c:pt>
                <c:pt idx="96">
                  <c:v>257.758087158203</c:v>
                </c:pt>
                <c:pt idx="97">
                  <c:v>256.880249023438</c:v>
                </c:pt>
                <c:pt idx="98">
                  <c:v>256.319488525391</c:v>
                </c:pt>
                <c:pt idx="99">
                  <c:v>255.970260620117</c:v>
                </c:pt>
                <c:pt idx="100">
                  <c:v>255.52815246582</c:v>
                </c:pt>
                <c:pt idx="101">
                  <c:v>254.545120239258</c:v>
                </c:pt>
                <c:pt idx="102">
                  <c:v>253.201583862305</c:v>
                </c:pt>
                <c:pt idx="103">
                  <c:v>252.330368041992</c:v>
                </c:pt>
                <c:pt idx="104">
                  <c:v>251.830932617188</c:v>
                </c:pt>
                <c:pt idx="105">
                  <c:v>253.507781982422</c:v>
                </c:pt>
                <c:pt idx="106">
                  <c:v>257.256500244141</c:v>
                </c:pt>
                <c:pt idx="107">
                  <c:v>261.155242919922</c:v>
                </c:pt>
                <c:pt idx="108">
                  <c:v>263.154327392578</c:v>
                </c:pt>
                <c:pt idx="109">
                  <c:v>264.178802490234</c:v>
                </c:pt>
                <c:pt idx="110">
                  <c:v>263.237518310547</c:v>
                </c:pt>
                <c:pt idx="111">
                  <c:v>263.62255859375</c:v>
                </c:pt>
                <c:pt idx="112">
                  <c:v>264.802520751953</c:v>
                </c:pt>
                <c:pt idx="113">
                  <c:v>266.230590820313</c:v>
                </c:pt>
                <c:pt idx="114">
                  <c:v>268.506134033203</c:v>
                </c:pt>
                <c:pt idx="115">
                  <c:v>272.290649414063</c:v>
                </c:pt>
                <c:pt idx="116">
                  <c:v>276.287475585938</c:v>
                </c:pt>
                <c:pt idx="117">
                  <c:v>279.662872314453</c:v>
                </c:pt>
                <c:pt idx="118">
                  <c:v>281.104309082031</c:v>
                </c:pt>
                <c:pt idx="119">
                  <c:v>282.926300048828</c:v>
                </c:pt>
                <c:pt idx="120">
                  <c:v>286.2598571777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0">
                  <c:v>428.799987792968</c:v>
                </c:pt>
                <c:pt idx="1">
                  <c:v>446</c:v>
                </c:pt>
                <c:pt idx="2">
                  <c:v>447</c:v>
                </c:pt>
                <c:pt idx="3">
                  <c:v>458</c:v>
                </c:pt>
                <c:pt idx="4">
                  <c:v>464</c:v>
                </c:pt>
                <c:pt idx="5">
                  <c:v>465</c:v>
                </c:pt>
                <c:pt idx="6">
                  <c:v>459</c:v>
                </c:pt>
                <c:pt idx="7">
                  <c:v>448</c:v>
                </c:pt>
                <c:pt idx="8">
                  <c:v>447.529998779296</c:v>
                </c:pt>
                <c:pt idx="9">
                  <c:v>442.970001220703</c:v>
                </c:pt>
                <c:pt idx="10">
                  <c:v>449.290008544921</c:v>
                </c:pt>
                <c:pt idx="11">
                  <c:v>427.970001220703</c:v>
                </c:pt>
                <c:pt idx="12">
                  <c:v>444.010009765625</c:v>
                </c:pt>
                <c:pt idx="13">
                  <c:v>446.160003662109</c:v>
                </c:pt>
                <c:pt idx="14">
                  <c:v>443.109985351562</c:v>
                </c:pt>
                <c:pt idx="15">
                  <c:v>478</c:v>
                </c:pt>
                <c:pt idx="16">
                  <c:v>482.929992675781</c:v>
                </c:pt>
                <c:pt idx="17">
                  <c:v>499.410003662109</c:v>
                </c:pt>
                <c:pt idx="18">
                  <c:v>503.799987792968</c:v>
                </c:pt>
                <c:pt idx="19">
                  <c:v>541.400024414062</c:v>
                </c:pt>
                <c:pt idx="20">
                  <c:v>560.380004882812</c:v>
                </c:pt>
                <c:pt idx="21">
                  <c:v>573.450012207031</c:v>
                </c:pt>
                <c:pt idx="22">
                  <c:v>587.340026855468</c:v>
                </c:pt>
                <c:pt idx="23">
                  <c:v>587</c:v>
                </c:pt>
                <c:pt idx="24">
                  <c:v>589</c:v>
                </c:pt>
                <c:pt idx="25">
                  <c:v>544</c:v>
                </c:pt>
                <c:pt idx="26">
                  <c:v>539</c:v>
                </c:pt>
                <c:pt idx="27">
                  <c:v>544</c:v>
                </c:pt>
                <c:pt idx="28">
                  <c:v>531</c:v>
                </c:pt>
                <c:pt idx="29">
                  <c:v>536</c:v>
                </c:pt>
                <c:pt idx="30">
                  <c:v>528</c:v>
                </c:pt>
                <c:pt idx="31">
                  <c:v>517</c:v>
                </c:pt>
                <c:pt idx="32">
                  <c:v>505</c:v>
                </c:pt>
                <c:pt idx="33">
                  <c:v>495</c:v>
                </c:pt>
                <c:pt idx="34">
                  <c:v>486</c:v>
                </c:pt>
                <c:pt idx="35">
                  <c:v>486</c:v>
                </c:pt>
                <c:pt idx="36">
                  <c:v>480</c:v>
                </c:pt>
                <c:pt idx="37">
                  <c:v>470</c:v>
                </c:pt>
                <c:pt idx="38">
                  <c:v>404</c:v>
                </c:pt>
                <c:pt idx="39">
                  <c:v>387</c:v>
                </c:pt>
                <c:pt idx="40">
                  <c:v>385</c:v>
                </c:pt>
                <c:pt idx="41">
                  <c:v>384</c:v>
                </c:pt>
                <c:pt idx="42">
                  <c:v>377</c:v>
                </c:pt>
                <c:pt idx="43">
                  <c:v>372</c:v>
                </c:pt>
                <c:pt idx="44">
                  <c:v>369</c:v>
                </c:pt>
                <c:pt idx="45">
                  <c:v>402</c:v>
                </c:pt>
                <c:pt idx="46">
                  <c:v>389</c:v>
                </c:pt>
                <c:pt idx="47">
                  <c:v>406</c:v>
                </c:pt>
                <c:pt idx="48">
                  <c:v>393</c:v>
                </c:pt>
                <c:pt idx="49">
                  <c:v>389</c:v>
                </c:pt>
                <c:pt idx="50">
                  <c:v>396</c:v>
                </c:pt>
                <c:pt idx="51">
                  <c:v>518</c:v>
                </c:pt>
                <c:pt idx="52">
                  <c:v>402</c:v>
                </c:pt>
                <c:pt idx="53">
                  <c:v>334</c:v>
                </c:pt>
                <c:pt idx="54">
                  <c:v>346</c:v>
                </c:pt>
                <c:pt idx="55">
                  <c:v>324</c:v>
                </c:pt>
                <c:pt idx="56">
                  <c:v>325</c:v>
                </c:pt>
                <c:pt idx="57">
                  <c:v>335</c:v>
                </c:pt>
                <c:pt idx="58">
                  <c:v>316</c:v>
                </c:pt>
                <c:pt idx="59">
                  <c:v>370</c:v>
                </c:pt>
                <c:pt idx="60">
                  <c:v>351</c:v>
                </c:pt>
                <c:pt idx="61">
                  <c:v>345</c:v>
                </c:pt>
                <c:pt idx="62">
                  <c:v>365</c:v>
                </c:pt>
                <c:pt idx="63">
                  <c:v>332</c:v>
                </c:pt>
                <c:pt idx="64">
                  <c:v>344</c:v>
                </c:pt>
                <c:pt idx="65">
                  <c:v>377</c:v>
                </c:pt>
                <c:pt idx="66">
                  <c:v>316</c:v>
                </c:pt>
                <c:pt idx="67">
                  <c:v>303</c:v>
                </c:pt>
                <c:pt idx="68">
                  <c:v>272</c:v>
                </c:pt>
                <c:pt idx="69">
                  <c:v>285</c:v>
                </c:pt>
                <c:pt idx="70">
                  <c:v>284</c:v>
                </c:pt>
                <c:pt idx="71">
                  <c:v>277</c:v>
                </c:pt>
                <c:pt idx="72">
                  <c:v>280</c:v>
                </c:pt>
                <c:pt idx="73">
                  <c:v>275</c:v>
                </c:pt>
                <c:pt idx="74">
                  <c:v>330</c:v>
                </c:pt>
                <c:pt idx="75">
                  <c:v>319</c:v>
                </c:pt>
                <c:pt idx="76">
                  <c:v>399</c:v>
                </c:pt>
                <c:pt idx="77">
                  <c:v>387</c:v>
                </c:pt>
                <c:pt idx="78">
                  <c:v>363</c:v>
                </c:pt>
                <c:pt idx="79">
                  <c:v>358</c:v>
                </c:pt>
                <c:pt idx="80">
                  <c:v>337</c:v>
                </c:pt>
                <c:pt idx="81">
                  <c:v>279</c:v>
                </c:pt>
                <c:pt idx="82">
                  <c:v>287</c:v>
                </c:pt>
                <c:pt idx="83">
                  <c:v>289</c:v>
                </c:pt>
                <c:pt idx="84">
                  <c:v>301</c:v>
                </c:pt>
                <c:pt idx="85">
                  <c:v>311</c:v>
                </c:pt>
                <c:pt idx="86">
                  <c:v>328</c:v>
                </c:pt>
                <c:pt idx="87">
                  <c:v>331</c:v>
                </c:pt>
                <c:pt idx="88">
                  <c:v>289</c:v>
                </c:pt>
                <c:pt idx="89">
                  <c:v>294</c:v>
                </c:pt>
                <c:pt idx="90">
                  <c:v>331</c:v>
                </c:pt>
                <c:pt idx="91">
                  <c:v>327</c:v>
                </c:pt>
                <c:pt idx="92">
                  <c:v>431</c:v>
                </c:pt>
                <c:pt idx="93">
                  <c:v>360</c:v>
                </c:pt>
                <c:pt idx="94">
                  <c:v>302</c:v>
                </c:pt>
                <c:pt idx="95">
                  <c:v>276</c:v>
                </c:pt>
                <c:pt idx="96">
                  <c:v>272</c:v>
                </c:pt>
                <c:pt idx="97">
                  <c:v>266</c:v>
                </c:pt>
                <c:pt idx="98">
                  <c:v>278</c:v>
                </c:pt>
                <c:pt idx="99">
                  <c:v>274</c:v>
                </c:pt>
                <c:pt idx="100">
                  <c:v>265</c:v>
                </c:pt>
                <c:pt idx="101">
                  <c:v>254</c:v>
                </c:pt>
                <c:pt idx="102">
                  <c:v>275</c:v>
                </c:pt>
                <c:pt idx="103">
                  <c:v>330</c:v>
                </c:pt>
                <c:pt idx="104">
                  <c:v>368</c:v>
                </c:pt>
                <c:pt idx="105">
                  <c:v>397</c:v>
                </c:pt>
                <c:pt idx="106">
                  <c:v>316</c:v>
                </c:pt>
                <c:pt idx="107">
                  <c:v>331</c:v>
                </c:pt>
                <c:pt idx="108">
                  <c:v>277</c:v>
                </c:pt>
                <c:pt idx="109">
                  <c:v>270</c:v>
                </c:pt>
                <c:pt idx="110">
                  <c:v>259</c:v>
                </c:pt>
                <c:pt idx="111">
                  <c:v>255</c:v>
                </c:pt>
                <c:pt idx="112">
                  <c:v>267</c:v>
                </c:pt>
                <c:pt idx="113">
                  <c:v>281</c:v>
                </c:pt>
                <c:pt idx="114">
                  <c:v>296</c:v>
                </c:pt>
                <c:pt idx="115">
                  <c:v>312</c:v>
                </c:pt>
                <c:pt idx="116">
                  <c:v>373</c:v>
                </c:pt>
                <c:pt idx="117">
                  <c:v>368</c:v>
                </c:pt>
                <c:pt idx="118">
                  <c:v>389</c:v>
                </c:pt>
                <c:pt idx="119">
                  <c:v>404</c:v>
                </c:pt>
                <c:pt idx="120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2768"/>
        <c:axId val="96411277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627</c:v>
                </c:pt>
                <c:pt idx="1">
                  <c:v>45628</c:v>
                </c:pt>
                <c:pt idx="2">
                  <c:v>45629</c:v>
                </c:pt>
                <c:pt idx="3">
                  <c:v>45630</c:v>
                </c:pt>
                <c:pt idx="4">
                  <c:v>45631</c:v>
                </c:pt>
                <c:pt idx="5">
                  <c:v>45632</c:v>
                </c:pt>
                <c:pt idx="6">
                  <c:v>45633</c:v>
                </c:pt>
                <c:pt idx="7">
                  <c:v>45634</c:v>
                </c:pt>
                <c:pt idx="8">
                  <c:v>45635</c:v>
                </c:pt>
                <c:pt idx="9">
                  <c:v>45636</c:v>
                </c:pt>
                <c:pt idx="10">
                  <c:v>45637</c:v>
                </c:pt>
                <c:pt idx="11">
                  <c:v>45638</c:v>
                </c:pt>
                <c:pt idx="12">
                  <c:v>45639</c:v>
                </c:pt>
                <c:pt idx="13">
                  <c:v>45640</c:v>
                </c:pt>
                <c:pt idx="14">
                  <c:v>45641</c:v>
                </c:pt>
                <c:pt idx="15">
                  <c:v>45642</c:v>
                </c:pt>
                <c:pt idx="16">
                  <c:v>45643</c:v>
                </c:pt>
                <c:pt idx="17">
                  <c:v>45644</c:v>
                </c:pt>
                <c:pt idx="18">
                  <c:v>45645</c:v>
                </c:pt>
                <c:pt idx="19">
                  <c:v>45646</c:v>
                </c:pt>
                <c:pt idx="20">
                  <c:v>45647</c:v>
                </c:pt>
                <c:pt idx="21">
                  <c:v>45648</c:v>
                </c:pt>
                <c:pt idx="22">
                  <c:v>45649</c:v>
                </c:pt>
                <c:pt idx="23">
                  <c:v>45650</c:v>
                </c:pt>
                <c:pt idx="24">
                  <c:v>45651</c:v>
                </c:pt>
                <c:pt idx="25">
                  <c:v>45652</c:v>
                </c:pt>
                <c:pt idx="26">
                  <c:v>45653</c:v>
                </c:pt>
                <c:pt idx="27">
                  <c:v>45654</c:v>
                </c:pt>
                <c:pt idx="28">
                  <c:v>45655</c:v>
                </c:pt>
                <c:pt idx="29">
                  <c:v>45656</c:v>
                </c:pt>
                <c:pt idx="30">
                  <c:v>45657</c:v>
                </c:pt>
                <c:pt idx="31">
                  <c:v>45658</c:v>
                </c:pt>
                <c:pt idx="32">
                  <c:v>45659</c:v>
                </c:pt>
                <c:pt idx="33">
                  <c:v>45660</c:v>
                </c:pt>
                <c:pt idx="34">
                  <c:v>45661</c:v>
                </c:pt>
                <c:pt idx="35">
                  <c:v>45662</c:v>
                </c:pt>
                <c:pt idx="36">
                  <c:v>45663</c:v>
                </c:pt>
                <c:pt idx="37">
                  <c:v>45664</c:v>
                </c:pt>
                <c:pt idx="38">
                  <c:v>45665</c:v>
                </c:pt>
                <c:pt idx="39">
                  <c:v>45666</c:v>
                </c:pt>
                <c:pt idx="40">
                  <c:v>45667</c:v>
                </c:pt>
                <c:pt idx="41">
                  <c:v>45668</c:v>
                </c:pt>
                <c:pt idx="42">
                  <c:v>45669</c:v>
                </c:pt>
                <c:pt idx="43">
                  <c:v>45670</c:v>
                </c:pt>
                <c:pt idx="44">
                  <c:v>45671</c:v>
                </c:pt>
                <c:pt idx="45">
                  <c:v>45672</c:v>
                </c:pt>
                <c:pt idx="46">
                  <c:v>45673</c:v>
                </c:pt>
                <c:pt idx="47">
                  <c:v>45674</c:v>
                </c:pt>
                <c:pt idx="48">
                  <c:v>45675</c:v>
                </c:pt>
                <c:pt idx="49">
                  <c:v>45676</c:v>
                </c:pt>
                <c:pt idx="50">
                  <c:v>45677</c:v>
                </c:pt>
                <c:pt idx="51">
                  <c:v>45678</c:v>
                </c:pt>
                <c:pt idx="52">
                  <c:v>45679</c:v>
                </c:pt>
                <c:pt idx="53">
                  <c:v>45680</c:v>
                </c:pt>
                <c:pt idx="54">
                  <c:v>45681</c:v>
                </c:pt>
                <c:pt idx="55">
                  <c:v>45682</c:v>
                </c:pt>
                <c:pt idx="56">
                  <c:v>45683</c:v>
                </c:pt>
                <c:pt idx="57">
                  <c:v>45684</c:v>
                </c:pt>
                <c:pt idx="58">
                  <c:v>45685</c:v>
                </c:pt>
                <c:pt idx="59">
                  <c:v>45686</c:v>
                </c:pt>
                <c:pt idx="60">
                  <c:v>45687</c:v>
                </c:pt>
                <c:pt idx="61">
                  <c:v>45688</c:v>
                </c:pt>
                <c:pt idx="62">
                  <c:v>45689</c:v>
                </c:pt>
                <c:pt idx="63">
                  <c:v>45690</c:v>
                </c:pt>
                <c:pt idx="64">
                  <c:v>45691</c:v>
                </c:pt>
                <c:pt idx="65">
                  <c:v>45692</c:v>
                </c:pt>
                <c:pt idx="66">
                  <c:v>45693</c:v>
                </c:pt>
                <c:pt idx="67">
                  <c:v>45694</c:v>
                </c:pt>
                <c:pt idx="68">
                  <c:v>45695</c:v>
                </c:pt>
                <c:pt idx="69">
                  <c:v>45696</c:v>
                </c:pt>
                <c:pt idx="70">
                  <c:v>45697</c:v>
                </c:pt>
                <c:pt idx="71">
                  <c:v>45698</c:v>
                </c:pt>
                <c:pt idx="72">
                  <c:v>45699</c:v>
                </c:pt>
                <c:pt idx="73">
                  <c:v>45700</c:v>
                </c:pt>
                <c:pt idx="74">
                  <c:v>45701</c:v>
                </c:pt>
                <c:pt idx="75">
                  <c:v>45702</c:v>
                </c:pt>
                <c:pt idx="76">
                  <c:v>45703</c:v>
                </c:pt>
                <c:pt idx="77">
                  <c:v>45704</c:v>
                </c:pt>
                <c:pt idx="78">
                  <c:v>45705</c:v>
                </c:pt>
                <c:pt idx="79">
                  <c:v>45706</c:v>
                </c:pt>
                <c:pt idx="80">
                  <c:v>45707</c:v>
                </c:pt>
                <c:pt idx="81">
                  <c:v>45708</c:v>
                </c:pt>
                <c:pt idx="82">
                  <c:v>45709</c:v>
                </c:pt>
                <c:pt idx="83">
                  <c:v>45710</c:v>
                </c:pt>
                <c:pt idx="84">
                  <c:v>45711</c:v>
                </c:pt>
                <c:pt idx="85">
                  <c:v>45712</c:v>
                </c:pt>
                <c:pt idx="86">
                  <c:v>45713</c:v>
                </c:pt>
                <c:pt idx="87">
                  <c:v>45714</c:v>
                </c:pt>
                <c:pt idx="88">
                  <c:v>45715</c:v>
                </c:pt>
                <c:pt idx="89">
                  <c:v>45716</c:v>
                </c:pt>
                <c:pt idx="90">
                  <c:v>45717</c:v>
                </c:pt>
                <c:pt idx="91">
                  <c:v>45718</c:v>
                </c:pt>
                <c:pt idx="92">
                  <c:v>45719</c:v>
                </c:pt>
                <c:pt idx="93">
                  <c:v>45720</c:v>
                </c:pt>
                <c:pt idx="94">
                  <c:v>45721</c:v>
                </c:pt>
                <c:pt idx="95">
                  <c:v>45722</c:v>
                </c:pt>
                <c:pt idx="96">
                  <c:v>45723</c:v>
                </c:pt>
                <c:pt idx="97">
                  <c:v>45724</c:v>
                </c:pt>
                <c:pt idx="98">
                  <c:v>45725</c:v>
                </c:pt>
                <c:pt idx="99">
                  <c:v>45726</c:v>
                </c:pt>
                <c:pt idx="100">
                  <c:v>45727</c:v>
                </c:pt>
                <c:pt idx="101">
                  <c:v>45728</c:v>
                </c:pt>
                <c:pt idx="102">
                  <c:v>45729</c:v>
                </c:pt>
                <c:pt idx="103">
                  <c:v>45730</c:v>
                </c:pt>
                <c:pt idx="104">
                  <c:v>45731</c:v>
                </c:pt>
                <c:pt idx="105">
                  <c:v>45732</c:v>
                </c:pt>
                <c:pt idx="106">
                  <c:v>45733</c:v>
                </c:pt>
                <c:pt idx="107">
                  <c:v>45734</c:v>
                </c:pt>
                <c:pt idx="108">
                  <c:v>45735</c:v>
                </c:pt>
                <c:pt idx="109">
                  <c:v>45736</c:v>
                </c:pt>
                <c:pt idx="110">
                  <c:v>45737</c:v>
                </c:pt>
                <c:pt idx="111">
                  <c:v>45738</c:v>
                </c:pt>
                <c:pt idx="112">
                  <c:v>45739</c:v>
                </c:pt>
                <c:pt idx="113">
                  <c:v>45740</c:v>
                </c:pt>
                <c:pt idx="114">
                  <c:v>45741</c:v>
                </c:pt>
                <c:pt idx="115">
                  <c:v>45742</c:v>
                </c:pt>
                <c:pt idx="116">
                  <c:v>45743</c:v>
                </c:pt>
                <c:pt idx="117">
                  <c:v>45744</c:v>
                </c:pt>
                <c:pt idx="118">
                  <c:v>45745</c:v>
                </c:pt>
                <c:pt idx="119">
                  <c:v>45746</c:v>
                </c:pt>
                <c:pt idx="120">
                  <c:v>45747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446.299987792968</c:v>
                </c:pt>
                <c:pt idx="1">
                  <c:v>455.200012207031</c:v>
                </c:pt>
                <c:pt idx="2">
                  <c:v>446.299987792968</c:v>
                </c:pt>
                <c:pt idx="3">
                  <c:v>450.5</c:v>
                </c:pt>
                <c:pt idx="4">
                  <c:v>446.700012207031</c:v>
                </c:pt>
                <c:pt idx="5">
                  <c:v>423.799987792968</c:v>
                </c:pt>
                <c:pt idx="6">
                  <c:v>423.799987792968</c:v>
                </c:pt>
                <c:pt idx="7">
                  <c:v>424.299987792968</c:v>
                </c:pt>
                <c:pt idx="8">
                  <c:v>430.670013427734</c:v>
                </c:pt>
                <c:pt idx="9">
                  <c:v>438.170013427734</c:v>
                </c:pt>
                <c:pt idx="10">
                  <c:v>439.739990234375</c:v>
                </c:pt>
                <c:pt idx="11">
                  <c:v>449.690002441406</c:v>
                </c:pt>
                <c:pt idx="12">
                  <c:v>446.519989013671</c:v>
                </c:pt>
                <c:pt idx="13">
                  <c:v>442.869995117187</c:v>
                </c:pt>
                <c:pt idx="14">
                  <c:v>464.149993896484</c:v>
                </c:pt>
                <c:pt idx="15">
                  <c:v>474</c:v>
                </c:pt>
                <c:pt idx="16">
                  <c:v>458.540008544921</c:v>
                </c:pt>
                <c:pt idx="17">
                  <c:v>461.269989013671</c:v>
                </c:pt>
                <c:pt idx="18">
                  <c:v>503.619995117187</c:v>
                </c:pt>
                <c:pt idx="19">
                  <c:v>503.119995117187</c:v>
                </c:pt>
                <c:pt idx="20">
                  <c:v>502.119995117187</c:v>
                </c:pt>
                <c:pt idx="21">
                  <c:v>497.799987792968</c:v>
                </c:pt>
                <c:pt idx="22">
                  <c:v>499.950012207031</c:v>
                </c:pt>
                <c:pt idx="23">
                  <c:v>483</c:v>
                </c:pt>
                <c:pt idx="24">
                  <c:v>456</c:v>
                </c:pt>
                <c:pt idx="25">
                  <c:v>464</c:v>
                </c:pt>
                <c:pt idx="26">
                  <c:v>499</c:v>
                </c:pt>
                <c:pt idx="27">
                  <c:v>513</c:v>
                </c:pt>
                <c:pt idx="28">
                  <c:v>517</c:v>
                </c:pt>
                <c:pt idx="29">
                  <c:v>511</c:v>
                </c:pt>
                <c:pt idx="30">
                  <c:v>499</c:v>
                </c:pt>
                <c:pt idx="31">
                  <c:v>499</c:v>
                </c:pt>
                <c:pt idx="32">
                  <c:v>509</c:v>
                </c:pt>
                <c:pt idx="33">
                  <c:v>537</c:v>
                </c:pt>
                <c:pt idx="34">
                  <c:v>545</c:v>
                </c:pt>
                <c:pt idx="35">
                  <c:v>550</c:v>
                </c:pt>
                <c:pt idx="36">
                  <c:v>535</c:v>
                </c:pt>
                <c:pt idx="37">
                  <c:v>503</c:v>
                </c:pt>
                <c:pt idx="38">
                  <c:v>473</c:v>
                </c:pt>
                <c:pt idx="39">
                  <c:v>468</c:v>
                </c:pt>
                <c:pt idx="40">
                  <c:v>455</c:v>
                </c:pt>
                <c:pt idx="41">
                  <c:v>423</c:v>
                </c:pt>
                <c:pt idx="42">
                  <c:v>390</c:v>
                </c:pt>
                <c:pt idx="43">
                  <c:v>403</c:v>
                </c:pt>
                <c:pt idx="44">
                  <c:v>394</c:v>
                </c:pt>
                <c:pt idx="45">
                  <c:v>389</c:v>
                </c:pt>
                <c:pt idx="46">
                  <c:v>390</c:v>
                </c:pt>
                <c:pt idx="47">
                  <c:v>390</c:v>
                </c:pt>
                <c:pt idx="48">
                  <c:v>394</c:v>
                </c:pt>
                <c:pt idx="49">
                  <c:v>391</c:v>
                </c:pt>
                <c:pt idx="50">
                  <c:v>387</c:v>
                </c:pt>
                <c:pt idx="51">
                  <c:v>376</c:v>
                </c:pt>
                <c:pt idx="52">
                  <c:v>353</c:v>
                </c:pt>
                <c:pt idx="53">
                  <c:v>359</c:v>
                </c:pt>
                <c:pt idx="54">
                  <c:v>350</c:v>
                </c:pt>
                <c:pt idx="55">
                  <c:v>355</c:v>
                </c:pt>
                <c:pt idx="56">
                  <c:v>366</c:v>
                </c:pt>
                <c:pt idx="57">
                  <c:v>368</c:v>
                </c:pt>
                <c:pt idx="58">
                  <c:v>417</c:v>
                </c:pt>
                <c:pt idx="59">
                  <c:v>373</c:v>
                </c:pt>
                <c:pt idx="60">
                  <c:v>344</c:v>
                </c:pt>
                <c:pt idx="61">
                  <c:v>335</c:v>
                </c:pt>
                <c:pt idx="62">
                  <c:v>327</c:v>
                </c:pt>
                <c:pt idx="63">
                  <c:v>311</c:v>
                </c:pt>
                <c:pt idx="64">
                  <c:v>304</c:v>
                </c:pt>
                <c:pt idx="65">
                  <c:v>313</c:v>
                </c:pt>
                <c:pt idx="66">
                  <c:v>312</c:v>
                </c:pt>
                <c:pt idx="67">
                  <c:v>300</c:v>
                </c:pt>
                <c:pt idx="68">
                  <c:v>294</c:v>
                </c:pt>
                <c:pt idx="69">
                  <c:v>276</c:v>
                </c:pt>
                <c:pt idx="70">
                  <c:v>290</c:v>
                </c:pt>
                <c:pt idx="71">
                  <c:v>294</c:v>
                </c:pt>
                <c:pt idx="72">
                  <c:v>279</c:v>
                </c:pt>
                <c:pt idx="73">
                  <c:v>300</c:v>
                </c:pt>
                <c:pt idx="74">
                  <c:v>306</c:v>
                </c:pt>
                <c:pt idx="82">
                  <c:v>309</c:v>
                </c:pt>
                <c:pt idx="83">
                  <c:v>302</c:v>
                </c:pt>
                <c:pt idx="84">
                  <c:v>314</c:v>
                </c:pt>
                <c:pt idx="85">
                  <c:v>299</c:v>
                </c:pt>
                <c:pt idx="86">
                  <c:v>293</c:v>
                </c:pt>
                <c:pt idx="87">
                  <c:v>307</c:v>
                </c:pt>
                <c:pt idx="88">
                  <c:v>317</c:v>
                </c:pt>
                <c:pt idx="89">
                  <c:v>319</c:v>
                </c:pt>
                <c:pt idx="90">
                  <c:v>312</c:v>
                </c:pt>
                <c:pt idx="91">
                  <c:v>295</c:v>
                </c:pt>
                <c:pt idx="92">
                  <c:v>291</c:v>
                </c:pt>
                <c:pt idx="93">
                  <c:v>296</c:v>
                </c:pt>
                <c:pt idx="94">
                  <c:v>314</c:v>
                </c:pt>
                <c:pt idx="95">
                  <c:v>305</c:v>
                </c:pt>
                <c:pt idx="96">
                  <c:v>298</c:v>
                </c:pt>
                <c:pt idx="97">
                  <c:v>292</c:v>
                </c:pt>
                <c:pt idx="98">
                  <c:v>294</c:v>
                </c:pt>
                <c:pt idx="99">
                  <c:v>290</c:v>
                </c:pt>
                <c:pt idx="100">
                  <c:v>288</c:v>
                </c:pt>
                <c:pt idx="101">
                  <c:v>282</c:v>
                </c:pt>
                <c:pt idx="102">
                  <c:v>266</c:v>
                </c:pt>
                <c:pt idx="103">
                  <c:v>256</c:v>
                </c:pt>
                <c:pt idx="104">
                  <c:v>265</c:v>
                </c:pt>
                <c:pt idx="105">
                  <c:v>273</c:v>
                </c:pt>
                <c:pt idx="106">
                  <c:v>270</c:v>
                </c:pt>
                <c:pt idx="107">
                  <c:v>294</c:v>
                </c:pt>
                <c:pt idx="108">
                  <c:v>294</c:v>
                </c:pt>
                <c:pt idx="109">
                  <c:v>285</c:v>
                </c:pt>
                <c:pt idx="110">
                  <c:v>287</c:v>
                </c:pt>
                <c:pt idx="111">
                  <c:v>290</c:v>
                </c:pt>
                <c:pt idx="112">
                  <c:v>280</c:v>
                </c:pt>
                <c:pt idx="113">
                  <c:v>295</c:v>
                </c:pt>
              </c:numCache>
            </c:numRef>
          </c:yVal>
          <c:smooth val="0"/>
        </c:ser>
        <c:axId val="54121215"/>
        <c:axId val="45928766"/>
      </c:scatterChart>
      <c:catAx>
        <c:axId val="66882768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1277"/>
        <c:crossesAt val="0"/>
        <c:auto val="1"/>
        <c:lblAlgn val="ctr"/>
        <c:lblOffset val="100"/>
        <c:noMultiLvlLbl val="0"/>
      </c:catAx>
      <c:catAx>
        <c:axId val="54121215"/>
        <c:scaling>
          <c:orientation val="minMax"/>
          <c:max val="45749"/>
          <c:min val="4562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8766"/>
        <c:auto val="1"/>
        <c:lblAlgn val="ctr"/>
        <c:lblOffset val="100"/>
        <c:noMultiLvlLbl val="0"/>
      </c:catAx>
      <c:valAx>
        <c:axId val="96411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2768"/>
        <c:crossesAt val="45627"/>
        <c:crossBetween val="midCat"/>
      </c:valAx>
      <c:valAx>
        <c:axId val="4592876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121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19844693701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1.84884226322174</c:v>
                </c:pt>
                <c:pt idx="1">
                  <c:v>2.00609922409058</c:v>
                </c:pt>
                <c:pt idx="2">
                  <c:v>2.215651512146</c:v>
                </c:pt>
                <c:pt idx="3">
                  <c:v>2.42261505126953</c:v>
                </c:pt>
                <c:pt idx="4">
                  <c:v>2.6231210231781</c:v>
                </c:pt>
                <c:pt idx="5">
                  <c:v>2.88204550743103</c:v>
                </c:pt>
                <c:pt idx="6">
                  <c:v>3.13958024978638</c:v>
                </c:pt>
                <c:pt idx="7">
                  <c:v>3.39872002601624</c:v>
                </c:pt>
                <c:pt idx="8">
                  <c:v>3.63171052932739</c:v>
                </c:pt>
                <c:pt idx="9">
                  <c:v>3.81631946563721</c:v>
                </c:pt>
                <c:pt idx="10">
                  <c:v>3.97145533561707</c:v>
                </c:pt>
                <c:pt idx="11">
                  <c:v>4.09530782699585</c:v>
                </c:pt>
                <c:pt idx="12">
                  <c:v>4.15770721435547</c:v>
                </c:pt>
                <c:pt idx="13">
                  <c:v>4.19576215744019</c:v>
                </c:pt>
                <c:pt idx="14">
                  <c:v>4.19442558288574</c:v>
                </c:pt>
                <c:pt idx="15">
                  <c:v>4.17411708831787</c:v>
                </c:pt>
                <c:pt idx="16">
                  <c:v>4.16356515884399</c:v>
                </c:pt>
                <c:pt idx="17">
                  <c:v>4.15369033813477</c:v>
                </c:pt>
                <c:pt idx="18">
                  <c:v>4.08604621887207</c:v>
                </c:pt>
                <c:pt idx="19">
                  <c:v>4.06297636032105</c:v>
                </c:pt>
                <c:pt idx="20">
                  <c:v>4.06242895126343</c:v>
                </c:pt>
                <c:pt idx="21">
                  <c:v>4.0570592880249</c:v>
                </c:pt>
                <c:pt idx="22">
                  <c:v>4.05682420730591</c:v>
                </c:pt>
                <c:pt idx="23">
                  <c:v>4.05951833724976</c:v>
                </c:pt>
                <c:pt idx="24">
                  <c:v>4.06486940383911</c:v>
                </c:pt>
                <c:pt idx="25">
                  <c:v>4.06370878219605</c:v>
                </c:pt>
                <c:pt idx="26">
                  <c:v>4.06090068817139</c:v>
                </c:pt>
                <c:pt idx="27">
                  <c:v>4.05415058135986</c:v>
                </c:pt>
                <c:pt idx="28">
                  <c:v>4.04268884658814</c:v>
                </c:pt>
                <c:pt idx="29">
                  <c:v>4.02766942977905</c:v>
                </c:pt>
                <c:pt idx="30">
                  <c:v>3.98853135108948</c:v>
                </c:pt>
                <c:pt idx="31">
                  <c:v>3.89076375961304</c:v>
                </c:pt>
                <c:pt idx="32">
                  <c:v>3.85983610153198</c:v>
                </c:pt>
                <c:pt idx="33">
                  <c:v>3.87770915031433</c:v>
                </c:pt>
                <c:pt idx="34">
                  <c:v>3.90363669395447</c:v>
                </c:pt>
                <c:pt idx="35">
                  <c:v>3.92673683166504</c:v>
                </c:pt>
                <c:pt idx="36">
                  <c:v>3.95179891586304</c:v>
                </c:pt>
                <c:pt idx="37">
                  <c:v>3.97224736213684</c:v>
                </c:pt>
                <c:pt idx="38">
                  <c:v>3.98366761207581</c:v>
                </c:pt>
                <c:pt idx="39">
                  <c:v>3.99562335014343</c:v>
                </c:pt>
                <c:pt idx="40">
                  <c:v>4.00495147705078</c:v>
                </c:pt>
                <c:pt idx="41">
                  <c:v>4.00910711288452</c:v>
                </c:pt>
                <c:pt idx="42">
                  <c:v>4.00924158096314</c:v>
                </c:pt>
                <c:pt idx="43">
                  <c:v>3.99257946014404</c:v>
                </c:pt>
                <c:pt idx="44">
                  <c:v>3.97058892250061</c:v>
                </c:pt>
                <c:pt idx="45">
                  <c:v>3.9438636302948</c:v>
                </c:pt>
                <c:pt idx="46">
                  <c:v>3.92709565162659</c:v>
                </c:pt>
                <c:pt idx="47">
                  <c:v>3.91386389732361</c:v>
                </c:pt>
                <c:pt idx="48">
                  <c:v>3.89566922187805</c:v>
                </c:pt>
                <c:pt idx="49">
                  <c:v>3.8796501159668</c:v>
                </c:pt>
                <c:pt idx="50">
                  <c:v>3.86708831787109</c:v>
                </c:pt>
                <c:pt idx="51">
                  <c:v>3.83539509773254</c:v>
                </c:pt>
                <c:pt idx="52">
                  <c:v>3.70344662666321</c:v>
                </c:pt>
                <c:pt idx="53">
                  <c:v>3.5786623954773</c:v>
                </c:pt>
                <c:pt idx="54">
                  <c:v>3.47442388534546</c:v>
                </c:pt>
                <c:pt idx="55">
                  <c:v>3.41824674606323</c:v>
                </c:pt>
                <c:pt idx="56">
                  <c:v>3.39714694023132</c:v>
                </c:pt>
                <c:pt idx="57">
                  <c:v>3.32891726493835</c:v>
                </c:pt>
                <c:pt idx="58">
                  <c:v>3.26601362228394</c:v>
                </c:pt>
                <c:pt idx="59">
                  <c:v>3.19002318382263</c:v>
                </c:pt>
                <c:pt idx="60">
                  <c:v>3.14449954032898</c:v>
                </c:pt>
                <c:pt idx="61">
                  <c:v>3.11606097221375</c:v>
                </c:pt>
                <c:pt idx="62">
                  <c:v>3.08451700210571</c:v>
                </c:pt>
                <c:pt idx="63">
                  <c:v>3.04684472084045</c:v>
                </c:pt>
                <c:pt idx="64">
                  <c:v>3.00722312927246</c:v>
                </c:pt>
                <c:pt idx="65">
                  <c:v>2.9565691947937</c:v>
                </c:pt>
                <c:pt idx="66">
                  <c:v>2.90128183364868</c:v>
                </c:pt>
                <c:pt idx="67">
                  <c:v>2.84709858894348</c:v>
                </c:pt>
                <c:pt idx="68">
                  <c:v>2.79840755462647</c:v>
                </c:pt>
                <c:pt idx="69">
                  <c:v>2.72973656654358</c:v>
                </c:pt>
                <c:pt idx="70">
                  <c:v>2.65816760063171</c:v>
                </c:pt>
                <c:pt idx="71">
                  <c:v>2.60066795349121</c:v>
                </c:pt>
                <c:pt idx="72">
                  <c:v>2.55212712287903</c:v>
                </c:pt>
                <c:pt idx="73">
                  <c:v>2.51260113716126</c:v>
                </c:pt>
                <c:pt idx="74">
                  <c:v>2.47274971008301</c:v>
                </c:pt>
                <c:pt idx="75">
                  <c:v>2.43240714073181</c:v>
                </c:pt>
                <c:pt idx="76">
                  <c:v>2.41135907173157</c:v>
                </c:pt>
                <c:pt idx="77">
                  <c:v>2.39130210876465</c:v>
                </c:pt>
                <c:pt idx="78">
                  <c:v>2.35524916648865</c:v>
                </c:pt>
                <c:pt idx="79">
                  <c:v>2.2960319519043</c:v>
                </c:pt>
                <c:pt idx="80">
                  <c:v>2.26607918739319</c:v>
                </c:pt>
                <c:pt idx="81">
                  <c:v>2.25607061386108</c:v>
                </c:pt>
                <c:pt idx="82">
                  <c:v>2.25007128715515</c:v>
                </c:pt>
                <c:pt idx="83">
                  <c:v>2.23465824127197</c:v>
                </c:pt>
                <c:pt idx="84">
                  <c:v>2.21932888031006</c:v>
                </c:pt>
                <c:pt idx="85">
                  <c:v>2.19495892524719</c:v>
                </c:pt>
                <c:pt idx="86">
                  <c:v>2.17310667037964</c:v>
                </c:pt>
                <c:pt idx="87">
                  <c:v>2.14719939231873</c:v>
                </c:pt>
                <c:pt idx="88">
                  <c:v>2.12200856208801</c:v>
                </c:pt>
                <c:pt idx="89">
                  <c:v>2.09768152236938</c:v>
                </c:pt>
                <c:pt idx="90">
                  <c:v>2.07772636413574</c:v>
                </c:pt>
                <c:pt idx="91">
                  <c:v>2.05884003639221</c:v>
                </c:pt>
                <c:pt idx="92">
                  <c:v>2.04613828659058</c:v>
                </c:pt>
                <c:pt idx="93">
                  <c:v>2.03394842147827</c:v>
                </c:pt>
                <c:pt idx="94">
                  <c:v>2.02223896980286</c:v>
                </c:pt>
                <c:pt idx="95">
                  <c:v>2.00998163223267</c:v>
                </c:pt>
                <c:pt idx="96">
                  <c:v>2.00095558166504</c:v>
                </c:pt>
                <c:pt idx="97">
                  <c:v>1.99416041374207</c:v>
                </c:pt>
                <c:pt idx="98">
                  <c:v>1.98494279384613</c:v>
                </c:pt>
                <c:pt idx="99">
                  <c:v>1.9720401763916</c:v>
                </c:pt>
                <c:pt idx="100">
                  <c:v>1.95966601371765</c:v>
                </c:pt>
                <c:pt idx="101">
                  <c:v>1.94834053516388</c:v>
                </c:pt>
                <c:pt idx="102">
                  <c:v>1.93818438053131</c:v>
                </c:pt>
                <c:pt idx="103">
                  <c:v>1.92701923847198</c:v>
                </c:pt>
                <c:pt idx="104">
                  <c:v>1.91839754581451</c:v>
                </c:pt>
                <c:pt idx="105">
                  <c:v>1.89979362487793</c:v>
                </c:pt>
                <c:pt idx="106">
                  <c:v>1.86036169528961</c:v>
                </c:pt>
                <c:pt idx="107">
                  <c:v>1.80997836589813</c:v>
                </c:pt>
                <c:pt idx="108">
                  <c:v>1.77239298820496</c:v>
                </c:pt>
                <c:pt idx="109">
                  <c:v>1.73146021366119</c:v>
                </c:pt>
                <c:pt idx="110">
                  <c:v>1.69618892669678</c:v>
                </c:pt>
                <c:pt idx="111">
                  <c:v>1.67787873744965</c:v>
                </c:pt>
                <c:pt idx="112">
                  <c:v>1.62535727024078</c:v>
                </c:pt>
                <c:pt idx="113">
                  <c:v>1.58043968677521</c:v>
                </c:pt>
                <c:pt idx="114">
                  <c:v>1.53826892375946</c:v>
                </c:pt>
                <c:pt idx="115">
                  <c:v>1.49684643745422</c:v>
                </c:pt>
                <c:pt idx="116">
                  <c:v>1.47028136253357</c:v>
                </c:pt>
                <c:pt idx="117">
                  <c:v>1.45328772068024</c:v>
                </c:pt>
                <c:pt idx="118">
                  <c:v>1.45172584056854</c:v>
                </c:pt>
                <c:pt idx="119">
                  <c:v>1.44787347316742</c:v>
                </c:pt>
                <c:pt idx="120">
                  <c:v>1.43014526367188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0.303532302379608</c:v>
                </c:pt>
                <c:pt idx="1">
                  <c:v>0.454209983348846</c:v>
                </c:pt>
                <c:pt idx="2">
                  <c:v>0.502370297908783</c:v>
                </c:pt>
                <c:pt idx="3">
                  <c:v>0.469314157962799</c:v>
                </c:pt>
                <c:pt idx="4">
                  <c:v>0.49377903342247</c:v>
                </c:pt>
                <c:pt idx="5">
                  <c:v>0.479691952466965</c:v>
                </c:pt>
                <c:pt idx="6">
                  <c:v>0.519666850566864</c:v>
                </c:pt>
                <c:pt idx="7">
                  <c:v>0.524760842323303</c:v>
                </c:pt>
                <c:pt idx="8">
                  <c:v>0.456172645092011</c:v>
                </c:pt>
                <c:pt idx="9">
                  <c:v>0.363895267248154</c:v>
                </c:pt>
                <c:pt idx="10">
                  <c:v>0.29241931438446</c:v>
                </c:pt>
                <c:pt idx="11">
                  <c:v>0.266557216644287</c:v>
                </c:pt>
                <c:pt idx="12">
                  <c:v>0.333767414093018</c:v>
                </c:pt>
                <c:pt idx="13">
                  <c:v>0.394945949316025</c:v>
                </c:pt>
                <c:pt idx="14">
                  <c:v>0.530821859836578</c:v>
                </c:pt>
                <c:pt idx="15">
                  <c:v>0.651401817798615</c:v>
                </c:pt>
                <c:pt idx="16">
                  <c:v>0.730896770954132</c:v>
                </c:pt>
                <c:pt idx="17">
                  <c:v>0.769971787929535</c:v>
                </c:pt>
                <c:pt idx="18">
                  <c:v>0.988404989242554</c:v>
                </c:pt>
                <c:pt idx="19">
                  <c:v>1.05024564266205</c:v>
                </c:pt>
                <c:pt idx="20">
                  <c:v>1.02618324756622</c:v>
                </c:pt>
                <c:pt idx="21">
                  <c:v>1.02325177192688</c:v>
                </c:pt>
                <c:pt idx="22">
                  <c:v>1.00337541103363</c:v>
                </c:pt>
                <c:pt idx="23">
                  <c:v>0.957178890705109</c:v>
                </c:pt>
                <c:pt idx="24">
                  <c:v>0.898926138877869</c:v>
                </c:pt>
                <c:pt idx="25">
                  <c:v>0.884143650531769</c:v>
                </c:pt>
                <c:pt idx="26">
                  <c:v>0.85912561416626</c:v>
                </c:pt>
                <c:pt idx="27">
                  <c:v>0.85357391834259</c:v>
                </c:pt>
                <c:pt idx="28">
                  <c:v>0.86587917804718</c:v>
                </c:pt>
                <c:pt idx="29">
                  <c:v>0.895142912864685</c:v>
                </c:pt>
                <c:pt idx="30">
                  <c:v>1.00993299484253</c:v>
                </c:pt>
                <c:pt idx="31">
                  <c:v>1.30975580215454</c:v>
                </c:pt>
                <c:pt idx="32">
                  <c:v>1.36753296852112</c:v>
                </c:pt>
                <c:pt idx="33">
                  <c:v>1.24774193763733</c:v>
                </c:pt>
                <c:pt idx="34">
                  <c:v>1.12649774551392</c:v>
                </c:pt>
                <c:pt idx="35">
                  <c:v>1.02730357646942</c:v>
                </c:pt>
                <c:pt idx="36">
                  <c:v>0.91851544380188</c:v>
                </c:pt>
                <c:pt idx="37">
                  <c:v>0.827632069587708</c:v>
                </c:pt>
                <c:pt idx="38">
                  <c:v>0.766962110996246</c:v>
                </c:pt>
                <c:pt idx="39">
                  <c:v>0.695311427116394</c:v>
                </c:pt>
                <c:pt idx="40">
                  <c:v>0.633843064308167</c:v>
                </c:pt>
                <c:pt idx="41">
                  <c:v>0.592175722122192</c:v>
                </c:pt>
                <c:pt idx="42">
                  <c:v>0.565535604953766</c:v>
                </c:pt>
                <c:pt idx="43">
                  <c:v>0.590700030326843</c:v>
                </c:pt>
                <c:pt idx="44">
                  <c:v>0.625402092933655</c:v>
                </c:pt>
                <c:pt idx="45">
                  <c:v>0.676628410816193</c:v>
                </c:pt>
                <c:pt idx="46">
                  <c:v>0.690536856651306</c:v>
                </c:pt>
                <c:pt idx="47">
                  <c:v>0.683528125286102</c:v>
                </c:pt>
                <c:pt idx="48">
                  <c:v>0.678867995738983</c:v>
                </c:pt>
                <c:pt idx="49">
                  <c:v>0.667952239513397</c:v>
                </c:pt>
                <c:pt idx="50">
                  <c:v>0.657343149185181</c:v>
                </c:pt>
                <c:pt idx="51">
                  <c:v>0.686398029327393</c:v>
                </c:pt>
                <c:pt idx="52">
                  <c:v>0.954680383205414</c:v>
                </c:pt>
                <c:pt idx="53">
                  <c:v>1.18463611602783</c:v>
                </c:pt>
                <c:pt idx="54">
                  <c:v>1.35709035396576</c:v>
                </c:pt>
                <c:pt idx="55">
                  <c:v>1.39789843559265</c:v>
                </c:pt>
                <c:pt idx="56">
                  <c:v>1.36992645263672</c:v>
                </c:pt>
                <c:pt idx="57">
                  <c:v>1.52308487892151</c:v>
                </c:pt>
                <c:pt idx="58">
                  <c:v>1.58698165416718</c:v>
                </c:pt>
                <c:pt idx="59">
                  <c:v>1.62299120426178</c:v>
                </c:pt>
                <c:pt idx="60">
                  <c:v>1.49156200885773</c:v>
                </c:pt>
                <c:pt idx="61">
                  <c:v>1.33729004859924</c:v>
                </c:pt>
                <c:pt idx="62">
                  <c:v>1.20826017856598</c:v>
                </c:pt>
                <c:pt idx="63">
                  <c:v>1.14286911487579</c:v>
                </c:pt>
                <c:pt idx="64">
                  <c:v>1.0546795129776</c:v>
                </c:pt>
                <c:pt idx="65">
                  <c:v>0.945389747619629</c:v>
                </c:pt>
                <c:pt idx="66">
                  <c:v>0.869602620601654</c:v>
                </c:pt>
                <c:pt idx="67">
                  <c:v>0.819281220436096</c:v>
                </c:pt>
                <c:pt idx="68">
                  <c:v>0.759105503559113</c:v>
                </c:pt>
                <c:pt idx="69">
                  <c:v>0.879154682159424</c:v>
                </c:pt>
                <c:pt idx="70">
                  <c:v>0.993436098098755</c:v>
                </c:pt>
                <c:pt idx="71">
                  <c:v>1.04061996936798</c:v>
                </c:pt>
                <c:pt idx="72">
                  <c:v>1.06922972202301</c:v>
                </c:pt>
                <c:pt idx="73">
                  <c:v>1.06790196895599</c:v>
                </c:pt>
                <c:pt idx="74">
                  <c:v>1.07093870639801</c:v>
                </c:pt>
                <c:pt idx="75">
                  <c:v>1.05251312255859</c:v>
                </c:pt>
                <c:pt idx="76">
                  <c:v>1.01939082145691</c:v>
                </c:pt>
                <c:pt idx="77">
                  <c:v>0.985320806503296</c:v>
                </c:pt>
                <c:pt idx="78">
                  <c:v>1.0592098236084</c:v>
                </c:pt>
                <c:pt idx="79">
                  <c:v>1.26757550239563</c:v>
                </c:pt>
                <c:pt idx="80">
                  <c:v>1.30493354797363</c:v>
                </c:pt>
                <c:pt idx="81">
                  <c:v>1.21542274951935</c:v>
                </c:pt>
                <c:pt idx="82">
                  <c:v>1.1318371295929</c:v>
                </c:pt>
                <c:pt idx="83">
                  <c:v>1.11671960353851</c:v>
                </c:pt>
                <c:pt idx="84">
                  <c:v>1.1067715883255</c:v>
                </c:pt>
                <c:pt idx="85">
                  <c:v>1.13578248023987</c:v>
                </c:pt>
                <c:pt idx="86">
                  <c:v>1.16306185722351</c:v>
                </c:pt>
                <c:pt idx="87">
                  <c:v>1.2078994512558</c:v>
                </c:pt>
                <c:pt idx="88">
                  <c:v>1.23973035812378</c:v>
                </c:pt>
                <c:pt idx="89">
                  <c:v>1.26052606105804</c:v>
                </c:pt>
                <c:pt idx="90">
                  <c:v>1.25845396518707</c:v>
                </c:pt>
                <c:pt idx="91">
                  <c:v>1.25605249404907</c:v>
                </c:pt>
                <c:pt idx="92">
                  <c:v>1.24236643314362</c:v>
                </c:pt>
                <c:pt idx="93">
                  <c:v>1.22411036491394</c:v>
                </c:pt>
                <c:pt idx="94">
                  <c:v>1.20523464679718</c:v>
                </c:pt>
                <c:pt idx="95">
                  <c:v>1.18692886829376</c:v>
                </c:pt>
                <c:pt idx="96">
                  <c:v>1.17377376556396</c:v>
                </c:pt>
                <c:pt idx="97">
                  <c:v>1.16030168533325</c:v>
                </c:pt>
                <c:pt idx="98">
                  <c:v>1.14826381206512</c:v>
                </c:pt>
                <c:pt idx="99">
                  <c:v>1.13867425918579</c:v>
                </c:pt>
                <c:pt idx="100">
                  <c:v>1.13226723670959</c:v>
                </c:pt>
                <c:pt idx="101">
                  <c:v>1.12579381465912</c:v>
                </c:pt>
                <c:pt idx="102">
                  <c:v>1.1195981502533</c:v>
                </c:pt>
                <c:pt idx="103">
                  <c:v>1.11781191825867</c:v>
                </c:pt>
                <c:pt idx="104">
                  <c:v>1.11679708957672</c:v>
                </c:pt>
                <c:pt idx="105">
                  <c:v>1.13934409618378</c:v>
                </c:pt>
                <c:pt idx="106">
                  <c:v>1.19216072559357</c:v>
                </c:pt>
                <c:pt idx="107">
                  <c:v>1.26455748081207</c:v>
                </c:pt>
                <c:pt idx="108">
                  <c:v>1.31950986385345</c:v>
                </c:pt>
                <c:pt idx="109">
                  <c:v>1.39472341537476</c:v>
                </c:pt>
                <c:pt idx="110">
                  <c:v>1.47633361816406</c:v>
                </c:pt>
                <c:pt idx="111">
                  <c:v>1.51383280754089</c:v>
                </c:pt>
                <c:pt idx="112">
                  <c:v>1.71401488780975</c:v>
                </c:pt>
                <c:pt idx="113">
                  <c:v>1.84843826293945</c:v>
                </c:pt>
                <c:pt idx="114">
                  <c:v>1.94706308841705</c:v>
                </c:pt>
                <c:pt idx="115">
                  <c:v>2.01160526275635</c:v>
                </c:pt>
                <c:pt idx="116">
                  <c:v>2.01771593093872</c:v>
                </c:pt>
                <c:pt idx="117">
                  <c:v>1.99922204017639</c:v>
                </c:pt>
                <c:pt idx="118">
                  <c:v>1.9639812707901</c:v>
                </c:pt>
                <c:pt idx="119">
                  <c:v>1.92850279808044</c:v>
                </c:pt>
                <c:pt idx="120">
                  <c:v>1.91202414035797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0403882786631584</c:v>
                </c:pt>
                <c:pt idx="1">
                  <c:v>0.0375678390264511</c:v>
                </c:pt>
                <c:pt idx="2">
                  <c:v>0.0356602482497692</c:v>
                </c:pt>
                <c:pt idx="3">
                  <c:v>0.0348910763859749</c:v>
                </c:pt>
                <c:pt idx="4">
                  <c:v>0.0341372415423393</c:v>
                </c:pt>
                <c:pt idx="5">
                  <c:v>0.0337649956345558</c:v>
                </c:pt>
                <c:pt idx="6">
                  <c:v>0.033670112490654</c:v>
                </c:pt>
                <c:pt idx="7">
                  <c:v>0.0340846367180347</c:v>
                </c:pt>
                <c:pt idx="8">
                  <c:v>0.0349525660276413</c:v>
                </c:pt>
                <c:pt idx="9">
                  <c:v>0.0359526127576828</c:v>
                </c:pt>
                <c:pt idx="10">
                  <c:v>0.0367789417505264</c:v>
                </c:pt>
                <c:pt idx="11">
                  <c:v>0.0372264012694359</c:v>
                </c:pt>
                <c:pt idx="12">
                  <c:v>0.0371124148368835</c:v>
                </c:pt>
                <c:pt idx="13">
                  <c:v>0.0369253903627396</c:v>
                </c:pt>
                <c:pt idx="14">
                  <c:v>0.0361670665442944</c:v>
                </c:pt>
                <c:pt idx="15">
                  <c:v>0.0351394675672054</c:v>
                </c:pt>
                <c:pt idx="16">
                  <c:v>0.0337220802903175</c:v>
                </c:pt>
                <c:pt idx="17">
                  <c:v>0.0330727212131023</c:v>
                </c:pt>
                <c:pt idx="18">
                  <c:v>0.0324066914618015</c:v>
                </c:pt>
                <c:pt idx="19">
                  <c:v>0.0322281718254089</c:v>
                </c:pt>
                <c:pt idx="20">
                  <c:v>0.0323303304612637</c:v>
                </c:pt>
                <c:pt idx="21">
                  <c:v>0.0324241071939468</c:v>
                </c:pt>
                <c:pt idx="22">
                  <c:v>0.0325722843408585</c:v>
                </c:pt>
                <c:pt idx="23">
                  <c:v>0.0328931361436844</c:v>
                </c:pt>
                <c:pt idx="24">
                  <c:v>0.0332500338554382</c:v>
                </c:pt>
                <c:pt idx="25">
                  <c:v>0.0333795920014381</c:v>
                </c:pt>
                <c:pt idx="26">
                  <c:v>0.0337121412158012</c:v>
                </c:pt>
                <c:pt idx="27">
                  <c:v>0.0339620672166348</c:v>
                </c:pt>
                <c:pt idx="28">
                  <c:v>0.0342082157731056</c:v>
                </c:pt>
                <c:pt idx="29">
                  <c:v>0.0343874357640743</c:v>
                </c:pt>
                <c:pt idx="30">
                  <c:v>0.0344351716339588</c:v>
                </c:pt>
                <c:pt idx="31">
                  <c:v>0.0346085913479328</c:v>
                </c:pt>
                <c:pt idx="32">
                  <c:v>0.0355503782629967</c:v>
                </c:pt>
                <c:pt idx="33">
                  <c:v>0.0379203334450722</c:v>
                </c:pt>
                <c:pt idx="34">
                  <c:v>0.0407970063388348</c:v>
                </c:pt>
                <c:pt idx="35">
                  <c:v>0.0438109301030636</c:v>
                </c:pt>
                <c:pt idx="36">
                  <c:v>0.0482991822063923</c:v>
                </c:pt>
                <c:pt idx="37">
                  <c:v>0.0531764030456543</c:v>
                </c:pt>
                <c:pt idx="38">
                  <c:v>0.0576971545815468</c:v>
                </c:pt>
                <c:pt idx="39">
                  <c:v>0.0649601072072983</c:v>
                </c:pt>
                <c:pt idx="40">
                  <c:v>0.0730026215314865</c:v>
                </c:pt>
                <c:pt idx="41">
                  <c:v>0.0795320346951485</c:v>
                </c:pt>
                <c:pt idx="42">
                  <c:v>0.0843584388494492</c:v>
                </c:pt>
                <c:pt idx="43">
                  <c:v>0.0883432775735855</c:v>
                </c:pt>
                <c:pt idx="44">
                  <c:v>0.0926618278026581</c:v>
                </c:pt>
                <c:pt idx="45">
                  <c:v>0.0960285887122154</c:v>
                </c:pt>
                <c:pt idx="46">
                  <c:v>0.098711296916008</c:v>
                </c:pt>
                <c:pt idx="47">
                  <c:v>0.101230628788471</c:v>
                </c:pt>
                <c:pt idx="48">
                  <c:v>0.10377636551857</c:v>
                </c:pt>
                <c:pt idx="49">
                  <c:v>0.105761662125587</c:v>
                </c:pt>
                <c:pt idx="50">
                  <c:v>0.10698851197958</c:v>
                </c:pt>
                <c:pt idx="51">
                  <c:v>0.108119323849678</c:v>
                </c:pt>
                <c:pt idx="52">
                  <c:v>0.109442934393883</c:v>
                </c:pt>
                <c:pt idx="53">
                  <c:v>0.110017381608486</c:v>
                </c:pt>
                <c:pt idx="54">
                  <c:v>0.109978519380093</c:v>
                </c:pt>
                <c:pt idx="55">
                  <c:v>0.110029481351376</c:v>
                </c:pt>
                <c:pt idx="56">
                  <c:v>0.110349774360657</c:v>
                </c:pt>
                <c:pt idx="57">
                  <c:v>0.109279647469521</c:v>
                </c:pt>
                <c:pt idx="58">
                  <c:v>0.108586929738522</c:v>
                </c:pt>
                <c:pt idx="59">
                  <c:v>0.107081435620785</c:v>
                </c:pt>
                <c:pt idx="60">
                  <c:v>0.105957761406899</c:v>
                </c:pt>
                <c:pt idx="61">
                  <c:v>0.105197265744209</c:v>
                </c:pt>
                <c:pt idx="62">
                  <c:v>0.104187019169331</c:v>
                </c:pt>
                <c:pt idx="63">
                  <c:v>0.103057630360127</c:v>
                </c:pt>
                <c:pt idx="64">
                  <c:v>0.101677983999252</c:v>
                </c:pt>
                <c:pt idx="65">
                  <c:v>0.0996814519166946</c:v>
                </c:pt>
                <c:pt idx="66">
                  <c:v>0.0969161987304688</c:v>
                </c:pt>
                <c:pt idx="67">
                  <c:v>0.0945757403969765</c:v>
                </c:pt>
                <c:pt idx="68">
                  <c:v>0.0918706059455872</c:v>
                </c:pt>
                <c:pt idx="69">
                  <c:v>0.0892418101429939</c:v>
                </c:pt>
                <c:pt idx="70">
                  <c:v>0.0865425392985344</c:v>
                </c:pt>
                <c:pt idx="71">
                  <c:v>0.0845928266644478</c:v>
                </c:pt>
                <c:pt idx="72">
                  <c:v>0.0834479108452797</c:v>
                </c:pt>
                <c:pt idx="73">
                  <c:v>0.0831374600529671</c:v>
                </c:pt>
                <c:pt idx="74">
                  <c:v>0.083447203040123</c:v>
                </c:pt>
                <c:pt idx="75">
                  <c:v>0.0849951058626175</c:v>
                </c:pt>
                <c:pt idx="76">
                  <c:v>0.0864291712641716</c:v>
                </c:pt>
                <c:pt idx="77">
                  <c:v>0.0881652534008026</c:v>
                </c:pt>
                <c:pt idx="78">
                  <c:v>0.0894239917397499</c:v>
                </c:pt>
                <c:pt idx="79">
                  <c:v>0.0905355364084244</c:v>
                </c:pt>
                <c:pt idx="80">
                  <c:v>0.093415766954422</c:v>
                </c:pt>
                <c:pt idx="81">
                  <c:v>0.0982864573597908</c:v>
                </c:pt>
                <c:pt idx="82">
                  <c:v>0.103354603052139</c:v>
                </c:pt>
                <c:pt idx="83">
                  <c:v>0.108254820108414</c:v>
                </c:pt>
                <c:pt idx="84">
                  <c:v>0.113149128854275</c:v>
                </c:pt>
                <c:pt idx="85">
                  <c:v>0.118740193545818</c:v>
                </c:pt>
                <c:pt idx="86">
                  <c:v>0.123509868979454</c:v>
                </c:pt>
                <c:pt idx="87">
                  <c:v>0.128161504864693</c:v>
                </c:pt>
                <c:pt idx="88">
                  <c:v>0.132824808359146</c:v>
                </c:pt>
                <c:pt idx="89">
                  <c:v>0.137209236621857</c:v>
                </c:pt>
                <c:pt idx="90">
                  <c:v>0.141003042459488</c:v>
                </c:pt>
                <c:pt idx="91">
                  <c:v>0.143431395292282</c:v>
                </c:pt>
                <c:pt idx="92">
                  <c:v>0.144325837492943</c:v>
                </c:pt>
                <c:pt idx="93">
                  <c:v>0.144691064953804</c:v>
                </c:pt>
                <c:pt idx="94">
                  <c:v>0.14447945356369</c:v>
                </c:pt>
                <c:pt idx="95">
                  <c:v>0.143447205424309</c:v>
                </c:pt>
                <c:pt idx="96">
                  <c:v>0.142107248306274</c:v>
                </c:pt>
                <c:pt idx="97">
                  <c:v>0.140512034296989</c:v>
                </c:pt>
                <c:pt idx="98">
                  <c:v>0.138305500149727</c:v>
                </c:pt>
                <c:pt idx="99">
                  <c:v>0.13541279733181</c:v>
                </c:pt>
                <c:pt idx="100">
                  <c:v>0.132497400045395</c:v>
                </c:pt>
                <c:pt idx="101">
                  <c:v>0.129296243190765</c:v>
                </c:pt>
                <c:pt idx="102">
                  <c:v>0.12584675848484</c:v>
                </c:pt>
                <c:pt idx="103">
                  <c:v>0.122225627303123</c:v>
                </c:pt>
                <c:pt idx="104">
                  <c:v>0.11900669336319</c:v>
                </c:pt>
                <c:pt idx="105">
                  <c:v>0.116130322217941</c:v>
                </c:pt>
                <c:pt idx="106">
                  <c:v>0.110831804573536</c:v>
                </c:pt>
                <c:pt idx="107">
                  <c:v>0.1053077429533</c:v>
                </c:pt>
                <c:pt idx="108">
                  <c:v>0.100453868508339</c:v>
                </c:pt>
                <c:pt idx="109">
                  <c:v>0.0949287712574005</c:v>
                </c:pt>
                <c:pt idx="110">
                  <c:v>0.0907303616404533</c:v>
                </c:pt>
                <c:pt idx="111">
                  <c:v>0.0885062292218208</c:v>
                </c:pt>
                <c:pt idx="112">
                  <c:v>0.0850097462534905</c:v>
                </c:pt>
                <c:pt idx="113">
                  <c:v>0.082466222345829</c:v>
                </c:pt>
                <c:pt idx="114">
                  <c:v>0.0804847776889801</c:v>
                </c:pt>
                <c:pt idx="115">
                  <c:v>0.079183004796505</c:v>
                </c:pt>
                <c:pt idx="116">
                  <c:v>0.0792079567909241</c:v>
                </c:pt>
                <c:pt idx="117">
                  <c:v>0.0798962563276291</c:v>
                </c:pt>
                <c:pt idx="118">
                  <c:v>0.0808632001280785</c:v>
                </c:pt>
                <c:pt idx="119">
                  <c:v>0.0819135159254074</c:v>
                </c:pt>
                <c:pt idx="120">
                  <c:v>0.0827631130814552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0.805423974990845</c:v>
                </c:pt>
                <c:pt idx="1">
                  <c:v>0.772134006023407</c:v>
                </c:pt>
                <c:pt idx="2">
                  <c:v>0.751915812492371</c:v>
                </c:pt>
                <c:pt idx="3">
                  <c:v>0.747628569602966</c:v>
                </c:pt>
                <c:pt idx="4">
                  <c:v>0.736531317234039</c:v>
                </c:pt>
                <c:pt idx="5">
                  <c:v>0.724271476268768</c:v>
                </c:pt>
                <c:pt idx="6">
                  <c:v>0.712505698204041</c:v>
                </c:pt>
                <c:pt idx="7">
                  <c:v>0.704181969165802</c:v>
                </c:pt>
                <c:pt idx="8">
                  <c:v>0.698614776134491</c:v>
                </c:pt>
                <c:pt idx="9">
                  <c:v>0.696077525615692</c:v>
                </c:pt>
                <c:pt idx="10">
                  <c:v>0.693370461463928</c:v>
                </c:pt>
                <c:pt idx="11">
                  <c:v>0.686709344387054</c:v>
                </c:pt>
                <c:pt idx="12">
                  <c:v>0.677022993564606</c:v>
                </c:pt>
                <c:pt idx="13">
                  <c:v>0.669901371002197</c:v>
                </c:pt>
                <c:pt idx="14">
                  <c:v>0.658513963222504</c:v>
                </c:pt>
                <c:pt idx="15">
                  <c:v>0.656554281711578</c:v>
                </c:pt>
                <c:pt idx="16">
                  <c:v>0.656574368476868</c:v>
                </c:pt>
                <c:pt idx="17">
                  <c:v>0.661190330982208</c:v>
                </c:pt>
                <c:pt idx="18">
                  <c:v>0.657601952552795</c:v>
                </c:pt>
                <c:pt idx="19">
                  <c:v>0.658086657524109</c:v>
                </c:pt>
                <c:pt idx="20">
                  <c:v>0.663995146751404</c:v>
                </c:pt>
                <c:pt idx="21">
                  <c:v>0.66877955198288</c:v>
                </c:pt>
                <c:pt idx="22">
                  <c:v>0.674607455730438</c:v>
                </c:pt>
                <c:pt idx="23">
                  <c:v>0.689560234546661</c:v>
                </c:pt>
                <c:pt idx="24">
                  <c:v>0.707120716571808</c:v>
                </c:pt>
                <c:pt idx="25">
                  <c:v>0.713735163211823</c:v>
                </c:pt>
                <c:pt idx="26">
                  <c:v>0.730273365974426</c:v>
                </c:pt>
                <c:pt idx="27">
                  <c:v>0.743511378765106</c:v>
                </c:pt>
                <c:pt idx="28">
                  <c:v>0.756475985050201</c:v>
                </c:pt>
                <c:pt idx="29">
                  <c:v>0.766569197177887</c:v>
                </c:pt>
                <c:pt idx="30">
                  <c:v>0.774190604686737</c:v>
                </c:pt>
                <c:pt idx="31">
                  <c:v>0.791440606117249</c:v>
                </c:pt>
                <c:pt idx="32">
                  <c:v>0.820914506912231</c:v>
                </c:pt>
                <c:pt idx="33">
                  <c:v>0.868345320224762</c:v>
                </c:pt>
                <c:pt idx="34">
                  <c:v>0.903701841831207</c:v>
                </c:pt>
                <c:pt idx="35">
                  <c:v>0.927973806858063</c:v>
                </c:pt>
                <c:pt idx="36">
                  <c:v>0.953080415725708</c:v>
                </c:pt>
                <c:pt idx="37">
                  <c:v>0.974155187606812</c:v>
                </c:pt>
                <c:pt idx="38">
                  <c:v>0.988849818706513</c:v>
                </c:pt>
                <c:pt idx="39">
                  <c:v>1.00749719142914</c:v>
                </c:pt>
                <c:pt idx="40">
                  <c:v>1.02314507961273</c:v>
                </c:pt>
                <c:pt idx="41">
                  <c:v>1.03172898292542</c:v>
                </c:pt>
                <c:pt idx="42">
                  <c:v>1.03583860397339</c:v>
                </c:pt>
                <c:pt idx="43">
                  <c:v>1.03697466850281</c:v>
                </c:pt>
                <c:pt idx="44">
                  <c:v>1.03704535961151</c:v>
                </c:pt>
                <c:pt idx="45">
                  <c:v>1.03491318225861</c:v>
                </c:pt>
                <c:pt idx="46">
                  <c:v>1.03469574451447</c:v>
                </c:pt>
                <c:pt idx="47">
                  <c:v>1.03648483753204</c:v>
                </c:pt>
                <c:pt idx="48">
                  <c:v>1.0395280122757</c:v>
                </c:pt>
                <c:pt idx="49">
                  <c:v>1.04327261447907</c:v>
                </c:pt>
                <c:pt idx="50">
                  <c:v>1.0464791059494</c:v>
                </c:pt>
                <c:pt idx="51">
                  <c:v>1.04959058761597</c:v>
                </c:pt>
                <c:pt idx="52">
                  <c:v>1.04952156543732</c:v>
                </c:pt>
                <c:pt idx="53">
                  <c:v>1.05267512798309</c:v>
                </c:pt>
                <c:pt idx="54">
                  <c:v>1.05460119247437</c:v>
                </c:pt>
                <c:pt idx="55">
                  <c:v>1.05730748176575</c:v>
                </c:pt>
                <c:pt idx="56">
                  <c:v>1.06025397777557</c:v>
                </c:pt>
                <c:pt idx="57">
                  <c:v>1.05318701267242</c:v>
                </c:pt>
                <c:pt idx="58">
                  <c:v>1.05390751361847</c:v>
                </c:pt>
                <c:pt idx="59">
                  <c:v>1.05311906337738</c:v>
                </c:pt>
                <c:pt idx="60">
                  <c:v>1.05749404430389</c:v>
                </c:pt>
                <c:pt idx="61">
                  <c:v>1.06313061714172</c:v>
                </c:pt>
                <c:pt idx="62">
                  <c:v>1.06913077831268</c:v>
                </c:pt>
                <c:pt idx="63">
                  <c:v>1.08105635643005</c:v>
                </c:pt>
                <c:pt idx="64">
                  <c:v>1.10545146465302</c:v>
                </c:pt>
                <c:pt idx="65">
                  <c:v>1.14264464378357</c:v>
                </c:pt>
                <c:pt idx="66">
                  <c:v>1.17481076717377</c:v>
                </c:pt>
                <c:pt idx="67">
                  <c:v>1.20942080020905</c:v>
                </c:pt>
                <c:pt idx="68">
                  <c:v>1.24141204357147</c:v>
                </c:pt>
                <c:pt idx="69">
                  <c:v>1.25871646404266</c:v>
                </c:pt>
                <c:pt idx="70">
                  <c:v>1.27988147735596</c:v>
                </c:pt>
                <c:pt idx="71">
                  <c:v>1.3061785697937</c:v>
                </c:pt>
                <c:pt idx="72">
                  <c:v>1.32980275154114</c:v>
                </c:pt>
                <c:pt idx="73">
                  <c:v>1.35495448112488</c:v>
                </c:pt>
                <c:pt idx="74">
                  <c:v>1.38172316551209</c:v>
                </c:pt>
                <c:pt idx="75">
                  <c:v>1.4136426448822</c:v>
                </c:pt>
                <c:pt idx="76">
                  <c:v>1.43526995182037</c:v>
                </c:pt>
                <c:pt idx="77">
                  <c:v>1.46449613571167</c:v>
                </c:pt>
                <c:pt idx="78">
                  <c:v>1.48700201511383</c:v>
                </c:pt>
                <c:pt idx="79">
                  <c:v>1.50472211837769</c:v>
                </c:pt>
                <c:pt idx="80">
                  <c:v>1.54482913017273</c:v>
                </c:pt>
                <c:pt idx="81">
                  <c:v>1.60422945022583</c:v>
                </c:pt>
                <c:pt idx="82">
                  <c:v>1.64861750602722</c:v>
                </c:pt>
                <c:pt idx="83">
                  <c:v>1.67708778381348</c:v>
                </c:pt>
                <c:pt idx="84">
                  <c:v>1.69476985931396</c:v>
                </c:pt>
                <c:pt idx="85">
                  <c:v>1.70261108875275</c:v>
                </c:pt>
                <c:pt idx="86">
                  <c:v>1.70193111896515</c:v>
                </c:pt>
                <c:pt idx="87">
                  <c:v>1.69623911380768</c:v>
                </c:pt>
                <c:pt idx="88">
                  <c:v>1.69248902797699</c:v>
                </c:pt>
                <c:pt idx="89">
                  <c:v>1.69094002246857</c:v>
                </c:pt>
                <c:pt idx="90">
                  <c:v>1.69194829463959</c:v>
                </c:pt>
                <c:pt idx="91">
                  <c:v>1.69038784503937</c:v>
                </c:pt>
                <c:pt idx="92">
                  <c:v>1.68777513504028</c:v>
                </c:pt>
                <c:pt idx="93">
                  <c:v>1.68705666065216</c:v>
                </c:pt>
                <c:pt idx="94">
                  <c:v>1.68731606006622</c:v>
                </c:pt>
                <c:pt idx="95">
                  <c:v>1.68501543998718</c:v>
                </c:pt>
                <c:pt idx="96">
                  <c:v>1.67980027198792</c:v>
                </c:pt>
                <c:pt idx="97">
                  <c:v>1.67556035518646</c:v>
                </c:pt>
                <c:pt idx="98">
                  <c:v>1.67391085624695</c:v>
                </c:pt>
                <c:pt idx="99">
                  <c:v>1.67143332958221</c:v>
                </c:pt>
                <c:pt idx="100">
                  <c:v>1.6688574552536</c:v>
                </c:pt>
                <c:pt idx="101">
                  <c:v>1.66804313659668</c:v>
                </c:pt>
                <c:pt idx="102">
                  <c:v>1.66877961158752</c:v>
                </c:pt>
                <c:pt idx="103">
                  <c:v>1.66827702522278</c:v>
                </c:pt>
                <c:pt idx="104">
                  <c:v>1.67114973068237</c:v>
                </c:pt>
                <c:pt idx="105">
                  <c:v>1.6643226146698</c:v>
                </c:pt>
                <c:pt idx="106">
                  <c:v>1.65179741382599</c:v>
                </c:pt>
                <c:pt idx="107">
                  <c:v>1.6292827129364</c:v>
                </c:pt>
                <c:pt idx="108">
                  <c:v>1.62640082836151</c:v>
                </c:pt>
                <c:pt idx="109">
                  <c:v>1.62851989269257</c:v>
                </c:pt>
                <c:pt idx="110">
                  <c:v>1.61563098430634</c:v>
                </c:pt>
                <c:pt idx="111">
                  <c:v>1.61652660369873</c:v>
                </c:pt>
                <c:pt idx="112">
                  <c:v>1.59517395496368</c:v>
                </c:pt>
                <c:pt idx="113">
                  <c:v>1.58239781856537</c:v>
                </c:pt>
                <c:pt idx="114">
                  <c:v>1.56962192058563</c:v>
                </c:pt>
                <c:pt idx="115">
                  <c:v>1.5664427280426</c:v>
                </c:pt>
                <c:pt idx="116">
                  <c:v>1.57171285152435</c:v>
                </c:pt>
                <c:pt idx="117">
                  <c:v>1.58070492744446</c:v>
                </c:pt>
                <c:pt idx="118">
                  <c:v>1.59526216983795</c:v>
                </c:pt>
                <c:pt idx="119">
                  <c:v>1.61281454563141</c:v>
                </c:pt>
                <c:pt idx="120">
                  <c:v>1.62725484371185</c:v>
                </c:pt>
              </c:numCache>
            </c:numRef>
          </c:val>
        </c:ser>
        <c:axId val="30184047"/>
        <c:axId val="3385579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3.02146553993225</c:v>
                </c:pt>
                <c:pt idx="1">
                  <c:v>3.29200172424316</c:v>
                </c:pt>
                <c:pt idx="2">
                  <c:v>3.52676939964294</c:v>
                </c:pt>
                <c:pt idx="3">
                  <c:v>3.69517588615418</c:v>
                </c:pt>
                <c:pt idx="4">
                  <c:v>3.90759634971619</c:v>
                </c:pt>
                <c:pt idx="5">
                  <c:v>4.13932037353516</c:v>
                </c:pt>
                <c:pt idx="6">
                  <c:v>4.42469882965088</c:v>
                </c:pt>
                <c:pt idx="7">
                  <c:v>4.68093204498291</c:v>
                </c:pt>
                <c:pt idx="8">
                  <c:v>4.84060955047607</c:v>
                </c:pt>
                <c:pt idx="9">
                  <c:v>4.9313759803772</c:v>
                </c:pt>
                <c:pt idx="10">
                  <c:v>5.01314449310303</c:v>
                </c:pt>
                <c:pt idx="11">
                  <c:v>5.10492515563965</c:v>
                </c:pt>
                <c:pt idx="12">
                  <c:v>5.22461605072022</c:v>
                </c:pt>
                <c:pt idx="13">
                  <c:v>5.31652736663818</c:v>
                </c:pt>
                <c:pt idx="14">
                  <c:v>5.43893003463745</c:v>
                </c:pt>
                <c:pt idx="15">
                  <c:v>5.53628635406494</c:v>
                </c:pt>
                <c:pt idx="16">
                  <c:v>5.6039981842041</c:v>
                </c:pt>
                <c:pt idx="17">
                  <c:v>5.63728904724121</c:v>
                </c:pt>
                <c:pt idx="18">
                  <c:v>5.78359699249268</c:v>
                </c:pt>
                <c:pt idx="19">
                  <c:v>5.82259798049927</c:v>
                </c:pt>
                <c:pt idx="20">
                  <c:v>5.80401945114136</c:v>
                </c:pt>
                <c:pt idx="21">
                  <c:v>5.8005747795105</c:v>
                </c:pt>
                <c:pt idx="22">
                  <c:v>5.78643131256104</c:v>
                </c:pt>
                <c:pt idx="23">
                  <c:v>5.75819969177246</c:v>
                </c:pt>
                <c:pt idx="24">
                  <c:v>5.72322273254395</c:v>
                </c:pt>
                <c:pt idx="25">
                  <c:v>5.71400451660156</c:v>
                </c:pt>
                <c:pt idx="26">
                  <c:v>5.70299911499023</c:v>
                </c:pt>
                <c:pt idx="27">
                  <c:v>5.70411682128906</c:v>
                </c:pt>
                <c:pt idx="28">
                  <c:v>5.7180666923523</c:v>
                </c:pt>
                <c:pt idx="29">
                  <c:v>5.74246168136597</c:v>
                </c:pt>
                <c:pt idx="30">
                  <c:v>5.82553339004517</c:v>
                </c:pt>
                <c:pt idx="31">
                  <c:v>6.04437971115112</c:v>
                </c:pt>
                <c:pt idx="32">
                  <c:v>6.10128116607666</c:v>
                </c:pt>
                <c:pt idx="33">
                  <c:v>6.04879665374756</c:v>
                </c:pt>
                <c:pt idx="34">
                  <c:v>5.99126672744751</c:v>
                </c:pt>
                <c:pt idx="35">
                  <c:v>5.94199371337891</c:v>
                </c:pt>
                <c:pt idx="36">
                  <c:v>5.8872184753418</c:v>
                </c:pt>
                <c:pt idx="37">
                  <c:v>5.84205913543701</c:v>
                </c:pt>
                <c:pt idx="38">
                  <c:v>5.81143617630005</c:v>
                </c:pt>
                <c:pt idx="39">
                  <c:v>5.77674293518066</c:v>
                </c:pt>
                <c:pt idx="40">
                  <c:v>5.74727010726929</c:v>
                </c:pt>
                <c:pt idx="41">
                  <c:v>5.72401666641235</c:v>
                </c:pt>
                <c:pt idx="42">
                  <c:v>5.70579051971436</c:v>
                </c:pt>
                <c:pt idx="43">
                  <c:v>5.71882915496826</c:v>
                </c:pt>
                <c:pt idx="44">
                  <c:v>5.73526096343994</c:v>
                </c:pt>
                <c:pt idx="45">
                  <c:v>5.76040601730347</c:v>
                </c:pt>
                <c:pt idx="46">
                  <c:v>5.75954437255859</c:v>
                </c:pt>
                <c:pt idx="47">
                  <c:v>5.74317741394043</c:v>
                </c:pt>
                <c:pt idx="48">
                  <c:v>5.72544097900391</c:v>
                </c:pt>
                <c:pt idx="49">
                  <c:v>5.70385074615479</c:v>
                </c:pt>
                <c:pt idx="50">
                  <c:v>5.68485736846924</c:v>
                </c:pt>
                <c:pt idx="51">
                  <c:v>5.68608570098877</c:v>
                </c:pt>
                <c:pt idx="52">
                  <c:v>5.82267332077026</c:v>
                </c:pt>
                <c:pt idx="53">
                  <c:v>5.93068218231201</c:v>
                </c:pt>
                <c:pt idx="54">
                  <c:v>6.00010776519775</c:v>
                </c:pt>
                <c:pt idx="55">
                  <c:v>5.98709106445313</c:v>
                </c:pt>
                <c:pt idx="56">
                  <c:v>5.94109439849854</c:v>
                </c:pt>
                <c:pt idx="57">
                  <c:v>6.01767206192017</c:v>
                </c:pt>
                <c:pt idx="58">
                  <c:v>6.0184440612793</c:v>
                </c:pt>
                <c:pt idx="59">
                  <c:v>5.97588443756104</c:v>
                </c:pt>
                <c:pt idx="60">
                  <c:v>5.80194425582886</c:v>
                </c:pt>
                <c:pt idx="61">
                  <c:v>5.6239595413208</c:v>
                </c:pt>
                <c:pt idx="62">
                  <c:v>5.46825838088989</c:v>
                </c:pt>
                <c:pt idx="63">
                  <c:v>5.37590646743774</c:v>
                </c:pt>
                <c:pt idx="64">
                  <c:v>5.27103710174561</c:v>
                </c:pt>
                <c:pt idx="65">
                  <c:v>5.14621448516846</c:v>
                </c:pt>
                <c:pt idx="66">
                  <c:v>5.04447984695435</c:v>
                </c:pt>
                <c:pt idx="67">
                  <c:v>4.97219657897949</c:v>
                </c:pt>
                <c:pt idx="68">
                  <c:v>4.89258432388306</c:v>
                </c:pt>
                <c:pt idx="69">
                  <c:v>4.95859622955322</c:v>
                </c:pt>
                <c:pt idx="70">
                  <c:v>5.01973390579224</c:v>
                </c:pt>
                <c:pt idx="71">
                  <c:v>5.03372764587402</c:v>
                </c:pt>
                <c:pt idx="72">
                  <c:v>5.03623485565186</c:v>
                </c:pt>
                <c:pt idx="73">
                  <c:v>5.02018356323242</c:v>
                </c:pt>
                <c:pt idx="74">
                  <c:v>5.01040410995483</c:v>
                </c:pt>
                <c:pt idx="75">
                  <c:v>4.98503971099854</c:v>
                </c:pt>
                <c:pt idx="76">
                  <c:v>4.95388841629028</c:v>
                </c:pt>
                <c:pt idx="77">
                  <c:v>4.93067836761475</c:v>
                </c:pt>
                <c:pt idx="78">
                  <c:v>4.99221849441528</c:v>
                </c:pt>
                <c:pt idx="79">
                  <c:v>5.16010761260986</c:v>
                </c:pt>
                <c:pt idx="80">
                  <c:v>5.21041393280029</c:v>
                </c:pt>
                <c:pt idx="81">
                  <c:v>5.17507886886597</c:v>
                </c:pt>
                <c:pt idx="82">
                  <c:v>5.13487815856934</c:v>
                </c:pt>
                <c:pt idx="83">
                  <c:v>5.13765144348145</c:v>
                </c:pt>
                <c:pt idx="84">
                  <c:v>5.13489294052124</c:v>
                </c:pt>
                <c:pt idx="85">
                  <c:v>5.15290307998657</c:v>
                </c:pt>
                <c:pt idx="86">
                  <c:v>5.1623682975769</c:v>
                </c:pt>
                <c:pt idx="87">
                  <c:v>5.18020534515381</c:v>
                </c:pt>
                <c:pt idx="88">
                  <c:v>5.18770837783814</c:v>
                </c:pt>
                <c:pt idx="89">
                  <c:v>5.18696546554565</c:v>
                </c:pt>
                <c:pt idx="90">
                  <c:v>5.1696982383728</c:v>
                </c:pt>
                <c:pt idx="91">
                  <c:v>5.14924192428589</c:v>
                </c:pt>
                <c:pt idx="92">
                  <c:v>5.12111282348633</c:v>
                </c:pt>
                <c:pt idx="93">
                  <c:v>5.09028959274292</c:v>
                </c:pt>
                <c:pt idx="94">
                  <c:v>5.05972671508789</c:v>
                </c:pt>
                <c:pt idx="95">
                  <c:v>5.02580451965332</c:v>
                </c:pt>
                <c:pt idx="96">
                  <c:v>4.99704885482788</c:v>
                </c:pt>
                <c:pt idx="97">
                  <c:v>4.9709324836731</c:v>
                </c:pt>
                <c:pt idx="98">
                  <c:v>4.94580554962158</c:v>
                </c:pt>
                <c:pt idx="99">
                  <c:v>4.91792631149292</c:v>
                </c:pt>
                <c:pt idx="100">
                  <c:v>4.89363670349121</c:v>
                </c:pt>
                <c:pt idx="101">
                  <c:v>4.87180519104004</c:v>
                </c:pt>
                <c:pt idx="102">
                  <c:v>4.85272312164307</c:v>
                </c:pt>
                <c:pt idx="103">
                  <c:v>4.83563280105591</c:v>
                </c:pt>
                <c:pt idx="104">
                  <c:v>4.82563877105713</c:v>
                </c:pt>
                <c:pt idx="105">
                  <c:v>4.81987142562866</c:v>
                </c:pt>
                <c:pt idx="106">
                  <c:v>4.81542205810547</c:v>
                </c:pt>
                <c:pt idx="107">
                  <c:v>4.80938625335693</c:v>
                </c:pt>
                <c:pt idx="108">
                  <c:v>4.819007396698</c:v>
                </c:pt>
                <c:pt idx="109">
                  <c:v>4.84987354278564</c:v>
                </c:pt>
                <c:pt idx="110">
                  <c:v>4.87911939620972</c:v>
                </c:pt>
                <c:pt idx="111">
                  <c:v>4.89697933197022</c:v>
                </c:pt>
                <c:pt idx="112">
                  <c:v>5.01978588104248</c:v>
                </c:pt>
                <c:pt idx="113">
                  <c:v>5.09396600723267</c:v>
                </c:pt>
                <c:pt idx="114">
                  <c:v>5.13565540313721</c:v>
                </c:pt>
                <c:pt idx="115">
                  <c:v>5.15428352355957</c:v>
                </c:pt>
                <c:pt idx="116">
                  <c:v>5.13911581039429</c:v>
                </c:pt>
                <c:pt idx="117">
                  <c:v>5.11330318450928</c:v>
                </c:pt>
                <c:pt idx="118">
                  <c:v>5.09202289581299</c:v>
                </c:pt>
                <c:pt idx="119">
                  <c:v>5.07129192352295</c:v>
                </c:pt>
                <c:pt idx="120">
                  <c:v>5.05236911773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0">
                  <c:v>2.13000011444091</c:v>
                </c:pt>
                <c:pt idx="1">
                  <c:v>2.22000002861022</c:v>
                </c:pt>
                <c:pt idx="2">
                  <c:v>2.33999991416931</c:v>
                </c:pt>
                <c:pt idx="3">
                  <c:v>2.5</c:v>
                </c:pt>
                <c:pt idx="4">
                  <c:v>2.65000009536743</c:v>
                </c:pt>
                <c:pt idx="5">
                  <c:v>2.81999993324279</c:v>
                </c:pt>
                <c:pt idx="6">
                  <c:v>2.96000003814697</c:v>
                </c:pt>
                <c:pt idx="7">
                  <c:v>3.11999988555908</c:v>
                </c:pt>
                <c:pt idx="8">
                  <c:v>3.23000001907348</c:v>
                </c:pt>
                <c:pt idx="9">
                  <c:v>3.33999991416931</c:v>
                </c:pt>
                <c:pt idx="10">
                  <c:v>3.4300000667572</c:v>
                </c:pt>
                <c:pt idx="11">
                  <c:v>3.5</c:v>
                </c:pt>
                <c:pt idx="12">
                  <c:v>3.54999995231628</c:v>
                </c:pt>
                <c:pt idx="13">
                  <c:v>3.5</c:v>
                </c:pt>
                <c:pt idx="14">
                  <c:v>3.46000003814697</c:v>
                </c:pt>
                <c:pt idx="15">
                  <c:v>3.50999999046325</c:v>
                </c:pt>
                <c:pt idx="16">
                  <c:v>3.59999990463256</c:v>
                </c:pt>
                <c:pt idx="17">
                  <c:v>4.61999988555908</c:v>
                </c:pt>
                <c:pt idx="18">
                  <c:v>4.44999980926513</c:v>
                </c:pt>
                <c:pt idx="19">
                  <c:v>4.32000017166137</c:v>
                </c:pt>
                <c:pt idx="20">
                  <c:v>4.28000020980835</c:v>
                </c:pt>
                <c:pt idx="21">
                  <c:v>4.25</c:v>
                </c:pt>
                <c:pt idx="22">
                  <c:v>4.19000005722045</c:v>
                </c:pt>
                <c:pt idx="23">
                  <c:v>4.13000011444091</c:v>
                </c:pt>
                <c:pt idx="24">
                  <c:v>4.07999992370605</c:v>
                </c:pt>
                <c:pt idx="25">
                  <c:v>4.01999998092651</c:v>
                </c:pt>
                <c:pt idx="26">
                  <c:v>3.99000000953674</c:v>
                </c:pt>
                <c:pt idx="27">
                  <c:v>3.95000004768371</c:v>
                </c:pt>
                <c:pt idx="28">
                  <c:v>3.88000011444091</c:v>
                </c:pt>
                <c:pt idx="29">
                  <c:v>3.79999995231628</c:v>
                </c:pt>
                <c:pt idx="30">
                  <c:v>3.76999998092651</c:v>
                </c:pt>
                <c:pt idx="31">
                  <c:v>3.76999998092651</c:v>
                </c:pt>
                <c:pt idx="32">
                  <c:v>3.77999997138977</c:v>
                </c:pt>
                <c:pt idx="33">
                  <c:v>3.78999996185302</c:v>
                </c:pt>
                <c:pt idx="34">
                  <c:v>3.75999999046325</c:v>
                </c:pt>
                <c:pt idx="35">
                  <c:v>3.82999992370605</c:v>
                </c:pt>
                <c:pt idx="36">
                  <c:v>3.96000003814697</c:v>
                </c:pt>
                <c:pt idx="37">
                  <c:v>4.1599998474121</c:v>
                </c:pt>
                <c:pt idx="38">
                  <c:v>4.28000020980835</c:v>
                </c:pt>
                <c:pt idx="39">
                  <c:v>4.25</c:v>
                </c:pt>
                <c:pt idx="45">
                  <c:v>7.34000015258789</c:v>
                </c:pt>
                <c:pt idx="46">
                  <c:v>5.42999982833862</c:v>
                </c:pt>
                <c:pt idx="47">
                  <c:v>5.38000011444091</c:v>
                </c:pt>
                <c:pt idx="48">
                  <c:v>5.26000022888183</c:v>
                </c:pt>
                <c:pt idx="49">
                  <c:v>5.21999979019165</c:v>
                </c:pt>
                <c:pt idx="50">
                  <c:v>5.19000005722045</c:v>
                </c:pt>
                <c:pt idx="51">
                  <c:v>5.13000011444091</c:v>
                </c:pt>
                <c:pt idx="52">
                  <c:v>5.13000011444091</c:v>
                </c:pt>
                <c:pt idx="54">
                  <c:v>4.86999988555908</c:v>
                </c:pt>
                <c:pt idx="55">
                  <c:v>4.82000017166137</c:v>
                </c:pt>
                <c:pt idx="56">
                  <c:v>4.73999977111816</c:v>
                </c:pt>
                <c:pt idx="57">
                  <c:v>4.63999986648559</c:v>
                </c:pt>
                <c:pt idx="58">
                  <c:v>4.44000005722045</c:v>
                </c:pt>
                <c:pt idx="59">
                  <c:v>4.46999979019165</c:v>
                </c:pt>
                <c:pt idx="60">
                  <c:v>4.53999996185302</c:v>
                </c:pt>
                <c:pt idx="61">
                  <c:v>4.48999977111816</c:v>
                </c:pt>
                <c:pt idx="62">
                  <c:v>4.44000005722045</c:v>
                </c:pt>
                <c:pt idx="63">
                  <c:v>4.40000009536743</c:v>
                </c:pt>
                <c:pt idx="64">
                  <c:v>4.3600001335144</c:v>
                </c:pt>
                <c:pt idx="65">
                  <c:v>4.30999994277954</c:v>
                </c:pt>
                <c:pt idx="66">
                  <c:v>4.26999998092651</c:v>
                </c:pt>
                <c:pt idx="67">
                  <c:v>4.25</c:v>
                </c:pt>
                <c:pt idx="68">
                  <c:v>4.25</c:v>
                </c:pt>
                <c:pt idx="69">
                  <c:v>4.26000022888183</c:v>
                </c:pt>
                <c:pt idx="70">
                  <c:v>4.21999979019165</c:v>
                </c:pt>
                <c:pt idx="71">
                  <c:v>4.17999982833862</c:v>
                </c:pt>
                <c:pt idx="72">
                  <c:v>4.1599998474121</c:v>
                </c:pt>
                <c:pt idx="73">
                  <c:v>4.13000011444091</c:v>
                </c:pt>
                <c:pt idx="74">
                  <c:v>4.11999988555908</c:v>
                </c:pt>
                <c:pt idx="75">
                  <c:v>4.09999990463256</c:v>
                </c:pt>
                <c:pt idx="76">
                  <c:v>4.05000019073486</c:v>
                </c:pt>
                <c:pt idx="77">
                  <c:v>4.05000019073486</c:v>
                </c:pt>
                <c:pt idx="78">
                  <c:v>4.03999996185302</c:v>
                </c:pt>
                <c:pt idx="79">
                  <c:v>4.03999996185302</c:v>
                </c:pt>
                <c:pt idx="80">
                  <c:v>4.19999980926513</c:v>
                </c:pt>
                <c:pt idx="81">
                  <c:v>4.53000020980835</c:v>
                </c:pt>
                <c:pt idx="82">
                  <c:v>4.73999977111816</c:v>
                </c:pt>
                <c:pt idx="83">
                  <c:v>4.76999998092651</c:v>
                </c:pt>
                <c:pt idx="84">
                  <c:v>4.69000005722045</c:v>
                </c:pt>
                <c:pt idx="85">
                  <c:v>4.8600001335144</c:v>
                </c:pt>
                <c:pt idx="86">
                  <c:v>4.84000015258789</c:v>
                </c:pt>
                <c:pt idx="87">
                  <c:v>4.92999982833862</c:v>
                </c:pt>
                <c:pt idx="88">
                  <c:v>4.96999979019165</c:v>
                </c:pt>
                <c:pt idx="89">
                  <c:v>4.96000003814697</c:v>
                </c:pt>
                <c:pt idx="90">
                  <c:v>5.1100001335144</c:v>
                </c:pt>
                <c:pt idx="91">
                  <c:v>5.25</c:v>
                </c:pt>
                <c:pt idx="92">
                  <c:v>5.30000019073486</c:v>
                </c:pt>
                <c:pt idx="93">
                  <c:v>5.23999977111816</c:v>
                </c:pt>
                <c:pt idx="94">
                  <c:v>5.11999988555908</c:v>
                </c:pt>
                <c:pt idx="95">
                  <c:v>5.13000011444091</c:v>
                </c:pt>
                <c:pt idx="96">
                  <c:v>5.23000001907348</c:v>
                </c:pt>
                <c:pt idx="97">
                  <c:v>5.25</c:v>
                </c:pt>
                <c:pt idx="98">
                  <c:v>5.19999980926513</c:v>
                </c:pt>
                <c:pt idx="99">
                  <c:v>5.1100001335144</c:v>
                </c:pt>
                <c:pt idx="100">
                  <c:v>5</c:v>
                </c:pt>
                <c:pt idx="101">
                  <c:v>4.9099998474121</c:v>
                </c:pt>
                <c:pt idx="102">
                  <c:v>5.03999996185302</c:v>
                </c:pt>
                <c:pt idx="103">
                  <c:v>5.09999990463256</c:v>
                </c:pt>
                <c:pt idx="104">
                  <c:v>5.05000019073486</c:v>
                </c:pt>
                <c:pt idx="105">
                  <c:v>4.98000001907348</c:v>
                </c:pt>
                <c:pt idx="106">
                  <c:v>4.98000001907348</c:v>
                </c:pt>
                <c:pt idx="107">
                  <c:v>4.92000007629394</c:v>
                </c:pt>
                <c:pt idx="108">
                  <c:v>4.88999986648559</c:v>
                </c:pt>
                <c:pt idx="114">
                  <c:v>4.78000020980835</c:v>
                </c:pt>
                <c:pt idx="115">
                  <c:v>4.90000009536743</c:v>
                </c:pt>
                <c:pt idx="116">
                  <c:v>4.88999986648559</c:v>
                </c:pt>
                <c:pt idx="117">
                  <c:v>4.82999992370605</c:v>
                </c:pt>
                <c:pt idx="118">
                  <c:v>4.78999996185302</c:v>
                </c:pt>
                <c:pt idx="119">
                  <c:v>4.73000001907348</c:v>
                </c:pt>
                <c:pt idx="120">
                  <c:v>4.6900000572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84047"/>
        <c:axId val="3385579"/>
      </c:lineChart>
      <c:catAx>
        <c:axId val="30184047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79"/>
        <c:crossesAt val="0"/>
        <c:auto val="1"/>
        <c:lblAlgn val="ctr"/>
        <c:lblOffset val="100"/>
        <c:noMultiLvlLbl val="0"/>
      </c:catAx>
      <c:valAx>
        <c:axId val="338557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047"/>
        <c:crossesAt val="4562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8317321521"/>
          <c:y val="0.179007226631916"/>
          <c:w val="0.937525168267848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61.1255493164063</c:v>
                </c:pt>
                <c:pt idx="1">
                  <c:v>57.0879325866699</c:v>
                </c:pt>
                <c:pt idx="2">
                  <c:v>57.6240921020508</c:v>
                </c:pt>
                <c:pt idx="3">
                  <c:v>62.1387138366699</c:v>
                </c:pt>
                <c:pt idx="4">
                  <c:v>64.5180282592773</c:v>
                </c:pt>
                <c:pt idx="5">
                  <c:v>65.6320724487305</c:v>
                </c:pt>
                <c:pt idx="6">
                  <c:v>64.8364562988281</c:v>
                </c:pt>
                <c:pt idx="7">
                  <c:v>64.3585433959961</c:v>
                </c:pt>
                <c:pt idx="8">
                  <c:v>64.8806533813477</c:v>
                </c:pt>
                <c:pt idx="9">
                  <c:v>66.0319519042969</c:v>
                </c:pt>
                <c:pt idx="10">
                  <c:v>68.419548034668</c:v>
                </c:pt>
                <c:pt idx="11">
                  <c:v>73.7136459350586</c:v>
                </c:pt>
                <c:pt idx="12">
                  <c:v>65.9928970336914</c:v>
                </c:pt>
                <c:pt idx="13">
                  <c:v>69.3218383789063</c:v>
                </c:pt>
                <c:pt idx="14">
                  <c:v>63.2592697143555</c:v>
                </c:pt>
                <c:pt idx="15">
                  <c:v>63.8587226867676</c:v>
                </c:pt>
                <c:pt idx="16">
                  <c:v>66.0909042358398</c:v>
                </c:pt>
                <c:pt idx="17">
                  <c:v>64.1414031982422</c:v>
                </c:pt>
                <c:pt idx="18">
                  <c:v>65.8176422119141</c:v>
                </c:pt>
                <c:pt idx="19">
                  <c:v>64.5112609863281</c:v>
                </c:pt>
                <c:pt idx="20">
                  <c:v>57.1839370727539</c:v>
                </c:pt>
                <c:pt idx="21">
                  <c:v>54.3682250976563</c:v>
                </c:pt>
                <c:pt idx="22">
                  <c:v>51.5471649169922</c:v>
                </c:pt>
                <c:pt idx="23">
                  <c:v>57.9903526306152</c:v>
                </c:pt>
                <c:pt idx="24">
                  <c:v>53.2117462158203</c:v>
                </c:pt>
                <c:pt idx="25">
                  <c:v>56.3946914672852</c:v>
                </c:pt>
                <c:pt idx="26">
                  <c:v>60.5538101196289</c:v>
                </c:pt>
                <c:pt idx="27">
                  <c:v>54.6445732116699</c:v>
                </c:pt>
                <c:pt idx="28">
                  <c:v>53.8087310791016</c:v>
                </c:pt>
                <c:pt idx="29">
                  <c:v>50.9120330810547</c:v>
                </c:pt>
                <c:pt idx="30">
                  <c:v>43.4453010559082</c:v>
                </c:pt>
                <c:pt idx="31">
                  <c:v>40.2322769165039</c:v>
                </c:pt>
                <c:pt idx="32">
                  <c:v>59.7895584106445</c:v>
                </c:pt>
                <c:pt idx="33">
                  <c:v>65.693603515625</c:v>
                </c:pt>
                <c:pt idx="34">
                  <c:v>62.6608924865723</c:v>
                </c:pt>
                <c:pt idx="35">
                  <c:v>60.4655799865723</c:v>
                </c:pt>
                <c:pt idx="36">
                  <c:v>60.8767700195313</c:v>
                </c:pt>
                <c:pt idx="37">
                  <c:v>64.0201644897461</c:v>
                </c:pt>
                <c:pt idx="38">
                  <c:v>67.7397994995117</c:v>
                </c:pt>
                <c:pt idx="39">
                  <c:v>69.2129898071289</c:v>
                </c:pt>
                <c:pt idx="40">
                  <c:v>66.7296981811523</c:v>
                </c:pt>
                <c:pt idx="41">
                  <c:v>64.1794662475586</c:v>
                </c:pt>
                <c:pt idx="42">
                  <c:v>63.054313659668</c:v>
                </c:pt>
                <c:pt idx="43">
                  <c:v>63.6139335632324</c:v>
                </c:pt>
                <c:pt idx="44">
                  <c:v>61.3302345275879</c:v>
                </c:pt>
                <c:pt idx="45">
                  <c:v>60.4132347106934</c:v>
                </c:pt>
                <c:pt idx="46">
                  <c:v>59.8835411071777</c:v>
                </c:pt>
                <c:pt idx="47">
                  <c:v>59.2188339233398</c:v>
                </c:pt>
                <c:pt idx="48">
                  <c:v>57.33251953125</c:v>
                </c:pt>
                <c:pt idx="49">
                  <c:v>58.6650466918945</c:v>
                </c:pt>
                <c:pt idx="50">
                  <c:v>59.7996940612793</c:v>
                </c:pt>
                <c:pt idx="51">
                  <c:v>60.4561653137207</c:v>
                </c:pt>
                <c:pt idx="52">
                  <c:v>39.1715202331543</c:v>
                </c:pt>
                <c:pt idx="53">
                  <c:v>45.7623062133789</c:v>
                </c:pt>
                <c:pt idx="54">
                  <c:v>50.0780029296875</c:v>
                </c:pt>
                <c:pt idx="55">
                  <c:v>66.5999755859375</c:v>
                </c:pt>
                <c:pt idx="56">
                  <c:v>61.535270690918</c:v>
                </c:pt>
                <c:pt idx="57">
                  <c:v>60.1297874450684</c:v>
                </c:pt>
                <c:pt idx="58">
                  <c:v>64.1802520751953</c:v>
                </c:pt>
                <c:pt idx="59">
                  <c:v>61.7737197875977</c:v>
                </c:pt>
                <c:pt idx="60">
                  <c:v>61.1520538330078</c:v>
                </c:pt>
                <c:pt idx="61">
                  <c:v>61.1985244750977</c:v>
                </c:pt>
                <c:pt idx="62">
                  <c:v>61.5459823608398</c:v>
                </c:pt>
                <c:pt idx="63">
                  <c:v>65.1716995239258</c:v>
                </c:pt>
                <c:pt idx="64">
                  <c:v>60.8169822692871</c:v>
                </c:pt>
                <c:pt idx="65">
                  <c:v>66.9725112915039</c:v>
                </c:pt>
                <c:pt idx="66">
                  <c:v>63.525333404541</c:v>
                </c:pt>
                <c:pt idx="67">
                  <c:v>65.7244491577148</c:v>
                </c:pt>
                <c:pt idx="68">
                  <c:v>69.3589782714844</c:v>
                </c:pt>
                <c:pt idx="69">
                  <c:v>64.1261444091797</c:v>
                </c:pt>
                <c:pt idx="70">
                  <c:v>64.460693359375</c:v>
                </c:pt>
                <c:pt idx="71">
                  <c:v>66.017692565918</c:v>
                </c:pt>
                <c:pt idx="72">
                  <c:v>63.9470748901367</c:v>
                </c:pt>
                <c:pt idx="73">
                  <c:v>62.8789024353027</c:v>
                </c:pt>
                <c:pt idx="74">
                  <c:v>65.7915649414063</c:v>
                </c:pt>
                <c:pt idx="75">
                  <c:v>59.5003890991211</c:v>
                </c:pt>
                <c:pt idx="76">
                  <c:v>47.4279022216797</c:v>
                </c:pt>
                <c:pt idx="77">
                  <c:v>47.4653472900391</c:v>
                </c:pt>
                <c:pt idx="78">
                  <c:v>46.9487724304199</c:v>
                </c:pt>
                <c:pt idx="79">
                  <c:v>48.5542945861816</c:v>
                </c:pt>
                <c:pt idx="80">
                  <c:v>48.4987106323242</c:v>
                </c:pt>
                <c:pt idx="81">
                  <c:v>48.8081512451172</c:v>
                </c:pt>
                <c:pt idx="82">
                  <c:v>53.2369613647461</c:v>
                </c:pt>
                <c:pt idx="83">
                  <c:v>54.4008750915527</c:v>
                </c:pt>
                <c:pt idx="84">
                  <c:v>53.8959503173828</c:v>
                </c:pt>
                <c:pt idx="85">
                  <c:v>53.6943855285645</c:v>
                </c:pt>
                <c:pt idx="86">
                  <c:v>51.8041496276856</c:v>
                </c:pt>
                <c:pt idx="87">
                  <c:v>50.2260665893555</c:v>
                </c:pt>
                <c:pt idx="88">
                  <c:v>48.6505813598633</c:v>
                </c:pt>
                <c:pt idx="89">
                  <c:v>49.4050369262695</c:v>
                </c:pt>
                <c:pt idx="90">
                  <c:v>48.9731063842773</c:v>
                </c:pt>
                <c:pt idx="91">
                  <c:v>47.3319931030273</c:v>
                </c:pt>
                <c:pt idx="92">
                  <c:v>45.5205078125</c:v>
                </c:pt>
                <c:pt idx="93">
                  <c:v>47.857063293457</c:v>
                </c:pt>
                <c:pt idx="94">
                  <c:v>51.8802261352539</c:v>
                </c:pt>
                <c:pt idx="95">
                  <c:v>55.7373771667481</c:v>
                </c:pt>
                <c:pt idx="96">
                  <c:v>51.3251914978027</c:v>
                </c:pt>
                <c:pt idx="97">
                  <c:v>50.9734191894531</c:v>
                </c:pt>
                <c:pt idx="98">
                  <c:v>51.7085800170898</c:v>
                </c:pt>
                <c:pt idx="99">
                  <c:v>51.8427772521973</c:v>
                </c:pt>
                <c:pt idx="100">
                  <c:v>49.1308708190918</c:v>
                </c:pt>
                <c:pt idx="101">
                  <c:v>48.0564994812012</c:v>
                </c:pt>
                <c:pt idx="102">
                  <c:v>46.5667419433594</c:v>
                </c:pt>
                <c:pt idx="103">
                  <c:v>46.4180107116699</c:v>
                </c:pt>
                <c:pt idx="104">
                  <c:v>42.966682434082</c:v>
                </c:pt>
                <c:pt idx="105">
                  <c:v>44.9157867431641</c:v>
                </c:pt>
                <c:pt idx="106">
                  <c:v>45.8965110778809</c:v>
                </c:pt>
                <c:pt idx="107">
                  <c:v>38.9692153930664</c:v>
                </c:pt>
                <c:pt idx="108">
                  <c:v>39.6740112304688</c:v>
                </c:pt>
                <c:pt idx="109">
                  <c:v>39.4715461730957</c:v>
                </c:pt>
                <c:pt idx="110">
                  <c:v>40.1918792724609</c:v>
                </c:pt>
                <c:pt idx="111">
                  <c:v>39.3896255493164</c:v>
                </c:pt>
                <c:pt idx="112">
                  <c:v>32.9022026062012</c:v>
                </c:pt>
                <c:pt idx="113">
                  <c:v>32.9302062988281</c:v>
                </c:pt>
                <c:pt idx="114">
                  <c:v>33.703125</c:v>
                </c:pt>
                <c:pt idx="115">
                  <c:v>36.8673782348633</c:v>
                </c:pt>
                <c:pt idx="116">
                  <c:v>32.2807426452637</c:v>
                </c:pt>
                <c:pt idx="117">
                  <c:v>29.5303134918213</c:v>
                </c:pt>
                <c:pt idx="118">
                  <c:v>26.3611755371094</c:v>
                </c:pt>
                <c:pt idx="119">
                  <c:v>28.7668800354004</c:v>
                </c:pt>
                <c:pt idx="120">
                  <c:v>30.7724227905273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28.1048030853272</c:v>
                </c:pt>
                <c:pt idx="1">
                  <c:v>32.7839393615723</c:v>
                </c:pt>
                <c:pt idx="2">
                  <c:v>32.7179412841797</c:v>
                </c:pt>
                <c:pt idx="3">
                  <c:v>28.5032997131348</c:v>
                </c:pt>
                <c:pt idx="4">
                  <c:v>26.4316329956055</c:v>
                </c:pt>
                <c:pt idx="5">
                  <c:v>25.7335796356201</c:v>
                </c:pt>
                <c:pt idx="6">
                  <c:v>27.0048751831055</c:v>
                </c:pt>
                <c:pt idx="7">
                  <c:v>27.8479042053223</c:v>
                </c:pt>
                <c:pt idx="8">
                  <c:v>27.6124076843262</c:v>
                </c:pt>
                <c:pt idx="9">
                  <c:v>26.6296939849854</c:v>
                </c:pt>
                <c:pt idx="10">
                  <c:v>24.2233848571777</c:v>
                </c:pt>
                <c:pt idx="11">
                  <c:v>18.7502479553223</c:v>
                </c:pt>
                <c:pt idx="12">
                  <c:v>27.1922035217285</c:v>
                </c:pt>
                <c:pt idx="13">
                  <c:v>23.8233604431152</c:v>
                </c:pt>
                <c:pt idx="14">
                  <c:v>30.4139862060547</c:v>
                </c:pt>
                <c:pt idx="15">
                  <c:v>29.9029712677002</c:v>
                </c:pt>
                <c:pt idx="16">
                  <c:v>27.7028045654297</c:v>
                </c:pt>
                <c:pt idx="17">
                  <c:v>29.8141174316406</c:v>
                </c:pt>
                <c:pt idx="18">
                  <c:v>27.997579574585</c:v>
                </c:pt>
                <c:pt idx="19">
                  <c:v>29.4358081817627</c:v>
                </c:pt>
                <c:pt idx="20">
                  <c:v>36.8912124633789</c:v>
                </c:pt>
                <c:pt idx="21">
                  <c:v>39.5975875854492</c:v>
                </c:pt>
                <c:pt idx="22">
                  <c:v>42.395191192627</c:v>
                </c:pt>
                <c:pt idx="23">
                  <c:v>35.183292388916</c:v>
                </c:pt>
                <c:pt idx="24">
                  <c:v>40.1733245849609</c:v>
                </c:pt>
                <c:pt idx="25">
                  <c:v>36.5435638427734</c:v>
                </c:pt>
                <c:pt idx="26">
                  <c:v>31.8820362091064</c:v>
                </c:pt>
                <c:pt idx="27">
                  <c:v>38.2410545349121</c:v>
                </c:pt>
                <c:pt idx="28">
                  <c:v>39.0493545532227</c:v>
                </c:pt>
                <c:pt idx="29">
                  <c:v>42.1828918457031</c:v>
                </c:pt>
                <c:pt idx="30">
                  <c:v>50.1662940979004</c:v>
                </c:pt>
                <c:pt idx="31">
                  <c:v>53.6837463378906</c:v>
                </c:pt>
                <c:pt idx="32">
                  <c:v>31.9622764587402</c:v>
                </c:pt>
                <c:pt idx="33">
                  <c:v>25.3640670776367</c:v>
                </c:pt>
                <c:pt idx="34">
                  <c:v>28.704029083252</c:v>
                </c:pt>
                <c:pt idx="35">
                  <c:v>30.8078441619873</c:v>
                </c:pt>
                <c:pt idx="36">
                  <c:v>29.8608455657959</c:v>
                </c:pt>
                <c:pt idx="37">
                  <c:v>25.7368431091309</c:v>
                </c:pt>
                <c:pt idx="38">
                  <c:v>21.0436153411865</c:v>
                </c:pt>
                <c:pt idx="39">
                  <c:v>18.9652709960938</c:v>
                </c:pt>
                <c:pt idx="40">
                  <c:v>21.6356143951416</c:v>
                </c:pt>
                <c:pt idx="41">
                  <c:v>24.3850841522217</c:v>
                </c:pt>
                <c:pt idx="42">
                  <c:v>25.6087341308594</c:v>
                </c:pt>
                <c:pt idx="43">
                  <c:v>24.9355697631836</c:v>
                </c:pt>
                <c:pt idx="44">
                  <c:v>27.5019569396973</c:v>
                </c:pt>
                <c:pt idx="45">
                  <c:v>28.567361831665</c:v>
                </c:pt>
                <c:pt idx="46">
                  <c:v>29.2255668640137</c:v>
                </c:pt>
                <c:pt idx="47">
                  <c:v>29.8861656188965</c:v>
                </c:pt>
                <c:pt idx="48">
                  <c:v>31.9700260162354</c:v>
                </c:pt>
                <c:pt idx="49">
                  <c:v>30.4526824951172</c:v>
                </c:pt>
                <c:pt idx="50">
                  <c:v>29.1282825469971</c:v>
                </c:pt>
                <c:pt idx="51">
                  <c:v>28.2053737640381</c:v>
                </c:pt>
                <c:pt idx="52">
                  <c:v>52.6250419616699</c:v>
                </c:pt>
                <c:pt idx="53">
                  <c:v>44.956226348877</c:v>
                </c:pt>
                <c:pt idx="54">
                  <c:v>39.9626541137695</c:v>
                </c:pt>
                <c:pt idx="55">
                  <c:v>21.7792015075684</c:v>
                </c:pt>
                <c:pt idx="56">
                  <c:v>27.4802532196045</c:v>
                </c:pt>
                <c:pt idx="57">
                  <c:v>29.1593818664551</c:v>
                </c:pt>
                <c:pt idx="58">
                  <c:v>24.7698135375977</c:v>
                </c:pt>
                <c:pt idx="59">
                  <c:v>27.7020854949951</c:v>
                </c:pt>
                <c:pt idx="60">
                  <c:v>28.7354469299316</c:v>
                </c:pt>
                <c:pt idx="61">
                  <c:v>28.7320346832275</c:v>
                </c:pt>
                <c:pt idx="62">
                  <c:v>28.3093814849854</c:v>
                </c:pt>
                <c:pt idx="63">
                  <c:v>23.8588886260986</c:v>
                </c:pt>
                <c:pt idx="64">
                  <c:v>28.4037933349609</c:v>
                </c:pt>
                <c:pt idx="65">
                  <c:v>21.6868133544922</c:v>
                </c:pt>
                <c:pt idx="66">
                  <c:v>25.7462863922119</c:v>
                </c:pt>
                <c:pt idx="67">
                  <c:v>23.1080112457275</c:v>
                </c:pt>
                <c:pt idx="68">
                  <c:v>19.3840808868408</c:v>
                </c:pt>
                <c:pt idx="69">
                  <c:v>24.9623794555664</c:v>
                </c:pt>
                <c:pt idx="70">
                  <c:v>24.380184173584</c:v>
                </c:pt>
                <c:pt idx="71">
                  <c:v>22.3505630493164</c:v>
                </c:pt>
                <c:pt idx="72">
                  <c:v>24.1126689910889</c:v>
                </c:pt>
                <c:pt idx="73">
                  <c:v>24.6089630126953</c:v>
                </c:pt>
                <c:pt idx="74">
                  <c:v>20.4270820617676</c:v>
                </c:pt>
                <c:pt idx="75">
                  <c:v>26.9123268127441</c:v>
                </c:pt>
                <c:pt idx="76">
                  <c:v>40.3918075561523</c:v>
                </c:pt>
                <c:pt idx="77">
                  <c:v>39.9692993164063</c:v>
                </c:pt>
                <c:pt idx="78">
                  <c:v>40.3348579406738</c:v>
                </c:pt>
                <c:pt idx="79">
                  <c:v>38.1731300354004</c:v>
                </c:pt>
                <c:pt idx="80">
                  <c:v>37.6385269165039</c:v>
                </c:pt>
                <c:pt idx="81">
                  <c:v>36.748706817627</c:v>
                </c:pt>
                <c:pt idx="82">
                  <c:v>30.4890060424805</c:v>
                </c:pt>
                <c:pt idx="83">
                  <c:v>28.0649852752686</c:v>
                </c:pt>
                <c:pt idx="84">
                  <c:v>27.7438373565674</c:v>
                </c:pt>
                <c:pt idx="85">
                  <c:v>27.1098785400391</c:v>
                </c:pt>
                <c:pt idx="86">
                  <c:v>28.8836307525635</c:v>
                </c:pt>
                <c:pt idx="87">
                  <c:v>30.364860534668</c:v>
                </c:pt>
                <c:pt idx="88">
                  <c:v>32.0293960571289</c:v>
                </c:pt>
                <c:pt idx="89">
                  <c:v>30.928991317749</c:v>
                </c:pt>
                <c:pt idx="90">
                  <c:v>31.6491260528564</c:v>
                </c:pt>
                <c:pt idx="91">
                  <c:v>34.1036682128906</c:v>
                </c:pt>
                <c:pt idx="92">
                  <c:v>36.666374206543</c:v>
                </c:pt>
                <c:pt idx="93">
                  <c:v>33.9919204711914</c:v>
                </c:pt>
                <c:pt idx="94">
                  <c:v>29.3815536499023</c:v>
                </c:pt>
                <c:pt idx="95">
                  <c:v>25.2473373413086</c:v>
                </c:pt>
                <c:pt idx="96">
                  <c:v>31.396936416626</c:v>
                </c:pt>
                <c:pt idx="97">
                  <c:v>32.1397819519043</c:v>
                </c:pt>
                <c:pt idx="98">
                  <c:v>31.617654800415</c:v>
                </c:pt>
                <c:pt idx="99">
                  <c:v>32.0336074829102</c:v>
                </c:pt>
                <c:pt idx="100">
                  <c:v>35.7877349853516</c:v>
                </c:pt>
                <c:pt idx="101">
                  <c:v>37.4003028869629</c:v>
                </c:pt>
                <c:pt idx="102">
                  <c:v>39.4547004699707</c:v>
                </c:pt>
                <c:pt idx="103">
                  <c:v>39.8318214416504</c:v>
                </c:pt>
                <c:pt idx="104">
                  <c:v>43.990047454834</c:v>
                </c:pt>
                <c:pt idx="105">
                  <c:v>41.738208770752</c:v>
                </c:pt>
                <c:pt idx="106">
                  <c:v>40.5161170959473</c:v>
                </c:pt>
                <c:pt idx="107">
                  <c:v>49.2353439331055</c:v>
                </c:pt>
                <c:pt idx="108">
                  <c:v>48.4970893859863</c:v>
                </c:pt>
                <c:pt idx="109">
                  <c:v>48.9314994812012</c:v>
                </c:pt>
                <c:pt idx="110">
                  <c:v>48.4389495849609</c:v>
                </c:pt>
                <c:pt idx="111">
                  <c:v>49.0142402648926</c:v>
                </c:pt>
                <c:pt idx="112">
                  <c:v>56.7598304748535</c:v>
                </c:pt>
                <c:pt idx="113">
                  <c:v>56.525333404541</c:v>
                </c:pt>
                <c:pt idx="114">
                  <c:v>55.1606101989746</c:v>
                </c:pt>
                <c:pt idx="115">
                  <c:v>50.5645484924316</c:v>
                </c:pt>
                <c:pt idx="116">
                  <c:v>55.9057922363281</c:v>
                </c:pt>
                <c:pt idx="117">
                  <c:v>59.0338401794434</c:v>
                </c:pt>
                <c:pt idx="118">
                  <c:v>62.790699005127</c:v>
                </c:pt>
                <c:pt idx="119">
                  <c:v>59.0672798156738</c:v>
                </c:pt>
                <c:pt idx="120">
                  <c:v>55.851936340332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4.69867277145386</c:v>
                </c:pt>
                <c:pt idx="1">
                  <c:v>4.21620655059814</c:v>
                </c:pt>
                <c:pt idx="2">
                  <c:v>4.02863121032715</c:v>
                </c:pt>
                <c:pt idx="3">
                  <c:v>3.97312092781067</c:v>
                </c:pt>
                <c:pt idx="4">
                  <c:v>3.82823848724365</c:v>
                </c:pt>
                <c:pt idx="5">
                  <c:v>3.6186625957489</c:v>
                </c:pt>
                <c:pt idx="6">
                  <c:v>3.36977171897888</c:v>
                </c:pt>
                <c:pt idx="7">
                  <c:v>3.18611145019531</c:v>
                </c:pt>
                <c:pt idx="8">
                  <c:v>3.03830742835999</c:v>
                </c:pt>
                <c:pt idx="9">
                  <c:v>2.93187165260315</c:v>
                </c:pt>
                <c:pt idx="10">
                  <c:v>2.95043587684631</c:v>
                </c:pt>
                <c:pt idx="11">
                  <c:v>3.06702280044556</c:v>
                </c:pt>
                <c:pt idx="12">
                  <c:v>2.67422342300415</c:v>
                </c:pt>
                <c:pt idx="13">
                  <c:v>2.65842151641846</c:v>
                </c:pt>
                <c:pt idx="14">
                  <c:v>2.37632822990418</c:v>
                </c:pt>
                <c:pt idx="15">
                  <c:v>2.24267339706421</c:v>
                </c:pt>
                <c:pt idx="16">
                  <c:v>2.20336127281189</c:v>
                </c:pt>
                <c:pt idx="17">
                  <c:v>2.11592674255371</c:v>
                </c:pt>
                <c:pt idx="18">
                  <c:v>2.13183259963989</c:v>
                </c:pt>
                <c:pt idx="19">
                  <c:v>2.03207063674927</c:v>
                </c:pt>
                <c:pt idx="20">
                  <c:v>1.90659117698669</c:v>
                </c:pt>
                <c:pt idx="21">
                  <c:v>1.8928587436676</c:v>
                </c:pt>
                <c:pt idx="22">
                  <c:v>1.85615980625153</c:v>
                </c:pt>
                <c:pt idx="23">
                  <c:v>2.11991024017334</c:v>
                </c:pt>
                <c:pt idx="24">
                  <c:v>1.96985137462616</c:v>
                </c:pt>
                <c:pt idx="25">
                  <c:v>2.10053181648254</c:v>
                </c:pt>
                <c:pt idx="26">
                  <c:v>2.26682066917419</c:v>
                </c:pt>
                <c:pt idx="27">
                  <c:v>2.06617045402527</c:v>
                </c:pt>
                <c:pt idx="28">
                  <c:v>2.07004356384277</c:v>
                </c:pt>
                <c:pt idx="29">
                  <c:v>1.98668789863586</c:v>
                </c:pt>
                <c:pt idx="30">
                  <c:v>1.72798418998718</c:v>
                </c:pt>
                <c:pt idx="31">
                  <c:v>1.64049291610718</c:v>
                </c:pt>
                <c:pt idx="32">
                  <c:v>2.60353660583496</c:v>
                </c:pt>
                <c:pt idx="33">
                  <c:v>3.16428399085999</c:v>
                </c:pt>
                <c:pt idx="34">
                  <c:v>3.35560441017151</c:v>
                </c:pt>
                <c:pt idx="35">
                  <c:v>3.63121104240418</c:v>
                </c:pt>
                <c:pt idx="36">
                  <c:v>4.1291880607605</c:v>
                </c:pt>
                <c:pt idx="37">
                  <c:v>4.9590163230896</c:v>
                </c:pt>
                <c:pt idx="38">
                  <c:v>5.74573469161987</c:v>
                </c:pt>
                <c:pt idx="39">
                  <c:v>6.33969879150391</c:v>
                </c:pt>
                <c:pt idx="40">
                  <c:v>6.39811754226685</c:v>
                </c:pt>
                <c:pt idx="41">
                  <c:v>6.37230777740479</c:v>
                </c:pt>
                <c:pt idx="42">
                  <c:v>6.39426517486572</c:v>
                </c:pt>
                <c:pt idx="43">
                  <c:v>6.52034902572632</c:v>
                </c:pt>
                <c:pt idx="44">
                  <c:v>6.36170721054077</c:v>
                </c:pt>
                <c:pt idx="45">
                  <c:v>6.29885292053223</c:v>
                </c:pt>
                <c:pt idx="46">
                  <c:v>6.22073268890381</c:v>
                </c:pt>
                <c:pt idx="47">
                  <c:v>6.20619773864746</c:v>
                </c:pt>
                <c:pt idx="48">
                  <c:v>6.04630708694458</c:v>
                </c:pt>
                <c:pt idx="49">
                  <c:v>6.16094827651978</c:v>
                </c:pt>
                <c:pt idx="50">
                  <c:v>6.26531171798706</c:v>
                </c:pt>
                <c:pt idx="51">
                  <c:v>6.36625909805298</c:v>
                </c:pt>
                <c:pt idx="52">
                  <c:v>4.11852169036865</c:v>
                </c:pt>
                <c:pt idx="53">
                  <c:v>4.73646306991577</c:v>
                </c:pt>
                <c:pt idx="54">
                  <c:v>5.1403341293335</c:v>
                </c:pt>
                <c:pt idx="55">
                  <c:v>6.58841609954834</c:v>
                </c:pt>
                <c:pt idx="56">
                  <c:v>6.15163040161133</c:v>
                </c:pt>
                <c:pt idx="57">
                  <c:v>5.82423162460327</c:v>
                </c:pt>
                <c:pt idx="58">
                  <c:v>6.11792707443237</c:v>
                </c:pt>
                <c:pt idx="59">
                  <c:v>5.74348258972168</c:v>
                </c:pt>
                <c:pt idx="60">
                  <c:v>5.55245542526245</c:v>
                </c:pt>
                <c:pt idx="61">
                  <c:v>5.52712059020996</c:v>
                </c:pt>
                <c:pt idx="62">
                  <c:v>5.50943374633789</c:v>
                </c:pt>
                <c:pt idx="63">
                  <c:v>5.79715299606323</c:v>
                </c:pt>
                <c:pt idx="64">
                  <c:v>5.40855836868286</c:v>
                </c:pt>
                <c:pt idx="65">
                  <c:v>5.69025325775147</c:v>
                </c:pt>
                <c:pt idx="66">
                  <c:v>5.19033861160278</c:v>
                </c:pt>
                <c:pt idx="67">
                  <c:v>5.40068244934082</c:v>
                </c:pt>
                <c:pt idx="68">
                  <c:v>5.47550773620606</c:v>
                </c:pt>
                <c:pt idx="69">
                  <c:v>5.08686447143555</c:v>
                </c:pt>
                <c:pt idx="70">
                  <c:v>5.22281885147095</c:v>
                </c:pt>
                <c:pt idx="71">
                  <c:v>5.59496212005615</c:v>
                </c:pt>
                <c:pt idx="72">
                  <c:v>5.83816242218018</c:v>
                </c:pt>
                <c:pt idx="73">
                  <c:v>6.27519178390503</c:v>
                </c:pt>
                <c:pt idx="74">
                  <c:v>7.29556369781494</c:v>
                </c:pt>
                <c:pt idx="75">
                  <c:v>7.27037334442139</c:v>
                </c:pt>
                <c:pt idx="76">
                  <c:v>6.23606777191162</c:v>
                </c:pt>
                <c:pt idx="77">
                  <c:v>6.4622163772583</c:v>
                </c:pt>
                <c:pt idx="78">
                  <c:v>6.75168371200562</c:v>
                </c:pt>
                <c:pt idx="79">
                  <c:v>7.21388816833496</c:v>
                </c:pt>
                <c:pt idx="80">
                  <c:v>7.59289169311523</c:v>
                </c:pt>
                <c:pt idx="81">
                  <c:v>8.13695335388184</c:v>
                </c:pt>
                <c:pt idx="82">
                  <c:v>9.6292142868042</c:v>
                </c:pt>
                <c:pt idx="83">
                  <c:v>10.7117490768433</c:v>
                </c:pt>
                <c:pt idx="84">
                  <c:v>11.5285425186157</c:v>
                </c:pt>
                <c:pt idx="85">
                  <c:v>12.420657157898</c:v>
                </c:pt>
                <c:pt idx="86">
                  <c:v>12.6795806884766</c:v>
                </c:pt>
                <c:pt idx="87">
                  <c:v>12.7899799346924</c:v>
                </c:pt>
                <c:pt idx="88">
                  <c:v>12.6950216293335</c:v>
                </c:pt>
                <c:pt idx="89">
                  <c:v>12.9528741836548</c:v>
                </c:pt>
                <c:pt idx="90">
                  <c:v>12.7369318008423</c:v>
                </c:pt>
                <c:pt idx="91">
                  <c:v>12.0460929870605</c:v>
                </c:pt>
                <c:pt idx="92">
                  <c:v>11.3331604003906</c:v>
                </c:pt>
                <c:pt idx="93">
                  <c:v>11.4060688018799</c:v>
                </c:pt>
                <c:pt idx="94">
                  <c:v>11.7995357513428</c:v>
                </c:pt>
                <c:pt idx="95">
                  <c:v>12.0444440841675</c:v>
                </c:pt>
                <c:pt idx="96">
                  <c:v>10.6490325927734</c:v>
                </c:pt>
                <c:pt idx="97">
                  <c:v>10.2558574676514</c:v>
                </c:pt>
                <c:pt idx="98">
                  <c:v>9.9759521484375</c:v>
                </c:pt>
                <c:pt idx="99">
                  <c:v>9.56693649291992</c:v>
                </c:pt>
                <c:pt idx="100">
                  <c:v>8.77350616455078</c:v>
                </c:pt>
                <c:pt idx="101">
                  <c:v>8.35558128356934</c:v>
                </c:pt>
                <c:pt idx="102">
                  <c:v>7.91551160812378</c:v>
                </c:pt>
                <c:pt idx="103">
                  <c:v>7.71969556808472</c:v>
                </c:pt>
                <c:pt idx="104">
                  <c:v>7.05597639083862</c:v>
                </c:pt>
                <c:pt idx="105">
                  <c:v>7.2246470451355</c:v>
                </c:pt>
                <c:pt idx="106">
                  <c:v>7.20355415344238</c:v>
                </c:pt>
                <c:pt idx="107">
                  <c:v>6.01614570617676</c:v>
                </c:pt>
                <c:pt idx="108">
                  <c:v>5.98836803436279</c:v>
                </c:pt>
                <c:pt idx="109">
                  <c:v>5.83320617675781</c:v>
                </c:pt>
                <c:pt idx="110">
                  <c:v>5.86750364303589</c:v>
                </c:pt>
                <c:pt idx="111">
                  <c:v>5.92475366592407</c:v>
                </c:pt>
                <c:pt idx="112">
                  <c:v>5.09250211715698</c:v>
                </c:pt>
                <c:pt idx="113">
                  <c:v>5.30272150039673</c:v>
                </c:pt>
                <c:pt idx="114">
                  <c:v>5.65184593200684</c:v>
                </c:pt>
                <c:pt idx="115">
                  <c:v>6.56721496582031</c:v>
                </c:pt>
                <c:pt idx="116">
                  <c:v>6.14629983901978</c:v>
                </c:pt>
                <c:pt idx="117">
                  <c:v>5.91635942459106</c:v>
                </c:pt>
                <c:pt idx="118">
                  <c:v>5.47042560577393</c:v>
                </c:pt>
                <c:pt idx="119">
                  <c:v>6.14688920974731</c:v>
                </c:pt>
                <c:pt idx="120">
                  <c:v>6.7956166267395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5.31682062149048</c:v>
                </c:pt>
                <c:pt idx="1">
                  <c:v>5.22903537750244</c:v>
                </c:pt>
                <c:pt idx="2">
                  <c:v>4.96599912643433</c:v>
                </c:pt>
                <c:pt idx="3">
                  <c:v>4.70212411880493</c:v>
                </c:pt>
                <c:pt idx="4">
                  <c:v>4.53154802322388</c:v>
                </c:pt>
                <c:pt idx="5">
                  <c:v>4.32158803939819</c:v>
                </c:pt>
                <c:pt idx="6">
                  <c:v>4.11213684082031</c:v>
                </c:pt>
                <c:pt idx="7">
                  <c:v>3.94575262069702</c:v>
                </c:pt>
                <c:pt idx="8">
                  <c:v>3.80666661262512</c:v>
                </c:pt>
                <c:pt idx="9">
                  <c:v>3.73556566238403</c:v>
                </c:pt>
                <c:pt idx="10">
                  <c:v>3.71234250068665</c:v>
                </c:pt>
                <c:pt idx="11">
                  <c:v>3.72341823577881</c:v>
                </c:pt>
                <c:pt idx="12">
                  <c:v>3.48139071464539</c:v>
                </c:pt>
                <c:pt idx="13">
                  <c:v>3.49637889862061</c:v>
                </c:pt>
                <c:pt idx="14">
                  <c:v>3.30872464179993</c:v>
                </c:pt>
                <c:pt idx="15">
                  <c:v>3.33641839027405</c:v>
                </c:pt>
                <c:pt idx="16">
                  <c:v>3.31784296035767</c:v>
                </c:pt>
                <c:pt idx="17">
                  <c:v>3.2623233795166</c:v>
                </c:pt>
                <c:pt idx="18">
                  <c:v>3.37156462669373</c:v>
                </c:pt>
                <c:pt idx="19">
                  <c:v>3.34641480445862</c:v>
                </c:pt>
                <c:pt idx="20">
                  <c:v>3.42667770385742</c:v>
                </c:pt>
                <c:pt idx="21">
                  <c:v>3.58853530883789</c:v>
                </c:pt>
                <c:pt idx="22">
                  <c:v>3.68534660339355</c:v>
                </c:pt>
                <c:pt idx="23">
                  <c:v>4.13044691085815</c:v>
                </c:pt>
                <c:pt idx="24">
                  <c:v>4.12224435806274</c:v>
                </c:pt>
                <c:pt idx="25">
                  <c:v>4.41380214691162</c:v>
                </c:pt>
                <c:pt idx="26">
                  <c:v>4.71537923812866</c:v>
                </c:pt>
                <c:pt idx="27">
                  <c:v>4.52933549880981</c:v>
                </c:pt>
                <c:pt idx="28">
                  <c:v>4.570237159729</c:v>
                </c:pt>
                <c:pt idx="29">
                  <c:v>4.45143890380859</c:v>
                </c:pt>
                <c:pt idx="30">
                  <c:v>4.26812314987183</c:v>
                </c:pt>
                <c:pt idx="31">
                  <c:v>4.08595848083496</c:v>
                </c:pt>
                <c:pt idx="32">
                  <c:v>5.13969993591309</c:v>
                </c:pt>
                <c:pt idx="33">
                  <c:v>5.27376413345337</c:v>
                </c:pt>
                <c:pt idx="34">
                  <c:v>4.8456974029541</c:v>
                </c:pt>
                <c:pt idx="35">
                  <c:v>4.71426248550415</c:v>
                </c:pt>
                <c:pt idx="36">
                  <c:v>4.77960681915283</c:v>
                </c:pt>
                <c:pt idx="37">
                  <c:v>4.95503425598145</c:v>
                </c:pt>
                <c:pt idx="38">
                  <c:v>5.1558084487915</c:v>
                </c:pt>
                <c:pt idx="39">
                  <c:v>5.19449138641357</c:v>
                </c:pt>
                <c:pt idx="40">
                  <c:v>4.9913444519043</c:v>
                </c:pt>
                <c:pt idx="41">
                  <c:v>4.84924697875977</c:v>
                </c:pt>
                <c:pt idx="42">
                  <c:v>4.75255584716797</c:v>
                </c:pt>
                <c:pt idx="43">
                  <c:v>4.75303602218628</c:v>
                </c:pt>
                <c:pt idx="44">
                  <c:v>4.65230798721314</c:v>
                </c:pt>
                <c:pt idx="45">
                  <c:v>4.58136701583862</c:v>
                </c:pt>
                <c:pt idx="46">
                  <c:v>4.54128313064575</c:v>
                </c:pt>
                <c:pt idx="47">
                  <c:v>4.56932926177979</c:v>
                </c:pt>
                <c:pt idx="48">
                  <c:v>4.54322481155396</c:v>
                </c:pt>
                <c:pt idx="49">
                  <c:v>4.61834383010864</c:v>
                </c:pt>
                <c:pt idx="50">
                  <c:v>4.70822620391846</c:v>
                </c:pt>
                <c:pt idx="51">
                  <c:v>4.87658977508545</c:v>
                </c:pt>
                <c:pt idx="52">
                  <c:v>4.02460050582886</c:v>
                </c:pt>
                <c:pt idx="53">
                  <c:v>4.48007154464722</c:v>
                </c:pt>
                <c:pt idx="54">
                  <c:v>4.75540161132813</c:v>
                </c:pt>
                <c:pt idx="55">
                  <c:v>4.95814180374146</c:v>
                </c:pt>
                <c:pt idx="56">
                  <c:v>4.76978826522827</c:v>
                </c:pt>
                <c:pt idx="57">
                  <c:v>4.82450819015503</c:v>
                </c:pt>
                <c:pt idx="58">
                  <c:v>4.87070941925049</c:v>
                </c:pt>
                <c:pt idx="59">
                  <c:v>4.72649812698364</c:v>
                </c:pt>
                <c:pt idx="60">
                  <c:v>4.50976419448853</c:v>
                </c:pt>
                <c:pt idx="61">
                  <c:v>4.49440050125122</c:v>
                </c:pt>
                <c:pt idx="62">
                  <c:v>4.58967733383179</c:v>
                </c:pt>
                <c:pt idx="63">
                  <c:v>5.12612867355347</c:v>
                </c:pt>
                <c:pt idx="64">
                  <c:v>5.331946849823</c:v>
                </c:pt>
                <c:pt idx="65">
                  <c:v>5.60837459564209</c:v>
                </c:pt>
                <c:pt idx="66">
                  <c:v>5.4996280670166</c:v>
                </c:pt>
                <c:pt idx="67">
                  <c:v>5.72630023956299</c:v>
                </c:pt>
                <c:pt idx="68">
                  <c:v>5.74233675003052</c:v>
                </c:pt>
                <c:pt idx="69">
                  <c:v>5.78889894485474</c:v>
                </c:pt>
                <c:pt idx="70">
                  <c:v>5.90159511566162</c:v>
                </c:pt>
                <c:pt idx="71">
                  <c:v>6.00327777862549</c:v>
                </c:pt>
                <c:pt idx="72">
                  <c:v>6.07145929336548</c:v>
                </c:pt>
                <c:pt idx="73">
                  <c:v>6.20826005935669</c:v>
                </c:pt>
                <c:pt idx="74">
                  <c:v>6.4578742980957</c:v>
                </c:pt>
                <c:pt idx="75">
                  <c:v>6.2941837310791</c:v>
                </c:pt>
                <c:pt idx="76">
                  <c:v>5.92660284042358</c:v>
                </c:pt>
                <c:pt idx="77">
                  <c:v>6.08509540557861</c:v>
                </c:pt>
                <c:pt idx="78">
                  <c:v>5.94897794723511</c:v>
                </c:pt>
                <c:pt idx="79">
                  <c:v>6.04392004013062</c:v>
                </c:pt>
                <c:pt idx="80">
                  <c:v>6.25596523284912</c:v>
                </c:pt>
                <c:pt idx="81">
                  <c:v>6.29334831237793</c:v>
                </c:pt>
                <c:pt idx="82">
                  <c:v>6.63231945037842</c:v>
                </c:pt>
                <c:pt idx="83">
                  <c:v>6.81084585189819</c:v>
                </c:pt>
                <c:pt idx="84">
                  <c:v>6.82131814956665</c:v>
                </c:pt>
                <c:pt idx="85">
                  <c:v>6.76580810546875</c:v>
                </c:pt>
                <c:pt idx="86">
                  <c:v>6.62435913085938</c:v>
                </c:pt>
                <c:pt idx="87">
                  <c:v>6.61153936386108</c:v>
                </c:pt>
                <c:pt idx="88">
                  <c:v>6.61813449859619</c:v>
                </c:pt>
                <c:pt idx="89">
                  <c:v>6.70660400390625</c:v>
                </c:pt>
                <c:pt idx="90">
                  <c:v>6.63493347167969</c:v>
                </c:pt>
                <c:pt idx="91">
                  <c:v>6.51288318634033</c:v>
                </c:pt>
                <c:pt idx="92">
                  <c:v>6.47506093978882</c:v>
                </c:pt>
                <c:pt idx="93">
                  <c:v>6.7397665977478</c:v>
                </c:pt>
                <c:pt idx="94">
                  <c:v>6.93354606628418</c:v>
                </c:pt>
                <c:pt idx="95">
                  <c:v>6.96593284606934</c:v>
                </c:pt>
                <c:pt idx="96">
                  <c:v>6.62467670440674</c:v>
                </c:pt>
                <c:pt idx="97">
                  <c:v>6.62679243087769</c:v>
                </c:pt>
                <c:pt idx="98">
                  <c:v>6.69381523132324</c:v>
                </c:pt>
                <c:pt idx="99">
                  <c:v>6.5530424118042</c:v>
                </c:pt>
                <c:pt idx="100">
                  <c:v>6.30463647842407</c:v>
                </c:pt>
                <c:pt idx="101">
                  <c:v>6.18456029891968</c:v>
                </c:pt>
                <c:pt idx="102">
                  <c:v>6.06014823913574</c:v>
                </c:pt>
                <c:pt idx="103">
                  <c:v>6.02756023406982</c:v>
                </c:pt>
                <c:pt idx="104">
                  <c:v>5.98456048965454</c:v>
                </c:pt>
                <c:pt idx="105">
                  <c:v>6.11841726303101</c:v>
                </c:pt>
                <c:pt idx="106">
                  <c:v>6.380690574646</c:v>
                </c:pt>
                <c:pt idx="107">
                  <c:v>5.7766604423523</c:v>
                </c:pt>
                <c:pt idx="108">
                  <c:v>5.83758783340454</c:v>
                </c:pt>
                <c:pt idx="109">
                  <c:v>5.76084613800049</c:v>
                </c:pt>
                <c:pt idx="110">
                  <c:v>5.49868106842041</c:v>
                </c:pt>
                <c:pt idx="111">
                  <c:v>5.66849184036255</c:v>
                </c:pt>
                <c:pt idx="112">
                  <c:v>5.24306106567383</c:v>
                </c:pt>
                <c:pt idx="113">
                  <c:v>5.23938274383545</c:v>
                </c:pt>
                <c:pt idx="114">
                  <c:v>5.48203182220459</c:v>
                </c:pt>
                <c:pt idx="115">
                  <c:v>5.99834585189819</c:v>
                </c:pt>
                <c:pt idx="116">
                  <c:v>5.6650652885437</c:v>
                </c:pt>
                <c:pt idx="117">
                  <c:v>5.51758480072022</c:v>
                </c:pt>
                <c:pt idx="118">
                  <c:v>5.37600231170654</c:v>
                </c:pt>
                <c:pt idx="119">
                  <c:v>6.01708745956421</c:v>
                </c:pt>
                <c:pt idx="120">
                  <c:v>6.5780506134033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656998991966248</c:v>
                </c:pt>
                <c:pt idx="1">
                  <c:v>0.596236228942871</c:v>
                </c:pt>
                <c:pt idx="2">
                  <c:v>0.581049382686615</c:v>
                </c:pt>
                <c:pt idx="3">
                  <c:v>0.601089894771576</c:v>
                </c:pt>
                <c:pt idx="4">
                  <c:v>0.611469507217407</c:v>
                </c:pt>
                <c:pt idx="5">
                  <c:v>0.61859655380249</c:v>
                </c:pt>
                <c:pt idx="6">
                  <c:v>0.606451690196991</c:v>
                </c:pt>
                <c:pt idx="7">
                  <c:v>0.595949649810791</c:v>
                </c:pt>
                <c:pt idx="8">
                  <c:v>0.599363744258881</c:v>
                </c:pt>
                <c:pt idx="9">
                  <c:v>0.610353291034699</c:v>
                </c:pt>
                <c:pt idx="10">
                  <c:v>0.633580327033997</c:v>
                </c:pt>
                <c:pt idx="11">
                  <c:v>0.682844400405884</c:v>
                </c:pt>
                <c:pt idx="12">
                  <c:v>0.604535460472107</c:v>
                </c:pt>
                <c:pt idx="13">
                  <c:v>0.642910122871399</c:v>
                </c:pt>
                <c:pt idx="14">
                  <c:v>0.58914041519165</c:v>
                </c:pt>
                <c:pt idx="15">
                  <c:v>0.605076551437378</c:v>
                </c:pt>
                <c:pt idx="16">
                  <c:v>0.628762125968933</c:v>
                </c:pt>
                <c:pt idx="17">
                  <c:v>0.611303210258484</c:v>
                </c:pt>
                <c:pt idx="18">
                  <c:v>0.625079572200775</c:v>
                </c:pt>
                <c:pt idx="19">
                  <c:v>0.618844628334045</c:v>
                </c:pt>
                <c:pt idx="20">
                  <c:v>0.542273223400116</c:v>
                </c:pt>
                <c:pt idx="21">
                  <c:v>0.506385385990143</c:v>
                </c:pt>
                <c:pt idx="22">
                  <c:v>0.472558170557022</c:v>
                </c:pt>
                <c:pt idx="23">
                  <c:v>0.527231454849243</c:v>
                </c:pt>
                <c:pt idx="24">
                  <c:v>0.478436470031738</c:v>
                </c:pt>
                <c:pt idx="25">
                  <c:v>0.500826299190521</c:v>
                </c:pt>
                <c:pt idx="26">
                  <c:v>0.532297790050507</c:v>
                </c:pt>
                <c:pt idx="27">
                  <c:v>0.474433928728104</c:v>
                </c:pt>
                <c:pt idx="28">
                  <c:v>0.458504617214203</c:v>
                </c:pt>
                <c:pt idx="29">
                  <c:v>0.426548570394516</c:v>
                </c:pt>
                <c:pt idx="30">
                  <c:v>0.358236461877823</c:v>
                </c:pt>
                <c:pt idx="31">
                  <c:v>0.326395481824875</c:v>
                </c:pt>
                <c:pt idx="32">
                  <c:v>0.460661679506302</c:v>
                </c:pt>
                <c:pt idx="33">
                  <c:v>0.459435403347015</c:v>
                </c:pt>
                <c:pt idx="34">
                  <c:v>0.394531756639481</c:v>
                </c:pt>
                <c:pt idx="35">
                  <c:v>0.346012860536575</c:v>
                </c:pt>
                <c:pt idx="36">
                  <c:v>0.320470422506332</c:v>
                </c:pt>
                <c:pt idx="37">
                  <c:v>0.297367691993713</c:v>
                </c:pt>
                <c:pt idx="38">
                  <c:v>0.284206509590149</c:v>
                </c:pt>
                <c:pt idx="39">
                  <c:v>0.258799582719803</c:v>
                </c:pt>
                <c:pt idx="40">
                  <c:v>0.220195651054382</c:v>
                </c:pt>
                <c:pt idx="41">
                  <c:v>0.191714018583298</c:v>
                </c:pt>
                <c:pt idx="42">
                  <c:v>0.170061439275742</c:v>
                </c:pt>
                <c:pt idx="43">
                  <c:v>0.15810489654541</c:v>
                </c:pt>
                <c:pt idx="44">
                  <c:v>0.136816993355751</c:v>
                </c:pt>
                <c:pt idx="45">
                  <c:v>0.123410806059837</c:v>
                </c:pt>
                <c:pt idx="46">
                  <c:v>0.113920815289021</c:v>
                </c:pt>
                <c:pt idx="47">
                  <c:v>0.105261877179146</c:v>
                </c:pt>
                <c:pt idx="48">
                  <c:v>0.0947287380695343</c:v>
                </c:pt>
                <c:pt idx="49">
                  <c:v>0.0900253653526306</c:v>
                </c:pt>
                <c:pt idx="50">
                  <c:v>0.0857642367482185</c:v>
                </c:pt>
                <c:pt idx="51">
                  <c:v>0.0830418989062309</c:v>
                </c:pt>
                <c:pt idx="52">
                  <c:v>0.0522535108029842</c:v>
                </c:pt>
                <c:pt idx="53">
                  <c:v>0.0559113137423992</c:v>
                </c:pt>
                <c:pt idx="54">
                  <c:v>0.0542627051472664</c:v>
                </c:pt>
                <c:pt idx="55">
                  <c:v>0.0625571012496948</c:v>
                </c:pt>
                <c:pt idx="56">
                  <c:v>0.052595853805542</c:v>
                </c:pt>
                <c:pt idx="57">
                  <c:v>0.0516274757683277</c:v>
                </c:pt>
                <c:pt idx="58">
                  <c:v>0.0500588156282902</c:v>
                </c:pt>
                <c:pt idx="59">
                  <c:v>0.0430978611111641</c:v>
                </c:pt>
                <c:pt idx="60">
                  <c:v>0.0384989827871323</c:v>
                </c:pt>
                <c:pt idx="61">
                  <c:v>0.0354066789150238</c:v>
                </c:pt>
                <c:pt idx="62">
                  <c:v>0.0322751849889755</c:v>
                </c:pt>
                <c:pt idx="63">
                  <c:v>0.0314371064305306</c:v>
                </c:pt>
                <c:pt idx="64">
                  <c:v>0.0244977008551359</c:v>
                </c:pt>
                <c:pt idx="65">
                  <c:v>0.0252038408070803</c:v>
                </c:pt>
                <c:pt idx="66">
                  <c:v>0.0213954318314791</c:v>
                </c:pt>
                <c:pt idx="67">
                  <c:v>0.0225506331771612</c:v>
                </c:pt>
                <c:pt idx="68">
                  <c:v>0.0192204564809799</c:v>
                </c:pt>
                <c:pt idx="69">
                  <c:v>0.0172611773014069</c:v>
                </c:pt>
                <c:pt idx="70">
                  <c:v>0.0163360554724932</c:v>
                </c:pt>
                <c:pt idx="71">
                  <c:v>0.0150995971634984</c:v>
                </c:pt>
                <c:pt idx="72">
                  <c:v>0.0134695488959551</c:v>
                </c:pt>
                <c:pt idx="73">
                  <c:v>0.0125737879425287</c:v>
                </c:pt>
                <c:pt idx="74">
                  <c:v>0.0120673328638077</c:v>
                </c:pt>
                <c:pt idx="75">
                  <c:v>0.00929346587508917</c:v>
                </c:pt>
                <c:pt idx="76">
                  <c:v>0.00748035963624716</c:v>
                </c:pt>
                <c:pt idx="77">
                  <c:v>0.00822138972580433</c:v>
                </c:pt>
                <c:pt idx="78">
                  <c:v>0.00668574636802077</c:v>
                </c:pt>
                <c:pt idx="79">
                  <c:v>0.00611631153151393</c:v>
                </c:pt>
                <c:pt idx="80">
                  <c:v>0.00584347452968359</c:v>
                </c:pt>
                <c:pt idx="81">
                  <c:v>0.00540276011452079</c:v>
                </c:pt>
                <c:pt idx="82">
                  <c:v>0.0051949443295598</c:v>
                </c:pt>
                <c:pt idx="83">
                  <c:v>0.00476309657096863</c:v>
                </c:pt>
                <c:pt idx="84">
                  <c:v>0.00421391194686294</c:v>
                </c:pt>
                <c:pt idx="85">
                  <c:v>0.00376531644724309</c:v>
                </c:pt>
                <c:pt idx="86">
                  <c:v>0.00342115736566484</c:v>
                </c:pt>
                <c:pt idx="87">
                  <c:v>0.00318007008172572</c:v>
                </c:pt>
                <c:pt idx="88">
                  <c:v>0.00290249730460346</c:v>
                </c:pt>
                <c:pt idx="89">
                  <c:v>0.00271605770103633</c:v>
                </c:pt>
                <c:pt idx="90">
                  <c:v>0.00240433332510293</c:v>
                </c:pt>
                <c:pt idx="91">
                  <c:v>0.00215096981264651</c:v>
                </c:pt>
                <c:pt idx="92">
                  <c:v>0.00194284226745367</c:v>
                </c:pt>
                <c:pt idx="93">
                  <c:v>0.00211291341111064</c:v>
                </c:pt>
                <c:pt idx="94">
                  <c:v>0.00203080335631967</c:v>
                </c:pt>
                <c:pt idx="95">
                  <c:v>0.00179988623131067</c:v>
                </c:pt>
                <c:pt idx="96">
                  <c:v>0.00144209899008274</c:v>
                </c:pt>
                <c:pt idx="97">
                  <c:v>0.00150250399019569</c:v>
                </c:pt>
                <c:pt idx="98">
                  <c:v>0.00140704400837421</c:v>
                </c:pt>
                <c:pt idx="99">
                  <c:v>0.001142593100667</c:v>
                </c:pt>
                <c:pt idx="100">
                  <c:v>0.000931176589801908</c:v>
                </c:pt>
                <c:pt idx="101">
                  <c:v>0.000816857093013823</c:v>
                </c:pt>
                <c:pt idx="102">
                  <c:v>0.000729798164684326</c:v>
                </c:pt>
                <c:pt idx="103">
                  <c:v>0.000703982543200254</c:v>
                </c:pt>
                <c:pt idx="104">
                  <c:v>0.000627706351224333</c:v>
                </c:pt>
                <c:pt idx="105">
                  <c:v>0.000627607456408441</c:v>
                </c:pt>
                <c:pt idx="106">
                  <c:v>0.000626908848062158</c:v>
                </c:pt>
                <c:pt idx="107">
                  <c:v>0.000418958195950836</c:v>
                </c:pt>
                <c:pt idx="108">
                  <c:v>0.000536713050678372</c:v>
                </c:pt>
                <c:pt idx="109">
                  <c:v>0.000400969642214477</c:v>
                </c:pt>
                <c:pt idx="110">
                  <c:v>0.000352904637111351</c:v>
                </c:pt>
                <c:pt idx="111">
                  <c:v>0.000324301305226982</c:v>
                </c:pt>
                <c:pt idx="112">
                  <c:v>0.000266748393187299</c:v>
                </c:pt>
                <c:pt idx="113">
                  <c:v>0.000259541266132146</c:v>
                </c:pt>
                <c:pt idx="114">
                  <c:v>0.00026560015976429</c:v>
                </c:pt>
                <c:pt idx="115">
                  <c:v>0.000240427092649043</c:v>
                </c:pt>
                <c:pt idx="116">
                  <c:v>0.000179330992978066</c:v>
                </c:pt>
                <c:pt idx="117">
                  <c:v>0.00018730123701971</c:v>
                </c:pt>
                <c:pt idx="118">
                  <c:v>0.000186651144758798</c:v>
                </c:pt>
                <c:pt idx="119">
                  <c:v>0.000227081967750564</c:v>
                </c:pt>
                <c:pt idx="120">
                  <c:v>0.000238209089729935</c:v>
                </c:pt>
              </c:numCache>
            </c:numRef>
          </c:val>
        </c:ser>
        <c:axId val="51448855"/>
        <c:axId val="5415023"/>
      </c:areaChart>
      <c:catAx>
        <c:axId val="51448855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023"/>
        <c:crossesAt val="0"/>
        <c:auto val="1"/>
        <c:lblAlgn val="ctr"/>
        <c:lblOffset val="100"/>
        <c:noMultiLvlLbl val="0"/>
      </c:catAx>
      <c:valAx>
        <c:axId val="54150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8855"/>
        <c:crossesAt val="4562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08867447737"/>
          <c:y val="0.197668942783141"/>
          <c:w val="0.934413048472318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86.9149780273438</c:v>
                </c:pt>
                <c:pt idx="1">
                  <c:v>81.4199600219727</c:v>
                </c:pt>
                <c:pt idx="2">
                  <c:v>82.4807891845703</c:v>
                </c:pt>
                <c:pt idx="3">
                  <c:v>89.2880249023438</c:v>
                </c:pt>
                <c:pt idx="4">
                  <c:v>93.0010070800781</c:v>
                </c:pt>
                <c:pt idx="5">
                  <c:v>94.9679260253906</c:v>
                </c:pt>
                <c:pt idx="6">
                  <c:v>94.2848587036133</c:v>
                </c:pt>
                <c:pt idx="7">
                  <c:v>94.2120895385742</c:v>
                </c:pt>
                <c:pt idx="8">
                  <c:v>95.7876663208008</c:v>
                </c:pt>
                <c:pt idx="9">
                  <c:v>98.4528656005859</c:v>
                </c:pt>
                <c:pt idx="10">
                  <c:v>102.979499816895</c:v>
                </c:pt>
                <c:pt idx="11">
                  <c:v>112.312255859375</c:v>
                </c:pt>
                <c:pt idx="12">
                  <c:v>101.698112487793</c:v>
                </c:pt>
                <c:pt idx="13">
                  <c:v>108.423500061035</c:v>
                </c:pt>
                <c:pt idx="14">
                  <c:v>99.787727355957</c:v>
                </c:pt>
                <c:pt idx="15">
                  <c:v>101.754951477051</c:v>
                </c:pt>
                <c:pt idx="16">
                  <c:v>106.429809570313</c:v>
                </c:pt>
                <c:pt idx="17">
                  <c:v>104.28288269043</c:v>
                </c:pt>
                <c:pt idx="18">
                  <c:v>107.911949157715</c:v>
                </c:pt>
                <c:pt idx="19">
                  <c:v>106.234657287598</c:v>
                </c:pt>
                <c:pt idx="20">
                  <c:v>93.9682006835938</c:v>
                </c:pt>
                <c:pt idx="21">
                  <c:v>89.4740905761719</c:v>
                </c:pt>
                <c:pt idx="22">
                  <c:v>84.958625793457</c:v>
                </c:pt>
                <c:pt idx="23">
                  <c:v>95.7676239013672</c:v>
                </c:pt>
                <c:pt idx="24">
                  <c:v>88.1381378173828</c:v>
                </c:pt>
                <c:pt idx="25">
                  <c:v>93.7554550170898</c:v>
                </c:pt>
                <c:pt idx="26">
                  <c:v>100.912590026855</c:v>
                </c:pt>
                <c:pt idx="27">
                  <c:v>91.2273788452148</c:v>
                </c:pt>
                <c:pt idx="28">
                  <c:v>90.0193557739258</c:v>
                </c:pt>
                <c:pt idx="29">
                  <c:v>85.3141632080078</c:v>
                </c:pt>
                <c:pt idx="30">
                  <c:v>72.8887176513672</c:v>
                </c:pt>
                <c:pt idx="31">
                  <c:v>67.5554885864258</c:v>
                </c:pt>
                <c:pt idx="32">
                  <c:v>100.720123291016</c:v>
                </c:pt>
                <c:pt idx="33">
                  <c:v>111.319519042969</c:v>
                </c:pt>
                <c:pt idx="34">
                  <c:v>106.562355041504</c:v>
                </c:pt>
                <c:pt idx="35">
                  <c:v>102.892654418945</c:v>
                </c:pt>
                <c:pt idx="36">
                  <c:v>103.494567871094</c:v>
                </c:pt>
                <c:pt idx="37">
                  <c:v>108.619232177734</c:v>
                </c:pt>
                <c:pt idx="38">
                  <c:v>114.464813232422</c:v>
                </c:pt>
                <c:pt idx="39">
                  <c:v>116.205505371094</c:v>
                </c:pt>
                <c:pt idx="40">
                  <c:v>111.080963134766</c:v>
                </c:pt>
                <c:pt idx="41">
                  <c:v>105.981887817383</c:v>
                </c:pt>
                <c:pt idx="42">
                  <c:v>103.267478942871</c:v>
                </c:pt>
                <c:pt idx="43">
                  <c:v>103.439498901367</c:v>
                </c:pt>
                <c:pt idx="44">
                  <c:v>98.9330673217773</c:v>
                </c:pt>
                <c:pt idx="45">
                  <c:v>96.8646621704102</c:v>
                </c:pt>
                <c:pt idx="46">
                  <c:v>95.5414123535156</c:v>
                </c:pt>
                <c:pt idx="47">
                  <c:v>94.1091613769531</c:v>
                </c:pt>
                <c:pt idx="48">
                  <c:v>90.7855224609375</c:v>
                </c:pt>
                <c:pt idx="49">
                  <c:v>92.5873336791992</c:v>
                </c:pt>
                <c:pt idx="50">
                  <c:v>94.1418685913086</c:v>
                </c:pt>
                <c:pt idx="51">
                  <c:v>95.0615158081055</c:v>
                </c:pt>
                <c:pt idx="52">
                  <c:v>61.5388412475586</c:v>
                </c:pt>
                <c:pt idx="53">
                  <c:v>71.7503967285156</c:v>
                </c:pt>
                <c:pt idx="54">
                  <c:v>78.3878479003906</c:v>
                </c:pt>
                <c:pt idx="55">
                  <c:v>104.195167541504</c:v>
                </c:pt>
                <c:pt idx="56">
                  <c:v>96.2984619140625</c:v>
                </c:pt>
                <c:pt idx="57">
                  <c:v>94.2634429931641</c:v>
                </c:pt>
                <c:pt idx="58">
                  <c:v>100.8115234375</c:v>
                </c:pt>
                <c:pt idx="59">
                  <c:v>97.2795867919922</c:v>
                </c:pt>
                <c:pt idx="60">
                  <c:v>96.6946029663086</c:v>
                </c:pt>
                <c:pt idx="61">
                  <c:v>97.1756896972656</c:v>
                </c:pt>
                <c:pt idx="62">
                  <c:v>98.1952743530273</c:v>
                </c:pt>
                <c:pt idx="63">
                  <c:v>104.549247741699</c:v>
                </c:pt>
                <c:pt idx="64">
                  <c:v>98.1564331054688</c:v>
                </c:pt>
                <c:pt idx="65">
                  <c:v>109.032684326172</c:v>
                </c:pt>
                <c:pt idx="66">
                  <c:v>104.413688659668</c:v>
                </c:pt>
                <c:pt idx="67">
                  <c:v>108.766998291016</c:v>
                </c:pt>
                <c:pt idx="68">
                  <c:v>116.229606628418</c:v>
                </c:pt>
                <c:pt idx="69">
                  <c:v>108.103546142578</c:v>
                </c:pt>
                <c:pt idx="70">
                  <c:v>108.998817443848</c:v>
                </c:pt>
                <c:pt idx="71">
                  <c:v>111.511192321777</c:v>
                </c:pt>
                <c:pt idx="72">
                  <c:v>107.506851196289</c:v>
                </c:pt>
                <c:pt idx="73">
                  <c:v>104.805511474609</c:v>
                </c:pt>
                <c:pt idx="74">
                  <c:v>107.954322814941</c:v>
                </c:pt>
                <c:pt idx="75">
                  <c:v>96.0934600830078</c:v>
                </c:pt>
                <c:pt idx="76">
                  <c:v>75.2195053100586</c:v>
                </c:pt>
                <c:pt idx="77">
                  <c:v>74.2674255371094</c:v>
                </c:pt>
                <c:pt idx="78">
                  <c:v>71.575553894043</c:v>
                </c:pt>
                <c:pt idx="79">
                  <c:v>71.778434753418</c:v>
                </c:pt>
                <c:pt idx="80">
                  <c:v>70.1793060302734</c:v>
                </c:pt>
                <c:pt idx="81">
                  <c:v>68.7917175292969</c:v>
                </c:pt>
                <c:pt idx="82">
                  <c:v>72.8513031005859</c:v>
                </c:pt>
                <c:pt idx="83">
                  <c:v>72.4265289306641</c:v>
                </c:pt>
                <c:pt idx="84">
                  <c:v>70.0702056884766</c:v>
                </c:pt>
                <c:pt idx="85">
                  <c:v>68.1599807739258</c:v>
                </c:pt>
                <c:pt idx="86">
                  <c:v>64.631233215332</c:v>
                </c:pt>
                <c:pt idx="87">
                  <c:v>61.8715515136719</c:v>
                </c:pt>
                <c:pt idx="88">
                  <c:v>59.3923416137695</c:v>
                </c:pt>
                <c:pt idx="89">
                  <c:v>59.9016418457031</c:v>
                </c:pt>
                <c:pt idx="90">
                  <c:v>59.0814056396484</c:v>
                </c:pt>
                <c:pt idx="91">
                  <c:v>57.0114555358887</c:v>
                </c:pt>
                <c:pt idx="92">
                  <c:v>54.8455390930176</c:v>
                </c:pt>
                <c:pt idx="93">
                  <c:v>57.8845748901367</c:v>
                </c:pt>
                <c:pt idx="94">
                  <c:v>62.9126014709473</c:v>
                </c:pt>
                <c:pt idx="95">
                  <c:v>67.8865814208984</c:v>
                </c:pt>
                <c:pt idx="96">
                  <c:v>62.8859596252441</c:v>
                </c:pt>
                <c:pt idx="97">
                  <c:v>62.9206047058106</c:v>
                </c:pt>
                <c:pt idx="98">
                  <c:v>64.3340835571289</c:v>
                </c:pt>
                <c:pt idx="99">
                  <c:v>65.1009063720703</c:v>
                </c:pt>
                <c:pt idx="100">
                  <c:v>62.248046875</c:v>
                </c:pt>
                <c:pt idx="101">
                  <c:v>61.4374313354492</c:v>
                </c:pt>
                <c:pt idx="102">
                  <c:v>60.0260238647461</c:v>
                </c:pt>
                <c:pt idx="103">
                  <c:v>60.3541641235352</c:v>
                </c:pt>
                <c:pt idx="104">
                  <c:v>56.2515068054199</c:v>
                </c:pt>
                <c:pt idx="105">
                  <c:v>59.2017402648926</c:v>
                </c:pt>
                <c:pt idx="106">
                  <c:v>60.9028816223145</c:v>
                </c:pt>
                <c:pt idx="107">
                  <c:v>52.0278854370117</c:v>
                </c:pt>
                <c:pt idx="108">
                  <c:v>53.1898536682129</c:v>
                </c:pt>
                <c:pt idx="109">
                  <c:v>53.2551460266113</c:v>
                </c:pt>
                <c:pt idx="110">
                  <c:v>54.5193901062012</c:v>
                </c:pt>
                <c:pt idx="111">
                  <c:v>53.583927154541</c:v>
                </c:pt>
                <c:pt idx="112">
                  <c:v>44.855770111084</c:v>
                </c:pt>
                <c:pt idx="113">
                  <c:v>44.9558982849121</c:v>
                </c:pt>
                <c:pt idx="114">
                  <c:v>46.0303344726563</c:v>
                </c:pt>
                <c:pt idx="115">
                  <c:v>50.3351097106934</c:v>
                </c:pt>
                <c:pt idx="116">
                  <c:v>44.0060386657715</c:v>
                </c:pt>
                <c:pt idx="117">
                  <c:v>40.1507453918457</c:v>
                </c:pt>
                <c:pt idx="118">
                  <c:v>35.757438659668</c:v>
                </c:pt>
                <c:pt idx="119">
                  <c:v>38.9249534606934</c:v>
                </c:pt>
                <c:pt idx="120">
                  <c:v>41.481201171875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158.723571777344</c:v>
                </c:pt>
                <c:pt idx="1">
                  <c:v>188.129135131836</c:v>
                </c:pt>
                <c:pt idx="2">
                  <c:v>191.781951904297</c:v>
                </c:pt>
                <c:pt idx="3">
                  <c:v>170.598526000977</c:v>
                </c:pt>
                <c:pt idx="4">
                  <c:v>160.14045715332</c:v>
                </c:pt>
                <c:pt idx="5">
                  <c:v>157.413909912109</c:v>
                </c:pt>
                <c:pt idx="6">
                  <c:v>168.891250610352</c:v>
                </c:pt>
                <c:pt idx="7">
                  <c:v>177.972549438477</c:v>
                </c:pt>
                <c:pt idx="8">
                  <c:v>180.063919067383</c:v>
                </c:pt>
                <c:pt idx="9">
                  <c:v>176.754440307617</c:v>
                </c:pt>
                <c:pt idx="10">
                  <c:v>163.154357910156</c:v>
                </c:pt>
                <c:pt idx="11">
                  <c:v>126.327239990234</c:v>
                </c:pt>
                <c:pt idx="12">
                  <c:v>189.514694213867</c:v>
                </c:pt>
                <c:pt idx="13">
                  <c:v>166.363021850586</c:v>
                </c:pt>
                <c:pt idx="14">
                  <c:v>213.99919128418</c:v>
                </c:pt>
                <c:pt idx="15">
                  <c:v>208.414245605469</c:v>
                </c:pt>
                <c:pt idx="16">
                  <c:v>188.284408569336</c:v>
                </c:pt>
                <c:pt idx="17">
                  <c:v>201.391647338867</c:v>
                </c:pt>
                <c:pt idx="18">
                  <c:v>189.355621337891</c:v>
                </c:pt>
                <c:pt idx="19">
                  <c:v>198.37060546875</c:v>
                </c:pt>
                <c:pt idx="20">
                  <c:v>249.553237915039</c:v>
                </c:pt>
                <c:pt idx="21">
                  <c:v>268.660980224609</c:v>
                </c:pt>
                <c:pt idx="22">
                  <c:v>288.888824462891</c:v>
                </c:pt>
                <c:pt idx="23">
                  <c:v>239.816772460938</c:v>
                </c:pt>
                <c:pt idx="24">
                  <c:v>274.560913085938</c:v>
                </c:pt>
                <c:pt idx="25">
                  <c:v>249.688888549805</c:v>
                </c:pt>
                <c:pt idx="26">
                  <c:v>217.940078735352</c:v>
                </c:pt>
                <c:pt idx="27">
                  <c:v>264.024444580078</c:v>
                </c:pt>
                <c:pt idx="28">
                  <c:v>272.407440185547</c:v>
                </c:pt>
                <c:pt idx="29">
                  <c:v>295.468505859375</c:v>
                </c:pt>
                <c:pt idx="30">
                  <c:v>350.178924560547</c:v>
                </c:pt>
                <c:pt idx="31">
                  <c:v>373.976409912109</c:v>
                </c:pt>
                <c:pt idx="32">
                  <c:v>215.621398925781</c:v>
                </c:pt>
                <c:pt idx="33">
                  <c:v>167.531921386719</c:v>
                </c:pt>
                <c:pt idx="34">
                  <c:v>190.652084350586</c:v>
                </c:pt>
                <c:pt idx="35">
                  <c:v>206.624465942383</c:v>
                </c:pt>
                <c:pt idx="36">
                  <c:v>203.754348754883</c:v>
                </c:pt>
                <c:pt idx="37">
                  <c:v>177.277984619141</c:v>
                </c:pt>
                <c:pt idx="38">
                  <c:v>144.415573120117</c:v>
                </c:pt>
                <c:pt idx="39">
                  <c:v>128.505676269531</c:v>
                </c:pt>
                <c:pt idx="40">
                  <c:v>146.707168579102</c:v>
                </c:pt>
                <c:pt idx="41">
                  <c:v>168.103225708008</c:v>
                </c:pt>
                <c:pt idx="42">
                  <c:v>179.544708251953</c:v>
                </c:pt>
                <c:pt idx="43">
                  <c:v>176.678634643555</c:v>
                </c:pt>
                <c:pt idx="44">
                  <c:v>197.198715209961</c:v>
                </c:pt>
                <c:pt idx="45">
                  <c:v>206.127899169922</c:v>
                </c:pt>
                <c:pt idx="46">
                  <c:v>211.982223510742</c:v>
                </c:pt>
                <c:pt idx="47">
                  <c:v>218.219451904297</c:v>
                </c:pt>
                <c:pt idx="48">
                  <c:v>234.95751953125</c:v>
                </c:pt>
                <c:pt idx="49">
                  <c:v>223.865249633789</c:v>
                </c:pt>
                <c:pt idx="50">
                  <c:v>214.699920654297</c:v>
                </c:pt>
                <c:pt idx="51">
                  <c:v>207.823226928711</c:v>
                </c:pt>
                <c:pt idx="52">
                  <c:v>395.374206542969</c:v>
                </c:pt>
                <c:pt idx="53">
                  <c:v>336.809722900391</c:v>
                </c:pt>
                <c:pt idx="54">
                  <c:v>298.203277587891</c:v>
                </c:pt>
                <c:pt idx="55">
                  <c:v>159.769729614258</c:v>
                </c:pt>
                <c:pt idx="56">
                  <c:v>202.10774230957</c:v>
                </c:pt>
                <c:pt idx="57">
                  <c:v>213.897399902344</c:v>
                </c:pt>
                <c:pt idx="58">
                  <c:v>181.00032043457</c:v>
                </c:pt>
                <c:pt idx="59">
                  <c:v>204.148468017578</c:v>
                </c:pt>
                <c:pt idx="60">
                  <c:v>212.984085083008</c:v>
                </c:pt>
                <c:pt idx="61">
                  <c:v>213.611618041992</c:v>
                </c:pt>
                <c:pt idx="62">
                  <c:v>210.131881713867</c:v>
                </c:pt>
                <c:pt idx="63">
                  <c:v>175.096618652344</c:v>
                </c:pt>
                <c:pt idx="64">
                  <c:v>207.872375488281</c:v>
                </c:pt>
                <c:pt idx="65">
                  <c:v>156.869216918945</c:v>
                </c:pt>
                <c:pt idx="66">
                  <c:v>186.098342895508</c:v>
                </c:pt>
                <c:pt idx="67">
                  <c:v>165.258392333984</c:v>
                </c:pt>
                <c:pt idx="68">
                  <c:v>138.221908569336</c:v>
                </c:pt>
                <c:pt idx="69">
                  <c:v>179.759628295898</c:v>
                </c:pt>
                <c:pt idx="70">
                  <c:v>173.249130249023</c:v>
                </c:pt>
                <c:pt idx="71">
                  <c:v>156.061279296875</c:v>
                </c:pt>
                <c:pt idx="72">
                  <c:v>168.710845947266</c:v>
                </c:pt>
                <c:pt idx="73">
                  <c:v>175.949066162109</c:v>
                </c:pt>
                <c:pt idx="74">
                  <c:v>147.351364135742</c:v>
                </c:pt>
                <c:pt idx="75">
                  <c:v>197.567932128906</c:v>
                </c:pt>
                <c:pt idx="76">
                  <c:v>303.777770996094</c:v>
                </c:pt>
                <c:pt idx="77">
                  <c:v>302.022216796875</c:v>
                </c:pt>
                <c:pt idx="78">
                  <c:v>278.093627929688</c:v>
                </c:pt>
                <c:pt idx="79">
                  <c:v>222.625885009766</c:v>
                </c:pt>
                <c:pt idx="80">
                  <c:v>189.456893920898</c:v>
                </c:pt>
                <c:pt idx="81">
                  <c:v>161.190689086914</c:v>
                </c:pt>
                <c:pt idx="82">
                  <c:v>123.823295593262</c:v>
                </c:pt>
                <c:pt idx="83">
                  <c:v>113.01831817627</c:v>
                </c:pt>
                <c:pt idx="84">
                  <c:v>120.815391540527</c:v>
                </c:pt>
                <c:pt idx="85">
                  <c:v>131.696563720703</c:v>
                </c:pt>
                <c:pt idx="86">
                  <c:v>149.901138305664</c:v>
                </c:pt>
                <c:pt idx="87">
                  <c:v>167.808151245117</c:v>
                </c:pt>
                <c:pt idx="88">
                  <c:v>187.882659912109</c:v>
                </c:pt>
                <c:pt idx="89">
                  <c:v>189.657485961914</c:v>
                </c:pt>
                <c:pt idx="90">
                  <c:v>194.717193603516</c:v>
                </c:pt>
                <c:pt idx="91">
                  <c:v>207.969161987305</c:v>
                </c:pt>
                <c:pt idx="92">
                  <c:v>221.505844116211</c:v>
                </c:pt>
                <c:pt idx="93">
                  <c:v>206.264526367188</c:v>
                </c:pt>
                <c:pt idx="94">
                  <c:v>179.429153442383</c:v>
                </c:pt>
                <c:pt idx="95">
                  <c:v>153.896072387695</c:v>
                </c:pt>
                <c:pt idx="96">
                  <c:v>188.403991699219</c:v>
                </c:pt>
                <c:pt idx="97">
                  <c:v>189.883361816406</c:v>
                </c:pt>
                <c:pt idx="98">
                  <c:v>184.879180908203</c:v>
                </c:pt>
                <c:pt idx="99">
                  <c:v>183.058288574219</c:v>
                </c:pt>
                <c:pt idx="100">
                  <c:v>193.897064208984</c:v>
                </c:pt>
                <c:pt idx="101">
                  <c:v>184.84782409668</c:v>
                </c:pt>
                <c:pt idx="102">
                  <c:v>182.417739868164</c:v>
                </c:pt>
                <c:pt idx="103">
                  <c:v>179.926467895508</c:v>
                </c:pt>
                <c:pt idx="104">
                  <c:v>198.673675537109</c:v>
                </c:pt>
                <c:pt idx="105">
                  <c:v>189.873397827148</c:v>
                </c:pt>
                <c:pt idx="106">
                  <c:v>180.937225341797</c:v>
                </c:pt>
                <c:pt idx="107">
                  <c:v>198.628982543945</c:v>
                </c:pt>
                <c:pt idx="108">
                  <c:v>169.974487304688</c:v>
                </c:pt>
                <c:pt idx="109">
                  <c:v>154.12712097168</c:v>
                </c:pt>
                <c:pt idx="110">
                  <c:v>142.183853149414</c:v>
                </c:pt>
                <c:pt idx="111">
                  <c:v>140.665008544922</c:v>
                </c:pt>
                <c:pt idx="112">
                  <c:v>155.405288696289</c:v>
                </c:pt>
                <c:pt idx="113">
                  <c:v>160.053283691406</c:v>
                </c:pt>
                <c:pt idx="114">
                  <c:v>171.148880004883</c:v>
                </c:pt>
                <c:pt idx="115">
                  <c:v>176.469055175781</c:v>
                </c:pt>
                <c:pt idx="116">
                  <c:v>214.452407836914</c:v>
                </c:pt>
                <c:pt idx="117">
                  <c:v>243.008544921875</c:v>
                </c:pt>
                <c:pt idx="118">
                  <c:v>267.679962158203</c:v>
                </c:pt>
                <c:pt idx="119">
                  <c:v>255.655700683594</c:v>
                </c:pt>
                <c:pt idx="120">
                  <c:v>243.334197998047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6.17127180099487</c:v>
                </c:pt>
                <c:pt idx="1">
                  <c:v>5.53695964813232</c:v>
                </c:pt>
                <c:pt idx="2">
                  <c:v>5.29060649871826</c:v>
                </c:pt>
                <c:pt idx="3">
                  <c:v>5.22188949584961</c:v>
                </c:pt>
                <c:pt idx="4">
                  <c:v>5.03586006164551</c:v>
                </c:pt>
                <c:pt idx="5">
                  <c:v>4.76594495773315</c:v>
                </c:pt>
                <c:pt idx="6">
                  <c:v>4.44102811813355</c:v>
                </c:pt>
                <c:pt idx="7">
                  <c:v>4.19944620132446</c:v>
                </c:pt>
                <c:pt idx="8">
                  <c:v>4.00749635696411</c:v>
                </c:pt>
                <c:pt idx="9">
                  <c:v>3.87081122398376</c:v>
                </c:pt>
                <c:pt idx="10">
                  <c:v>3.89699721336365</c:v>
                </c:pt>
                <c:pt idx="11">
                  <c:v>4.05314350128174</c:v>
                </c:pt>
                <c:pt idx="12">
                  <c:v>3.53542447090149</c:v>
                </c:pt>
                <c:pt idx="13">
                  <c:v>3.52610802650452</c:v>
                </c:pt>
                <c:pt idx="14">
                  <c:v>3.15780377388001</c:v>
                </c:pt>
                <c:pt idx="15">
                  <c:v>2.99709367752075</c:v>
                </c:pt>
                <c:pt idx="16">
                  <c:v>2.9566605091095</c:v>
                </c:pt>
                <c:pt idx="17">
                  <c:v>2.84298849105835</c:v>
                </c:pt>
                <c:pt idx="18">
                  <c:v>2.86835312843323</c:v>
                </c:pt>
                <c:pt idx="19">
                  <c:v>2.74163913726807</c:v>
                </c:pt>
                <c:pt idx="20">
                  <c:v>2.56112742424011</c:v>
                </c:pt>
                <c:pt idx="21">
                  <c:v>2.5331654548645</c:v>
                </c:pt>
                <c:pt idx="22">
                  <c:v>2.47687888145447</c:v>
                </c:pt>
                <c:pt idx="23">
                  <c:v>2.82524657249451</c:v>
                </c:pt>
                <c:pt idx="24">
                  <c:v>2.62198495864868</c:v>
                </c:pt>
                <c:pt idx="25">
                  <c:v>2.79338359832764</c:v>
                </c:pt>
                <c:pt idx="26">
                  <c:v>3.01238393783569</c:v>
                </c:pt>
                <c:pt idx="27">
                  <c:v>2.7426974773407</c:v>
                </c:pt>
                <c:pt idx="28">
                  <c:v>2.74286246299744</c:v>
                </c:pt>
                <c:pt idx="29">
                  <c:v>2.6283962726593</c:v>
                </c:pt>
                <c:pt idx="30">
                  <c:v>2.28221654891968</c:v>
                </c:pt>
                <c:pt idx="31">
                  <c:v>2.16239738464355</c:v>
                </c:pt>
                <c:pt idx="32">
                  <c:v>3.41376900672913</c:v>
                </c:pt>
                <c:pt idx="33">
                  <c:v>4.11712741851807</c:v>
                </c:pt>
                <c:pt idx="34">
                  <c:v>4.33626890182495</c:v>
                </c:pt>
                <c:pt idx="35">
                  <c:v>4.66586685180664</c:v>
                </c:pt>
                <c:pt idx="36">
                  <c:v>5.28133821487427</c:v>
                </c:pt>
                <c:pt idx="37">
                  <c:v>6.31337594985962</c:v>
                </c:pt>
                <c:pt idx="38">
                  <c:v>7.29439830780029</c:v>
                </c:pt>
                <c:pt idx="39">
                  <c:v>8.02950954437256</c:v>
                </c:pt>
                <c:pt idx="40">
                  <c:v>8.08909034729004</c:v>
                </c:pt>
                <c:pt idx="41">
                  <c:v>8.04646301269531</c:v>
                </c:pt>
                <c:pt idx="42">
                  <c:v>8.06619930267334</c:v>
                </c:pt>
                <c:pt idx="43">
                  <c:v>8.21990013122559</c:v>
                </c:pt>
                <c:pt idx="44">
                  <c:v>8.01410865783691</c:v>
                </c:pt>
                <c:pt idx="45">
                  <c:v>7.93110656738281</c:v>
                </c:pt>
                <c:pt idx="46">
                  <c:v>7.83041858673096</c:v>
                </c:pt>
                <c:pt idx="47">
                  <c:v>7.80950832366943</c:v>
                </c:pt>
                <c:pt idx="48">
                  <c:v>7.60594034194946</c:v>
                </c:pt>
                <c:pt idx="49">
                  <c:v>7.74839162826538</c:v>
                </c:pt>
                <c:pt idx="50">
                  <c:v>7.87807035446167</c:v>
                </c:pt>
                <c:pt idx="51">
                  <c:v>8.0037202835083</c:v>
                </c:pt>
                <c:pt idx="52">
                  <c:v>5.17748069763184</c:v>
                </c:pt>
                <c:pt idx="53">
                  <c:v>5.95349025726318</c:v>
                </c:pt>
                <c:pt idx="54">
                  <c:v>6.45961904525757</c:v>
                </c:pt>
                <c:pt idx="55">
                  <c:v>8.27859401702881</c:v>
                </c:pt>
                <c:pt idx="56">
                  <c:v>7.72800254821777</c:v>
                </c:pt>
                <c:pt idx="57">
                  <c:v>7.31854963302612</c:v>
                </c:pt>
                <c:pt idx="58">
                  <c:v>7.68806076049805</c:v>
                </c:pt>
                <c:pt idx="59">
                  <c:v>7.21891260147095</c:v>
                </c:pt>
                <c:pt idx="60">
                  <c:v>6.98165559768677</c:v>
                </c:pt>
                <c:pt idx="61">
                  <c:v>6.95195579528809</c:v>
                </c:pt>
                <c:pt idx="62">
                  <c:v>6.93192148208618</c:v>
                </c:pt>
                <c:pt idx="63">
                  <c:v>7.29622793197632</c:v>
                </c:pt>
                <c:pt idx="64">
                  <c:v>6.80858993530273</c:v>
                </c:pt>
                <c:pt idx="65">
                  <c:v>7.16936349868774</c:v>
                </c:pt>
                <c:pt idx="66">
                  <c:v>6.54496812820435</c:v>
                </c:pt>
                <c:pt idx="67">
                  <c:v>6.8112645149231</c:v>
                </c:pt>
                <c:pt idx="68">
                  <c:v>6.91088342666626</c:v>
                </c:pt>
                <c:pt idx="69">
                  <c:v>6.4202151298523</c:v>
                </c:pt>
                <c:pt idx="70">
                  <c:v>6.58969402313232</c:v>
                </c:pt>
                <c:pt idx="71">
                  <c:v>7.05475807189941</c:v>
                </c:pt>
                <c:pt idx="72">
                  <c:v>7.35439968109131</c:v>
                </c:pt>
                <c:pt idx="73">
                  <c:v>7.89697933197022</c:v>
                </c:pt>
                <c:pt idx="74">
                  <c:v>9.17147541046143</c:v>
                </c:pt>
                <c:pt idx="75">
                  <c:v>9.1318883895874</c:v>
                </c:pt>
                <c:pt idx="76">
                  <c:v>7.8281831741333</c:v>
                </c:pt>
                <c:pt idx="77">
                  <c:v>8.10990238189697</c:v>
                </c:pt>
                <c:pt idx="78">
                  <c:v>8.46911811828613</c:v>
                </c:pt>
                <c:pt idx="79">
                  <c:v>9.04583930969238</c:v>
                </c:pt>
                <c:pt idx="80">
                  <c:v>9.51767444610596</c:v>
                </c:pt>
                <c:pt idx="81">
                  <c:v>10.1957502365112</c:v>
                </c:pt>
                <c:pt idx="82">
                  <c:v>12.0607576370239</c:v>
                </c:pt>
                <c:pt idx="83">
                  <c:v>13.4123420715332</c:v>
                </c:pt>
                <c:pt idx="84">
                  <c:v>14.4313383102417</c:v>
                </c:pt>
                <c:pt idx="85">
                  <c:v>15.5445194244385</c:v>
                </c:pt>
                <c:pt idx="86">
                  <c:v>15.8661069869995</c:v>
                </c:pt>
                <c:pt idx="87">
                  <c:v>16.002555847168</c:v>
                </c:pt>
                <c:pt idx="88">
                  <c:v>15.8825626373291</c:v>
                </c:pt>
                <c:pt idx="89">
                  <c:v>16.2043132781982</c:v>
                </c:pt>
                <c:pt idx="90">
                  <c:v>15.9335165023804</c:v>
                </c:pt>
                <c:pt idx="91">
                  <c:v>15.0690298080444</c:v>
                </c:pt>
                <c:pt idx="92">
                  <c:v>14.1770343780518</c:v>
                </c:pt>
                <c:pt idx="93">
                  <c:v>14.2685718536377</c:v>
                </c:pt>
                <c:pt idx="94">
                  <c:v>14.7607116699219</c:v>
                </c:pt>
                <c:pt idx="95">
                  <c:v>15.0669622421265</c:v>
                </c:pt>
                <c:pt idx="96">
                  <c:v>13.3213424682617</c:v>
                </c:pt>
                <c:pt idx="97">
                  <c:v>12.8297252655029</c:v>
                </c:pt>
                <c:pt idx="98">
                  <c:v>12.4797124862671</c:v>
                </c:pt>
                <c:pt idx="99">
                  <c:v>11.968090057373</c:v>
                </c:pt>
                <c:pt idx="100">
                  <c:v>10.9756574630737</c:v>
                </c:pt>
                <c:pt idx="101">
                  <c:v>10.4530000686646</c:v>
                </c:pt>
                <c:pt idx="102">
                  <c:v>9.90267372131348</c:v>
                </c:pt>
                <c:pt idx="103">
                  <c:v>9.65806102752686</c:v>
                </c:pt>
                <c:pt idx="104">
                  <c:v>8.82798862457275</c:v>
                </c:pt>
                <c:pt idx="105">
                  <c:v>9.03954887390137</c:v>
                </c:pt>
                <c:pt idx="106">
                  <c:v>9.01391220092773</c:v>
                </c:pt>
                <c:pt idx="107">
                  <c:v>7.52855777740479</c:v>
                </c:pt>
                <c:pt idx="108">
                  <c:v>7.49454641342163</c:v>
                </c:pt>
                <c:pt idx="109">
                  <c:v>7.30096244812012</c:v>
                </c:pt>
                <c:pt idx="110">
                  <c:v>7.34440231323242</c:v>
                </c:pt>
                <c:pt idx="111">
                  <c:v>7.41571187973023</c:v>
                </c:pt>
                <c:pt idx="112">
                  <c:v>6.3737587928772</c:v>
                </c:pt>
                <c:pt idx="113">
                  <c:v>6.63639163970947</c:v>
                </c:pt>
                <c:pt idx="114">
                  <c:v>7.0728759765625</c:v>
                </c:pt>
                <c:pt idx="115">
                  <c:v>8.21760559082031</c:v>
                </c:pt>
                <c:pt idx="116">
                  <c:v>7.69010162353516</c:v>
                </c:pt>
                <c:pt idx="117">
                  <c:v>7.4018759727478</c:v>
                </c:pt>
                <c:pt idx="118">
                  <c:v>6.84366893768311</c:v>
                </c:pt>
                <c:pt idx="119">
                  <c:v>7.68968486785889</c:v>
                </c:pt>
                <c:pt idx="120">
                  <c:v>8.50095081329346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45.4236526489258</c:v>
                </c:pt>
                <c:pt idx="1">
                  <c:v>45.4817161560059</c:v>
                </c:pt>
                <c:pt idx="2">
                  <c:v>43.5152397155762</c:v>
                </c:pt>
                <c:pt idx="3">
                  <c:v>41.4714813232422</c:v>
                </c:pt>
                <c:pt idx="4">
                  <c:v>40.2728538513184</c:v>
                </c:pt>
                <c:pt idx="5">
                  <c:v>38.6747550964356</c:v>
                </c:pt>
                <c:pt idx="6">
                  <c:v>37.1842231750488</c:v>
                </c:pt>
                <c:pt idx="7">
                  <c:v>36.0420646667481</c:v>
                </c:pt>
                <c:pt idx="8">
                  <c:v>35.0487442016602</c:v>
                </c:pt>
                <c:pt idx="9">
                  <c:v>34.6970710754395</c:v>
                </c:pt>
                <c:pt idx="10">
                  <c:v>34.6445083618164</c:v>
                </c:pt>
                <c:pt idx="11">
                  <c:v>34.6443901062012</c:v>
                </c:pt>
                <c:pt idx="12">
                  <c:v>32.9813385009766</c:v>
                </c:pt>
                <c:pt idx="13">
                  <c:v>33.2869491577148</c:v>
                </c:pt>
                <c:pt idx="14">
                  <c:v>31.920129776001</c:v>
                </c:pt>
                <c:pt idx="15">
                  <c:v>32.4887619018555</c:v>
                </c:pt>
                <c:pt idx="16">
                  <c:v>32.3006286621094</c:v>
                </c:pt>
                <c:pt idx="17">
                  <c:v>31.9431953430176</c:v>
                </c:pt>
                <c:pt idx="18">
                  <c:v>33.1338882446289</c:v>
                </c:pt>
                <c:pt idx="19">
                  <c:v>33.1101036071777</c:v>
                </c:pt>
                <c:pt idx="20">
                  <c:v>34.5645637512207</c:v>
                </c:pt>
                <c:pt idx="21">
                  <c:v>36.5663223266602</c:v>
                </c:pt>
                <c:pt idx="22">
                  <c:v>37.8436737060547</c:v>
                </c:pt>
                <c:pt idx="23">
                  <c:v>42.4405403137207</c:v>
                </c:pt>
                <c:pt idx="24">
                  <c:v>42.7271347045898</c:v>
                </c:pt>
                <c:pt idx="25">
                  <c:v>45.8086624145508</c:v>
                </c:pt>
                <c:pt idx="26">
                  <c:v>49.0003700256348</c:v>
                </c:pt>
                <c:pt idx="27">
                  <c:v>47.385139465332</c:v>
                </c:pt>
                <c:pt idx="28">
                  <c:v>47.9245071411133</c:v>
                </c:pt>
                <c:pt idx="29">
                  <c:v>46.8252563476563</c:v>
                </c:pt>
                <c:pt idx="30">
                  <c:v>45.2752647399902</c:v>
                </c:pt>
                <c:pt idx="31">
                  <c:v>43.4547996520996</c:v>
                </c:pt>
                <c:pt idx="32">
                  <c:v>54.7792701721191</c:v>
                </c:pt>
                <c:pt idx="33">
                  <c:v>56.4555320739746</c:v>
                </c:pt>
                <c:pt idx="34">
                  <c:v>52.1730690002441</c:v>
                </c:pt>
                <c:pt idx="35">
                  <c:v>51.3476753234863</c:v>
                </c:pt>
                <c:pt idx="36">
                  <c:v>52.3431358337402</c:v>
                </c:pt>
                <c:pt idx="37">
                  <c:v>54.1677742004395</c:v>
                </c:pt>
                <c:pt idx="38">
                  <c:v>56.3327331542969</c:v>
                </c:pt>
                <c:pt idx="39">
                  <c:v>56.7633285522461</c:v>
                </c:pt>
                <c:pt idx="40">
                  <c:v>54.786750793457</c:v>
                </c:pt>
                <c:pt idx="41">
                  <c:v>53.5776748657227</c:v>
                </c:pt>
                <c:pt idx="42">
                  <c:v>52.8073081970215</c:v>
                </c:pt>
                <c:pt idx="43">
                  <c:v>53.0836296081543</c:v>
                </c:pt>
                <c:pt idx="44">
                  <c:v>52.4733619689941</c:v>
                </c:pt>
                <c:pt idx="45">
                  <c:v>51.9678840637207</c:v>
                </c:pt>
                <c:pt idx="46">
                  <c:v>51.8204689025879</c:v>
                </c:pt>
                <c:pt idx="47">
                  <c:v>52.4776840209961</c:v>
                </c:pt>
                <c:pt idx="48">
                  <c:v>52.5884323120117</c:v>
                </c:pt>
                <c:pt idx="49">
                  <c:v>53.6722602844238</c:v>
                </c:pt>
                <c:pt idx="50">
                  <c:v>54.9513397216797</c:v>
                </c:pt>
                <c:pt idx="51">
                  <c:v>57.1704902648926</c:v>
                </c:pt>
                <c:pt idx="52">
                  <c:v>48.6885986328125</c:v>
                </c:pt>
                <c:pt idx="53">
                  <c:v>54.1570243835449</c:v>
                </c:pt>
                <c:pt idx="54">
                  <c:v>57.4839706420898</c:v>
                </c:pt>
                <c:pt idx="55">
                  <c:v>58.7240142822266</c:v>
                </c:pt>
                <c:pt idx="56">
                  <c:v>56.7995796203613</c:v>
                </c:pt>
                <c:pt idx="57">
                  <c:v>58.0638084411621</c:v>
                </c:pt>
                <c:pt idx="58">
                  <c:v>58.4296798706055</c:v>
                </c:pt>
                <c:pt idx="59">
                  <c:v>56.9334335327148</c:v>
                </c:pt>
                <c:pt idx="60">
                  <c:v>54.2902565002441</c:v>
                </c:pt>
                <c:pt idx="61">
                  <c:v>54.1437530517578</c:v>
                </c:pt>
                <c:pt idx="62">
                  <c:v>55.3190422058106</c:v>
                </c:pt>
                <c:pt idx="63">
                  <c:v>61.829517364502</c:v>
                </c:pt>
                <c:pt idx="64">
                  <c:v>64.606689453125</c:v>
                </c:pt>
                <c:pt idx="65">
                  <c:v>67.7933807373047</c:v>
                </c:pt>
                <c:pt idx="66">
                  <c:v>66.6462097167969</c:v>
                </c:pt>
                <c:pt idx="67">
                  <c:v>69.4962310791016</c:v>
                </c:pt>
                <c:pt idx="68">
                  <c:v>69.1889266967773</c:v>
                </c:pt>
                <c:pt idx="69">
                  <c:v>70.1762161254883</c:v>
                </c:pt>
                <c:pt idx="70">
                  <c:v>71.4737777709961</c:v>
                </c:pt>
                <c:pt idx="71">
                  <c:v>72.3415451049805</c:v>
                </c:pt>
                <c:pt idx="72">
                  <c:v>72.9941864013672</c:v>
                </c:pt>
                <c:pt idx="73">
                  <c:v>74.5655899047852</c:v>
                </c:pt>
                <c:pt idx="74">
                  <c:v>77.2330932617188</c:v>
                </c:pt>
                <c:pt idx="75">
                  <c:v>75.0959014892578</c:v>
                </c:pt>
                <c:pt idx="76">
                  <c:v>71.5947265625</c:v>
                </c:pt>
                <c:pt idx="77">
                  <c:v>74.0234222412109</c:v>
                </c:pt>
                <c:pt idx="78">
                  <c:v>71.9848327636719</c:v>
                </c:pt>
                <c:pt idx="79">
                  <c:v>73.1210021972656</c:v>
                </c:pt>
                <c:pt idx="80">
                  <c:v>75.8538970947266</c:v>
                </c:pt>
                <c:pt idx="81">
                  <c:v>76.3359832763672</c:v>
                </c:pt>
                <c:pt idx="82">
                  <c:v>80.2364883422852</c:v>
                </c:pt>
                <c:pt idx="83">
                  <c:v>82.5268325805664</c:v>
                </c:pt>
                <c:pt idx="84">
                  <c:v>82.7326583862305</c:v>
                </c:pt>
                <c:pt idx="85">
                  <c:v>82.0792694091797</c:v>
                </c:pt>
                <c:pt idx="86">
                  <c:v>80.5540161132813</c:v>
                </c:pt>
                <c:pt idx="87">
                  <c:v>80.6951065063477</c:v>
                </c:pt>
                <c:pt idx="88">
                  <c:v>80.9978561401367</c:v>
                </c:pt>
                <c:pt idx="89">
                  <c:v>82.1510009765625</c:v>
                </c:pt>
                <c:pt idx="90">
                  <c:v>81.2125701904297</c:v>
                </c:pt>
                <c:pt idx="91">
                  <c:v>79.6073226928711</c:v>
                </c:pt>
                <c:pt idx="92">
                  <c:v>78.9644012451172</c:v>
                </c:pt>
                <c:pt idx="93">
                  <c:v>82.3197708129883</c:v>
                </c:pt>
                <c:pt idx="94">
                  <c:v>84.5042877197266</c:v>
                </c:pt>
                <c:pt idx="95">
                  <c:v>84.6162796020508</c:v>
                </c:pt>
                <c:pt idx="96">
                  <c:v>80.3914947509766</c:v>
                </c:pt>
                <c:pt idx="97">
                  <c:v>80.5415802001953</c:v>
                </c:pt>
                <c:pt idx="98">
                  <c:v>81.3180465698242</c:v>
                </c:pt>
                <c:pt idx="99">
                  <c:v>79.2990798950195</c:v>
                </c:pt>
                <c:pt idx="100">
                  <c:v>76.15234375</c:v>
                </c:pt>
                <c:pt idx="101">
                  <c:v>74.5480728149414</c:v>
                </c:pt>
                <c:pt idx="102">
                  <c:v>72.9416427612305</c:v>
                </c:pt>
                <c:pt idx="103">
                  <c:v>72.4899826049805</c:v>
                </c:pt>
                <c:pt idx="104">
                  <c:v>72.0651550292969</c:v>
                </c:pt>
                <c:pt idx="105">
                  <c:v>73.6028289794922</c:v>
                </c:pt>
                <c:pt idx="106">
                  <c:v>76.8589477539063</c:v>
                </c:pt>
                <c:pt idx="107">
                  <c:v>69.4525299072266</c:v>
                </c:pt>
                <c:pt idx="108">
                  <c:v>70.5221176147461</c:v>
                </c:pt>
                <c:pt idx="109">
                  <c:v>69.2379608154297</c:v>
                </c:pt>
                <c:pt idx="110">
                  <c:v>65.7607955932617</c:v>
                </c:pt>
                <c:pt idx="111">
                  <c:v>67.6699447631836</c:v>
                </c:pt>
                <c:pt idx="112">
                  <c:v>62.7420463562012</c:v>
                </c:pt>
                <c:pt idx="113">
                  <c:v>62.5496444702148</c:v>
                </c:pt>
                <c:pt idx="114">
                  <c:v>65.4265518188477</c:v>
                </c:pt>
                <c:pt idx="115">
                  <c:v>71.2175064086914</c:v>
                </c:pt>
                <c:pt idx="116">
                  <c:v>67.1583404541016</c:v>
                </c:pt>
                <c:pt idx="117">
                  <c:v>65.5718231201172</c:v>
                </c:pt>
                <c:pt idx="118">
                  <c:v>64.1528625488281</c:v>
                </c:pt>
                <c:pt idx="119">
                  <c:v>71.9788970947266</c:v>
                </c:pt>
                <c:pt idx="120">
                  <c:v>78.7722854614258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126.077011108398</c:v>
                </c:pt>
                <c:pt idx="1">
                  <c:v>114.69474029541</c:v>
                </c:pt>
                <c:pt idx="2">
                  <c:v>112.061866760254</c:v>
                </c:pt>
                <c:pt idx="3">
                  <c:v>116.262847900391</c:v>
                </c:pt>
                <c:pt idx="4">
                  <c:v>118.678848266602</c:v>
                </c:pt>
                <c:pt idx="5">
                  <c:v>120.496276855469</c:v>
                </c:pt>
                <c:pt idx="6">
                  <c:v>118.466949462891</c:v>
                </c:pt>
                <c:pt idx="7">
                  <c:v>116.726776123047</c:v>
                </c:pt>
                <c:pt idx="8">
                  <c:v>117.747802734375</c:v>
                </c:pt>
                <c:pt idx="9">
                  <c:v>120.233459472656</c:v>
                </c:pt>
                <c:pt idx="10">
                  <c:v>125.01872253418</c:v>
                </c:pt>
                <c:pt idx="11">
                  <c:v>135.080551147461</c:v>
                </c:pt>
                <c:pt idx="12">
                  <c:v>119.743057250977</c:v>
                </c:pt>
                <c:pt idx="13">
                  <c:v>127.547271728516</c:v>
                </c:pt>
                <c:pt idx="14">
                  <c:v>116.810569763184</c:v>
                </c:pt>
                <c:pt idx="15">
                  <c:v>119.66487121582</c:v>
                </c:pt>
                <c:pt idx="16">
                  <c:v>123.639785766602</c:v>
                </c:pt>
                <c:pt idx="17">
                  <c:v>119.043518066406</c:v>
                </c:pt>
                <c:pt idx="18">
                  <c:v>120.835487365723</c:v>
                </c:pt>
                <c:pt idx="19">
                  <c:v>119.092552185059</c:v>
                </c:pt>
                <c:pt idx="20">
                  <c:v>104.423400878906</c:v>
                </c:pt>
                <c:pt idx="21">
                  <c:v>97.4522171020508</c:v>
                </c:pt>
                <c:pt idx="22">
                  <c:v>90.9157257080078</c:v>
                </c:pt>
                <c:pt idx="23">
                  <c:v>101.333518981934</c:v>
                </c:pt>
                <c:pt idx="24">
                  <c:v>91.8202514648438</c:v>
                </c:pt>
                <c:pt idx="25">
                  <c:v>95.9102783203125</c:v>
                </c:pt>
                <c:pt idx="26">
                  <c:v>101.772262573242</c:v>
                </c:pt>
                <c:pt idx="27">
                  <c:v>90.6013259887695</c:v>
                </c:pt>
                <c:pt idx="28">
                  <c:v>87.445182800293</c:v>
                </c:pt>
                <c:pt idx="29">
                  <c:v>81.2537231445313</c:v>
                </c:pt>
                <c:pt idx="30">
                  <c:v>68.2071914672852</c:v>
                </c:pt>
                <c:pt idx="31">
                  <c:v>62.1405868530273</c:v>
                </c:pt>
                <c:pt idx="32">
                  <c:v>87.5544204711914</c:v>
                </c:pt>
                <c:pt idx="33">
                  <c:v>87.0113525390625</c:v>
                </c:pt>
                <c:pt idx="34">
                  <c:v>74.5223083496094</c:v>
                </c:pt>
                <c:pt idx="35">
                  <c:v>65.3054428100586</c:v>
                </c:pt>
                <c:pt idx="36">
                  <c:v>60.4927139282227</c:v>
                </c:pt>
                <c:pt idx="37">
                  <c:v>56.0656356811523</c:v>
                </c:pt>
                <c:pt idx="38">
                  <c:v>53.5447998046875</c:v>
                </c:pt>
                <c:pt idx="39">
                  <c:v>48.7392120361328</c:v>
                </c:pt>
                <c:pt idx="40">
                  <c:v>41.4541320800781</c:v>
                </c:pt>
                <c:pt idx="41">
                  <c:v>36.1055374145508</c:v>
                </c:pt>
                <c:pt idx="42">
                  <c:v>32.0305480957031</c:v>
                </c:pt>
                <c:pt idx="43">
                  <c:v>29.7772636413574</c:v>
                </c:pt>
                <c:pt idx="44">
                  <c:v>25.7595062255859</c:v>
                </c:pt>
                <c:pt idx="45">
                  <c:v>23.228458404541</c:v>
                </c:pt>
                <c:pt idx="46">
                  <c:v>21.4382400512695</c:v>
                </c:pt>
                <c:pt idx="47">
                  <c:v>19.8104057312012</c:v>
                </c:pt>
                <c:pt idx="48">
                  <c:v>17.8272552490234</c:v>
                </c:pt>
                <c:pt idx="49">
                  <c:v>16.9386711120605</c:v>
                </c:pt>
                <c:pt idx="50">
                  <c:v>16.1340160369873</c:v>
                </c:pt>
                <c:pt idx="51">
                  <c:v>15.6202535629272</c:v>
                </c:pt>
                <c:pt idx="52">
                  <c:v>9.83033657073975</c:v>
                </c:pt>
                <c:pt idx="53">
                  <c:v>10.5117292404175</c:v>
                </c:pt>
                <c:pt idx="54">
                  <c:v>10.1946964263916</c:v>
                </c:pt>
                <c:pt idx="55">
                  <c:v>11.7423963546753</c:v>
                </c:pt>
                <c:pt idx="56">
                  <c:v>9.87102127075195</c:v>
                </c:pt>
                <c:pt idx="57">
                  <c:v>9.69238567352295</c:v>
                </c:pt>
                <c:pt idx="58">
                  <c:v>9.39590454101563</c:v>
                </c:pt>
                <c:pt idx="59">
                  <c:v>8.08786010742188</c:v>
                </c:pt>
                <c:pt idx="60">
                  <c:v>7.22529602050781</c:v>
                </c:pt>
                <c:pt idx="61">
                  <c:v>6.64573431015015</c:v>
                </c:pt>
                <c:pt idx="62">
                  <c:v>6.05807256698608</c:v>
                </c:pt>
                <c:pt idx="63">
                  <c:v>5.89959955215454</c:v>
                </c:pt>
                <c:pt idx="64">
                  <c:v>4.5938835144043</c:v>
                </c:pt>
                <c:pt idx="65">
                  <c:v>4.72647666931152</c:v>
                </c:pt>
                <c:pt idx="66">
                  <c:v>4.00986480712891</c:v>
                </c:pt>
                <c:pt idx="67">
                  <c:v>4.22741603851318</c:v>
                </c:pt>
                <c:pt idx="68">
                  <c:v>3.59773755073547</c:v>
                </c:pt>
                <c:pt idx="69">
                  <c:v>3.23137807846069</c:v>
                </c:pt>
                <c:pt idx="70">
                  <c:v>3.05699682235718</c:v>
                </c:pt>
                <c:pt idx="71">
                  <c:v>2.82140040397644</c:v>
                </c:pt>
                <c:pt idx="72">
                  <c:v>2.51453399658203</c:v>
                </c:pt>
                <c:pt idx="73">
                  <c:v>2.34726047515869</c:v>
                </c:pt>
                <c:pt idx="74">
                  <c:v>2.25224137306213</c:v>
                </c:pt>
                <c:pt idx="75">
                  <c:v>1.73601067066193</c:v>
                </c:pt>
                <c:pt idx="76">
                  <c:v>1.40097713470459</c:v>
                </c:pt>
                <c:pt idx="77">
                  <c:v>1.54199635982513</c:v>
                </c:pt>
                <c:pt idx="78">
                  <c:v>1.25669932365417</c:v>
                </c:pt>
                <c:pt idx="79">
                  <c:v>1.14842939376831</c:v>
                </c:pt>
                <c:pt idx="80">
                  <c:v>1.1004204750061</c:v>
                </c:pt>
                <c:pt idx="81">
                  <c:v>1.01804327964783</c:v>
                </c:pt>
                <c:pt idx="82">
                  <c:v>0.979605376720429</c:v>
                </c:pt>
                <c:pt idx="83">
                  <c:v>0.90167909860611</c:v>
                </c:pt>
                <c:pt idx="84">
                  <c:v>0.802054226398468</c:v>
                </c:pt>
                <c:pt idx="85">
                  <c:v>0.719478845596314</c:v>
                </c:pt>
                <c:pt idx="86">
                  <c:v>0.655306577682495</c:v>
                </c:pt>
                <c:pt idx="87">
                  <c:v>0.611274778842926</c:v>
                </c:pt>
                <c:pt idx="88">
                  <c:v>0.558233499526978</c:v>
                </c:pt>
                <c:pt idx="89">
                  <c:v>0.524194657802582</c:v>
                </c:pt>
                <c:pt idx="90">
                  <c:v>0.464963465929031</c:v>
                </c:pt>
                <c:pt idx="91">
                  <c:v>0.417855203151703</c:v>
                </c:pt>
                <c:pt idx="92">
                  <c:v>0.377671539783478</c:v>
                </c:pt>
                <c:pt idx="93">
                  <c:v>0.412994027137756</c:v>
                </c:pt>
                <c:pt idx="94">
                  <c:v>0.39709734916687</c:v>
                </c:pt>
                <c:pt idx="95">
                  <c:v>0.355760306119919</c:v>
                </c:pt>
                <c:pt idx="96">
                  <c:v>0.287200123071671</c:v>
                </c:pt>
                <c:pt idx="97">
                  <c:v>0.294777691364288</c:v>
                </c:pt>
                <c:pt idx="98">
                  <c:v>0.275415897369385</c:v>
                </c:pt>
                <c:pt idx="99">
                  <c:v>0.229325339198113</c:v>
                </c:pt>
                <c:pt idx="100">
                  <c:v>0.19041745364666</c:v>
                </c:pt>
                <c:pt idx="101">
                  <c:v>0.166661381721497</c:v>
                </c:pt>
                <c:pt idx="102">
                  <c:v>0.14824253320694</c:v>
                </c:pt>
                <c:pt idx="103">
                  <c:v>0.14321506023407</c:v>
                </c:pt>
                <c:pt idx="104">
                  <c:v>0.128101661801338</c:v>
                </c:pt>
                <c:pt idx="105">
                  <c:v>0.130904003977776</c:v>
                </c:pt>
                <c:pt idx="106">
                  <c:v>0.12987095117569</c:v>
                </c:pt>
                <c:pt idx="107">
                  <c:v>0.090981163084507</c:v>
                </c:pt>
                <c:pt idx="108">
                  <c:v>0.112674288451672</c:v>
                </c:pt>
                <c:pt idx="109">
                  <c:v>0.0875693336129189</c:v>
                </c:pt>
                <c:pt idx="110">
                  <c:v>0.0780523791909218</c:v>
                </c:pt>
                <c:pt idx="111">
                  <c:v>0.0724316164851189</c:v>
                </c:pt>
                <c:pt idx="112">
                  <c:v>0.0602570399641991</c:v>
                </c:pt>
                <c:pt idx="113">
                  <c:v>0.0587576106190681</c:v>
                </c:pt>
                <c:pt idx="114">
                  <c:v>0.0609975531697273</c:v>
                </c:pt>
                <c:pt idx="115">
                  <c:v>0.0577737241983414</c:v>
                </c:pt>
                <c:pt idx="116">
                  <c:v>0.0450665578246117</c:v>
                </c:pt>
                <c:pt idx="117">
                  <c:v>0.0446355044841766</c:v>
                </c:pt>
                <c:pt idx="118">
                  <c:v>0.043520450592041</c:v>
                </c:pt>
                <c:pt idx="119">
                  <c:v>0.051603551954031</c:v>
                </c:pt>
                <c:pt idx="120">
                  <c:v>0.0535832308232784</c:v>
                </c:pt>
              </c:numCache>
            </c:numRef>
          </c:val>
        </c:ser>
        <c:axId val="25553324"/>
        <c:axId val="66313391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422.118865966797</c:v>
                </c:pt>
                <c:pt idx="1">
                  <c:v>434.19580078125</c:v>
                </c:pt>
                <c:pt idx="2">
                  <c:v>434.111267089844</c:v>
                </c:pt>
                <c:pt idx="3">
                  <c:v>421.820922851563</c:v>
                </c:pt>
                <c:pt idx="4">
                  <c:v>416.126861572266</c:v>
                </c:pt>
                <c:pt idx="5">
                  <c:v>415.348449707031</c:v>
                </c:pt>
                <c:pt idx="6">
                  <c:v>422.353149414063</c:v>
                </c:pt>
                <c:pt idx="7">
                  <c:v>428.285766601563</c:v>
                </c:pt>
                <c:pt idx="8">
                  <c:v>431.817260742188</c:v>
                </c:pt>
                <c:pt idx="9">
                  <c:v>433.184844970703</c:v>
                </c:pt>
                <c:pt idx="10">
                  <c:v>428.858337402344</c:v>
                </c:pt>
                <c:pt idx="11">
                  <c:v>411.540191650391</c:v>
                </c:pt>
                <c:pt idx="12">
                  <c:v>446.702117919922</c:v>
                </c:pt>
                <c:pt idx="13">
                  <c:v>438.334594726563</c:v>
                </c:pt>
                <c:pt idx="14">
                  <c:v>464.925903320313</c:v>
                </c:pt>
                <c:pt idx="15">
                  <c:v>464.544982910156</c:v>
                </c:pt>
                <c:pt idx="16">
                  <c:v>452.801513671875</c:v>
                </c:pt>
                <c:pt idx="17">
                  <c:v>458.712005615234</c:v>
                </c:pt>
                <c:pt idx="18">
                  <c:v>453.291137695313</c:v>
                </c:pt>
                <c:pt idx="19">
                  <c:v>458.743438720703</c:v>
                </c:pt>
                <c:pt idx="20">
                  <c:v>484.359069824219</c:v>
                </c:pt>
                <c:pt idx="21">
                  <c:v>494.018524169922</c:v>
                </c:pt>
                <c:pt idx="22">
                  <c:v>504.457122802734</c:v>
                </c:pt>
                <c:pt idx="23">
                  <c:v>481.482360839844</c:v>
                </c:pt>
                <c:pt idx="24">
                  <c:v>499.229827880859</c:v>
                </c:pt>
                <c:pt idx="25">
                  <c:v>487.285888671875</c:v>
                </c:pt>
                <c:pt idx="26">
                  <c:v>471.922332763672</c:v>
                </c:pt>
                <c:pt idx="27">
                  <c:v>495.341156005859</c:v>
                </c:pt>
                <c:pt idx="28">
                  <c:v>499.918212890625</c:v>
                </c:pt>
                <c:pt idx="29">
                  <c:v>510.909973144531</c:v>
                </c:pt>
                <c:pt idx="30">
                  <c:v>538.343444824219</c:v>
                </c:pt>
                <c:pt idx="31">
                  <c:v>548.842651367188</c:v>
                </c:pt>
                <c:pt idx="32">
                  <c:v>461.45166015625</c:v>
                </c:pt>
                <c:pt idx="33">
                  <c:v>425.788421630859</c:v>
                </c:pt>
                <c:pt idx="34">
                  <c:v>427.679077148438</c:v>
                </c:pt>
                <c:pt idx="35">
                  <c:v>430.328765869141</c:v>
                </c:pt>
                <c:pt idx="36">
                  <c:v>424.886749267578</c:v>
                </c:pt>
                <c:pt idx="37">
                  <c:v>401.985626220703</c:v>
                </c:pt>
                <c:pt idx="38">
                  <c:v>375.603424072266</c:v>
                </c:pt>
                <c:pt idx="39">
                  <c:v>357.82373046875</c:v>
                </c:pt>
                <c:pt idx="40">
                  <c:v>361.752380371094</c:v>
                </c:pt>
                <c:pt idx="41">
                  <c:v>371.490539550781</c:v>
                </c:pt>
                <c:pt idx="42">
                  <c:v>375.4228515625</c:v>
                </c:pt>
                <c:pt idx="43">
                  <c:v>370.921142578125</c:v>
                </c:pt>
                <c:pt idx="44">
                  <c:v>382.130920410156</c:v>
                </c:pt>
                <c:pt idx="45">
                  <c:v>385.889923095703</c:v>
                </c:pt>
                <c:pt idx="46">
                  <c:v>388.394805908203</c:v>
                </c:pt>
                <c:pt idx="47">
                  <c:v>392.21923828125</c:v>
                </c:pt>
                <c:pt idx="48">
                  <c:v>403.572509765625</c:v>
                </c:pt>
                <c:pt idx="49">
                  <c:v>394.623138427734</c:v>
                </c:pt>
                <c:pt idx="50">
                  <c:v>387.619567871094</c:v>
                </c:pt>
                <c:pt idx="51">
                  <c:v>383.495697021484</c:v>
                </c:pt>
                <c:pt idx="52">
                  <c:v>520.492248535156</c:v>
                </c:pt>
                <c:pt idx="53">
                  <c:v>479.050811767578</c:v>
                </c:pt>
                <c:pt idx="54">
                  <c:v>450.592681884766</c:v>
                </c:pt>
                <c:pt idx="55">
                  <c:v>342.537689208984</c:v>
                </c:pt>
                <c:pt idx="56">
                  <c:v>372.651031494141</c:v>
                </c:pt>
                <c:pt idx="57">
                  <c:v>383.082611083984</c:v>
                </c:pt>
                <c:pt idx="58">
                  <c:v>357.162963867188</c:v>
                </c:pt>
                <c:pt idx="59">
                  <c:v>373.510101318359</c:v>
                </c:pt>
                <c:pt idx="60">
                  <c:v>378.011627197266</c:v>
                </c:pt>
                <c:pt idx="61">
                  <c:v>378.356597900391</c:v>
                </c:pt>
                <c:pt idx="62">
                  <c:v>376.455749511719</c:v>
                </c:pt>
                <c:pt idx="63">
                  <c:v>354.472137451172</c:v>
                </c:pt>
                <c:pt idx="64">
                  <c:v>381.846466064453</c:v>
                </c:pt>
                <c:pt idx="65">
                  <c:v>345.364990234375</c:v>
                </c:pt>
                <c:pt idx="66">
                  <c:v>367.484954833984</c:v>
                </c:pt>
                <c:pt idx="67">
                  <c:v>354.318725585938</c:v>
                </c:pt>
                <c:pt idx="68">
                  <c:v>333.883117675781</c:v>
                </c:pt>
                <c:pt idx="69">
                  <c:v>367.444519042969</c:v>
                </c:pt>
                <c:pt idx="70">
                  <c:v>363.123809814453</c:v>
                </c:pt>
                <c:pt idx="71">
                  <c:v>349.545989990234</c:v>
                </c:pt>
                <c:pt idx="72">
                  <c:v>358.854064941406</c:v>
                </c:pt>
                <c:pt idx="73">
                  <c:v>365.352508544922</c:v>
                </c:pt>
                <c:pt idx="74">
                  <c:v>343.754486083984</c:v>
                </c:pt>
                <c:pt idx="75">
                  <c:v>379.449584960938</c:v>
                </c:pt>
                <c:pt idx="76">
                  <c:v>459.688873291016</c:v>
                </c:pt>
                <c:pt idx="77">
                  <c:v>459.836517333984</c:v>
                </c:pt>
                <c:pt idx="78">
                  <c:v>431.261840820313</c:v>
                </c:pt>
                <c:pt idx="79">
                  <c:v>377.605743408203</c:v>
                </c:pt>
                <c:pt idx="80">
                  <c:v>346.002014160156</c:v>
                </c:pt>
                <c:pt idx="81">
                  <c:v>317.434020996094</c:v>
                </c:pt>
                <c:pt idx="82">
                  <c:v>289.854553222656</c:v>
                </c:pt>
                <c:pt idx="83">
                  <c:v>282.195129394531</c:v>
                </c:pt>
                <c:pt idx="84">
                  <c:v>288.769073486328</c:v>
                </c:pt>
                <c:pt idx="85">
                  <c:v>298.125091552734</c:v>
                </c:pt>
                <c:pt idx="86">
                  <c:v>311.541320800781</c:v>
                </c:pt>
                <c:pt idx="87">
                  <c:v>326.928375244141</c:v>
                </c:pt>
                <c:pt idx="88">
                  <c:v>344.658599853516</c:v>
                </c:pt>
                <c:pt idx="89">
                  <c:v>348.385833740234</c:v>
                </c:pt>
                <c:pt idx="90">
                  <c:v>351.360321044922</c:v>
                </c:pt>
                <c:pt idx="91">
                  <c:v>360.029235839844</c:v>
                </c:pt>
                <c:pt idx="92">
                  <c:v>369.828247070313</c:v>
                </c:pt>
                <c:pt idx="93">
                  <c:v>361.106567382813</c:v>
                </c:pt>
                <c:pt idx="94">
                  <c:v>341.958770751953</c:v>
                </c:pt>
                <c:pt idx="95">
                  <c:v>321.776123046875</c:v>
                </c:pt>
                <c:pt idx="96">
                  <c:v>345.249877929688</c:v>
                </c:pt>
                <c:pt idx="97">
                  <c:v>346.430511474609</c:v>
                </c:pt>
                <c:pt idx="98">
                  <c:v>343.247436523438</c:v>
                </c:pt>
                <c:pt idx="99">
                  <c:v>339.618103027344</c:v>
                </c:pt>
                <c:pt idx="100">
                  <c:v>343.428527832031</c:v>
                </c:pt>
                <c:pt idx="101">
                  <c:v>331.418975830078</c:v>
                </c:pt>
                <c:pt idx="102">
                  <c:v>325.403289794922</c:v>
                </c:pt>
                <c:pt idx="103">
                  <c:v>322.538208007813</c:v>
                </c:pt>
                <c:pt idx="104">
                  <c:v>335.914459228516</c:v>
                </c:pt>
                <c:pt idx="105">
                  <c:v>331.813568115234</c:v>
                </c:pt>
                <c:pt idx="106">
                  <c:v>327.805084228516</c:v>
                </c:pt>
                <c:pt idx="107">
                  <c:v>327.695526123047</c:v>
                </c:pt>
                <c:pt idx="108">
                  <c:v>301.257415771484</c:v>
                </c:pt>
                <c:pt idx="109">
                  <c:v>283.971038818359</c:v>
                </c:pt>
                <c:pt idx="110">
                  <c:v>269.846466064453</c:v>
                </c:pt>
                <c:pt idx="111">
                  <c:v>269.368011474609</c:v>
                </c:pt>
                <c:pt idx="112">
                  <c:v>269.404663085938</c:v>
                </c:pt>
                <c:pt idx="113">
                  <c:v>274.222076416016</c:v>
                </c:pt>
                <c:pt idx="114">
                  <c:v>289.707427978516</c:v>
                </c:pt>
                <c:pt idx="115">
                  <c:v>306.262756347656</c:v>
                </c:pt>
                <c:pt idx="116">
                  <c:v>333.323120117188</c:v>
                </c:pt>
                <c:pt idx="117">
                  <c:v>356.152008056641</c:v>
                </c:pt>
                <c:pt idx="118">
                  <c:v>374.454986572266</c:v>
                </c:pt>
                <c:pt idx="119">
                  <c:v>374.276641845703</c:v>
                </c:pt>
                <c:pt idx="120">
                  <c:v>372.11660766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3324"/>
        <c:axId val="66313391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627</c:v>
                </c:pt>
                <c:pt idx="1">
                  <c:v>45628</c:v>
                </c:pt>
                <c:pt idx="2">
                  <c:v>45629</c:v>
                </c:pt>
                <c:pt idx="3">
                  <c:v>45630</c:v>
                </c:pt>
                <c:pt idx="4">
                  <c:v>45631</c:v>
                </c:pt>
                <c:pt idx="5">
                  <c:v>45632</c:v>
                </c:pt>
                <c:pt idx="6">
                  <c:v>45633</c:v>
                </c:pt>
                <c:pt idx="7">
                  <c:v>45634</c:v>
                </c:pt>
                <c:pt idx="8">
                  <c:v>45635</c:v>
                </c:pt>
                <c:pt idx="9">
                  <c:v>45636</c:v>
                </c:pt>
                <c:pt idx="10">
                  <c:v>45637</c:v>
                </c:pt>
                <c:pt idx="11">
                  <c:v>45638</c:v>
                </c:pt>
                <c:pt idx="12">
                  <c:v>45639</c:v>
                </c:pt>
                <c:pt idx="13">
                  <c:v>45640</c:v>
                </c:pt>
                <c:pt idx="14">
                  <c:v>45641</c:v>
                </c:pt>
                <c:pt idx="15">
                  <c:v>45642</c:v>
                </c:pt>
                <c:pt idx="16">
                  <c:v>45643</c:v>
                </c:pt>
                <c:pt idx="17">
                  <c:v>45644</c:v>
                </c:pt>
                <c:pt idx="18">
                  <c:v>45645</c:v>
                </c:pt>
                <c:pt idx="19">
                  <c:v>45646</c:v>
                </c:pt>
                <c:pt idx="20">
                  <c:v>45647</c:v>
                </c:pt>
                <c:pt idx="21">
                  <c:v>45648</c:v>
                </c:pt>
                <c:pt idx="22">
                  <c:v>45649</c:v>
                </c:pt>
                <c:pt idx="23">
                  <c:v>45650</c:v>
                </c:pt>
                <c:pt idx="24">
                  <c:v>45651</c:v>
                </c:pt>
                <c:pt idx="25">
                  <c:v>45652</c:v>
                </c:pt>
                <c:pt idx="26">
                  <c:v>45653</c:v>
                </c:pt>
                <c:pt idx="27">
                  <c:v>45654</c:v>
                </c:pt>
                <c:pt idx="28">
                  <c:v>45655</c:v>
                </c:pt>
                <c:pt idx="29">
                  <c:v>45656</c:v>
                </c:pt>
                <c:pt idx="30">
                  <c:v>45657</c:v>
                </c:pt>
                <c:pt idx="31">
                  <c:v>45658</c:v>
                </c:pt>
                <c:pt idx="32">
                  <c:v>45659</c:v>
                </c:pt>
                <c:pt idx="33">
                  <c:v>45660</c:v>
                </c:pt>
                <c:pt idx="34">
                  <c:v>45661</c:v>
                </c:pt>
                <c:pt idx="35">
                  <c:v>45662</c:v>
                </c:pt>
                <c:pt idx="36">
                  <c:v>45663</c:v>
                </c:pt>
                <c:pt idx="37">
                  <c:v>45664</c:v>
                </c:pt>
                <c:pt idx="38">
                  <c:v>45665</c:v>
                </c:pt>
                <c:pt idx="39">
                  <c:v>45666</c:v>
                </c:pt>
                <c:pt idx="40">
                  <c:v>45667</c:v>
                </c:pt>
                <c:pt idx="41">
                  <c:v>45668</c:v>
                </c:pt>
                <c:pt idx="42">
                  <c:v>45669</c:v>
                </c:pt>
                <c:pt idx="43">
                  <c:v>45670</c:v>
                </c:pt>
                <c:pt idx="44">
                  <c:v>45671</c:v>
                </c:pt>
                <c:pt idx="45">
                  <c:v>45672</c:v>
                </c:pt>
                <c:pt idx="46">
                  <c:v>45673</c:v>
                </c:pt>
                <c:pt idx="47">
                  <c:v>45674</c:v>
                </c:pt>
                <c:pt idx="48">
                  <c:v>45675</c:v>
                </c:pt>
                <c:pt idx="49">
                  <c:v>45676</c:v>
                </c:pt>
                <c:pt idx="50">
                  <c:v>45677</c:v>
                </c:pt>
                <c:pt idx="51">
                  <c:v>45678</c:v>
                </c:pt>
                <c:pt idx="52">
                  <c:v>45679</c:v>
                </c:pt>
                <c:pt idx="53">
                  <c:v>45680</c:v>
                </c:pt>
                <c:pt idx="54">
                  <c:v>45681</c:v>
                </c:pt>
                <c:pt idx="55">
                  <c:v>45682</c:v>
                </c:pt>
                <c:pt idx="56">
                  <c:v>45683</c:v>
                </c:pt>
                <c:pt idx="57">
                  <c:v>45684</c:v>
                </c:pt>
                <c:pt idx="58">
                  <c:v>45685</c:v>
                </c:pt>
                <c:pt idx="59">
                  <c:v>45686</c:v>
                </c:pt>
                <c:pt idx="60">
                  <c:v>45687</c:v>
                </c:pt>
                <c:pt idx="61">
                  <c:v>45688</c:v>
                </c:pt>
                <c:pt idx="62">
                  <c:v>45689</c:v>
                </c:pt>
                <c:pt idx="63">
                  <c:v>45690</c:v>
                </c:pt>
                <c:pt idx="64">
                  <c:v>45691</c:v>
                </c:pt>
                <c:pt idx="65">
                  <c:v>45692</c:v>
                </c:pt>
                <c:pt idx="66">
                  <c:v>45693</c:v>
                </c:pt>
                <c:pt idx="67">
                  <c:v>45694</c:v>
                </c:pt>
                <c:pt idx="68">
                  <c:v>45695</c:v>
                </c:pt>
                <c:pt idx="69">
                  <c:v>45696</c:v>
                </c:pt>
                <c:pt idx="70">
                  <c:v>45697</c:v>
                </c:pt>
                <c:pt idx="71">
                  <c:v>45698</c:v>
                </c:pt>
                <c:pt idx="72">
                  <c:v>45699</c:v>
                </c:pt>
                <c:pt idx="73">
                  <c:v>45700</c:v>
                </c:pt>
                <c:pt idx="74">
                  <c:v>45701</c:v>
                </c:pt>
                <c:pt idx="75">
                  <c:v>45702</c:v>
                </c:pt>
                <c:pt idx="76">
                  <c:v>45703</c:v>
                </c:pt>
                <c:pt idx="77">
                  <c:v>45704</c:v>
                </c:pt>
                <c:pt idx="78">
                  <c:v>45705</c:v>
                </c:pt>
                <c:pt idx="79">
                  <c:v>45706</c:v>
                </c:pt>
                <c:pt idx="80">
                  <c:v>45707</c:v>
                </c:pt>
                <c:pt idx="81">
                  <c:v>45708</c:v>
                </c:pt>
                <c:pt idx="82">
                  <c:v>45709</c:v>
                </c:pt>
                <c:pt idx="83">
                  <c:v>45710</c:v>
                </c:pt>
                <c:pt idx="84">
                  <c:v>45711</c:v>
                </c:pt>
                <c:pt idx="85">
                  <c:v>45712</c:v>
                </c:pt>
                <c:pt idx="86">
                  <c:v>45713</c:v>
                </c:pt>
                <c:pt idx="87">
                  <c:v>45714</c:v>
                </c:pt>
                <c:pt idx="88">
                  <c:v>45715</c:v>
                </c:pt>
                <c:pt idx="89">
                  <c:v>45716</c:v>
                </c:pt>
                <c:pt idx="90">
                  <c:v>45717</c:v>
                </c:pt>
                <c:pt idx="91">
                  <c:v>45718</c:v>
                </c:pt>
                <c:pt idx="92">
                  <c:v>45719</c:v>
                </c:pt>
                <c:pt idx="93">
                  <c:v>45720</c:v>
                </c:pt>
                <c:pt idx="94">
                  <c:v>45721</c:v>
                </c:pt>
                <c:pt idx="95">
                  <c:v>45722</c:v>
                </c:pt>
                <c:pt idx="96">
                  <c:v>45723</c:v>
                </c:pt>
                <c:pt idx="97">
                  <c:v>45724</c:v>
                </c:pt>
                <c:pt idx="98">
                  <c:v>45725</c:v>
                </c:pt>
                <c:pt idx="99">
                  <c:v>45726</c:v>
                </c:pt>
                <c:pt idx="100">
                  <c:v>45727</c:v>
                </c:pt>
                <c:pt idx="101">
                  <c:v>45728</c:v>
                </c:pt>
                <c:pt idx="102">
                  <c:v>45729</c:v>
                </c:pt>
                <c:pt idx="103">
                  <c:v>45730</c:v>
                </c:pt>
                <c:pt idx="104">
                  <c:v>45731</c:v>
                </c:pt>
                <c:pt idx="105">
                  <c:v>45732</c:v>
                </c:pt>
                <c:pt idx="106">
                  <c:v>45733</c:v>
                </c:pt>
                <c:pt idx="107">
                  <c:v>45734</c:v>
                </c:pt>
                <c:pt idx="108">
                  <c:v>45735</c:v>
                </c:pt>
                <c:pt idx="109">
                  <c:v>45736</c:v>
                </c:pt>
                <c:pt idx="110">
                  <c:v>45737</c:v>
                </c:pt>
                <c:pt idx="111">
                  <c:v>45738</c:v>
                </c:pt>
                <c:pt idx="112">
                  <c:v>45739</c:v>
                </c:pt>
                <c:pt idx="113">
                  <c:v>45740</c:v>
                </c:pt>
                <c:pt idx="114">
                  <c:v>45741</c:v>
                </c:pt>
                <c:pt idx="115">
                  <c:v>45742</c:v>
                </c:pt>
                <c:pt idx="116">
                  <c:v>45743</c:v>
                </c:pt>
                <c:pt idx="117">
                  <c:v>45744</c:v>
                </c:pt>
                <c:pt idx="118">
                  <c:v>45745</c:v>
                </c:pt>
                <c:pt idx="119">
                  <c:v>45746</c:v>
                </c:pt>
                <c:pt idx="120">
                  <c:v>45747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463</c:v>
                </c:pt>
                <c:pt idx="1">
                  <c:v>477</c:v>
                </c:pt>
                <c:pt idx="2">
                  <c:v>481</c:v>
                </c:pt>
                <c:pt idx="3">
                  <c:v>459</c:v>
                </c:pt>
                <c:pt idx="4">
                  <c:v>449</c:v>
                </c:pt>
                <c:pt idx="5">
                  <c:v>441</c:v>
                </c:pt>
                <c:pt idx="6">
                  <c:v>438</c:v>
                </c:pt>
                <c:pt idx="7">
                  <c:v>459</c:v>
                </c:pt>
                <c:pt idx="8">
                  <c:v>503</c:v>
                </c:pt>
                <c:pt idx="9">
                  <c:v>527</c:v>
                </c:pt>
                <c:pt idx="10">
                  <c:v>485</c:v>
                </c:pt>
                <c:pt idx="11">
                  <c:v>504</c:v>
                </c:pt>
                <c:pt idx="12">
                  <c:v>541</c:v>
                </c:pt>
                <c:pt idx="13">
                  <c:v>545</c:v>
                </c:pt>
                <c:pt idx="14">
                  <c:v>544</c:v>
                </c:pt>
                <c:pt idx="15">
                  <c:v>561</c:v>
                </c:pt>
                <c:pt idx="16">
                  <c:v>547</c:v>
                </c:pt>
                <c:pt idx="17">
                  <c:v>550</c:v>
                </c:pt>
                <c:pt idx="18">
                  <c:v>199.130004882812</c:v>
                </c:pt>
                <c:pt idx="19">
                  <c:v>599.830017089843</c:v>
                </c:pt>
                <c:pt idx="20">
                  <c:v>615.919982910156</c:v>
                </c:pt>
                <c:pt idx="21">
                  <c:v>633.539978027343</c:v>
                </c:pt>
                <c:pt idx="22">
                  <c:v>458.540008544921</c:v>
                </c:pt>
                <c:pt idx="23">
                  <c:v>380</c:v>
                </c:pt>
                <c:pt idx="25">
                  <c:v>103</c:v>
                </c:pt>
                <c:pt idx="26">
                  <c:v>628</c:v>
                </c:pt>
                <c:pt idx="27">
                  <c:v>643</c:v>
                </c:pt>
                <c:pt idx="28">
                  <c:v>650</c:v>
                </c:pt>
                <c:pt idx="29">
                  <c:v>639</c:v>
                </c:pt>
                <c:pt idx="30">
                  <c:v>175</c:v>
                </c:pt>
                <c:pt idx="32">
                  <c:v>555</c:v>
                </c:pt>
                <c:pt idx="33">
                  <c:v>507</c:v>
                </c:pt>
                <c:pt idx="34">
                  <c:v>495</c:v>
                </c:pt>
                <c:pt idx="35">
                  <c:v>494</c:v>
                </c:pt>
                <c:pt idx="36">
                  <c:v>486</c:v>
                </c:pt>
                <c:pt idx="37">
                  <c:v>461</c:v>
                </c:pt>
                <c:pt idx="38">
                  <c:v>451</c:v>
                </c:pt>
                <c:pt idx="39">
                  <c:v>426</c:v>
                </c:pt>
                <c:pt idx="40">
                  <c:v>426</c:v>
                </c:pt>
                <c:pt idx="41">
                  <c:v>412</c:v>
                </c:pt>
                <c:pt idx="42">
                  <c:v>417</c:v>
                </c:pt>
                <c:pt idx="43">
                  <c:v>427</c:v>
                </c:pt>
                <c:pt idx="44">
                  <c:v>424</c:v>
                </c:pt>
                <c:pt idx="45">
                  <c:v>414</c:v>
                </c:pt>
                <c:pt idx="46">
                  <c:v>425</c:v>
                </c:pt>
                <c:pt idx="47">
                  <c:v>436</c:v>
                </c:pt>
                <c:pt idx="48">
                  <c:v>445</c:v>
                </c:pt>
                <c:pt idx="49">
                  <c:v>452</c:v>
                </c:pt>
                <c:pt idx="50">
                  <c:v>460</c:v>
                </c:pt>
                <c:pt idx="55">
                  <c:v>373</c:v>
                </c:pt>
                <c:pt idx="56">
                  <c:v>397</c:v>
                </c:pt>
                <c:pt idx="57">
                  <c:v>419</c:v>
                </c:pt>
                <c:pt idx="58">
                  <c:v>407</c:v>
                </c:pt>
                <c:pt idx="59">
                  <c:v>307</c:v>
                </c:pt>
                <c:pt idx="60">
                  <c:v>477</c:v>
                </c:pt>
                <c:pt idx="61">
                  <c:v>465</c:v>
                </c:pt>
                <c:pt idx="62">
                  <c:v>444</c:v>
                </c:pt>
                <c:pt idx="63">
                  <c:v>399</c:v>
                </c:pt>
                <c:pt idx="64">
                  <c:v>408</c:v>
                </c:pt>
                <c:pt idx="65">
                  <c:v>412</c:v>
                </c:pt>
                <c:pt idx="66">
                  <c:v>410</c:v>
                </c:pt>
                <c:pt idx="67">
                  <c:v>428</c:v>
                </c:pt>
                <c:pt idx="68">
                  <c:v>353</c:v>
                </c:pt>
                <c:pt idx="69">
                  <c:v>399</c:v>
                </c:pt>
                <c:pt idx="70">
                  <c:v>377</c:v>
                </c:pt>
                <c:pt idx="71">
                  <c:v>372</c:v>
                </c:pt>
                <c:pt idx="72">
                  <c:v>384</c:v>
                </c:pt>
                <c:pt idx="73">
                  <c:v>381</c:v>
                </c:pt>
                <c:pt idx="74">
                  <c:v>365</c:v>
                </c:pt>
                <c:pt idx="75">
                  <c:v>380</c:v>
                </c:pt>
                <c:pt idx="76">
                  <c:v>443</c:v>
                </c:pt>
                <c:pt idx="77">
                  <c:v>417</c:v>
                </c:pt>
                <c:pt idx="78">
                  <c:v>378</c:v>
                </c:pt>
                <c:pt idx="79">
                  <c:v>342</c:v>
                </c:pt>
                <c:pt idx="80">
                  <c:v>324</c:v>
                </c:pt>
                <c:pt idx="81">
                  <c:v>330</c:v>
                </c:pt>
                <c:pt idx="82">
                  <c:v>332</c:v>
                </c:pt>
                <c:pt idx="83">
                  <c:v>349</c:v>
                </c:pt>
                <c:pt idx="84">
                  <c:v>362</c:v>
                </c:pt>
                <c:pt idx="85">
                  <c:v>362</c:v>
                </c:pt>
                <c:pt idx="86">
                  <c:v>382</c:v>
                </c:pt>
                <c:pt idx="87">
                  <c:v>382</c:v>
                </c:pt>
                <c:pt idx="88">
                  <c:v>395</c:v>
                </c:pt>
                <c:pt idx="89">
                  <c:v>375</c:v>
                </c:pt>
                <c:pt idx="90">
                  <c:v>357</c:v>
                </c:pt>
                <c:pt idx="91">
                  <c:v>360</c:v>
                </c:pt>
                <c:pt idx="92">
                  <c:v>364</c:v>
                </c:pt>
                <c:pt idx="93">
                  <c:v>362</c:v>
                </c:pt>
                <c:pt idx="94">
                  <c:v>347</c:v>
                </c:pt>
                <c:pt idx="95">
                  <c:v>317</c:v>
                </c:pt>
                <c:pt idx="96">
                  <c:v>347</c:v>
                </c:pt>
                <c:pt idx="97">
                  <c:v>351</c:v>
                </c:pt>
                <c:pt idx="98">
                  <c:v>327</c:v>
                </c:pt>
                <c:pt idx="99">
                  <c:v>337</c:v>
                </c:pt>
                <c:pt idx="100">
                  <c:v>324</c:v>
                </c:pt>
                <c:pt idx="101">
                  <c:v>315</c:v>
                </c:pt>
                <c:pt idx="102">
                  <c:v>303</c:v>
                </c:pt>
                <c:pt idx="103">
                  <c:v>322</c:v>
                </c:pt>
                <c:pt idx="104">
                  <c:v>319</c:v>
                </c:pt>
                <c:pt idx="105">
                  <c:v>310</c:v>
                </c:pt>
                <c:pt idx="106">
                  <c:v>294</c:v>
                </c:pt>
                <c:pt idx="107">
                  <c:v>291</c:v>
                </c:pt>
                <c:pt idx="108">
                  <c:v>281</c:v>
                </c:pt>
                <c:pt idx="109">
                  <c:v>279</c:v>
                </c:pt>
                <c:pt idx="110">
                  <c:v>277</c:v>
                </c:pt>
                <c:pt idx="111">
                  <c:v>283</c:v>
                </c:pt>
                <c:pt idx="112">
                  <c:v>285</c:v>
                </c:pt>
                <c:pt idx="113">
                  <c:v>292</c:v>
                </c:pt>
                <c:pt idx="114">
                  <c:v>309</c:v>
                </c:pt>
                <c:pt idx="115">
                  <c:v>324</c:v>
                </c:pt>
                <c:pt idx="116">
                  <c:v>354</c:v>
                </c:pt>
                <c:pt idx="117">
                  <c:v>360</c:v>
                </c:pt>
                <c:pt idx="118">
                  <c:v>360</c:v>
                </c:pt>
                <c:pt idx="119">
                  <c:v>360</c:v>
                </c:pt>
                <c:pt idx="120">
                  <c:v>352</c:v>
                </c:pt>
              </c:numCache>
            </c:numRef>
          </c:yVal>
          <c:smooth val="0"/>
        </c:ser>
        <c:axId val="25897413"/>
        <c:axId val="63906580"/>
      </c:scatterChart>
      <c:catAx>
        <c:axId val="25553324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391"/>
        <c:crossesAt val="0"/>
        <c:auto val="1"/>
        <c:lblAlgn val="ctr"/>
        <c:lblOffset val="100"/>
        <c:noMultiLvlLbl val="0"/>
      </c:catAx>
      <c:catAx>
        <c:axId val="25897413"/>
        <c:scaling>
          <c:orientation val="minMax"/>
          <c:max val="45749"/>
          <c:min val="4562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6580"/>
        <c:auto val="1"/>
        <c:lblAlgn val="ctr"/>
        <c:lblOffset val="100"/>
        <c:noMultiLvlLbl val="0"/>
      </c:catAx>
      <c:valAx>
        <c:axId val="663133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3324"/>
        <c:crossesAt val="45627"/>
        <c:crossBetween val="midCat"/>
      </c:valAx>
      <c:valAx>
        <c:axId val="63906580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74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44521019986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7064220184"/>
          <c:y val="0.180089749645725"/>
          <c:w val="0.938532110091743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1.64588916301727</c:v>
                </c:pt>
                <c:pt idx="1">
                  <c:v>1.64494335651398</c:v>
                </c:pt>
                <c:pt idx="2">
                  <c:v>1.80417740345001</c:v>
                </c:pt>
                <c:pt idx="3">
                  <c:v>2.15635561943054</c:v>
                </c:pt>
                <c:pt idx="4">
                  <c:v>2.42460942268372</c:v>
                </c:pt>
                <c:pt idx="5">
                  <c:v>2.63318586349487</c:v>
                </c:pt>
                <c:pt idx="6">
                  <c:v>2.73393368721008</c:v>
                </c:pt>
                <c:pt idx="7">
                  <c:v>2.83107805252075</c:v>
                </c:pt>
                <c:pt idx="8">
                  <c:v>2.95681309700012</c:v>
                </c:pt>
                <c:pt idx="9">
                  <c:v>3.08958196640015</c:v>
                </c:pt>
                <c:pt idx="10">
                  <c:v>3.24526023864746</c:v>
                </c:pt>
                <c:pt idx="11">
                  <c:v>3.54680275917053</c:v>
                </c:pt>
                <c:pt idx="12">
                  <c:v>3.19521546363831</c:v>
                </c:pt>
                <c:pt idx="13">
                  <c:v>3.36847281455994</c:v>
                </c:pt>
                <c:pt idx="14">
                  <c:v>3.07125353813171</c:v>
                </c:pt>
                <c:pt idx="15">
                  <c:v>3.08887624740601</c:v>
                </c:pt>
                <c:pt idx="16">
                  <c:v>3.19185495376587</c:v>
                </c:pt>
                <c:pt idx="17">
                  <c:v>3.08397078514099</c:v>
                </c:pt>
                <c:pt idx="18">
                  <c:v>3.14697527885437</c:v>
                </c:pt>
                <c:pt idx="19">
                  <c:v>3.07058548927307</c:v>
                </c:pt>
                <c:pt idx="20">
                  <c:v>2.710205078125</c:v>
                </c:pt>
                <c:pt idx="21">
                  <c:v>2.57371759414673</c:v>
                </c:pt>
                <c:pt idx="22">
                  <c:v>2.43878936767578</c:v>
                </c:pt>
                <c:pt idx="23">
                  <c:v>2.73877239227295</c:v>
                </c:pt>
                <c:pt idx="24">
                  <c:v>2.50935387611389</c:v>
                </c:pt>
                <c:pt idx="25">
                  <c:v>2.65555667877197</c:v>
                </c:pt>
                <c:pt idx="26">
                  <c:v>2.84607458114624</c:v>
                </c:pt>
                <c:pt idx="27">
                  <c:v>2.56574177742004</c:v>
                </c:pt>
                <c:pt idx="28">
                  <c:v>2.52654600143433</c:v>
                </c:pt>
                <c:pt idx="29">
                  <c:v>2.39106369018555</c:v>
                </c:pt>
                <c:pt idx="30">
                  <c:v>2.04162287712097</c:v>
                </c:pt>
                <c:pt idx="31">
                  <c:v>1.89150059223175</c:v>
                </c:pt>
                <c:pt idx="32">
                  <c:v>2.81779766082764</c:v>
                </c:pt>
                <c:pt idx="33">
                  <c:v>3.12151026725769</c:v>
                </c:pt>
                <c:pt idx="34">
                  <c:v>3.00590777397156</c:v>
                </c:pt>
                <c:pt idx="35">
                  <c:v>2.9246244430542</c:v>
                </c:pt>
                <c:pt idx="36">
                  <c:v>2.96394467353821</c:v>
                </c:pt>
                <c:pt idx="37">
                  <c:v>3.14547777175903</c:v>
                </c:pt>
                <c:pt idx="38">
                  <c:v>3.34869766235352</c:v>
                </c:pt>
                <c:pt idx="39">
                  <c:v>3.43803334236145</c:v>
                </c:pt>
                <c:pt idx="40">
                  <c:v>3.32062864303589</c:v>
                </c:pt>
                <c:pt idx="41">
                  <c:v>3.1847996711731</c:v>
                </c:pt>
                <c:pt idx="42">
                  <c:v>3.11236500740051</c:v>
                </c:pt>
                <c:pt idx="43">
                  <c:v>3.12065362930298</c:v>
                </c:pt>
                <c:pt idx="44">
                  <c:v>2.98357105255127</c:v>
                </c:pt>
                <c:pt idx="45">
                  <c:v>2.91421842575073</c:v>
                </c:pt>
                <c:pt idx="46">
                  <c:v>2.86190819740295</c:v>
                </c:pt>
                <c:pt idx="47">
                  <c:v>2.80357670783997</c:v>
                </c:pt>
                <c:pt idx="48">
                  <c:v>2.68538212776184</c:v>
                </c:pt>
                <c:pt idx="49">
                  <c:v>2.7129328250885</c:v>
                </c:pt>
                <c:pt idx="50">
                  <c:v>2.73134279251099</c:v>
                </c:pt>
                <c:pt idx="51">
                  <c:v>2.74413919448853</c:v>
                </c:pt>
                <c:pt idx="52">
                  <c:v>1.76612150669098</c:v>
                </c:pt>
                <c:pt idx="53">
                  <c:v>2.02973198890686</c:v>
                </c:pt>
                <c:pt idx="54">
                  <c:v>2.17865657806397</c:v>
                </c:pt>
                <c:pt idx="55">
                  <c:v>2.80486702919006</c:v>
                </c:pt>
                <c:pt idx="56">
                  <c:v>2.54934215545654</c:v>
                </c:pt>
                <c:pt idx="57">
                  <c:v>2.44757556915283</c:v>
                </c:pt>
                <c:pt idx="58">
                  <c:v>2.54930734634399</c:v>
                </c:pt>
                <c:pt idx="59">
                  <c:v>2.39065146446228</c:v>
                </c:pt>
                <c:pt idx="60">
                  <c:v>2.29992413520813</c:v>
                </c:pt>
                <c:pt idx="61">
                  <c:v>2.25140333175659</c:v>
                </c:pt>
                <c:pt idx="62">
                  <c:v>2.21592020988464</c:v>
                </c:pt>
                <c:pt idx="63">
                  <c:v>2.29900765419006</c:v>
                </c:pt>
                <c:pt idx="64">
                  <c:v>2.09435272216797</c:v>
                </c:pt>
                <c:pt idx="65">
                  <c:v>2.25350761413574</c:v>
                </c:pt>
                <c:pt idx="66">
                  <c:v>2.08681082725525</c:v>
                </c:pt>
                <c:pt idx="67">
                  <c:v>2.13356399536133</c:v>
                </c:pt>
                <c:pt idx="68">
                  <c:v>2.18197751045227</c:v>
                </c:pt>
                <c:pt idx="69">
                  <c:v>1.98731136322021</c:v>
                </c:pt>
                <c:pt idx="70">
                  <c:v>1.96422445774078</c:v>
                </c:pt>
                <c:pt idx="71">
                  <c:v>1.97648108005524</c:v>
                </c:pt>
                <c:pt idx="72">
                  <c:v>1.89213085174561</c:v>
                </c:pt>
                <c:pt idx="73">
                  <c:v>1.84923183917999</c:v>
                </c:pt>
                <c:pt idx="74">
                  <c:v>1.92841005325317</c:v>
                </c:pt>
                <c:pt idx="75">
                  <c:v>1.73952114582062</c:v>
                </c:pt>
                <c:pt idx="76">
                  <c:v>1.39488852024078</c:v>
                </c:pt>
                <c:pt idx="77">
                  <c:v>1.40857303142548</c:v>
                </c:pt>
                <c:pt idx="78">
                  <c:v>1.39697158336639</c:v>
                </c:pt>
                <c:pt idx="79">
                  <c:v>1.45536983013153</c:v>
                </c:pt>
                <c:pt idx="80">
                  <c:v>1.46405804157257</c:v>
                </c:pt>
                <c:pt idx="81">
                  <c:v>1.48263013362885</c:v>
                </c:pt>
                <c:pt idx="82">
                  <c:v>1.62537527084351</c:v>
                </c:pt>
                <c:pt idx="83">
                  <c:v>1.66714596748352</c:v>
                </c:pt>
                <c:pt idx="84">
                  <c:v>1.65342664718628</c:v>
                </c:pt>
                <c:pt idx="85">
                  <c:v>1.64501857757568</c:v>
                </c:pt>
                <c:pt idx="86">
                  <c:v>1.58225357532501</c:v>
                </c:pt>
                <c:pt idx="87">
                  <c:v>1.52705132961273</c:v>
                </c:pt>
                <c:pt idx="88">
                  <c:v>1.47037744522095</c:v>
                </c:pt>
                <c:pt idx="89">
                  <c:v>1.48168981075287</c:v>
                </c:pt>
                <c:pt idx="90">
                  <c:v>1.45526885986328</c:v>
                </c:pt>
                <c:pt idx="91">
                  <c:v>1.39269924163818</c:v>
                </c:pt>
                <c:pt idx="92">
                  <c:v>1.32745289802551</c:v>
                </c:pt>
                <c:pt idx="93">
                  <c:v>1.38255000114441</c:v>
                </c:pt>
                <c:pt idx="94">
                  <c:v>1.47809195518494</c:v>
                </c:pt>
                <c:pt idx="95">
                  <c:v>1.56311893463135</c:v>
                </c:pt>
                <c:pt idx="96">
                  <c:v>1.42129623889923</c:v>
                </c:pt>
                <c:pt idx="97">
                  <c:v>1.40048372745514</c:v>
                </c:pt>
                <c:pt idx="98">
                  <c:v>1.40550100803375</c:v>
                </c:pt>
                <c:pt idx="99">
                  <c:v>1.39076721668243</c:v>
                </c:pt>
                <c:pt idx="100">
                  <c:v>1.3047411441803</c:v>
                </c:pt>
                <c:pt idx="101">
                  <c:v>1.26516270637512</c:v>
                </c:pt>
                <c:pt idx="102">
                  <c:v>1.21744203567505</c:v>
                </c:pt>
                <c:pt idx="103">
                  <c:v>1.20634245872498</c:v>
                </c:pt>
                <c:pt idx="104">
                  <c:v>1.11148703098297</c:v>
                </c:pt>
                <c:pt idx="105">
                  <c:v>1.15675044059753</c:v>
                </c:pt>
                <c:pt idx="106">
                  <c:v>1.17652118206024</c:v>
                </c:pt>
                <c:pt idx="107">
                  <c:v>0.992513120174408</c:v>
                </c:pt>
                <c:pt idx="108">
                  <c:v>1.00925445556641</c:v>
                </c:pt>
                <c:pt idx="109">
                  <c:v>0.995746552944183</c:v>
                </c:pt>
                <c:pt idx="110">
                  <c:v>1.00692439079285</c:v>
                </c:pt>
                <c:pt idx="111">
                  <c:v>0.982809960842133</c:v>
                </c:pt>
                <c:pt idx="112">
                  <c:v>0.817962825298309</c:v>
                </c:pt>
                <c:pt idx="113">
                  <c:v>0.815762162208557</c:v>
                </c:pt>
                <c:pt idx="114">
                  <c:v>0.832392454147339</c:v>
                </c:pt>
                <c:pt idx="115">
                  <c:v>0.906135082244873</c:v>
                </c:pt>
                <c:pt idx="116">
                  <c:v>0.79068922996521</c:v>
                </c:pt>
                <c:pt idx="117">
                  <c:v>0.722888350486755</c:v>
                </c:pt>
                <c:pt idx="118">
                  <c:v>0.645309746265411</c:v>
                </c:pt>
                <c:pt idx="119">
                  <c:v>0.704293847084045</c:v>
                </c:pt>
                <c:pt idx="120">
                  <c:v>0.751909196376801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1.57525193691254</c:v>
                </c:pt>
                <c:pt idx="1">
                  <c:v>1.80705893039703</c:v>
                </c:pt>
                <c:pt idx="2">
                  <c:v>1.86551332473755</c:v>
                </c:pt>
                <c:pt idx="3">
                  <c:v>1.64007437229157</c:v>
                </c:pt>
                <c:pt idx="4">
                  <c:v>1.52023637294769</c:v>
                </c:pt>
                <c:pt idx="5">
                  <c:v>1.67070174217224</c:v>
                </c:pt>
                <c:pt idx="6">
                  <c:v>2.70261931419373</c:v>
                </c:pt>
                <c:pt idx="7">
                  <c:v>3.41443681716919</c:v>
                </c:pt>
                <c:pt idx="8">
                  <c:v>3.64827275276184</c:v>
                </c:pt>
                <c:pt idx="9">
                  <c:v>3.70505952835083</c:v>
                </c:pt>
                <c:pt idx="10">
                  <c:v>3.47199702262878</c:v>
                </c:pt>
                <c:pt idx="11">
                  <c:v>2.65755558013916</c:v>
                </c:pt>
                <c:pt idx="12">
                  <c:v>3.99891114234924</c:v>
                </c:pt>
                <c:pt idx="13">
                  <c:v>3.49651002883911</c:v>
                </c:pt>
                <c:pt idx="14">
                  <c:v>4.55900812149048</c:v>
                </c:pt>
                <c:pt idx="15">
                  <c:v>4.50684833526611</c:v>
                </c:pt>
                <c:pt idx="16">
                  <c:v>4.18332147598267</c:v>
                </c:pt>
                <c:pt idx="17">
                  <c:v>4.52259159088135</c:v>
                </c:pt>
                <c:pt idx="18">
                  <c:v>4.22844648361206</c:v>
                </c:pt>
                <c:pt idx="19">
                  <c:v>4.46977376937866</c:v>
                </c:pt>
                <c:pt idx="20">
                  <c:v>5.63390207290649</c:v>
                </c:pt>
                <c:pt idx="21">
                  <c:v>6.05737543106079</c:v>
                </c:pt>
                <c:pt idx="22">
                  <c:v>6.49775218963623</c:v>
                </c:pt>
                <c:pt idx="23">
                  <c:v>5.36865520477295</c:v>
                </c:pt>
                <c:pt idx="24">
                  <c:v>6.14708614349365</c:v>
                </c:pt>
                <c:pt idx="25">
                  <c:v>5.57269096374512</c:v>
                </c:pt>
                <c:pt idx="26">
                  <c:v>4.84448432922363</c:v>
                </c:pt>
                <c:pt idx="27">
                  <c:v>5.846755027771</c:v>
                </c:pt>
                <c:pt idx="28">
                  <c:v>5.97367334365845</c:v>
                </c:pt>
                <c:pt idx="29">
                  <c:v>6.47247362136841</c:v>
                </c:pt>
                <c:pt idx="30">
                  <c:v>7.71539878845215</c:v>
                </c:pt>
                <c:pt idx="31">
                  <c:v>8.27760219573975</c:v>
                </c:pt>
                <c:pt idx="32">
                  <c:v>4.85834360122681</c:v>
                </c:pt>
                <c:pt idx="33">
                  <c:v>3.79839539527893</c:v>
                </c:pt>
                <c:pt idx="34">
                  <c:v>4.30987024307251</c:v>
                </c:pt>
                <c:pt idx="35">
                  <c:v>4.62007570266724</c:v>
                </c:pt>
                <c:pt idx="36">
                  <c:v>4.44578790664673</c:v>
                </c:pt>
                <c:pt idx="37">
                  <c:v>3.7591609954834</c:v>
                </c:pt>
                <c:pt idx="38">
                  <c:v>2.99313044548035</c:v>
                </c:pt>
                <c:pt idx="39">
                  <c:v>2.65161609649658</c:v>
                </c:pt>
                <c:pt idx="40">
                  <c:v>3.08440279960632</c:v>
                </c:pt>
                <c:pt idx="41">
                  <c:v>3.53306198120117</c:v>
                </c:pt>
                <c:pt idx="42">
                  <c:v>3.74255871772766</c:v>
                </c:pt>
                <c:pt idx="43">
                  <c:v>3.64893221855164</c:v>
                </c:pt>
                <c:pt idx="44">
                  <c:v>4.07108926773071</c:v>
                </c:pt>
                <c:pt idx="45">
                  <c:v>4.25175285339356</c:v>
                </c:pt>
                <c:pt idx="46">
                  <c:v>4.36747789382935</c:v>
                </c:pt>
                <c:pt idx="47">
                  <c:v>4.47859859466553</c:v>
                </c:pt>
                <c:pt idx="48">
                  <c:v>4.81560564041138</c:v>
                </c:pt>
                <c:pt idx="49">
                  <c:v>4.58264541625977</c:v>
                </c:pt>
                <c:pt idx="50">
                  <c:v>4.37886047363281</c:v>
                </c:pt>
                <c:pt idx="51">
                  <c:v>4.23274898529053</c:v>
                </c:pt>
                <c:pt idx="52">
                  <c:v>8.11079597473145</c:v>
                </c:pt>
                <c:pt idx="53">
                  <c:v>6.90022611618042</c:v>
                </c:pt>
                <c:pt idx="54">
                  <c:v>6.11395597457886</c:v>
                </c:pt>
                <c:pt idx="55">
                  <c:v>3.25368213653564</c:v>
                </c:pt>
                <c:pt idx="56">
                  <c:v>4.15902662277222</c:v>
                </c:pt>
                <c:pt idx="57">
                  <c:v>4.43403577804565</c:v>
                </c:pt>
                <c:pt idx="58">
                  <c:v>3.74997043609619</c:v>
                </c:pt>
                <c:pt idx="59">
                  <c:v>4.22219657897949</c:v>
                </c:pt>
                <c:pt idx="60">
                  <c:v>4.39497470855713</c:v>
                </c:pt>
                <c:pt idx="61">
                  <c:v>4.39879989624023</c:v>
                </c:pt>
                <c:pt idx="62">
                  <c:v>4.33627557754517</c:v>
                </c:pt>
                <c:pt idx="63">
                  <c:v>3.6384916305542</c:v>
                </c:pt>
                <c:pt idx="64">
                  <c:v>4.35743808746338</c:v>
                </c:pt>
                <c:pt idx="65">
                  <c:v>3.30739665031433</c:v>
                </c:pt>
                <c:pt idx="66">
                  <c:v>3.95292210578918</c:v>
                </c:pt>
                <c:pt idx="67">
                  <c:v>3.54064631462097</c:v>
                </c:pt>
                <c:pt idx="68">
                  <c:v>2.96361255645752</c:v>
                </c:pt>
                <c:pt idx="69">
                  <c:v>3.84468221664429</c:v>
                </c:pt>
                <c:pt idx="70">
                  <c:v>3.7580451965332</c:v>
                </c:pt>
                <c:pt idx="71">
                  <c:v>3.44398736953735</c:v>
                </c:pt>
                <c:pt idx="72">
                  <c:v>3.72365593910217</c:v>
                </c:pt>
                <c:pt idx="73">
                  <c:v>3.80347037315369</c:v>
                </c:pt>
                <c:pt idx="74">
                  <c:v>3.1486177444458</c:v>
                </c:pt>
                <c:pt idx="75">
                  <c:v>4.16733074188232</c:v>
                </c:pt>
                <c:pt idx="76">
                  <c:v>6.28435516357422</c:v>
                </c:pt>
                <c:pt idx="77">
                  <c:v>6.21831274032593</c:v>
                </c:pt>
                <c:pt idx="78">
                  <c:v>6.27744197845459</c:v>
                </c:pt>
                <c:pt idx="79">
                  <c:v>5.93978500366211</c:v>
                </c:pt>
                <c:pt idx="80">
                  <c:v>5.85501432418823</c:v>
                </c:pt>
                <c:pt idx="81">
                  <c:v>5.71583938598633</c:v>
                </c:pt>
                <c:pt idx="82">
                  <c:v>4.73288202285767</c:v>
                </c:pt>
                <c:pt idx="83">
                  <c:v>4.35070943832398</c:v>
                </c:pt>
                <c:pt idx="84">
                  <c:v>4.29877328872681</c:v>
                </c:pt>
                <c:pt idx="85">
                  <c:v>4.19990921020508</c:v>
                </c:pt>
                <c:pt idx="86">
                  <c:v>4.47983026504517</c:v>
                </c:pt>
                <c:pt idx="87">
                  <c:v>4.71313905715942</c:v>
                </c:pt>
                <c:pt idx="88">
                  <c:v>4.97446060180664</c:v>
                </c:pt>
                <c:pt idx="89">
                  <c:v>4.80198287963867</c:v>
                </c:pt>
                <c:pt idx="90">
                  <c:v>4.68936491012573</c:v>
                </c:pt>
                <c:pt idx="91">
                  <c:v>3.4443564414978</c:v>
                </c:pt>
                <c:pt idx="92">
                  <c:v>2.7313334941864</c:v>
                </c:pt>
                <c:pt idx="93">
                  <c:v>2.17924237251282</c:v>
                </c:pt>
                <c:pt idx="94">
                  <c:v>1.84418165683746</c:v>
                </c:pt>
                <c:pt idx="95">
                  <c:v>1.66974008083344</c:v>
                </c:pt>
                <c:pt idx="96">
                  <c:v>1.80863106250763</c:v>
                </c:pt>
                <c:pt idx="97">
                  <c:v>1.792121052742</c:v>
                </c:pt>
                <c:pt idx="98">
                  <c:v>1.77144932746887</c:v>
                </c:pt>
                <c:pt idx="99">
                  <c:v>1.78107523918152</c:v>
                </c:pt>
                <c:pt idx="100">
                  <c:v>1.89607381820679</c:v>
                </c:pt>
                <c:pt idx="101">
                  <c:v>2.03201818466187</c:v>
                </c:pt>
                <c:pt idx="102">
                  <c:v>2.21001195907593</c:v>
                </c:pt>
                <c:pt idx="103">
                  <c:v>2.33622336387634</c:v>
                </c:pt>
                <c:pt idx="104">
                  <c:v>2.56199622154236</c:v>
                </c:pt>
                <c:pt idx="105">
                  <c:v>2.43753957748413</c:v>
                </c:pt>
                <c:pt idx="106">
                  <c:v>2.34126019477844</c:v>
                </c:pt>
                <c:pt idx="107">
                  <c:v>2.59963774681091</c:v>
                </c:pt>
                <c:pt idx="108">
                  <c:v>2.70410633087158</c:v>
                </c:pt>
                <c:pt idx="109">
                  <c:v>3.01133751869202</c:v>
                </c:pt>
                <c:pt idx="110">
                  <c:v>3.27055883407593</c:v>
                </c:pt>
                <c:pt idx="111">
                  <c:v>3.65811657905579</c:v>
                </c:pt>
                <c:pt idx="112">
                  <c:v>4.67737817764282</c:v>
                </c:pt>
                <c:pt idx="113">
                  <c:v>4.38510894775391</c:v>
                </c:pt>
                <c:pt idx="114">
                  <c:v>4.0444188117981</c:v>
                </c:pt>
                <c:pt idx="115">
                  <c:v>3.57777643203735</c:v>
                </c:pt>
                <c:pt idx="116">
                  <c:v>3.70686221122742</c:v>
                </c:pt>
                <c:pt idx="117">
                  <c:v>3.71773362159729</c:v>
                </c:pt>
                <c:pt idx="118">
                  <c:v>3.81492376327515</c:v>
                </c:pt>
                <c:pt idx="119">
                  <c:v>3.56718397140503</c:v>
                </c:pt>
                <c:pt idx="120">
                  <c:v>3.35181093215942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284251160919666</c:v>
                </c:pt>
                <c:pt idx="1">
                  <c:v>0.0258544962853193</c:v>
                </c:pt>
                <c:pt idx="2">
                  <c:v>0.025362515822053</c:v>
                </c:pt>
                <c:pt idx="3">
                  <c:v>0.0262569766491652</c:v>
                </c:pt>
                <c:pt idx="4">
                  <c:v>0.0266643632203341</c:v>
                </c:pt>
                <c:pt idx="5">
                  <c:v>0.0265823043882847</c:v>
                </c:pt>
                <c:pt idx="6">
                  <c:v>0.0261561516672373</c:v>
                </c:pt>
                <c:pt idx="7">
                  <c:v>0.0263436436653137</c:v>
                </c:pt>
                <c:pt idx="8">
                  <c:v>0.0265837069600821</c:v>
                </c:pt>
                <c:pt idx="9">
                  <c:v>0.0269725285470486</c:v>
                </c:pt>
                <c:pt idx="10">
                  <c:v>0.0283207464963198</c:v>
                </c:pt>
                <c:pt idx="11">
                  <c:v>0.030809510499239</c:v>
                </c:pt>
                <c:pt idx="12">
                  <c:v>0.0276951938867569</c:v>
                </c:pt>
                <c:pt idx="13">
                  <c:v>0.0285403076559305</c:v>
                </c:pt>
                <c:pt idx="14">
                  <c:v>0.0259848460555077</c:v>
                </c:pt>
                <c:pt idx="15">
                  <c:v>0.0246012434363365</c:v>
                </c:pt>
                <c:pt idx="16">
                  <c:v>0.0245103184133768</c:v>
                </c:pt>
                <c:pt idx="17">
                  <c:v>0.0240990743041039</c:v>
                </c:pt>
                <c:pt idx="18">
                  <c:v>0.0246310569345951</c:v>
                </c:pt>
                <c:pt idx="19">
                  <c:v>0.0235640071332455</c:v>
                </c:pt>
                <c:pt idx="20">
                  <c:v>0.0221615470945835</c:v>
                </c:pt>
                <c:pt idx="21">
                  <c:v>0.0222820527851582</c:v>
                </c:pt>
                <c:pt idx="22">
                  <c:v>0.0220839660614729</c:v>
                </c:pt>
                <c:pt idx="23">
                  <c:v>0.0254189949482679</c:v>
                </c:pt>
                <c:pt idx="24">
                  <c:v>0.0238273609429598</c:v>
                </c:pt>
                <c:pt idx="25">
                  <c:v>0.0256347898393869</c:v>
                </c:pt>
                <c:pt idx="26">
                  <c:v>0.0278153941035271</c:v>
                </c:pt>
                <c:pt idx="27">
                  <c:v>0.0254896748811007</c:v>
                </c:pt>
                <c:pt idx="28">
                  <c:v>0.0257590524852276</c:v>
                </c:pt>
                <c:pt idx="29">
                  <c:v>0.0248971823602915</c:v>
                </c:pt>
                <c:pt idx="30">
                  <c:v>0.0217812322080135</c:v>
                </c:pt>
                <c:pt idx="31">
                  <c:v>0.0207938607782125</c:v>
                </c:pt>
                <c:pt idx="32">
                  <c:v>0.0336677953600884</c:v>
                </c:pt>
                <c:pt idx="33">
                  <c:v>0.0421576388180256</c:v>
                </c:pt>
                <c:pt idx="34">
                  <c:v>0.0457240641117096</c:v>
                </c:pt>
                <c:pt idx="35">
                  <c:v>0.0502864345908165</c:v>
                </c:pt>
                <c:pt idx="36">
                  <c:v>0.057954054325819</c:v>
                </c:pt>
                <c:pt idx="37">
                  <c:v>0.0706297010183334</c:v>
                </c:pt>
                <c:pt idx="38">
                  <c:v>0.0826242938637734</c:v>
                </c:pt>
                <c:pt idx="39">
                  <c:v>0.091935820877552</c:v>
                </c:pt>
                <c:pt idx="40">
                  <c:v>0.0933766067028046</c:v>
                </c:pt>
                <c:pt idx="41">
                  <c:v>0.0934463441371918</c:v>
                </c:pt>
                <c:pt idx="42">
                  <c:v>0.0941529497504234</c:v>
                </c:pt>
                <c:pt idx="43">
                  <c:v>0.0962875559926033</c:v>
                </c:pt>
                <c:pt idx="44">
                  <c:v>0.0942401066422463</c:v>
                </c:pt>
                <c:pt idx="45">
                  <c:v>0.0934898555278778</c:v>
                </c:pt>
                <c:pt idx="46">
                  <c:v>0.0924208760261536</c:v>
                </c:pt>
                <c:pt idx="47">
                  <c:v>0.0922543480992317</c:v>
                </c:pt>
                <c:pt idx="48">
                  <c:v>0.0898707509040833</c:v>
                </c:pt>
                <c:pt idx="49">
                  <c:v>0.0914961695671082</c:v>
                </c:pt>
                <c:pt idx="50">
                  <c:v>0.0929073467850685</c:v>
                </c:pt>
                <c:pt idx="51">
                  <c:v>0.09431441873312</c:v>
                </c:pt>
                <c:pt idx="52">
                  <c:v>0.0609115101397038</c:v>
                </c:pt>
                <c:pt idx="53">
                  <c:v>0.0698257759213448</c:v>
                </c:pt>
                <c:pt idx="54">
                  <c:v>0.0754733756184578</c:v>
                </c:pt>
                <c:pt idx="55">
                  <c:v>0.0959753468632698</c:v>
                </c:pt>
                <c:pt idx="56">
                  <c:v>0.0890915989875794</c:v>
                </c:pt>
                <c:pt idx="57">
                  <c:v>0.0837475582957268</c:v>
                </c:pt>
                <c:pt idx="58">
                  <c:v>0.0871983990073204</c:v>
                </c:pt>
                <c:pt idx="59">
                  <c:v>0.0810768902301788</c:v>
                </c:pt>
                <c:pt idx="60">
                  <c:v>0.077354870736599</c:v>
                </c:pt>
                <c:pt idx="61">
                  <c:v>0.0760900601744652</c:v>
                </c:pt>
                <c:pt idx="62">
                  <c:v>0.0749783143401146</c:v>
                </c:pt>
                <c:pt idx="63">
                  <c:v>0.0778755247592926</c:v>
                </c:pt>
                <c:pt idx="64">
                  <c:v>0.0716451853513718</c:v>
                </c:pt>
                <c:pt idx="65">
                  <c:v>0.074257604777813</c:v>
                </c:pt>
                <c:pt idx="66">
                  <c:v>0.0666804537177086</c:v>
                </c:pt>
                <c:pt idx="67">
                  <c:v>0.0683551207184792</c:v>
                </c:pt>
                <c:pt idx="68">
                  <c:v>0.0677743181586266</c:v>
                </c:pt>
                <c:pt idx="69">
                  <c:v>0.0616955757141113</c:v>
                </c:pt>
                <c:pt idx="70">
                  <c:v>0.0614755302667618</c:v>
                </c:pt>
                <c:pt idx="71">
                  <c:v>0.0632995069026947</c:v>
                </c:pt>
                <c:pt idx="72">
                  <c:v>0.0635681375861168</c:v>
                </c:pt>
                <c:pt idx="73">
                  <c:v>0.0659232810139656</c:v>
                </c:pt>
                <c:pt idx="74">
                  <c:v>0.0737905502319336</c:v>
                </c:pt>
                <c:pt idx="75">
                  <c:v>0.0715995132923126</c:v>
                </c:pt>
                <c:pt idx="76">
                  <c:v>0.0602956525981426</c:v>
                </c:pt>
                <c:pt idx="77">
                  <c:v>0.0620834790170193</c:v>
                </c:pt>
                <c:pt idx="78">
                  <c:v>0.063979372382164</c:v>
                </c:pt>
                <c:pt idx="79">
                  <c:v>0.0677955150604248</c:v>
                </c:pt>
                <c:pt idx="80">
                  <c:v>0.0712943449616432</c:v>
                </c:pt>
                <c:pt idx="81">
                  <c:v>0.0763746500015259</c:v>
                </c:pt>
                <c:pt idx="82">
                  <c:v>0.0904595106840134</c:v>
                </c:pt>
                <c:pt idx="83">
                  <c:v>0.100762546062469</c:v>
                </c:pt>
                <c:pt idx="84">
                  <c:v>0.108385384082794</c:v>
                </c:pt>
                <c:pt idx="85">
                  <c:v>0.116450615227222</c:v>
                </c:pt>
                <c:pt idx="86">
                  <c:v>0.118500858545303</c:v>
                </c:pt>
                <c:pt idx="87">
                  <c:v>0.119164355099201</c:v>
                </c:pt>
                <c:pt idx="88">
                  <c:v>0.117946177721024</c:v>
                </c:pt>
                <c:pt idx="89">
                  <c:v>0.120030909776688</c:v>
                </c:pt>
                <c:pt idx="90">
                  <c:v>0.117728315293789</c:v>
                </c:pt>
                <c:pt idx="91">
                  <c:v>0.111070528626442</c:v>
                </c:pt>
                <c:pt idx="92">
                  <c:v>0.10426589846611</c:v>
                </c:pt>
                <c:pt idx="93">
                  <c:v>0.10467904061079</c:v>
                </c:pt>
                <c:pt idx="94">
                  <c:v>0.107817076146603</c:v>
                </c:pt>
                <c:pt idx="95">
                  <c:v>0.109442114830017</c:v>
                </c:pt>
                <c:pt idx="96">
                  <c:v>0.0962664633989334</c:v>
                </c:pt>
                <c:pt idx="97">
                  <c:v>0.0923342853784561</c:v>
                </c:pt>
                <c:pt idx="98">
                  <c:v>0.0892534703016281</c:v>
                </c:pt>
                <c:pt idx="99">
                  <c:v>0.0848574936389923</c:v>
                </c:pt>
                <c:pt idx="100">
                  <c:v>0.0771935135126114</c:v>
                </c:pt>
                <c:pt idx="101">
                  <c:v>0.0729010552167893</c:v>
                </c:pt>
                <c:pt idx="102">
                  <c:v>0.0685161873698235</c:v>
                </c:pt>
                <c:pt idx="103">
                  <c:v>0.0662642940878868</c:v>
                </c:pt>
                <c:pt idx="104">
                  <c:v>0.0601203888654709</c:v>
                </c:pt>
                <c:pt idx="105">
                  <c:v>0.0611371546983719</c:v>
                </c:pt>
                <c:pt idx="106">
                  <c:v>0.0605326071381569</c:v>
                </c:pt>
                <c:pt idx="107">
                  <c:v>0.0501447133719921</c:v>
                </c:pt>
                <c:pt idx="108">
                  <c:v>0.0497604347765446</c:v>
                </c:pt>
                <c:pt idx="109">
                  <c:v>0.0479795075953007</c:v>
                </c:pt>
                <c:pt idx="110">
                  <c:v>0.0477986335754395</c:v>
                </c:pt>
                <c:pt idx="111">
                  <c:v>0.047861710190773</c:v>
                </c:pt>
                <c:pt idx="112">
                  <c:v>0.040780782699585</c:v>
                </c:pt>
                <c:pt idx="113">
                  <c:v>0.0420664213597775</c:v>
                </c:pt>
                <c:pt idx="114">
                  <c:v>0.0444165617227554</c:v>
                </c:pt>
                <c:pt idx="115">
                  <c:v>0.0509650446474552</c:v>
                </c:pt>
                <c:pt idx="116">
                  <c:v>0.047218631953001</c:v>
                </c:pt>
                <c:pt idx="117">
                  <c:v>0.0451987162232399</c:v>
                </c:pt>
                <c:pt idx="118">
                  <c:v>0.0416591465473175</c:v>
                </c:pt>
                <c:pt idx="119">
                  <c:v>0.0466935634613037</c:v>
                </c:pt>
                <c:pt idx="120">
                  <c:v>0.051352471113205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64134681224823</c:v>
                </c:pt>
                <c:pt idx="1">
                  <c:v>0.622385144233704</c:v>
                </c:pt>
                <c:pt idx="2">
                  <c:v>0.610101401805878</c:v>
                </c:pt>
                <c:pt idx="3">
                  <c:v>0.61188155412674</c:v>
                </c:pt>
                <c:pt idx="4">
                  <c:v>0.610950112342835</c:v>
                </c:pt>
                <c:pt idx="5">
                  <c:v>0.596741080284119</c:v>
                </c:pt>
                <c:pt idx="6">
                  <c:v>0.57607638835907</c:v>
                </c:pt>
                <c:pt idx="7">
                  <c:v>0.560650706291199</c:v>
                </c:pt>
                <c:pt idx="8">
                  <c:v>0.550946533679962</c:v>
                </c:pt>
                <c:pt idx="9">
                  <c:v>0.551851153373718</c:v>
                </c:pt>
                <c:pt idx="10">
                  <c:v>0.55973219871521</c:v>
                </c:pt>
                <c:pt idx="11">
                  <c:v>0.581968009471893</c:v>
                </c:pt>
                <c:pt idx="12">
                  <c:v>0.536409914493561</c:v>
                </c:pt>
                <c:pt idx="13">
                  <c:v>0.552261650562286</c:v>
                </c:pt>
                <c:pt idx="14">
                  <c:v>0.514831185340881</c:v>
                </c:pt>
                <c:pt idx="15">
                  <c:v>0.525233805179596</c:v>
                </c:pt>
                <c:pt idx="16">
                  <c:v>0.536017298698425</c:v>
                </c:pt>
                <c:pt idx="17">
                  <c:v>0.531465768814087</c:v>
                </c:pt>
                <c:pt idx="18">
                  <c:v>0.554764270782471</c:v>
                </c:pt>
                <c:pt idx="19">
                  <c:v>0.544575750827789</c:v>
                </c:pt>
                <c:pt idx="20">
                  <c:v>0.531639218330383</c:v>
                </c:pt>
                <c:pt idx="21">
                  <c:v>0.546665251255035</c:v>
                </c:pt>
                <c:pt idx="22">
                  <c:v>0.553570210933685</c:v>
                </c:pt>
                <c:pt idx="23">
                  <c:v>0.635595440864563</c:v>
                </c:pt>
                <c:pt idx="24">
                  <c:v>0.628136873245239</c:v>
                </c:pt>
                <c:pt idx="25">
                  <c:v>0.689710199832916</c:v>
                </c:pt>
                <c:pt idx="26">
                  <c:v>0.755899548530579</c:v>
                </c:pt>
                <c:pt idx="27">
                  <c:v>0.718762159347534</c:v>
                </c:pt>
                <c:pt idx="28">
                  <c:v>0.730581820011139</c:v>
                </c:pt>
                <c:pt idx="29">
                  <c:v>0.709737360477448</c:v>
                </c:pt>
                <c:pt idx="30">
                  <c:v>0.657109022140503</c:v>
                </c:pt>
                <c:pt idx="31">
                  <c:v>0.623084187507629</c:v>
                </c:pt>
                <c:pt idx="32">
                  <c:v>0.860876739025116</c:v>
                </c:pt>
                <c:pt idx="33">
                  <c:v>0.939334690570831</c:v>
                </c:pt>
                <c:pt idx="34">
                  <c:v>0.885809481143951</c:v>
                </c:pt>
                <c:pt idx="35">
                  <c:v>0.854233384132385</c:v>
                </c:pt>
                <c:pt idx="36">
                  <c:v>0.864372789859772</c:v>
                </c:pt>
                <c:pt idx="37">
                  <c:v>0.912331521511078</c:v>
                </c:pt>
                <c:pt idx="38">
                  <c:v>0.960767686367035</c:v>
                </c:pt>
                <c:pt idx="39">
                  <c:v>0.974136233329773</c:v>
                </c:pt>
                <c:pt idx="40">
                  <c:v>0.930453062057495</c:v>
                </c:pt>
                <c:pt idx="41">
                  <c:v>0.890780031681061</c:v>
                </c:pt>
                <c:pt idx="42">
                  <c:v>0.867276966571808</c:v>
                </c:pt>
                <c:pt idx="43">
                  <c:v>0.867111325263977</c:v>
                </c:pt>
                <c:pt idx="44">
                  <c:v>0.841164767742157</c:v>
                </c:pt>
                <c:pt idx="45">
                  <c:v>0.828219592571259</c:v>
                </c:pt>
                <c:pt idx="46">
                  <c:v>0.821444869041443</c:v>
                </c:pt>
                <c:pt idx="47">
                  <c:v>0.825787425041199</c:v>
                </c:pt>
                <c:pt idx="48">
                  <c:v>0.818440079689026</c:v>
                </c:pt>
                <c:pt idx="49">
                  <c:v>0.842512309551239</c:v>
                </c:pt>
                <c:pt idx="50">
                  <c:v>0.86651599407196</c:v>
                </c:pt>
                <c:pt idx="51">
                  <c:v>0.894329011440277</c:v>
                </c:pt>
                <c:pt idx="52">
                  <c:v>0.660048604011536</c:v>
                </c:pt>
                <c:pt idx="53">
                  <c:v>0.761274576187134</c:v>
                </c:pt>
                <c:pt idx="54">
                  <c:v>0.831491589546204</c:v>
                </c:pt>
                <c:pt idx="55">
                  <c:v>0.971039891242981</c:v>
                </c:pt>
                <c:pt idx="56">
                  <c:v>0.915681481361389</c:v>
                </c:pt>
                <c:pt idx="57">
                  <c:v>0.903216779232025</c:v>
                </c:pt>
                <c:pt idx="58">
                  <c:v>0.938623487949371</c:v>
                </c:pt>
                <c:pt idx="59">
                  <c:v>0.905867457389832</c:v>
                </c:pt>
                <c:pt idx="60">
                  <c:v>0.871793389320374</c:v>
                </c:pt>
                <c:pt idx="61">
                  <c:v>0.869116544723511</c:v>
                </c:pt>
                <c:pt idx="62">
                  <c:v>0.88378369808197</c:v>
                </c:pt>
                <c:pt idx="63">
                  <c:v>0.982602119445801</c:v>
                </c:pt>
                <c:pt idx="64">
                  <c:v>1.0037328004837</c:v>
                </c:pt>
                <c:pt idx="65">
                  <c:v>1.10816979408264</c:v>
                </c:pt>
                <c:pt idx="66">
                  <c:v>1.08397614955902</c:v>
                </c:pt>
                <c:pt idx="67">
                  <c:v>1.14277160167694</c:v>
                </c:pt>
                <c:pt idx="68">
                  <c:v>1.19971513748169</c:v>
                </c:pt>
                <c:pt idx="69">
                  <c:v>1.16706371307373</c:v>
                </c:pt>
                <c:pt idx="70">
                  <c:v>1.1991902589798</c:v>
                </c:pt>
                <c:pt idx="71">
                  <c:v>1.24783682823181</c:v>
                </c:pt>
                <c:pt idx="72">
                  <c:v>1.25556468963623</c:v>
                </c:pt>
                <c:pt idx="73">
                  <c:v>1.28141450881958</c:v>
                </c:pt>
                <c:pt idx="74">
                  <c:v>1.36405026912689</c:v>
                </c:pt>
                <c:pt idx="75">
                  <c:v>1.30464017391205</c:v>
                </c:pt>
                <c:pt idx="76">
                  <c:v>1.13814651966095</c:v>
                </c:pt>
                <c:pt idx="77">
                  <c:v>1.16327059268951</c:v>
                </c:pt>
                <c:pt idx="78">
                  <c:v>1.17320203781128</c:v>
                </c:pt>
                <c:pt idx="79">
                  <c:v>1.2203152179718</c:v>
                </c:pt>
                <c:pt idx="80">
                  <c:v>1.26193630695343</c:v>
                </c:pt>
                <c:pt idx="81">
                  <c:v>1.29352247714996</c:v>
                </c:pt>
                <c:pt idx="82">
                  <c:v>1.40452110767365</c:v>
                </c:pt>
                <c:pt idx="83">
                  <c:v>1.44153726100922</c:v>
                </c:pt>
                <c:pt idx="84">
                  <c:v>1.43531048297882</c:v>
                </c:pt>
                <c:pt idx="85">
                  <c:v>1.41661190986633</c:v>
                </c:pt>
                <c:pt idx="86">
                  <c:v>1.36458396911621</c:v>
                </c:pt>
                <c:pt idx="87">
                  <c:v>1.33680701255798</c:v>
                </c:pt>
                <c:pt idx="88">
                  <c:v>1.32320439815521</c:v>
                </c:pt>
                <c:pt idx="89">
                  <c:v>1.34932947158813</c:v>
                </c:pt>
                <c:pt idx="90">
                  <c:v>1.34276759624481</c:v>
                </c:pt>
                <c:pt idx="91">
                  <c:v>1.30696618556976</c:v>
                </c:pt>
                <c:pt idx="92">
                  <c:v>1.27690589427948</c:v>
                </c:pt>
                <c:pt idx="93">
                  <c:v>1.32188820838928</c:v>
                </c:pt>
                <c:pt idx="94">
                  <c:v>1.38488948345184</c:v>
                </c:pt>
                <c:pt idx="95">
                  <c:v>1.42784059047699</c:v>
                </c:pt>
                <c:pt idx="96">
                  <c:v>1.3242644071579</c:v>
                </c:pt>
                <c:pt idx="97">
                  <c:v>1.31411504745483</c:v>
                </c:pt>
                <c:pt idx="98">
                  <c:v>1.32658076286316</c:v>
                </c:pt>
                <c:pt idx="99">
                  <c:v>1.31303179264069</c:v>
                </c:pt>
                <c:pt idx="100">
                  <c:v>1.25124967098236</c:v>
                </c:pt>
                <c:pt idx="101">
                  <c:v>1.2282121181488</c:v>
                </c:pt>
                <c:pt idx="102">
                  <c:v>1.19905936717987</c:v>
                </c:pt>
                <c:pt idx="103">
                  <c:v>1.19423377513886</c:v>
                </c:pt>
                <c:pt idx="104">
                  <c:v>1.14855122566223</c:v>
                </c:pt>
                <c:pt idx="105">
                  <c:v>1.18834960460663</c:v>
                </c:pt>
                <c:pt idx="106">
                  <c:v>1.22876954078674</c:v>
                </c:pt>
                <c:pt idx="107">
                  <c:v>1.08983743190765</c:v>
                </c:pt>
                <c:pt idx="108">
                  <c:v>1.09978592395782</c:v>
                </c:pt>
                <c:pt idx="109">
                  <c:v>1.09493887424469</c:v>
                </c:pt>
                <c:pt idx="110">
                  <c:v>1.08396100997925</c:v>
                </c:pt>
                <c:pt idx="111">
                  <c:v>1.10022783279419</c:v>
                </c:pt>
                <c:pt idx="112">
                  <c:v>0.978673338890076</c:v>
                </c:pt>
                <c:pt idx="113">
                  <c:v>0.988796532154083</c:v>
                </c:pt>
                <c:pt idx="114">
                  <c:v>1.0303920507431</c:v>
                </c:pt>
                <c:pt idx="115">
                  <c:v>1.13761448860168</c:v>
                </c:pt>
                <c:pt idx="116">
                  <c:v>1.05303812026978</c:v>
                </c:pt>
                <c:pt idx="117">
                  <c:v>1.00554037094116</c:v>
                </c:pt>
                <c:pt idx="118">
                  <c:v>0.947776794433594</c:v>
                </c:pt>
                <c:pt idx="119">
                  <c:v>1.05667996406555</c:v>
                </c:pt>
                <c:pt idx="120">
                  <c:v>1.15455901622772</c:v>
                </c:pt>
              </c:numCache>
            </c:numRef>
          </c:val>
        </c:ser>
        <c:axId val="60902750"/>
        <c:axId val="79452587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3.90825653076172</c:v>
                </c:pt>
                <c:pt idx="1">
                  <c:v>4.1159143447876</c:v>
                </c:pt>
                <c:pt idx="2">
                  <c:v>4.32032775878906</c:v>
                </c:pt>
                <c:pt idx="3">
                  <c:v>4.45008039474487</c:v>
                </c:pt>
                <c:pt idx="4">
                  <c:v>4.59804582595825</c:v>
                </c:pt>
                <c:pt idx="5">
                  <c:v>4.94276666641235</c:v>
                </c:pt>
                <c:pt idx="6">
                  <c:v>6.05387401580811</c:v>
                </c:pt>
                <c:pt idx="7">
                  <c:v>6.84718751907349</c:v>
                </c:pt>
                <c:pt idx="8">
                  <c:v>7.19722604751587</c:v>
                </c:pt>
                <c:pt idx="9">
                  <c:v>7.38817882537842</c:v>
                </c:pt>
                <c:pt idx="10">
                  <c:v>7.32051992416382</c:v>
                </c:pt>
                <c:pt idx="11">
                  <c:v>6.83340120315552</c:v>
                </c:pt>
                <c:pt idx="12">
                  <c:v>7.77260780334473</c:v>
                </c:pt>
                <c:pt idx="13">
                  <c:v>7.46103000640869</c:v>
                </c:pt>
                <c:pt idx="14">
                  <c:v>8.18506240844727</c:v>
                </c:pt>
                <c:pt idx="15">
                  <c:v>8.15994453430176</c:v>
                </c:pt>
                <c:pt idx="16">
                  <c:v>7.95065212249756</c:v>
                </c:pt>
                <c:pt idx="17">
                  <c:v>8.17667388916016</c:v>
                </c:pt>
                <c:pt idx="18">
                  <c:v>7.96973133087158</c:v>
                </c:pt>
                <c:pt idx="19">
                  <c:v>8.12327671051025</c:v>
                </c:pt>
                <c:pt idx="20">
                  <c:v>8.91089916229248</c:v>
                </c:pt>
                <c:pt idx="21">
                  <c:v>9.21220207214356</c:v>
                </c:pt>
                <c:pt idx="22">
                  <c:v>9.52356433868408</c:v>
                </c:pt>
                <c:pt idx="23">
                  <c:v>8.78110599517822</c:v>
                </c:pt>
                <c:pt idx="24">
                  <c:v>9.31993007659912</c:v>
                </c:pt>
                <c:pt idx="25">
                  <c:v>8.95569610595703</c:v>
                </c:pt>
                <c:pt idx="26">
                  <c:v>8.48717308044434</c:v>
                </c:pt>
                <c:pt idx="27">
                  <c:v>9.16828346252441</c:v>
                </c:pt>
                <c:pt idx="28">
                  <c:v>9.26772022247315</c:v>
                </c:pt>
                <c:pt idx="29">
                  <c:v>9.60856914520264</c:v>
                </c:pt>
                <c:pt idx="30">
                  <c:v>10.4446821212769</c:v>
                </c:pt>
                <c:pt idx="31">
                  <c:v>10.8209934234619</c:v>
                </c:pt>
                <c:pt idx="32">
                  <c:v>8.58195209503174</c:v>
                </c:pt>
                <c:pt idx="33">
                  <c:v>7.91266489028931</c:v>
                </c:pt>
                <c:pt idx="34">
                  <c:v>8.25704002380371</c:v>
                </c:pt>
                <c:pt idx="35">
                  <c:v>8.45778465270996</c:v>
                </c:pt>
                <c:pt idx="36">
                  <c:v>8.34000873565674</c:v>
                </c:pt>
                <c:pt idx="37">
                  <c:v>7.89502429962158</c:v>
                </c:pt>
                <c:pt idx="38">
                  <c:v>7.39234113693237</c:v>
                </c:pt>
                <c:pt idx="39">
                  <c:v>7.1622462272644</c:v>
                </c:pt>
                <c:pt idx="40">
                  <c:v>7.4344630241394</c:v>
                </c:pt>
                <c:pt idx="41">
                  <c:v>7.70699071884155</c:v>
                </c:pt>
                <c:pt idx="42">
                  <c:v>7.82071781158447</c:v>
                </c:pt>
                <c:pt idx="43">
                  <c:v>7.73705911636353</c:v>
                </c:pt>
                <c:pt idx="44">
                  <c:v>7.99361991882324</c:v>
                </c:pt>
                <c:pt idx="45">
                  <c:v>8.09091281890869</c:v>
                </c:pt>
                <c:pt idx="46">
                  <c:v>8.14626121520996</c:v>
                </c:pt>
                <c:pt idx="47">
                  <c:v>8.20301914215088</c:v>
                </c:pt>
                <c:pt idx="48">
                  <c:v>8.41184139251709</c:v>
                </c:pt>
                <c:pt idx="49">
                  <c:v>8.23202800750732</c:v>
                </c:pt>
                <c:pt idx="50">
                  <c:v>8.07197189331055</c:v>
                </c:pt>
                <c:pt idx="51">
                  <c:v>7.9678225517273</c:v>
                </c:pt>
                <c:pt idx="52">
                  <c:v>10.5993642807007</c:v>
                </c:pt>
                <c:pt idx="53">
                  <c:v>9.76265907287598</c:v>
                </c:pt>
                <c:pt idx="54">
                  <c:v>9.20115280151367</c:v>
                </c:pt>
                <c:pt idx="55">
                  <c:v>7.12739419937134</c:v>
                </c:pt>
                <c:pt idx="56">
                  <c:v>7.71472787857056</c:v>
                </c:pt>
                <c:pt idx="57">
                  <c:v>7.87014579772949</c:v>
                </c:pt>
                <c:pt idx="58">
                  <c:v>7.32666254043579</c:v>
                </c:pt>
                <c:pt idx="59">
                  <c:v>7.60121870040894</c:v>
                </c:pt>
                <c:pt idx="60">
                  <c:v>7.64539957046509</c:v>
                </c:pt>
                <c:pt idx="61">
                  <c:v>7.59673023223877</c:v>
                </c:pt>
                <c:pt idx="62">
                  <c:v>7.5122561454773</c:v>
                </c:pt>
                <c:pt idx="63">
                  <c:v>6.99933815002441</c:v>
                </c:pt>
                <c:pt idx="64">
                  <c:v>7.52838516235352</c:v>
                </c:pt>
                <c:pt idx="65">
                  <c:v>6.74470615386963</c:v>
                </c:pt>
                <c:pt idx="66">
                  <c:v>7.1917028427124</c:v>
                </c:pt>
                <c:pt idx="67">
                  <c:v>6.88671875</c:v>
                </c:pt>
                <c:pt idx="68">
                  <c:v>6.41449737548828</c:v>
                </c:pt>
                <c:pt idx="69">
                  <c:v>7.0620756149292</c:v>
                </c:pt>
                <c:pt idx="70">
                  <c:v>6.98424243927002</c:v>
                </c:pt>
                <c:pt idx="71">
                  <c:v>6.73288583755493</c:v>
                </c:pt>
                <c:pt idx="72">
                  <c:v>6.93610763549805</c:v>
                </c:pt>
                <c:pt idx="73">
                  <c:v>7.0011682510376</c:v>
                </c:pt>
                <c:pt idx="74">
                  <c:v>6.51598358154297</c:v>
                </c:pt>
                <c:pt idx="75">
                  <c:v>7.28402185440064</c:v>
                </c:pt>
                <c:pt idx="76">
                  <c:v>8.87841796875</c:v>
                </c:pt>
                <c:pt idx="77">
                  <c:v>8.85294818878174</c:v>
                </c:pt>
                <c:pt idx="78">
                  <c:v>8.91222858428955</c:v>
                </c:pt>
                <c:pt idx="79">
                  <c:v>8.68386745452881</c:v>
                </c:pt>
                <c:pt idx="80">
                  <c:v>8.65287017822266</c:v>
                </c:pt>
                <c:pt idx="81">
                  <c:v>8.56890487670898</c:v>
                </c:pt>
                <c:pt idx="82">
                  <c:v>7.85377788543701</c:v>
                </c:pt>
                <c:pt idx="83">
                  <c:v>7.56064987182617</c:v>
                </c:pt>
                <c:pt idx="84">
                  <c:v>7.49633550643921</c:v>
                </c:pt>
                <c:pt idx="85">
                  <c:v>7.37838697433472</c:v>
                </c:pt>
                <c:pt idx="86">
                  <c:v>7.54551267623901</c:v>
                </c:pt>
                <c:pt idx="87">
                  <c:v>7.69646215438843</c:v>
                </c:pt>
                <c:pt idx="88">
                  <c:v>7.88627099990845</c:v>
                </c:pt>
                <c:pt idx="89">
                  <c:v>7.75331258773804</c:v>
                </c:pt>
                <c:pt idx="90">
                  <c:v>7.6053957939148</c:v>
                </c:pt>
                <c:pt idx="91">
                  <c:v>6.25534105300903</c:v>
                </c:pt>
                <c:pt idx="92">
                  <c:v>5.44019222259522</c:v>
                </c:pt>
                <c:pt idx="93">
                  <c:v>4.98859310150147</c:v>
                </c:pt>
                <c:pt idx="94">
                  <c:v>4.81522941589356</c:v>
                </c:pt>
                <c:pt idx="95">
                  <c:v>4.77040481567383</c:v>
                </c:pt>
                <c:pt idx="96">
                  <c:v>4.65068578720093</c:v>
                </c:pt>
                <c:pt idx="97">
                  <c:v>4.5992693901062</c:v>
                </c:pt>
                <c:pt idx="98">
                  <c:v>4.59300088882446</c:v>
                </c:pt>
                <c:pt idx="99">
                  <c:v>4.56993627548218</c:v>
                </c:pt>
                <c:pt idx="100">
                  <c:v>4.52944231033325</c:v>
                </c:pt>
                <c:pt idx="101">
                  <c:v>4.59847593307495</c:v>
                </c:pt>
                <c:pt idx="102">
                  <c:v>4.69519662857056</c:v>
                </c:pt>
                <c:pt idx="103">
                  <c:v>4.80321931838989</c:v>
                </c:pt>
                <c:pt idx="104">
                  <c:v>4.88230514526367</c:v>
                </c:pt>
                <c:pt idx="105">
                  <c:v>4.84393835067749</c:v>
                </c:pt>
                <c:pt idx="106">
                  <c:v>4.80725193023682</c:v>
                </c:pt>
                <c:pt idx="107">
                  <c:v>4.73227977752686</c:v>
                </c:pt>
                <c:pt idx="108">
                  <c:v>4.8630485534668</c:v>
                </c:pt>
                <c:pt idx="109">
                  <c:v>5.15014410018921</c:v>
                </c:pt>
                <c:pt idx="110">
                  <c:v>5.40939235687256</c:v>
                </c:pt>
                <c:pt idx="111">
                  <c:v>5.78916692733765</c:v>
                </c:pt>
                <c:pt idx="112">
                  <c:v>6.51492309570313</c:v>
                </c:pt>
                <c:pt idx="113">
                  <c:v>6.23185396194458</c:v>
                </c:pt>
                <c:pt idx="114">
                  <c:v>5.95173311233521</c:v>
                </c:pt>
                <c:pt idx="115">
                  <c:v>5.67260551452637</c:v>
                </c:pt>
                <c:pt idx="116">
                  <c:v>5.5979118347168</c:v>
                </c:pt>
                <c:pt idx="117">
                  <c:v>5.49145650863648</c:v>
                </c:pt>
                <c:pt idx="118">
                  <c:v>5.44975519180298</c:v>
                </c:pt>
                <c:pt idx="119">
                  <c:v>5.37494230270386</c:v>
                </c:pt>
                <c:pt idx="120">
                  <c:v>5.30972480773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96000003814697</c:v>
                </c:pt>
                <c:pt idx="1">
                  <c:v>3.13000011444091</c:v>
                </c:pt>
                <c:pt idx="2">
                  <c:v>3.32999992370605</c:v>
                </c:pt>
                <c:pt idx="3">
                  <c:v>3.44000005722045</c:v>
                </c:pt>
                <c:pt idx="4">
                  <c:v>3.64000010490417</c:v>
                </c:pt>
                <c:pt idx="5">
                  <c:v>4.15000009536743</c:v>
                </c:pt>
                <c:pt idx="6">
                  <c:v>4.19000005722045</c:v>
                </c:pt>
                <c:pt idx="7">
                  <c:v>4.17000007629394</c:v>
                </c:pt>
                <c:pt idx="8">
                  <c:v>4.21000003814697</c:v>
                </c:pt>
                <c:pt idx="9">
                  <c:v>4.11999988555908</c:v>
                </c:pt>
                <c:pt idx="12">
                  <c:v>4.30000019073486</c:v>
                </c:pt>
                <c:pt idx="13">
                  <c:v>4.26000022888183</c:v>
                </c:pt>
                <c:pt idx="14">
                  <c:v>4.25</c:v>
                </c:pt>
                <c:pt idx="15">
                  <c:v>4.28000020980835</c:v>
                </c:pt>
                <c:pt idx="16">
                  <c:v>4.32999992370605</c:v>
                </c:pt>
                <c:pt idx="17">
                  <c:v>6.82000017166137</c:v>
                </c:pt>
                <c:pt idx="40">
                  <c:v>1.62000000476837</c:v>
                </c:pt>
                <c:pt idx="51">
                  <c:v>4.23000001907348</c:v>
                </c:pt>
                <c:pt idx="52">
                  <c:v>4.17999982833862</c:v>
                </c:pt>
                <c:pt idx="53">
                  <c:v>4.38000011444091</c:v>
                </c:pt>
                <c:pt idx="54">
                  <c:v>4.55000019073486</c:v>
                </c:pt>
                <c:pt idx="55">
                  <c:v>4.76000022888183</c:v>
                </c:pt>
                <c:pt idx="56">
                  <c:v>4.80999994277954</c:v>
                </c:pt>
                <c:pt idx="57">
                  <c:v>4.61999988555908</c:v>
                </c:pt>
                <c:pt idx="58">
                  <c:v>4.69000005722045</c:v>
                </c:pt>
                <c:pt idx="59">
                  <c:v>4.32000017166137</c:v>
                </c:pt>
                <c:pt idx="60">
                  <c:v>4.30999994277954</c:v>
                </c:pt>
                <c:pt idx="61">
                  <c:v>4.3600001335144</c:v>
                </c:pt>
                <c:pt idx="62">
                  <c:v>4.46000003814697</c:v>
                </c:pt>
                <c:pt idx="63">
                  <c:v>4.53999996185302</c:v>
                </c:pt>
                <c:pt idx="64">
                  <c:v>4.32999992370605</c:v>
                </c:pt>
                <c:pt idx="65">
                  <c:v>4.3600001335144</c:v>
                </c:pt>
                <c:pt idx="66">
                  <c:v>4.3600001335144</c:v>
                </c:pt>
                <c:pt idx="67">
                  <c:v>3.97000002861022</c:v>
                </c:pt>
                <c:pt idx="68">
                  <c:v>4.36999988555908</c:v>
                </c:pt>
                <c:pt idx="69">
                  <c:v>3.71000003814697</c:v>
                </c:pt>
                <c:pt idx="70">
                  <c:v>4.21000003814697</c:v>
                </c:pt>
                <c:pt idx="71">
                  <c:v>4.30999994277954</c:v>
                </c:pt>
                <c:pt idx="72">
                  <c:v>4.30999994277954</c:v>
                </c:pt>
                <c:pt idx="73">
                  <c:v>4.30999994277954</c:v>
                </c:pt>
                <c:pt idx="74">
                  <c:v>4.40000009536743</c:v>
                </c:pt>
                <c:pt idx="75">
                  <c:v>4.42999982833862</c:v>
                </c:pt>
                <c:pt idx="76">
                  <c:v>4.21999979019165</c:v>
                </c:pt>
                <c:pt idx="77">
                  <c:v>4.19000005722045</c:v>
                </c:pt>
                <c:pt idx="78">
                  <c:v>4.63999986648559</c:v>
                </c:pt>
                <c:pt idx="79">
                  <c:v>5.1100001335144</c:v>
                </c:pt>
                <c:pt idx="80">
                  <c:v>5.13999986648559</c:v>
                </c:pt>
                <c:pt idx="81">
                  <c:v>5.23999977111816</c:v>
                </c:pt>
                <c:pt idx="82">
                  <c:v>5.73000001907348</c:v>
                </c:pt>
                <c:pt idx="83">
                  <c:v>5.8600001335144</c:v>
                </c:pt>
                <c:pt idx="84">
                  <c:v>5.69999980926513</c:v>
                </c:pt>
                <c:pt idx="85">
                  <c:v>5.67999982833862</c:v>
                </c:pt>
                <c:pt idx="86">
                  <c:v>6.07000017166137</c:v>
                </c:pt>
                <c:pt idx="87">
                  <c:v>5.82999992370605</c:v>
                </c:pt>
                <c:pt idx="88">
                  <c:v>5.61999988555908</c:v>
                </c:pt>
                <c:pt idx="89">
                  <c:v>5.46000003814697</c:v>
                </c:pt>
                <c:pt idx="90">
                  <c:v>5.38999986648559</c:v>
                </c:pt>
                <c:pt idx="91">
                  <c:v>5.34000015258789</c:v>
                </c:pt>
                <c:pt idx="92">
                  <c:v>5.15000009536743</c:v>
                </c:pt>
                <c:pt idx="93">
                  <c:v>5.19000005722045</c:v>
                </c:pt>
                <c:pt idx="95">
                  <c:v>5.53000020980835</c:v>
                </c:pt>
                <c:pt idx="96">
                  <c:v>4.96000003814697</c:v>
                </c:pt>
                <c:pt idx="97">
                  <c:v>4.92999982833862</c:v>
                </c:pt>
                <c:pt idx="98">
                  <c:v>4.76000022888183</c:v>
                </c:pt>
                <c:pt idx="99">
                  <c:v>4.57999992370605</c:v>
                </c:pt>
                <c:pt idx="100">
                  <c:v>4.61999988555908</c:v>
                </c:pt>
                <c:pt idx="102">
                  <c:v>4.86999988555908</c:v>
                </c:pt>
                <c:pt idx="108">
                  <c:v>5.82999992370605</c:v>
                </c:pt>
                <c:pt idx="109">
                  <c:v>5.57000017166137</c:v>
                </c:pt>
                <c:pt idx="110">
                  <c:v>5.73999977111816</c:v>
                </c:pt>
                <c:pt idx="111">
                  <c:v>6.23000001907348</c:v>
                </c:pt>
                <c:pt idx="112">
                  <c:v>6.28999996185302</c:v>
                </c:pt>
                <c:pt idx="113">
                  <c:v>6.1599998474121</c:v>
                </c:pt>
                <c:pt idx="114">
                  <c:v>5.9099998474121</c:v>
                </c:pt>
                <c:pt idx="115">
                  <c:v>5.67999982833862</c:v>
                </c:pt>
                <c:pt idx="116">
                  <c:v>5.57999992370605</c:v>
                </c:pt>
                <c:pt idx="117">
                  <c:v>5.46000003814697</c:v>
                </c:pt>
                <c:pt idx="118">
                  <c:v>5.36999988555908</c:v>
                </c:pt>
                <c:pt idx="119">
                  <c:v>5.34000015258789</c:v>
                </c:pt>
                <c:pt idx="120">
                  <c:v>5.3200001716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2750"/>
        <c:axId val="79452587"/>
      </c:lineChart>
      <c:catAx>
        <c:axId val="60902750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2587"/>
        <c:crossesAt val="0"/>
        <c:auto val="1"/>
        <c:lblAlgn val="ctr"/>
        <c:lblOffset val="100"/>
        <c:noMultiLvlLbl val="0"/>
      </c:catAx>
      <c:valAx>
        <c:axId val="794525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2750"/>
        <c:crossesAt val="4562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110091743119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48317321521"/>
          <c:y val="0.179007226631916"/>
          <c:w val="0.937525168267848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1.3692398071289</c:v>
                </c:pt>
                <c:pt idx="1">
                  <c:v>91.7388381958008</c:v>
                </c:pt>
                <c:pt idx="2">
                  <c:v>92.1548919677734</c:v>
                </c:pt>
                <c:pt idx="3">
                  <c:v>92.3526153564453</c:v>
                </c:pt>
                <c:pt idx="4">
                  <c:v>92.6296463012695</c:v>
                </c:pt>
                <c:pt idx="5">
                  <c:v>93.0751953125</c:v>
                </c:pt>
                <c:pt idx="6">
                  <c:v>93.4657363891602</c:v>
                </c:pt>
                <c:pt idx="7">
                  <c:v>93.8082046508789</c:v>
                </c:pt>
                <c:pt idx="8">
                  <c:v>94.050895690918</c:v>
                </c:pt>
                <c:pt idx="9">
                  <c:v>94.2237854003906</c:v>
                </c:pt>
                <c:pt idx="10">
                  <c:v>94.3489379882813</c:v>
                </c:pt>
                <c:pt idx="11">
                  <c:v>94.4853210449219</c:v>
                </c:pt>
                <c:pt idx="12">
                  <c:v>94.5536880493164</c:v>
                </c:pt>
                <c:pt idx="13">
                  <c:v>94.6636276245117</c:v>
                </c:pt>
                <c:pt idx="14">
                  <c:v>94.6035995483398</c:v>
                </c:pt>
                <c:pt idx="15">
                  <c:v>94.6781539916992</c:v>
                </c:pt>
                <c:pt idx="16">
                  <c:v>94.6744079589844</c:v>
                </c:pt>
                <c:pt idx="17">
                  <c:v>94.7546157836914</c:v>
                </c:pt>
                <c:pt idx="18">
                  <c:v>94.8324813842773</c:v>
                </c:pt>
                <c:pt idx="19">
                  <c:v>94.5947189331055</c:v>
                </c:pt>
                <c:pt idx="20">
                  <c:v>94.4675216674805</c:v>
                </c:pt>
                <c:pt idx="21">
                  <c:v>94.2604904174805</c:v>
                </c:pt>
                <c:pt idx="22">
                  <c:v>94.0446472167969</c:v>
                </c:pt>
                <c:pt idx="23">
                  <c:v>94.0004348754883</c:v>
                </c:pt>
                <c:pt idx="24">
                  <c:v>93.7339630126953</c:v>
                </c:pt>
                <c:pt idx="25">
                  <c:v>93.6197357177734</c:v>
                </c:pt>
                <c:pt idx="26">
                  <c:v>93.5289001464844</c:v>
                </c:pt>
                <c:pt idx="27">
                  <c:v>93.262939453125</c:v>
                </c:pt>
                <c:pt idx="28">
                  <c:v>93.0627059936523</c:v>
                </c:pt>
                <c:pt idx="29">
                  <c:v>92.6481704711914</c:v>
                </c:pt>
                <c:pt idx="30">
                  <c:v>92.2560043334961</c:v>
                </c:pt>
                <c:pt idx="31">
                  <c:v>91.9632263183594</c:v>
                </c:pt>
                <c:pt idx="32">
                  <c:v>91.7331771850586</c:v>
                </c:pt>
                <c:pt idx="33">
                  <c:v>91.8063659667969</c:v>
                </c:pt>
                <c:pt idx="34">
                  <c:v>91.6561050415039</c:v>
                </c:pt>
                <c:pt idx="35">
                  <c:v>91.5755615234375</c:v>
                </c:pt>
                <c:pt idx="36">
                  <c:v>91.5902938842773</c:v>
                </c:pt>
                <c:pt idx="37">
                  <c:v>91.4154586791992</c:v>
                </c:pt>
                <c:pt idx="38">
                  <c:v>91.2875213623047</c:v>
                </c:pt>
                <c:pt idx="39">
                  <c:v>91.1759185791016</c:v>
                </c:pt>
                <c:pt idx="40">
                  <c:v>91.1074523925781</c:v>
                </c:pt>
                <c:pt idx="41">
                  <c:v>91.0655975341797</c:v>
                </c:pt>
                <c:pt idx="42">
                  <c:v>90.9194793701172</c:v>
                </c:pt>
                <c:pt idx="43">
                  <c:v>90.7791213989258</c:v>
                </c:pt>
                <c:pt idx="44">
                  <c:v>90.7966613769531</c:v>
                </c:pt>
                <c:pt idx="45">
                  <c:v>90.8292694091797</c:v>
                </c:pt>
                <c:pt idx="46">
                  <c:v>90.8851852416992</c:v>
                </c:pt>
                <c:pt idx="47">
                  <c:v>91.0293731689453</c:v>
                </c:pt>
                <c:pt idx="48">
                  <c:v>91.1959609985352</c:v>
                </c:pt>
                <c:pt idx="49">
                  <c:v>91.4072723388672</c:v>
                </c:pt>
                <c:pt idx="50">
                  <c:v>91.5239944458008</c:v>
                </c:pt>
                <c:pt idx="51">
                  <c:v>91.4464416503906</c:v>
                </c:pt>
                <c:pt idx="52">
                  <c:v>91.6207427978516</c:v>
                </c:pt>
                <c:pt idx="53">
                  <c:v>91.5394592285156</c:v>
                </c:pt>
                <c:pt idx="54">
                  <c:v>91.5628662109375</c:v>
                </c:pt>
                <c:pt idx="55">
                  <c:v>91.6852111816406</c:v>
                </c:pt>
                <c:pt idx="56">
                  <c:v>91.4920883178711</c:v>
                </c:pt>
                <c:pt idx="57">
                  <c:v>91.2719268798828</c:v>
                </c:pt>
                <c:pt idx="58">
                  <c:v>91.2660217285156</c:v>
                </c:pt>
                <c:pt idx="59">
                  <c:v>91.4486541748047</c:v>
                </c:pt>
                <c:pt idx="60">
                  <c:v>91.6488723754883</c:v>
                </c:pt>
                <c:pt idx="61">
                  <c:v>91.9048156738281</c:v>
                </c:pt>
                <c:pt idx="62">
                  <c:v>92.1185684204102</c:v>
                </c:pt>
                <c:pt idx="63">
                  <c:v>92.211181640625</c:v>
                </c:pt>
                <c:pt idx="64">
                  <c:v>92.4476776123047</c:v>
                </c:pt>
                <c:pt idx="65">
                  <c:v>92.7208251953125</c:v>
                </c:pt>
                <c:pt idx="66">
                  <c:v>92.6611862182617</c:v>
                </c:pt>
                <c:pt idx="67">
                  <c:v>92.4863815307617</c:v>
                </c:pt>
                <c:pt idx="68">
                  <c:v>91.2103652954102</c:v>
                </c:pt>
                <c:pt idx="69">
                  <c:v>90.1706008911133</c:v>
                </c:pt>
                <c:pt idx="70">
                  <c:v>88.8795547485352</c:v>
                </c:pt>
                <c:pt idx="71">
                  <c:v>87.5561676025391</c:v>
                </c:pt>
                <c:pt idx="72">
                  <c:v>86.5688323974609</c:v>
                </c:pt>
                <c:pt idx="73">
                  <c:v>85.9738845825195</c:v>
                </c:pt>
                <c:pt idx="74">
                  <c:v>85.9469528198242</c:v>
                </c:pt>
                <c:pt idx="75">
                  <c:v>85.9594116210938</c:v>
                </c:pt>
                <c:pt idx="76">
                  <c:v>85.7295303344727</c:v>
                </c:pt>
                <c:pt idx="77">
                  <c:v>85.284423828125</c:v>
                </c:pt>
                <c:pt idx="78">
                  <c:v>84.3937530517578</c:v>
                </c:pt>
                <c:pt idx="79">
                  <c:v>83.1693801879883</c:v>
                </c:pt>
                <c:pt idx="80">
                  <c:v>81.9340438842773</c:v>
                </c:pt>
                <c:pt idx="81">
                  <c:v>80.8882904052734</c:v>
                </c:pt>
                <c:pt idx="82">
                  <c:v>79.8803024291992</c:v>
                </c:pt>
                <c:pt idx="83">
                  <c:v>79.1810302734375</c:v>
                </c:pt>
                <c:pt idx="84">
                  <c:v>78.7422027587891</c:v>
                </c:pt>
                <c:pt idx="85">
                  <c:v>78.6176452636719</c:v>
                </c:pt>
                <c:pt idx="86">
                  <c:v>78.8033905029297</c:v>
                </c:pt>
                <c:pt idx="87">
                  <c:v>79.2387008666992</c:v>
                </c:pt>
                <c:pt idx="88">
                  <c:v>79.8452835083008</c:v>
                </c:pt>
                <c:pt idx="89">
                  <c:v>80.7061920166016</c:v>
                </c:pt>
                <c:pt idx="90">
                  <c:v>81.6578903198242</c:v>
                </c:pt>
                <c:pt idx="91">
                  <c:v>82.4978790283203</c:v>
                </c:pt>
                <c:pt idx="92">
                  <c:v>82.9989395141602</c:v>
                </c:pt>
                <c:pt idx="93">
                  <c:v>83.4676361083984</c:v>
                </c:pt>
                <c:pt idx="94">
                  <c:v>83.790901184082</c:v>
                </c:pt>
                <c:pt idx="95">
                  <c:v>84.1639862060547</c:v>
                </c:pt>
                <c:pt idx="96">
                  <c:v>84.4825286865234</c:v>
                </c:pt>
                <c:pt idx="97">
                  <c:v>84.7614364624023</c:v>
                </c:pt>
                <c:pt idx="98">
                  <c:v>84.9129257202148</c:v>
                </c:pt>
                <c:pt idx="99">
                  <c:v>85.0479736328125</c:v>
                </c:pt>
                <c:pt idx="100">
                  <c:v>85.3342132568359</c:v>
                </c:pt>
                <c:pt idx="101">
                  <c:v>85.7377319335938</c:v>
                </c:pt>
                <c:pt idx="102">
                  <c:v>86.0593032836914</c:v>
                </c:pt>
                <c:pt idx="103">
                  <c:v>86.3762664794922</c:v>
                </c:pt>
                <c:pt idx="104">
                  <c:v>86.4883499145508</c:v>
                </c:pt>
                <c:pt idx="105">
                  <c:v>86.587532043457</c:v>
                </c:pt>
                <c:pt idx="106">
                  <c:v>86.6354827880859</c:v>
                </c:pt>
                <c:pt idx="107">
                  <c:v>86.2997055053711</c:v>
                </c:pt>
                <c:pt idx="108">
                  <c:v>85.9041519165039</c:v>
                </c:pt>
                <c:pt idx="109">
                  <c:v>84.768928527832</c:v>
                </c:pt>
                <c:pt idx="110">
                  <c:v>83.2362060546875</c:v>
                </c:pt>
                <c:pt idx="111">
                  <c:v>81.5272445678711</c:v>
                </c:pt>
                <c:pt idx="112">
                  <c:v>80.1026077270508</c:v>
                </c:pt>
                <c:pt idx="113">
                  <c:v>78.7411956787109</c:v>
                </c:pt>
                <c:pt idx="114">
                  <c:v>77.328483581543</c:v>
                </c:pt>
                <c:pt idx="115">
                  <c:v>75.9887771606445</c:v>
                </c:pt>
                <c:pt idx="116">
                  <c:v>75.1721115112305</c:v>
                </c:pt>
                <c:pt idx="117">
                  <c:v>74.5896224975586</c:v>
                </c:pt>
                <c:pt idx="118">
                  <c:v>73.8547058105469</c:v>
                </c:pt>
                <c:pt idx="119">
                  <c:v>73.4607315063477</c:v>
                </c:pt>
                <c:pt idx="120">
                  <c:v>72.9907379150391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740500867366791</c:v>
                </c:pt>
                <c:pt idx="1">
                  <c:v>0.748660147190094</c:v>
                </c:pt>
                <c:pt idx="2">
                  <c:v>0.684339761734009</c:v>
                </c:pt>
                <c:pt idx="3">
                  <c:v>0.689255833625794</c:v>
                </c:pt>
                <c:pt idx="4">
                  <c:v>0.653165996074677</c:v>
                </c:pt>
                <c:pt idx="5">
                  <c:v>0.535289704799652</c:v>
                </c:pt>
                <c:pt idx="6">
                  <c:v>0.433458119630814</c:v>
                </c:pt>
                <c:pt idx="7">
                  <c:v>0.348640888929367</c:v>
                </c:pt>
                <c:pt idx="8">
                  <c:v>0.295982986688614</c:v>
                </c:pt>
                <c:pt idx="9">
                  <c:v>0.261056751012802</c:v>
                </c:pt>
                <c:pt idx="10">
                  <c:v>0.239932224154472</c:v>
                </c:pt>
                <c:pt idx="11">
                  <c:v>0.231644123792648</c:v>
                </c:pt>
                <c:pt idx="12">
                  <c:v>0.220765471458435</c:v>
                </c:pt>
                <c:pt idx="13">
                  <c:v>0.214122205972672</c:v>
                </c:pt>
                <c:pt idx="14">
                  <c:v>0.23979863524437</c:v>
                </c:pt>
                <c:pt idx="15">
                  <c:v>0.220187649130821</c:v>
                </c:pt>
                <c:pt idx="16">
                  <c:v>0.223417192697525</c:v>
                </c:pt>
                <c:pt idx="17">
                  <c:v>0.202914908528328</c:v>
                </c:pt>
                <c:pt idx="18">
                  <c:v>0.182012230157852</c:v>
                </c:pt>
                <c:pt idx="19">
                  <c:v>0.219867706298828</c:v>
                </c:pt>
                <c:pt idx="20">
                  <c:v>0.221567943692207</c:v>
                </c:pt>
                <c:pt idx="21">
                  <c:v>0.242198646068573</c:v>
                </c:pt>
                <c:pt idx="22">
                  <c:v>0.264760404825211</c:v>
                </c:pt>
                <c:pt idx="23">
                  <c:v>0.256522834300995</c:v>
                </c:pt>
                <c:pt idx="24">
                  <c:v>0.301200330257416</c:v>
                </c:pt>
                <c:pt idx="25">
                  <c:v>0.319607853889465</c:v>
                </c:pt>
                <c:pt idx="26">
                  <c:v>0.341178715229034</c:v>
                </c:pt>
                <c:pt idx="27">
                  <c:v>0.39165136218071</c:v>
                </c:pt>
                <c:pt idx="28">
                  <c:v>0.431819051504135</c:v>
                </c:pt>
                <c:pt idx="29">
                  <c:v>0.516486525535584</c:v>
                </c:pt>
                <c:pt idx="30">
                  <c:v>0.593940734863281</c:v>
                </c:pt>
                <c:pt idx="31">
                  <c:v>0.653300821781158</c:v>
                </c:pt>
                <c:pt idx="32">
                  <c:v>0.703967452049255</c:v>
                </c:pt>
                <c:pt idx="33">
                  <c:v>0.690166115760803</c:v>
                </c:pt>
                <c:pt idx="34">
                  <c:v>0.71592503786087</c:v>
                </c:pt>
                <c:pt idx="35">
                  <c:v>0.709988057613373</c:v>
                </c:pt>
                <c:pt idx="36">
                  <c:v>0.675668299198151</c:v>
                </c:pt>
                <c:pt idx="37">
                  <c:v>0.712994575500488</c:v>
                </c:pt>
                <c:pt idx="38">
                  <c:v>0.737363934516907</c:v>
                </c:pt>
                <c:pt idx="39">
                  <c:v>0.773688733577728</c:v>
                </c:pt>
                <c:pt idx="40">
                  <c:v>0.795488476753235</c:v>
                </c:pt>
                <c:pt idx="41">
                  <c:v>0.814490020275116</c:v>
                </c:pt>
                <c:pt idx="42">
                  <c:v>0.882630705833435</c:v>
                </c:pt>
                <c:pt idx="43">
                  <c:v>0.944304168224335</c:v>
                </c:pt>
                <c:pt idx="44">
                  <c:v>0.953540802001953</c:v>
                </c:pt>
                <c:pt idx="45">
                  <c:v>0.95937192440033</c:v>
                </c:pt>
                <c:pt idx="46">
                  <c:v>0.955364227294922</c:v>
                </c:pt>
                <c:pt idx="47">
                  <c:v>0.917135536670685</c:v>
                </c:pt>
                <c:pt idx="48">
                  <c:v>0.87067037820816</c:v>
                </c:pt>
                <c:pt idx="49">
                  <c:v>0.800070762634277</c:v>
                </c:pt>
                <c:pt idx="50">
                  <c:v>0.762691497802734</c:v>
                </c:pt>
                <c:pt idx="51">
                  <c:v>0.781171798706055</c:v>
                </c:pt>
                <c:pt idx="52">
                  <c:v>0.733619928359985</c:v>
                </c:pt>
                <c:pt idx="53">
                  <c:v>0.795165181159973</c:v>
                </c:pt>
                <c:pt idx="54">
                  <c:v>0.818291187286377</c:v>
                </c:pt>
                <c:pt idx="55">
                  <c:v>0.780031621456146</c:v>
                </c:pt>
                <c:pt idx="56">
                  <c:v>0.839631378650665</c:v>
                </c:pt>
                <c:pt idx="57">
                  <c:v>0.91667503118515</c:v>
                </c:pt>
                <c:pt idx="58">
                  <c:v>0.934808552265167</c:v>
                </c:pt>
                <c:pt idx="59">
                  <c:v>0.890806972980499</c:v>
                </c:pt>
                <c:pt idx="60">
                  <c:v>0.834041118621826</c:v>
                </c:pt>
                <c:pt idx="61">
                  <c:v>0.75725668668747</c:v>
                </c:pt>
                <c:pt idx="62">
                  <c:v>0.673822224140167</c:v>
                </c:pt>
                <c:pt idx="63">
                  <c:v>0.630422651767731</c:v>
                </c:pt>
                <c:pt idx="64">
                  <c:v>0.541620135307312</c:v>
                </c:pt>
                <c:pt idx="65">
                  <c:v>0.473150074481964</c:v>
                </c:pt>
                <c:pt idx="66">
                  <c:v>0.481904327869415</c:v>
                </c:pt>
                <c:pt idx="67">
                  <c:v>0.470518410205841</c:v>
                </c:pt>
                <c:pt idx="68">
                  <c:v>0.623605668544769</c:v>
                </c:pt>
                <c:pt idx="69">
                  <c:v>0.625988006591797</c:v>
                </c:pt>
                <c:pt idx="70">
                  <c:v>0.618173956871033</c:v>
                </c:pt>
                <c:pt idx="71">
                  <c:v>0.595889866352081</c:v>
                </c:pt>
                <c:pt idx="72">
                  <c:v>0.584751188755035</c:v>
                </c:pt>
                <c:pt idx="73">
                  <c:v>0.5673828125</c:v>
                </c:pt>
                <c:pt idx="74">
                  <c:v>0.511363923549652</c:v>
                </c:pt>
                <c:pt idx="75">
                  <c:v>0.499936431646347</c:v>
                </c:pt>
                <c:pt idx="76">
                  <c:v>0.51631510257721</c:v>
                </c:pt>
                <c:pt idx="77">
                  <c:v>0.499158978462219</c:v>
                </c:pt>
                <c:pt idx="78">
                  <c:v>0.494951039552689</c:v>
                </c:pt>
                <c:pt idx="79">
                  <c:v>0.485759884119034</c:v>
                </c:pt>
                <c:pt idx="80">
                  <c:v>0.481059908866882</c:v>
                </c:pt>
                <c:pt idx="81">
                  <c:v>0.493481606245041</c:v>
                </c:pt>
                <c:pt idx="82">
                  <c:v>0.62197607755661</c:v>
                </c:pt>
                <c:pt idx="83">
                  <c:v>0.709692001342773</c:v>
                </c:pt>
                <c:pt idx="84">
                  <c:v>0.781725347042084</c:v>
                </c:pt>
                <c:pt idx="85">
                  <c:v>0.866631984710693</c:v>
                </c:pt>
                <c:pt idx="86">
                  <c:v>0.956295073032379</c:v>
                </c:pt>
                <c:pt idx="87">
                  <c:v>1.03253293037415</c:v>
                </c:pt>
                <c:pt idx="88">
                  <c:v>1.07207036018372</c:v>
                </c:pt>
                <c:pt idx="89">
                  <c:v>1.06154692173004</c:v>
                </c:pt>
                <c:pt idx="90">
                  <c:v>1.02706122398376</c:v>
                </c:pt>
                <c:pt idx="91">
                  <c:v>0.986633360385895</c:v>
                </c:pt>
                <c:pt idx="92">
                  <c:v>0.994917809963226</c:v>
                </c:pt>
                <c:pt idx="93">
                  <c:v>1.01216506958008</c:v>
                </c:pt>
                <c:pt idx="94">
                  <c:v>1.132532954216</c:v>
                </c:pt>
                <c:pt idx="95">
                  <c:v>1.26677238941193</c:v>
                </c:pt>
                <c:pt idx="96">
                  <c:v>1.2645628452301</c:v>
                </c:pt>
                <c:pt idx="97">
                  <c:v>1.2452689409256</c:v>
                </c:pt>
                <c:pt idx="98">
                  <c:v>1.26671719551086</c:v>
                </c:pt>
                <c:pt idx="99">
                  <c:v>1.30105602741241</c:v>
                </c:pt>
                <c:pt idx="100">
                  <c:v>1.26352262496948</c:v>
                </c:pt>
                <c:pt idx="101">
                  <c:v>1.19215428829193</c:v>
                </c:pt>
                <c:pt idx="102">
                  <c:v>1.14395904541016</c:v>
                </c:pt>
                <c:pt idx="103">
                  <c:v>1.10006809234619</c:v>
                </c:pt>
                <c:pt idx="104">
                  <c:v>1.1040256023407</c:v>
                </c:pt>
                <c:pt idx="105">
                  <c:v>1.06752705574036</c:v>
                </c:pt>
                <c:pt idx="106">
                  <c:v>1.0645740032196</c:v>
                </c:pt>
                <c:pt idx="107">
                  <c:v>1.14832031726837</c:v>
                </c:pt>
                <c:pt idx="108">
                  <c:v>1.20255386829376</c:v>
                </c:pt>
                <c:pt idx="109">
                  <c:v>1.48952949047089</c:v>
                </c:pt>
                <c:pt idx="110">
                  <c:v>1.70521485805511</c:v>
                </c:pt>
                <c:pt idx="111">
                  <c:v>2.03869771957397</c:v>
                </c:pt>
                <c:pt idx="112">
                  <c:v>2.26302313804626</c:v>
                </c:pt>
                <c:pt idx="113">
                  <c:v>2.5473268032074</c:v>
                </c:pt>
                <c:pt idx="114">
                  <c:v>3.09372758865356</c:v>
                </c:pt>
                <c:pt idx="115">
                  <c:v>3.76214861869812</c:v>
                </c:pt>
                <c:pt idx="116">
                  <c:v>4.31599044799805</c:v>
                </c:pt>
                <c:pt idx="117">
                  <c:v>4.82977676391602</c:v>
                </c:pt>
                <c:pt idx="118">
                  <c:v>5.51664972305298</c:v>
                </c:pt>
                <c:pt idx="119">
                  <c:v>6.013840675354</c:v>
                </c:pt>
                <c:pt idx="120">
                  <c:v>6.59077835083008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2.88718342781067</c:v>
                </c:pt>
                <c:pt idx="1">
                  <c:v>2.71333384513855</c:v>
                </c:pt>
                <c:pt idx="2">
                  <c:v>2.52344083786011</c:v>
                </c:pt>
                <c:pt idx="3">
                  <c:v>2.40523314476013</c:v>
                </c:pt>
                <c:pt idx="4">
                  <c:v>2.26768493652344</c:v>
                </c:pt>
                <c:pt idx="5">
                  <c:v>2.07478189468384</c:v>
                </c:pt>
                <c:pt idx="6">
                  <c:v>1.90341031551361</c:v>
                </c:pt>
                <c:pt idx="7">
                  <c:v>1.75377321243286</c:v>
                </c:pt>
                <c:pt idx="8">
                  <c:v>1.63924312591553</c:v>
                </c:pt>
                <c:pt idx="9">
                  <c:v>1.55057013034821</c:v>
                </c:pt>
                <c:pt idx="10">
                  <c:v>1.4842529296875</c:v>
                </c:pt>
                <c:pt idx="11">
                  <c:v>1.42536842823029</c:v>
                </c:pt>
                <c:pt idx="12">
                  <c:v>1.37504017353058</c:v>
                </c:pt>
                <c:pt idx="13">
                  <c:v>1.3078864812851</c:v>
                </c:pt>
                <c:pt idx="14">
                  <c:v>1.32379758358002</c:v>
                </c:pt>
                <c:pt idx="15">
                  <c:v>1.29442656040192</c:v>
                </c:pt>
                <c:pt idx="16">
                  <c:v>1.3232296705246</c:v>
                </c:pt>
                <c:pt idx="17">
                  <c:v>1.33250153064728</c:v>
                </c:pt>
                <c:pt idx="18">
                  <c:v>1.33557617664337</c:v>
                </c:pt>
                <c:pt idx="19">
                  <c:v>1.42358553409576</c:v>
                </c:pt>
                <c:pt idx="20">
                  <c:v>1.46636295318604</c:v>
                </c:pt>
                <c:pt idx="21">
                  <c:v>1.53798854351044</c:v>
                </c:pt>
                <c:pt idx="22">
                  <c:v>1.62245011329651</c:v>
                </c:pt>
                <c:pt idx="23">
                  <c:v>1.68635535240173</c:v>
                </c:pt>
                <c:pt idx="24">
                  <c:v>1.81801903247833</c:v>
                </c:pt>
                <c:pt idx="25">
                  <c:v>1.9302054643631</c:v>
                </c:pt>
                <c:pt idx="26">
                  <c:v>2.07846975326538</c:v>
                </c:pt>
                <c:pt idx="27">
                  <c:v>2.24022507667542</c:v>
                </c:pt>
                <c:pt idx="28">
                  <c:v>2.41571807861328</c:v>
                </c:pt>
                <c:pt idx="29">
                  <c:v>2.6063539981842</c:v>
                </c:pt>
                <c:pt idx="30">
                  <c:v>2.7921450138092</c:v>
                </c:pt>
                <c:pt idx="31">
                  <c:v>2.99931597709656</c:v>
                </c:pt>
                <c:pt idx="32">
                  <c:v>3.26100516319275</c:v>
                </c:pt>
                <c:pt idx="33">
                  <c:v>3.57104754447937</c:v>
                </c:pt>
                <c:pt idx="34">
                  <c:v>3.84749579429626</c:v>
                </c:pt>
                <c:pt idx="35">
                  <c:v>4.03489065170288</c:v>
                </c:pt>
                <c:pt idx="36">
                  <c:v>4.18524408340454</c:v>
                </c:pt>
                <c:pt idx="37">
                  <c:v>4.39291095733643</c:v>
                </c:pt>
                <c:pt idx="38">
                  <c:v>4.58575201034546</c:v>
                </c:pt>
                <c:pt idx="39">
                  <c:v>4.79794216156006</c:v>
                </c:pt>
                <c:pt idx="40">
                  <c:v>4.94687461853027</c:v>
                </c:pt>
                <c:pt idx="41">
                  <c:v>5.02986001968384</c:v>
                </c:pt>
                <c:pt idx="42">
                  <c:v>5.11386585235596</c:v>
                </c:pt>
                <c:pt idx="43">
                  <c:v>5.17295169830322</c:v>
                </c:pt>
                <c:pt idx="44">
                  <c:v>5.16333150863648</c:v>
                </c:pt>
                <c:pt idx="45">
                  <c:v>5.13122415542603</c:v>
                </c:pt>
                <c:pt idx="46">
                  <c:v>5.07428359985352</c:v>
                </c:pt>
                <c:pt idx="47">
                  <c:v>4.97283554077148</c:v>
                </c:pt>
                <c:pt idx="48">
                  <c:v>4.86020660400391</c:v>
                </c:pt>
                <c:pt idx="49">
                  <c:v>4.72919178009033</c:v>
                </c:pt>
                <c:pt idx="50">
                  <c:v>4.64028549194336</c:v>
                </c:pt>
                <c:pt idx="51">
                  <c:v>4.62324285507202</c:v>
                </c:pt>
                <c:pt idx="52">
                  <c:v>4.53069543838501</c:v>
                </c:pt>
                <c:pt idx="53">
                  <c:v>4.56059503555298</c:v>
                </c:pt>
                <c:pt idx="54">
                  <c:v>4.56078433990479</c:v>
                </c:pt>
                <c:pt idx="55">
                  <c:v>4.50368022918701</c:v>
                </c:pt>
                <c:pt idx="56">
                  <c:v>4.54598045349121</c:v>
                </c:pt>
                <c:pt idx="57">
                  <c:v>4.60293483734131</c:v>
                </c:pt>
                <c:pt idx="58">
                  <c:v>4.57995939254761</c:v>
                </c:pt>
                <c:pt idx="59">
                  <c:v>4.47125387191773</c:v>
                </c:pt>
                <c:pt idx="60">
                  <c:v>4.33971691131592</c:v>
                </c:pt>
                <c:pt idx="61">
                  <c:v>4.18008995056152</c:v>
                </c:pt>
                <c:pt idx="62">
                  <c:v>4.00223827362061</c:v>
                </c:pt>
                <c:pt idx="63">
                  <c:v>3.85721039772034</c:v>
                </c:pt>
                <c:pt idx="64">
                  <c:v>3.68333649635315</c:v>
                </c:pt>
                <c:pt idx="65">
                  <c:v>3.5278103351593</c:v>
                </c:pt>
                <c:pt idx="66">
                  <c:v>3.5111448764801</c:v>
                </c:pt>
                <c:pt idx="67">
                  <c:v>3.66646075248718</c:v>
                </c:pt>
                <c:pt idx="68">
                  <c:v>4.6126389503479</c:v>
                </c:pt>
                <c:pt idx="69">
                  <c:v>5.49380874633789</c:v>
                </c:pt>
                <c:pt idx="70">
                  <c:v>6.70003271102905</c:v>
                </c:pt>
                <c:pt idx="71">
                  <c:v>8.02344226837158</c:v>
                </c:pt>
                <c:pt idx="72">
                  <c:v>9.00141334533691</c:v>
                </c:pt>
                <c:pt idx="73">
                  <c:v>9.62760448455811</c:v>
                </c:pt>
                <c:pt idx="74">
                  <c:v>9.91675472259522</c:v>
                </c:pt>
                <c:pt idx="75">
                  <c:v>9.92366790771484</c:v>
                </c:pt>
                <c:pt idx="76">
                  <c:v>9.99388313293457</c:v>
                </c:pt>
                <c:pt idx="77">
                  <c:v>10.4353675842285</c:v>
                </c:pt>
                <c:pt idx="78">
                  <c:v>11.3096685409546</c:v>
                </c:pt>
                <c:pt idx="79">
                  <c:v>12.5097064971924</c:v>
                </c:pt>
                <c:pt idx="80">
                  <c:v>13.8081903457642</c:v>
                </c:pt>
                <c:pt idx="81">
                  <c:v>14.9193964004517</c:v>
                </c:pt>
                <c:pt idx="82">
                  <c:v>15.8674716949463</c:v>
                </c:pt>
                <c:pt idx="83">
                  <c:v>16.5272808074951</c:v>
                </c:pt>
                <c:pt idx="84">
                  <c:v>16.8989124298096</c:v>
                </c:pt>
                <c:pt idx="85">
                  <c:v>16.9417686462402</c:v>
                </c:pt>
                <c:pt idx="86">
                  <c:v>16.6511669158936</c:v>
                </c:pt>
                <c:pt idx="87">
                  <c:v>16.1373100280762</c:v>
                </c:pt>
                <c:pt idx="88">
                  <c:v>15.4994516372681</c:v>
                </c:pt>
                <c:pt idx="89">
                  <c:v>14.7053909301758</c:v>
                </c:pt>
                <c:pt idx="90">
                  <c:v>13.8666439056396</c:v>
                </c:pt>
                <c:pt idx="91">
                  <c:v>13.1125040054321</c:v>
                </c:pt>
                <c:pt idx="92">
                  <c:v>12.5558662414551</c:v>
                </c:pt>
                <c:pt idx="93">
                  <c:v>12.0301713943481</c:v>
                </c:pt>
                <c:pt idx="94">
                  <c:v>11.5483818054199</c:v>
                </c:pt>
                <c:pt idx="95">
                  <c:v>11.0188541412354</c:v>
                </c:pt>
                <c:pt idx="96">
                  <c:v>10.6085138320923</c:v>
                </c:pt>
                <c:pt idx="97">
                  <c:v>10.2897481918335</c:v>
                </c:pt>
                <c:pt idx="98">
                  <c:v>10.0618104934692</c:v>
                </c:pt>
                <c:pt idx="99">
                  <c:v>9.83315467834473</c:v>
                </c:pt>
                <c:pt idx="100">
                  <c:v>9.54201030731201</c:v>
                </c:pt>
                <c:pt idx="101">
                  <c:v>9.20390033721924</c:v>
                </c:pt>
                <c:pt idx="102">
                  <c:v>8.88847541809082</c:v>
                </c:pt>
                <c:pt idx="103">
                  <c:v>8.58908271789551</c:v>
                </c:pt>
                <c:pt idx="104">
                  <c:v>8.38606548309326</c:v>
                </c:pt>
                <c:pt idx="105">
                  <c:v>8.24118614196777</c:v>
                </c:pt>
                <c:pt idx="106">
                  <c:v>8.1685152053833</c:v>
                </c:pt>
                <c:pt idx="107">
                  <c:v>8.23802661895752</c:v>
                </c:pt>
                <c:pt idx="108">
                  <c:v>8.49381923675537</c:v>
                </c:pt>
                <c:pt idx="109">
                  <c:v>9.22624397277832</c:v>
                </c:pt>
                <c:pt idx="110">
                  <c:v>10.3887252807617</c:v>
                </c:pt>
                <c:pt idx="111">
                  <c:v>11.5712509155273</c:v>
                </c:pt>
                <c:pt idx="112">
                  <c:v>12.6357574462891</c:v>
                </c:pt>
                <c:pt idx="113">
                  <c:v>13.6238861083984</c:v>
                </c:pt>
                <c:pt idx="114">
                  <c:v>14.3510084152222</c:v>
                </c:pt>
                <c:pt idx="115">
                  <c:v>15.0397415161133</c:v>
                </c:pt>
                <c:pt idx="116">
                  <c:v>15.2612934112549</c:v>
                </c:pt>
                <c:pt idx="117">
                  <c:v>15.2660846710205</c:v>
                </c:pt>
                <c:pt idx="118">
                  <c:v>15.1740818023682</c:v>
                </c:pt>
                <c:pt idx="119">
                  <c:v>15.0979766845703</c:v>
                </c:pt>
                <c:pt idx="120">
                  <c:v>14.9939565658569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3.64784097671509</c:v>
                </c:pt>
                <c:pt idx="1">
                  <c:v>3.49797701835632</c:v>
                </c:pt>
                <c:pt idx="2">
                  <c:v>3.37293577194214</c:v>
                </c:pt>
                <c:pt idx="3">
                  <c:v>3.30637240409851</c:v>
                </c:pt>
                <c:pt idx="4">
                  <c:v>3.20699381828308</c:v>
                </c:pt>
                <c:pt idx="5">
                  <c:v>3.07408857345581</c:v>
                </c:pt>
                <c:pt idx="6">
                  <c:v>2.95825052261353</c:v>
                </c:pt>
                <c:pt idx="7">
                  <c:v>2.84384608268738</c:v>
                </c:pt>
                <c:pt idx="8">
                  <c:v>2.75925135612488</c:v>
                </c:pt>
                <c:pt idx="9">
                  <c:v>2.69895696640015</c:v>
                </c:pt>
                <c:pt idx="10">
                  <c:v>2.65618896484375</c:v>
                </c:pt>
                <c:pt idx="11">
                  <c:v>2.59132313728333</c:v>
                </c:pt>
                <c:pt idx="12">
                  <c:v>2.58295774459839</c:v>
                </c:pt>
                <c:pt idx="13">
                  <c:v>2.53483605384827</c:v>
                </c:pt>
                <c:pt idx="14">
                  <c:v>2.57443952560425</c:v>
                </c:pt>
                <c:pt idx="15">
                  <c:v>2.56238412857056</c:v>
                </c:pt>
                <c:pt idx="16">
                  <c:v>2.56943440437317</c:v>
                </c:pt>
                <c:pt idx="17">
                  <c:v>2.54377412796021</c:v>
                </c:pt>
                <c:pt idx="18">
                  <c:v>2.5234911441803</c:v>
                </c:pt>
                <c:pt idx="19">
                  <c:v>2.67387628555298</c:v>
                </c:pt>
                <c:pt idx="20">
                  <c:v>2.78770971298218</c:v>
                </c:pt>
                <c:pt idx="21">
                  <c:v>2.93148565292358</c:v>
                </c:pt>
                <c:pt idx="22">
                  <c:v>3.07360029220581</c:v>
                </c:pt>
                <c:pt idx="23">
                  <c:v>3.10543823242188</c:v>
                </c:pt>
                <c:pt idx="24">
                  <c:v>3.23774075508118</c:v>
                </c:pt>
                <c:pt idx="25">
                  <c:v>3.27168560028076</c:v>
                </c:pt>
                <c:pt idx="26">
                  <c:v>3.25785446166992</c:v>
                </c:pt>
                <c:pt idx="27">
                  <c:v>3.35998773574829</c:v>
                </c:pt>
                <c:pt idx="28">
                  <c:v>3.4026985168457</c:v>
                </c:pt>
                <c:pt idx="29">
                  <c:v>3.57700514793396</c:v>
                </c:pt>
                <c:pt idx="30">
                  <c:v>3.73895931243897</c:v>
                </c:pt>
                <c:pt idx="31">
                  <c:v>3.80899834632874</c:v>
                </c:pt>
                <c:pt idx="32">
                  <c:v>3.78216671943665</c:v>
                </c:pt>
                <c:pt idx="33">
                  <c:v>3.49801301956177</c:v>
                </c:pt>
                <c:pt idx="34">
                  <c:v>3.4034469127655</c:v>
                </c:pt>
                <c:pt idx="35">
                  <c:v>3.34528398513794</c:v>
                </c:pt>
                <c:pt idx="36">
                  <c:v>3.25501489639282</c:v>
                </c:pt>
                <c:pt idx="37">
                  <c:v>3.2184009552002</c:v>
                </c:pt>
                <c:pt idx="38">
                  <c:v>3.16076946258545</c:v>
                </c:pt>
                <c:pt idx="39">
                  <c:v>3.05780625343323</c:v>
                </c:pt>
                <c:pt idx="40">
                  <c:v>2.98361873626709</c:v>
                </c:pt>
                <c:pt idx="41">
                  <c:v>2.94369125366211</c:v>
                </c:pt>
                <c:pt idx="42">
                  <c:v>2.95211720466614</c:v>
                </c:pt>
                <c:pt idx="43">
                  <c:v>2.98225951194763</c:v>
                </c:pt>
                <c:pt idx="44">
                  <c:v>2.97498440742493</c:v>
                </c:pt>
                <c:pt idx="45">
                  <c:v>2.9773862361908</c:v>
                </c:pt>
                <c:pt idx="46">
                  <c:v>2.98942399024963</c:v>
                </c:pt>
                <c:pt idx="47">
                  <c:v>2.99142003059387</c:v>
                </c:pt>
                <c:pt idx="48">
                  <c:v>2.9894425868988</c:v>
                </c:pt>
                <c:pt idx="49">
                  <c:v>2.98479437828064</c:v>
                </c:pt>
                <c:pt idx="50">
                  <c:v>2.9986686706543</c:v>
                </c:pt>
                <c:pt idx="51">
                  <c:v>3.07774782180786</c:v>
                </c:pt>
                <c:pt idx="52">
                  <c:v>3.04821276664734</c:v>
                </c:pt>
                <c:pt idx="53">
                  <c:v>3.04275584220886</c:v>
                </c:pt>
                <c:pt idx="54">
                  <c:v>3.00026297569275</c:v>
                </c:pt>
                <c:pt idx="55">
                  <c:v>2.97660446166992</c:v>
                </c:pt>
                <c:pt idx="56">
                  <c:v>3.06870269775391</c:v>
                </c:pt>
                <c:pt idx="57">
                  <c:v>3.15482401847839</c:v>
                </c:pt>
                <c:pt idx="58">
                  <c:v>3.16573596000671</c:v>
                </c:pt>
                <c:pt idx="59">
                  <c:v>3.13600540161133</c:v>
                </c:pt>
                <c:pt idx="60">
                  <c:v>3.12429523468018</c:v>
                </c:pt>
                <c:pt idx="61">
                  <c:v>3.10488939285278</c:v>
                </c:pt>
                <c:pt idx="62">
                  <c:v>3.15239644050598</c:v>
                </c:pt>
                <c:pt idx="63">
                  <c:v>3.2480959892273</c:v>
                </c:pt>
                <c:pt idx="64">
                  <c:v>3.27396726608276</c:v>
                </c:pt>
                <c:pt idx="65">
                  <c:v>3.22463011741638</c:v>
                </c:pt>
                <c:pt idx="66">
                  <c:v>3.29315161705017</c:v>
                </c:pt>
                <c:pt idx="67">
                  <c:v>3.326171875</c:v>
                </c:pt>
                <c:pt idx="68">
                  <c:v>3.50728917121887</c:v>
                </c:pt>
                <c:pt idx="69">
                  <c:v>3.66707515716553</c:v>
                </c:pt>
                <c:pt idx="70">
                  <c:v>3.76404404640198</c:v>
                </c:pt>
                <c:pt idx="71">
                  <c:v>3.79075956344605</c:v>
                </c:pt>
                <c:pt idx="72">
                  <c:v>3.81500887870789</c:v>
                </c:pt>
                <c:pt idx="73">
                  <c:v>3.80438876152039</c:v>
                </c:pt>
                <c:pt idx="74">
                  <c:v>3.60153746604919</c:v>
                </c:pt>
                <c:pt idx="75">
                  <c:v>3.59585070610046</c:v>
                </c:pt>
                <c:pt idx="76">
                  <c:v>3.74067616462708</c:v>
                </c:pt>
                <c:pt idx="77">
                  <c:v>3.76353693008423</c:v>
                </c:pt>
                <c:pt idx="78">
                  <c:v>3.7860279083252</c:v>
                </c:pt>
                <c:pt idx="79">
                  <c:v>3.82134461402893</c:v>
                </c:pt>
                <c:pt idx="80">
                  <c:v>3.76474070549011</c:v>
                </c:pt>
                <c:pt idx="81">
                  <c:v>3.68858599662781</c:v>
                </c:pt>
                <c:pt idx="82">
                  <c:v>3.62161135673523</c:v>
                </c:pt>
                <c:pt idx="83">
                  <c:v>3.57476401329041</c:v>
                </c:pt>
                <c:pt idx="84">
                  <c:v>3.57103180885315</c:v>
                </c:pt>
                <c:pt idx="85">
                  <c:v>3.56861209869385</c:v>
                </c:pt>
                <c:pt idx="86">
                  <c:v>3.5842387676239</c:v>
                </c:pt>
                <c:pt idx="87">
                  <c:v>3.58679795265198</c:v>
                </c:pt>
                <c:pt idx="88">
                  <c:v>3.57868957519531</c:v>
                </c:pt>
                <c:pt idx="89">
                  <c:v>3.52248525619507</c:v>
                </c:pt>
                <c:pt idx="90">
                  <c:v>3.44409894943237</c:v>
                </c:pt>
                <c:pt idx="91">
                  <c:v>3.39868950843811</c:v>
                </c:pt>
                <c:pt idx="92">
                  <c:v>3.44597625732422</c:v>
                </c:pt>
                <c:pt idx="93">
                  <c:v>3.48572301864624</c:v>
                </c:pt>
                <c:pt idx="94">
                  <c:v>3.52391409873962</c:v>
                </c:pt>
                <c:pt idx="95">
                  <c:v>3.5461437702179</c:v>
                </c:pt>
                <c:pt idx="96">
                  <c:v>3.64011144638062</c:v>
                </c:pt>
                <c:pt idx="97">
                  <c:v>3.69918823242188</c:v>
                </c:pt>
                <c:pt idx="98">
                  <c:v>3.75408554077148</c:v>
                </c:pt>
                <c:pt idx="99">
                  <c:v>3.813236951828</c:v>
                </c:pt>
                <c:pt idx="100">
                  <c:v>3.85543966293335</c:v>
                </c:pt>
                <c:pt idx="101">
                  <c:v>3.86095190048218</c:v>
                </c:pt>
                <c:pt idx="102">
                  <c:v>3.90244460105896</c:v>
                </c:pt>
                <c:pt idx="103">
                  <c:v>3.92810034751892</c:v>
                </c:pt>
                <c:pt idx="104">
                  <c:v>4.01455020904541</c:v>
                </c:pt>
                <c:pt idx="105">
                  <c:v>4.0963077545166</c:v>
                </c:pt>
                <c:pt idx="106">
                  <c:v>4.12353277206421</c:v>
                </c:pt>
                <c:pt idx="107">
                  <c:v>4.30592679977417</c:v>
                </c:pt>
                <c:pt idx="108">
                  <c:v>4.39148473739624</c:v>
                </c:pt>
                <c:pt idx="109">
                  <c:v>4.50760173797607</c:v>
                </c:pt>
                <c:pt idx="110">
                  <c:v>4.66265296936035</c:v>
                </c:pt>
                <c:pt idx="111">
                  <c:v>4.85612297058106</c:v>
                </c:pt>
                <c:pt idx="112">
                  <c:v>4.99235010147095</c:v>
                </c:pt>
                <c:pt idx="113">
                  <c:v>5.08172035217285</c:v>
                </c:pt>
                <c:pt idx="114">
                  <c:v>5.22125101089478</c:v>
                </c:pt>
                <c:pt idx="115">
                  <c:v>5.20410394668579</c:v>
                </c:pt>
                <c:pt idx="116">
                  <c:v>5.24552583694458</c:v>
                </c:pt>
                <c:pt idx="117">
                  <c:v>5.30951833724976</c:v>
                </c:pt>
                <c:pt idx="118">
                  <c:v>5.44963979721069</c:v>
                </c:pt>
                <c:pt idx="119">
                  <c:v>5.42258071899414</c:v>
                </c:pt>
                <c:pt idx="120">
                  <c:v>5.41968250274658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1.2240903377533</c:v>
                </c:pt>
                <c:pt idx="1">
                  <c:v>1.17867028713226</c:v>
                </c:pt>
                <c:pt idx="2">
                  <c:v>1.14897739887238</c:v>
                </c:pt>
                <c:pt idx="3">
                  <c:v>1.13657259941101</c:v>
                </c:pt>
                <c:pt idx="4">
                  <c:v>1.13745808601379</c:v>
                </c:pt>
                <c:pt idx="5">
                  <c:v>1.14045464992523</c:v>
                </c:pt>
                <c:pt idx="6">
                  <c:v>1.14314222335815</c:v>
                </c:pt>
                <c:pt idx="7">
                  <c:v>1.15259146690369</c:v>
                </c:pt>
                <c:pt idx="8">
                  <c:v>1.16382372379303</c:v>
                </c:pt>
                <c:pt idx="9">
                  <c:v>1.17609918117523</c:v>
                </c:pt>
                <c:pt idx="10">
                  <c:v>1.18199861049652</c:v>
                </c:pt>
                <c:pt idx="11">
                  <c:v>1.17742729187012</c:v>
                </c:pt>
                <c:pt idx="12">
                  <c:v>1.17628192901611</c:v>
                </c:pt>
                <c:pt idx="13">
                  <c:v>1.18457806110382</c:v>
                </c:pt>
                <c:pt idx="14">
                  <c:v>1.16277813911438</c:v>
                </c:pt>
                <c:pt idx="15">
                  <c:v>1.14959609508514</c:v>
                </c:pt>
                <c:pt idx="16">
                  <c:v>1.11630725860596</c:v>
                </c:pt>
                <c:pt idx="17">
                  <c:v>1.07557666301727</c:v>
                </c:pt>
                <c:pt idx="18">
                  <c:v>1.03830528259277</c:v>
                </c:pt>
                <c:pt idx="19">
                  <c:v>1.00217294692993</c:v>
                </c:pt>
                <c:pt idx="20">
                  <c:v>0.972988128662109</c:v>
                </c:pt>
                <c:pt idx="21">
                  <c:v>0.94580340385437</c:v>
                </c:pt>
                <c:pt idx="22">
                  <c:v>0.914641380310059</c:v>
                </c:pt>
                <c:pt idx="23">
                  <c:v>0.874228298664093</c:v>
                </c:pt>
                <c:pt idx="24">
                  <c:v>0.834857523441315</c:v>
                </c:pt>
                <c:pt idx="25">
                  <c:v>0.788013339042664</c:v>
                </c:pt>
                <c:pt idx="26">
                  <c:v>0.72739851474762</c:v>
                </c:pt>
                <c:pt idx="27">
                  <c:v>0.682337522506714</c:v>
                </c:pt>
                <c:pt idx="28">
                  <c:v>0.628274917602539</c:v>
                </c:pt>
                <c:pt idx="29">
                  <c:v>0.595603346824646</c:v>
                </c:pt>
                <c:pt idx="30">
                  <c:v>0.564865589141846</c:v>
                </c:pt>
                <c:pt idx="31">
                  <c:v>0.524256587028503</c:v>
                </c:pt>
                <c:pt idx="32">
                  <c:v>0.472945123910904</c:v>
                </c:pt>
                <c:pt idx="33">
                  <c:v>0.394299238920212</c:v>
                </c:pt>
                <c:pt idx="34">
                  <c:v>0.341459333896637</c:v>
                </c:pt>
                <c:pt idx="35">
                  <c:v>0.302168488502502</c:v>
                </c:pt>
                <c:pt idx="36">
                  <c:v>0.264977276325226</c:v>
                </c:pt>
                <c:pt idx="37">
                  <c:v>0.234181210398674</c:v>
                </c:pt>
                <c:pt idx="38">
                  <c:v>0.205182477831841</c:v>
                </c:pt>
                <c:pt idx="39">
                  <c:v>0.174026876688004</c:v>
                </c:pt>
                <c:pt idx="40">
                  <c:v>0.148031115531921</c:v>
                </c:pt>
                <c:pt idx="41">
                  <c:v>0.128966704010963</c:v>
                </c:pt>
                <c:pt idx="42">
                  <c:v>0.115047246217728</c:v>
                </c:pt>
                <c:pt idx="43">
                  <c:v>0.104829251766205</c:v>
                </c:pt>
                <c:pt idx="44">
                  <c:v>0.0952488705515862</c:v>
                </c:pt>
                <c:pt idx="45">
                  <c:v>0.0868256986141205</c:v>
                </c:pt>
                <c:pt idx="46">
                  <c:v>0.0800756067037582</c:v>
                </c:pt>
                <c:pt idx="47">
                  <c:v>0.0738063380122185</c:v>
                </c:pt>
                <c:pt idx="48">
                  <c:v>0.0684582963585854</c:v>
                </c:pt>
                <c:pt idx="49">
                  <c:v>0.0635788887739182</c:v>
                </c:pt>
                <c:pt idx="50">
                  <c:v>0.0594141334295273</c:v>
                </c:pt>
                <c:pt idx="51">
                  <c:v>0.0565829388797283</c:v>
                </c:pt>
                <c:pt idx="52">
                  <c:v>0.052056010812521</c:v>
                </c:pt>
                <c:pt idx="53">
                  <c:v>0.0473793223500252</c:v>
                </c:pt>
                <c:pt idx="54">
                  <c:v>0.0426138676702976</c:v>
                </c:pt>
                <c:pt idx="55">
                  <c:v>0.03769551217556</c:v>
                </c:pt>
                <c:pt idx="56">
                  <c:v>0.0352285765111446</c:v>
                </c:pt>
                <c:pt idx="57">
                  <c:v>0.0332066677510738</c:v>
                </c:pt>
                <c:pt idx="58">
                  <c:v>0.0307164173573256</c:v>
                </c:pt>
                <c:pt idx="59">
                  <c:v>0.0282214470207691</c:v>
                </c:pt>
                <c:pt idx="60">
                  <c:v>0.0261470172554255</c:v>
                </c:pt>
                <c:pt idx="61">
                  <c:v>0.0242820847779512</c:v>
                </c:pt>
                <c:pt idx="62">
                  <c:v>0.0226619727909565</c:v>
                </c:pt>
                <c:pt idx="63">
                  <c:v>0.0212250612676144</c:v>
                </c:pt>
                <c:pt idx="64">
                  <c:v>0.0199085865169764</c:v>
                </c:pt>
                <c:pt idx="65">
                  <c:v>0.018393823876977</c:v>
                </c:pt>
                <c:pt idx="66">
                  <c:v>0.0170538499951363</c:v>
                </c:pt>
                <c:pt idx="67">
                  <c:v>0.015469235368073</c:v>
                </c:pt>
                <c:pt idx="68">
                  <c:v>0.013792734593153</c:v>
                </c:pt>
                <c:pt idx="69">
                  <c:v>0.012463016435504</c:v>
                </c:pt>
                <c:pt idx="70">
                  <c:v>0.0110060321167111</c:v>
                </c:pt>
                <c:pt idx="71">
                  <c:v>0.00954808294773102</c:v>
                </c:pt>
                <c:pt idx="72">
                  <c:v>0.00835662428289652</c:v>
                </c:pt>
                <c:pt idx="73">
                  <c:v>0.00730938976630569</c:v>
                </c:pt>
                <c:pt idx="74">
                  <c:v>0.00618876470252872</c:v>
                </c:pt>
                <c:pt idx="75">
                  <c:v>0.00546354940161109</c:v>
                </c:pt>
                <c:pt idx="76">
                  <c:v>0.00502774398773909</c:v>
                </c:pt>
                <c:pt idx="77">
                  <c:v>0.00444082217290998</c:v>
                </c:pt>
                <c:pt idx="78">
                  <c:v>0.00392563687637448</c:v>
                </c:pt>
                <c:pt idx="79">
                  <c:v>0.00344319478608668</c:v>
                </c:pt>
                <c:pt idx="80">
                  <c:v>0.00294391391798854</c:v>
                </c:pt>
                <c:pt idx="81">
                  <c:v>0.00249085715040565</c:v>
                </c:pt>
                <c:pt idx="82">
                  <c:v>0.00209201290272176</c:v>
                </c:pt>
                <c:pt idx="83">
                  <c:v>0.00173703685868531</c:v>
                </c:pt>
                <c:pt idx="84">
                  <c:v>0.00143993424717337</c:v>
                </c:pt>
                <c:pt idx="85">
                  <c:v>0.00119855650700629</c:v>
                </c:pt>
                <c:pt idx="86">
                  <c:v>0.00103237852454185</c:v>
                </c:pt>
                <c:pt idx="87">
                  <c:v>0.0009099708404392</c:v>
                </c:pt>
                <c:pt idx="88">
                  <c:v>0.000807870295830071</c:v>
                </c:pt>
                <c:pt idx="89">
                  <c:v>0.000706189079210162</c:v>
                </c:pt>
                <c:pt idx="90">
                  <c:v>0.000613936979789287</c:v>
                </c:pt>
                <c:pt idx="91">
                  <c:v>0.000543866073712707</c:v>
                </c:pt>
                <c:pt idx="92">
                  <c:v>0.000495443935506046</c:v>
                </c:pt>
                <c:pt idx="93">
                  <c:v>0.000447089318186045</c:v>
                </c:pt>
                <c:pt idx="94">
                  <c:v>0.000394633185351267</c:v>
                </c:pt>
                <c:pt idx="95">
                  <c:v>0.00034661334939301</c:v>
                </c:pt>
                <c:pt idx="96">
                  <c:v>0.000313910684781149</c:v>
                </c:pt>
                <c:pt idx="97">
                  <c:v>0.00027324864640832</c:v>
                </c:pt>
                <c:pt idx="98">
                  <c:v>0.000245030532823876</c:v>
                </c:pt>
                <c:pt idx="99">
                  <c:v>0.000218896093429066</c:v>
                </c:pt>
                <c:pt idx="100">
                  <c:v>0.000192739928024821</c:v>
                </c:pt>
                <c:pt idx="101">
                  <c:v>0.000170749641256407</c:v>
                </c:pt>
                <c:pt idx="102">
                  <c:v>0.000154833178385161</c:v>
                </c:pt>
                <c:pt idx="103">
                  <c:v>0.000140300413477235</c:v>
                </c:pt>
                <c:pt idx="104">
                  <c:v>0.000132433298858814</c:v>
                </c:pt>
                <c:pt idx="105">
                  <c:v>0.000123619654914364</c:v>
                </c:pt>
                <c:pt idx="106">
                  <c:v>0.00011069518950535</c:v>
                </c:pt>
                <c:pt idx="107">
                  <c:v>0.000103843762190081</c:v>
                </c:pt>
                <c:pt idx="108">
                  <c:v>8.95875418791547E-005</c:v>
                </c:pt>
                <c:pt idx="109">
                  <c:v>8.18044209154323E-005</c:v>
                </c:pt>
                <c:pt idx="110">
                  <c:v>7.27926671970636E-005</c:v>
                </c:pt>
                <c:pt idx="111">
                  <c:v>6.5908236138057E-005</c:v>
                </c:pt>
                <c:pt idx="112">
                  <c:v>5.89267292525619E-005</c:v>
                </c:pt>
                <c:pt idx="113">
                  <c:v>5.25073410244659E-005</c:v>
                </c:pt>
                <c:pt idx="114">
                  <c:v>4.91253776999656E-005</c:v>
                </c:pt>
                <c:pt idx="115">
                  <c:v>4.49394647148438E-005</c:v>
                </c:pt>
                <c:pt idx="116">
                  <c:v>4.21408985857852E-005</c:v>
                </c:pt>
                <c:pt idx="117">
                  <c:v>4.0611677832203E-005</c:v>
                </c:pt>
                <c:pt idx="118">
                  <c:v>4.21984841523226E-005</c:v>
                </c:pt>
                <c:pt idx="119">
                  <c:v>4.07205552619416E-005</c:v>
                </c:pt>
                <c:pt idx="120">
                  <c:v>3.8270307413768E-005</c:v>
                </c:pt>
              </c:numCache>
            </c:numRef>
          </c:val>
        </c:ser>
        <c:axId val="70593552"/>
        <c:axId val="61255624"/>
      </c:areaChart>
      <c:catAx>
        <c:axId val="70593552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624"/>
        <c:crossesAt val="0"/>
        <c:auto val="1"/>
        <c:lblAlgn val="ctr"/>
        <c:lblOffset val="100"/>
        <c:noMultiLvlLbl val="0"/>
      </c:catAx>
      <c:valAx>
        <c:axId val="612556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552"/>
        <c:crossesAt val="45627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3.43344354629517</c:v>
                </c:pt>
                <c:pt idx="1">
                  <c:v>3.70078802108765</c:v>
                </c:pt>
                <c:pt idx="2">
                  <c:v>3.91199851036072</c:v>
                </c:pt>
                <c:pt idx="3">
                  <c:v>4.05216073989868</c:v>
                </c:pt>
                <c:pt idx="4">
                  <c:v>4.17996788024902</c:v>
                </c:pt>
                <c:pt idx="5">
                  <c:v>4.31275177001953</c:v>
                </c:pt>
                <c:pt idx="6">
                  <c:v>4.41428089141846</c:v>
                </c:pt>
                <c:pt idx="7">
                  <c:v>4.48081731796265</c:v>
                </c:pt>
                <c:pt idx="8">
                  <c:v>4.51530265808106</c:v>
                </c:pt>
                <c:pt idx="9">
                  <c:v>4.5276346206665</c:v>
                </c:pt>
                <c:pt idx="10">
                  <c:v>4.52579069137573</c:v>
                </c:pt>
                <c:pt idx="11">
                  <c:v>4.51107263565064</c:v>
                </c:pt>
                <c:pt idx="12">
                  <c:v>4.50305795669556</c:v>
                </c:pt>
                <c:pt idx="13">
                  <c:v>4.49967670440674</c:v>
                </c:pt>
                <c:pt idx="14">
                  <c:v>4.49027061462402</c:v>
                </c:pt>
                <c:pt idx="15">
                  <c:v>4.47929239273071</c:v>
                </c:pt>
                <c:pt idx="16">
                  <c:v>4.44622325897217</c:v>
                </c:pt>
                <c:pt idx="17">
                  <c:v>4.40113735198975</c:v>
                </c:pt>
                <c:pt idx="18">
                  <c:v>4.36455488204956</c:v>
                </c:pt>
                <c:pt idx="19">
                  <c:v>4.34874153137207</c:v>
                </c:pt>
                <c:pt idx="20">
                  <c:v>4.3461275100708</c:v>
                </c:pt>
                <c:pt idx="21">
                  <c:v>4.34977102279663</c:v>
                </c:pt>
                <c:pt idx="22">
                  <c:v>4.36003303527832</c:v>
                </c:pt>
                <c:pt idx="23">
                  <c:v>4.389404296875</c:v>
                </c:pt>
                <c:pt idx="24">
                  <c:v>4.40716075897217</c:v>
                </c:pt>
                <c:pt idx="25">
                  <c:v>4.43957614898682</c:v>
                </c:pt>
                <c:pt idx="26">
                  <c:v>4.48070859909058</c:v>
                </c:pt>
                <c:pt idx="27">
                  <c:v>4.4943118095398</c:v>
                </c:pt>
                <c:pt idx="28">
                  <c:v>4.51317644119263</c:v>
                </c:pt>
                <c:pt idx="29">
                  <c:v>4.50515985488892</c:v>
                </c:pt>
                <c:pt idx="30">
                  <c:v>4.49937009811401</c:v>
                </c:pt>
                <c:pt idx="31">
                  <c:v>4.50879621505737</c:v>
                </c:pt>
                <c:pt idx="32">
                  <c:v>4.53120470046997</c:v>
                </c:pt>
                <c:pt idx="33">
                  <c:v>4.59136247634888</c:v>
                </c:pt>
                <c:pt idx="34">
                  <c:v>4.61600923538208</c:v>
                </c:pt>
                <c:pt idx="35">
                  <c:v>4.63058471679688</c:v>
                </c:pt>
                <c:pt idx="36">
                  <c:v>4.64162874221802</c:v>
                </c:pt>
                <c:pt idx="37">
                  <c:v>4.62747287750244</c:v>
                </c:pt>
                <c:pt idx="38">
                  <c:v>4.59520387649536</c:v>
                </c:pt>
                <c:pt idx="39">
                  <c:v>4.5278811454773</c:v>
                </c:pt>
                <c:pt idx="40">
                  <c:v>4.44277381896973</c:v>
                </c:pt>
                <c:pt idx="41">
                  <c:v>4.36377906799316</c:v>
                </c:pt>
                <c:pt idx="42">
                  <c:v>4.28484678268433</c:v>
                </c:pt>
                <c:pt idx="43">
                  <c:v>4.2100100517273</c:v>
                </c:pt>
                <c:pt idx="44">
                  <c:v>4.13490343093872</c:v>
                </c:pt>
                <c:pt idx="45">
                  <c:v>4.05878877639771</c:v>
                </c:pt>
                <c:pt idx="46">
                  <c:v>3.98712706565857</c:v>
                </c:pt>
                <c:pt idx="47">
                  <c:v>3.91691255569458</c:v>
                </c:pt>
                <c:pt idx="48">
                  <c:v>3.8509521484375</c:v>
                </c:pt>
                <c:pt idx="49">
                  <c:v>3.78829765319824</c:v>
                </c:pt>
                <c:pt idx="50">
                  <c:v>3.72720193862915</c:v>
                </c:pt>
                <c:pt idx="51">
                  <c:v>3.67590045928955</c:v>
                </c:pt>
                <c:pt idx="52">
                  <c:v>3.60281276702881</c:v>
                </c:pt>
                <c:pt idx="53">
                  <c:v>3.51335906982422</c:v>
                </c:pt>
                <c:pt idx="54">
                  <c:v>3.4158308506012</c:v>
                </c:pt>
                <c:pt idx="55">
                  <c:v>3.30982828140259</c:v>
                </c:pt>
                <c:pt idx="56">
                  <c:v>3.24378824234009</c:v>
                </c:pt>
                <c:pt idx="57">
                  <c:v>3.1855320930481</c:v>
                </c:pt>
                <c:pt idx="58">
                  <c:v>3.1257050037384</c:v>
                </c:pt>
                <c:pt idx="59">
                  <c:v>3.06812357902527</c:v>
                </c:pt>
                <c:pt idx="60">
                  <c:v>3.01831412315369</c:v>
                </c:pt>
                <c:pt idx="61">
                  <c:v>2.97190594673157</c:v>
                </c:pt>
                <c:pt idx="62">
                  <c:v>2.92772626876831</c:v>
                </c:pt>
                <c:pt idx="63">
                  <c:v>2.88412308692932</c:v>
                </c:pt>
                <c:pt idx="64">
                  <c:v>2.84531497955322</c:v>
                </c:pt>
                <c:pt idx="65">
                  <c:v>2.79736137390137</c:v>
                </c:pt>
                <c:pt idx="66">
                  <c:v>2.7458701133728</c:v>
                </c:pt>
                <c:pt idx="67">
                  <c:v>2.68396210670471</c:v>
                </c:pt>
                <c:pt idx="68">
                  <c:v>2.59794449806213</c:v>
                </c:pt>
                <c:pt idx="69">
                  <c:v>2.54238653182983</c:v>
                </c:pt>
                <c:pt idx="70">
                  <c:v>2.49614500999451</c:v>
                </c:pt>
                <c:pt idx="71">
                  <c:v>2.47656178474426</c:v>
                </c:pt>
                <c:pt idx="72">
                  <c:v>2.48458170890808</c:v>
                </c:pt>
                <c:pt idx="73">
                  <c:v>2.51075339317322</c:v>
                </c:pt>
                <c:pt idx="74">
                  <c:v>2.56376624107361</c:v>
                </c:pt>
                <c:pt idx="75">
                  <c:v>2.59636783599854</c:v>
                </c:pt>
                <c:pt idx="76">
                  <c:v>2.60546088218689</c:v>
                </c:pt>
                <c:pt idx="77">
                  <c:v>2.60749769210815</c:v>
                </c:pt>
                <c:pt idx="78">
                  <c:v>2.58834958076477</c:v>
                </c:pt>
                <c:pt idx="79">
                  <c:v>2.55387544631958</c:v>
                </c:pt>
                <c:pt idx="80">
                  <c:v>2.51716160774231</c:v>
                </c:pt>
                <c:pt idx="81">
                  <c:v>2.4834156036377</c:v>
                </c:pt>
                <c:pt idx="82">
                  <c:v>2.44453501701355</c:v>
                </c:pt>
                <c:pt idx="83">
                  <c:v>2.40761709213257</c:v>
                </c:pt>
                <c:pt idx="84">
                  <c:v>2.37308120727539</c:v>
                </c:pt>
                <c:pt idx="85">
                  <c:v>2.34112048149109</c:v>
                </c:pt>
                <c:pt idx="86">
                  <c:v>2.31685543060303</c:v>
                </c:pt>
                <c:pt idx="87">
                  <c:v>2.2976381778717</c:v>
                </c:pt>
                <c:pt idx="88">
                  <c:v>2.28291893005371</c:v>
                </c:pt>
                <c:pt idx="89">
                  <c:v>2.27129483222961</c:v>
                </c:pt>
                <c:pt idx="90">
                  <c:v>2.26199841499329</c:v>
                </c:pt>
                <c:pt idx="91">
                  <c:v>2.25406193733215</c:v>
                </c:pt>
                <c:pt idx="92">
                  <c:v>2.24430990219116</c:v>
                </c:pt>
                <c:pt idx="93">
                  <c:v>2.233638048172</c:v>
                </c:pt>
                <c:pt idx="94">
                  <c:v>2.21827387809753</c:v>
                </c:pt>
                <c:pt idx="95">
                  <c:v>2.20156621932983</c:v>
                </c:pt>
                <c:pt idx="96">
                  <c:v>2.19137239456177</c:v>
                </c:pt>
                <c:pt idx="97">
                  <c:v>2.1826343536377</c:v>
                </c:pt>
                <c:pt idx="98">
                  <c:v>2.17280554771423</c:v>
                </c:pt>
                <c:pt idx="99">
                  <c:v>2.16433715820313</c:v>
                </c:pt>
                <c:pt idx="100">
                  <c:v>2.16221213340759</c:v>
                </c:pt>
                <c:pt idx="101">
                  <c:v>2.16385722160339</c:v>
                </c:pt>
                <c:pt idx="102">
                  <c:v>2.16394400596619</c:v>
                </c:pt>
                <c:pt idx="103">
                  <c:v>2.16258001327515</c:v>
                </c:pt>
                <c:pt idx="104">
                  <c:v>2.15688753128052</c:v>
                </c:pt>
                <c:pt idx="105">
                  <c:v>2.14973497390747</c:v>
                </c:pt>
                <c:pt idx="106">
                  <c:v>2.13802146911621</c:v>
                </c:pt>
                <c:pt idx="107">
                  <c:v>2.12118577957153</c:v>
                </c:pt>
                <c:pt idx="108">
                  <c:v>2.09929394721985</c:v>
                </c:pt>
                <c:pt idx="109">
                  <c:v>2.05848908424377</c:v>
                </c:pt>
                <c:pt idx="110">
                  <c:v>2.01081109046936</c:v>
                </c:pt>
                <c:pt idx="111">
                  <c:v>1.96348309516907</c:v>
                </c:pt>
                <c:pt idx="112">
                  <c:v>1.92556142807007</c:v>
                </c:pt>
                <c:pt idx="113">
                  <c:v>1.89126086235046</c:v>
                </c:pt>
                <c:pt idx="114">
                  <c:v>1.85740101337433</c:v>
                </c:pt>
                <c:pt idx="115">
                  <c:v>1.82393836975098</c:v>
                </c:pt>
                <c:pt idx="116">
                  <c:v>1.80176293849945</c:v>
                </c:pt>
                <c:pt idx="117">
                  <c:v>1.78419303894043</c:v>
                </c:pt>
                <c:pt idx="118">
                  <c:v>1.76327991485596</c:v>
                </c:pt>
                <c:pt idx="119">
                  <c:v>1.74744510650635</c:v>
                </c:pt>
                <c:pt idx="120">
                  <c:v>1.72858035564423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261192191392183</c:v>
                </c:pt>
                <c:pt idx="1">
                  <c:v>0.0265018418431282</c:v>
                </c:pt>
                <c:pt idx="2">
                  <c:v>0.0242585781961679</c:v>
                </c:pt>
                <c:pt idx="3">
                  <c:v>0.0245096180588007</c:v>
                </c:pt>
                <c:pt idx="4">
                  <c:v>0.0232619754970074</c:v>
                </c:pt>
                <c:pt idx="5">
                  <c:v>0.0190290156751871</c:v>
                </c:pt>
                <c:pt idx="6">
                  <c:v>0.0153783485293388</c:v>
                </c:pt>
                <c:pt idx="7">
                  <c:v>0.0123476227745414</c:v>
                </c:pt>
                <c:pt idx="8">
                  <c:v>0.0104882437735796</c:v>
                </c:pt>
                <c:pt idx="9">
                  <c:v>0.00922855362296104</c:v>
                </c:pt>
                <c:pt idx="10">
                  <c:v>0.008520039729774</c:v>
                </c:pt>
                <c:pt idx="11">
                  <c:v>0.00829776376485825</c:v>
                </c:pt>
                <c:pt idx="12">
                  <c:v>0.0079331286251545</c:v>
                </c:pt>
                <c:pt idx="13">
                  <c:v>0.00771924946457148</c:v>
                </c:pt>
                <c:pt idx="14">
                  <c:v>0.00868421979248524</c:v>
                </c:pt>
                <c:pt idx="15">
                  <c:v>0.00795210711658001</c:v>
                </c:pt>
                <c:pt idx="16">
                  <c:v>0.00808568578213453</c:v>
                </c:pt>
                <c:pt idx="17">
                  <c:v>0.00733728567138314</c:v>
                </c:pt>
                <c:pt idx="18">
                  <c:v>0.00656941533088684</c:v>
                </c:pt>
                <c:pt idx="19">
                  <c:v>0.00798727851361036</c:v>
                </c:pt>
                <c:pt idx="20">
                  <c:v>0.00802541431039572</c:v>
                </c:pt>
                <c:pt idx="21">
                  <c:v>0.00876438431441784</c:v>
                </c:pt>
                <c:pt idx="22">
                  <c:v>0.00958044175058603</c:v>
                </c:pt>
                <c:pt idx="23">
                  <c:v>0.00923425983637571</c:v>
                </c:pt>
                <c:pt idx="24">
                  <c:v>0.0109304217621684</c:v>
                </c:pt>
                <c:pt idx="25">
                  <c:v>0.0116311870515347</c:v>
                </c:pt>
                <c:pt idx="26">
                  <c:v>0.0125066172331572</c:v>
                </c:pt>
                <c:pt idx="27">
                  <c:v>0.0144909406080842</c:v>
                </c:pt>
                <c:pt idx="28">
                  <c:v>0.0161146484315395</c:v>
                </c:pt>
                <c:pt idx="29">
                  <c:v>0.019477779045701</c:v>
                </c:pt>
                <c:pt idx="30">
                  <c:v>0.0226202048361301</c:v>
                </c:pt>
                <c:pt idx="31">
                  <c:v>0.0251826718449593</c:v>
                </c:pt>
                <c:pt idx="32">
                  <c:v>0.0275957006961107</c:v>
                </c:pt>
                <c:pt idx="33">
                  <c:v>0.0278016775846481</c:v>
                </c:pt>
                <c:pt idx="34">
                  <c:v>0.0299376361072063</c:v>
                </c:pt>
                <c:pt idx="35">
                  <c:v>0.0305691808462143</c:v>
                </c:pt>
                <c:pt idx="36">
                  <c:v>0.029411107301712</c:v>
                </c:pt>
                <c:pt idx="37">
                  <c:v>0.0328916385769844</c:v>
                </c:pt>
                <c:pt idx="38">
                  <c:v>0.0361266992986202</c:v>
                </c:pt>
                <c:pt idx="39">
                  <c:v>0.0414120107889175</c:v>
                </c:pt>
                <c:pt idx="40">
                  <c:v>0.0459364354610443</c:v>
                </c:pt>
                <c:pt idx="41">
                  <c:v>0.0500527732074261</c:v>
                </c:pt>
                <c:pt idx="42">
                  <c:v>0.0588467642664909</c:v>
                </c:pt>
                <c:pt idx="43">
                  <c:v>0.0668570324778557</c:v>
                </c:pt>
                <c:pt idx="44">
                  <c:v>0.0701377168297768</c:v>
                </c:pt>
                <c:pt idx="45">
                  <c:v>0.0733596682548523</c:v>
                </c:pt>
                <c:pt idx="46">
                  <c:v>0.0754710808396339</c:v>
                </c:pt>
                <c:pt idx="47">
                  <c:v>0.0739315673708916</c:v>
                </c:pt>
                <c:pt idx="48">
                  <c:v>0.0711795762181282</c:v>
                </c:pt>
                <c:pt idx="49">
                  <c:v>0.0653834119439125</c:v>
                </c:pt>
                <c:pt idx="50">
                  <c:v>0.0629586055874825</c:v>
                </c:pt>
                <c:pt idx="51">
                  <c:v>0.0664702877402306</c:v>
                </c:pt>
                <c:pt idx="52">
                  <c:v>0.0630519986152649</c:v>
                </c:pt>
                <c:pt idx="53">
                  <c:v>0.0727762803435326</c:v>
                </c:pt>
                <c:pt idx="54">
                  <c:v>0.0784312710165978</c:v>
                </c:pt>
                <c:pt idx="55">
                  <c:v>0.076855480670929</c:v>
                </c:pt>
                <c:pt idx="56">
                  <c:v>0.0859789252281189</c:v>
                </c:pt>
                <c:pt idx="57">
                  <c:v>0.0970720872282982</c:v>
                </c:pt>
                <c:pt idx="58">
                  <c:v>0.101303689181805</c:v>
                </c:pt>
                <c:pt idx="59">
                  <c:v>0.097845733165741</c:v>
                </c:pt>
                <c:pt idx="60">
                  <c:v>0.0925209894776344</c:v>
                </c:pt>
                <c:pt idx="61">
                  <c:v>0.0844033882021904</c:v>
                </c:pt>
                <c:pt idx="62">
                  <c:v>0.075188934803009</c:v>
                </c:pt>
                <c:pt idx="63">
                  <c:v>0.0710762441158295</c:v>
                </c:pt>
                <c:pt idx="64">
                  <c:v>0.0604993961751461</c:v>
                </c:pt>
                <c:pt idx="65">
                  <c:v>0.0527188442647457</c:v>
                </c:pt>
                <c:pt idx="66">
                  <c:v>0.0553276464343071</c:v>
                </c:pt>
                <c:pt idx="67">
                  <c:v>0.054835069924593</c:v>
                </c:pt>
                <c:pt idx="68">
                  <c:v>0.077265739440918</c:v>
                </c:pt>
                <c:pt idx="69">
                  <c:v>0.0784018561244011</c:v>
                </c:pt>
                <c:pt idx="70">
                  <c:v>0.0780634805560112</c:v>
                </c:pt>
                <c:pt idx="71">
                  <c:v>0.0758383870124817</c:v>
                </c:pt>
                <c:pt idx="72">
                  <c:v>0.0751028060913086</c:v>
                </c:pt>
                <c:pt idx="73">
                  <c:v>0.0734338611364365</c:v>
                </c:pt>
                <c:pt idx="74">
                  <c:v>0.0664789155125618</c:v>
                </c:pt>
                <c:pt idx="75">
                  <c:v>0.0656105130910873</c:v>
                </c:pt>
                <c:pt idx="76">
                  <c:v>0.0682420805096626</c:v>
                </c:pt>
                <c:pt idx="77">
                  <c:v>0.0660069063305855</c:v>
                </c:pt>
                <c:pt idx="78">
                  <c:v>0.0657133981585503</c:v>
                </c:pt>
                <c:pt idx="79">
                  <c:v>0.0648379698395729</c:v>
                </c:pt>
                <c:pt idx="80">
                  <c:v>0.0646777078509331</c:v>
                </c:pt>
                <c:pt idx="81">
                  <c:v>0.0670880079269409</c:v>
                </c:pt>
                <c:pt idx="82">
                  <c:v>0.0865437462925911</c:v>
                </c:pt>
                <c:pt idx="83">
                  <c:v>0.100237265229225</c:v>
                </c:pt>
                <c:pt idx="84">
                  <c:v>0.111566364765167</c:v>
                </c:pt>
                <c:pt idx="85">
                  <c:v>0.124732345342636</c:v>
                </c:pt>
                <c:pt idx="86">
                  <c:v>0.138541460037231</c:v>
                </c:pt>
                <c:pt idx="87">
                  <c:v>0.15036828815937</c:v>
                </c:pt>
                <c:pt idx="88">
                  <c:v>0.156727135181427</c:v>
                </c:pt>
                <c:pt idx="89">
                  <c:v>0.15563540160656</c:v>
                </c:pt>
                <c:pt idx="90">
                  <c:v>0.150977000594139</c:v>
                </c:pt>
                <c:pt idx="91">
                  <c:v>0.145328804850578</c:v>
                </c:pt>
                <c:pt idx="92">
                  <c:v>0.146870374679565</c:v>
                </c:pt>
                <c:pt idx="93">
                  <c:v>0.149746134877205</c:v>
                </c:pt>
                <c:pt idx="94">
                  <c:v>0.168355241417885</c:v>
                </c:pt>
                <c:pt idx="95">
                  <c:v>0.18931582570076</c:v>
                </c:pt>
                <c:pt idx="96">
                  <c:v>0.189429193735123</c:v>
                </c:pt>
                <c:pt idx="97">
                  <c:v>0.186863273382187</c:v>
                </c:pt>
                <c:pt idx="98">
                  <c:v>0.190480723977089</c:v>
                </c:pt>
                <c:pt idx="99">
                  <c:v>0.196152359247208</c:v>
                </c:pt>
                <c:pt idx="100">
                  <c:v>0.190847277641296</c:v>
                </c:pt>
                <c:pt idx="101">
                  <c:v>0.18033204972744</c:v>
                </c:pt>
                <c:pt idx="102">
                  <c:v>0.173280343413353</c:v>
                </c:pt>
                <c:pt idx="103">
                  <c:v>0.166799604892731</c:v>
                </c:pt>
                <c:pt idx="104">
                  <c:v>0.167541608214378</c:v>
                </c:pt>
                <c:pt idx="105">
                  <c:v>0.162051424384117</c:v>
                </c:pt>
                <c:pt idx="106">
                  <c:v>0.161587119102478</c:v>
                </c:pt>
                <c:pt idx="107">
                  <c:v>0.173743799328804</c:v>
                </c:pt>
                <c:pt idx="108">
                  <c:v>0.181405887007713</c:v>
                </c:pt>
                <c:pt idx="109">
                  <c:v>0.220361709594727</c:v>
                </c:pt>
                <c:pt idx="110">
                  <c:v>0.244688212871552</c:v>
                </c:pt>
                <c:pt idx="111">
                  <c:v>0.278667807579041</c:v>
                </c:pt>
                <c:pt idx="112">
                  <c:v>0.297283470630646</c:v>
                </c:pt>
                <c:pt idx="113">
                  <c:v>0.321791172027588</c:v>
                </c:pt>
                <c:pt idx="114">
                  <c:v>0.367050707340241</c:v>
                </c:pt>
                <c:pt idx="115">
                  <c:v>0.409705400466919</c:v>
                </c:pt>
                <c:pt idx="116">
                  <c:v>0.436421424150467</c:v>
                </c:pt>
                <c:pt idx="117">
                  <c:v>0.457570642232895</c:v>
                </c:pt>
                <c:pt idx="118">
                  <c:v>0.493290454149246</c:v>
                </c:pt>
                <c:pt idx="119">
                  <c:v>0.511413872241974</c:v>
                </c:pt>
                <c:pt idx="120">
                  <c:v>0.53631854057312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170815996825695</c:v>
                </c:pt>
                <c:pt idx="1">
                  <c:v>0.016183802857995</c:v>
                </c:pt>
                <c:pt idx="2">
                  <c:v>0.0151772713288665</c:v>
                </c:pt>
                <c:pt idx="3">
                  <c:v>0.014664308167994</c:v>
                </c:pt>
                <c:pt idx="4">
                  <c:v>0.0140406060963869</c:v>
                </c:pt>
                <c:pt idx="5">
                  <c:v>0.0129894260317087</c:v>
                </c:pt>
                <c:pt idx="6">
                  <c:v>0.0120971100404859</c:v>
                </c:pt>
                <c:pt idx="7">
                  <c:v>0.0113622322678566</c:v>
                </c:pt>
                <c:pt idx="8">
                  <c:v>0.0109194535762072</c:v>
                </c:pt>
                <c:pt idx="9">
                  <c:v>0.0105994241312146</c:v>
                </c:pt>
                <c:pt idx="10">
                  <c:v>0.0105420900508761</c:v>
                </c:pt>
                <c:pt idx="11">
                  <c:v>0.0107669224962592</c:v>
                </c:pt>
                <c:pt idx="12">
                  <c:v>0.0107607087120414</c:v>
                </c:pt>
                <c:pt idx="13">
                  <c:v>0.0104897450655699</c:v>
                </c:pt>
                <c:pt idx="14">
                  <c:v>0.0112167382612824</c:v>
                </c:pt>
                <c:pt idx="15">
                  <c:v>0.0113599672913551</c:v>
                </c:pt>
                <c:pt idx="16">
                  <c:v>0.0123629467561841</c:v>
                </c:pt>
                <c:pt idx="17">
                  <c:v>0.0131880436092615</c:v>
                </c:pt>
                <c:pt idx="18">
                  <c:v>0.0137908374890685</c:v>
                </c:pt>
                <c:pt idx="19">
                  <c:v>0.0152661427855492</c:v>
                </c:pt>
                <c:pt idx="20">
                  <c:v>0.0160559434443712</c:v>
                </c:pt>
                <c:pt idx="21">
                  <c:v>0.0171453412622213</c:v>
                </c:pt>
                <c:pt idx="22">
                  <c:v>0.0184555295854807</c:v>
                </c:pt>
                <c:pt idx="23">
                  <c:v>0.0196031164377928</c:v>
                </c:pt>
                <c:pt idx="24">
                  <c:v>0.0216307006776333</c:v>
                </c:pt>
                <c:pt idx="25">
                  <c:v>0.0234344340860844</c:v>
                </c:pt>
                <c:pt idx="26">
                  <c:v>0.0258243512362242</c:v>
                </c:pt>
                <c:pt idx="27">
                  <c:v>0.0282653495669365</c:v>
                </c:pt>
                <c:pt idx="28">
                  <c:v>0.0309196226298809</c:v>
                </c:pt>
                <c:pt idx="29">
                  <c:v>0.0337099768221378</c:v>
                </c:pt>
                <c:pt idx="30">
                  <c:v>0.0364244244992733</c:v>
                </c:pt>
                <c:pt idx="31">
                  <c:v>0.0395386442542076</c:v>
                </c:pt>
                <c:pt idx="32">
                  <c:v>0.0435632355511189</c:v>
                </c:pt>
                <c:pt idx="33">
                  <c:v>0.0485591292381287</c:v>
                </c:pt>
                <c:pt idx="34">
                  <c:v>0.0530371852219105</c:v>
                </c:pt>
                <c:pt idx="35">
                  <c:v>0.0561818666756153</c:v>
                </c:pt>
                <c:pt idx="36">
                  <c:v>0.0588389933109283</c:v>
                </c:pt>
                <c:pt idx="37">
                  <c:v>0.0624094158411026</c:v>
                </c:pt>
                <c:pt idx="38">
                  <c:v>0.0658747553825378</c:v>
                </c:pt>
                <c:pt idx="39">
                  <c:v>0.0698086768388748</c:v>
                </c:pt>
                <c:pt idx="40">
                  <c:v>0.0727263316512108</c:v>
                </c:pt>
                <c:pt idx="41">
                  <c:v>0.0744785591959953</c:v>
                </c:pt>
                <c:pt idx="42">
                  <c:v>0.0760875195264816</c:v>
                </c:pt>
                <c:pt idx="43">
                  <c:v>0.0771913826465607</c:v>
                </c:pt>
                <c:pt idx="44">
                  <c:v>0.0771934166550636</c:v>
                </c:pt>
                <c:pt idx="45">
                  <c:v>0.076779767870903</c:v>
                </c:pt>
                <c:pt idx="46">
                  <c:v>0.07591462880373</c:v>
                </c:pt>
                <c:pt idx="47">
                  <c:v>0.0743157342076302</c:v>
                </c:pt>
                <c:pt idx="48">
                  <c:v>0.0725061520934105</c:v>
                </c:pt>
                <c:pt idx="49">
                  <c:v>0.0704026594758034</c:v>
                </c:pt>
                <c:pt idx="50">
                  <c:v>0.0689136236906052</c:v>
                </c:pt>
                <c:pt idx="51">
                  <c:v>0.0684788823127747</c:v>
                </c:pt>
                <c:pt idx="52">
                  <c:v>0.0668116956949234</c:v>
                </c:pt>
                <c:pt idx="53">
                  <c:v>0.0667821317911148</c:v>
                </c:pt>
                <c:pt idx="54">
                  <c:v>0.0660980641841888</c:v>
                </c:pt>
                <c:pt idx="55">
                  <c:v>0.0643923953175545</c:v>
                </c:pt>
                <c:pt idx="56">
                  <c:v>0.0644202306866646</c:v>
                </c:pt>
                <c:pt idx="57">
                  <c:v>0.0647127777338028</c:v>
                </c:pt>
                <c:pt idx="58">
                  <c:v>0.0637901648879051</c:v>
                </c:pt>
                <c:pt idx="59">
                  <c:v>0.061590489000082</c:v>
                </c:pt>
                <c:pt idx="60">
                  <c:v>0.0591058246791363</c:v>
                </c:pt>
                <c:pt idx="61">
                  <c:v>0.0562402121722698</c:v>
                </c:pt>
                <c:pt idx="62">
                  <c:v>0.0531722493469715</c:v>
                </c:pt>
                <c:pt idx="63">
                  <c:v>0.0505530089139938</c:v>
                </c:pt>
                <c:pt idx="64">
                  <c:v>0.047613050788641</c:v>
                </c:pt>
                <c:pt idx="65">
                  <c:v>0.0447495356202126</c:v>
                </c:pt>
                <c:pt idx="66">
                  <c:v>0.0434573590755463</c:v>
                </c:pt>
                <c:pt idx="67">
                  <c:v>0.0435373559594154</c:v>
                </c:pt>
                <c:pt idx="68">
                  <c:v>0.0501205511391163</c:v>
                </c:pt>
                <c:pt idx="69">
                  <c:v>0.0558491498231888</c:v>
                </c:pt>
                <c:pt idx="70">
                  <c:v>0.0643482878804207</c:v>
                </c:pt>
                <c:pt idx="71">
                  <c:v>0.0743306949734688</c:v>
                </c:pt>
                <c:pt idx="72">
                  <c:v>0.0821785479784012</c:v>
                </c:pt>
                <c:pt idx="73">
                  <c:v>0.0874773114919663</c:v>
                </c:pt>
                <c:pt idx="74">
                  <c:v>0.0902752801775932</c:v>
                </c:pt>
                <c:pt idx="75">
                  <c:v>0.0907438918948174</c:v>
                </c:pt>
                <c:pt idx="76">
                  <c:v>0.0918119624257088</c:v>
                </c:pt>
                <c:pt idx="77">
                  <c:v>0.0964408442378044</c:v>
                </c:pt>
                <c:pt idx="78">
                  <c:v>0.104955479502678</c:v>
                </c:pt>
                <c:pt idx="79">
                  <c:v>0.11624813079834</c:v>
                </c:pt>
                <c:pt idx="80">
                  <c:v>0.128325119614601</c:v>
                </c:pt>
                <c:pt idx="81">
                  <c:v>0.138530805706978</c:v>
                </c:pt>
                <c:pt idx="82">
                  <c:v>0.147112980484962</c:v>
                </c:pt>
                <c:pt idx="83">
                  <c:v>0.152833923697472</c:v>
                </c:pt>
                <c:pt idx="84">
                  <c:v>0.15583898127079</c:v>
                </c:pt>
                <c:pt idx="85">
                  <c:v>0.155798807740212</c:v>
                </c:pt>
                <c:pt idx="86">
                  <c:v>0.152722612023354</c:v>
                </c:pt>
                <c:pt idx="87">
                  <c:v>0.147582694888115</c:v>
                </c:pt>
                <c:pt idx="88">
                  <c:v>0.141281619668007</c:v>
                </c:pt>
                <c:pt idx="89">
                  <c:v>0.133468568325043</c:v>
                </c:pt>
                <c:pt idx="90">
                  <c:v>0.125244408845902</c:v>
                </c:pt>
                <c:pt idx="91">
                  <c:v>0.117858618497849</c:v>
                </c:pt>
                <c:pt idx="92">
                  <c:v>0.112390160560608</c:v>
                </c:pt>
                <c:pt idx="93">
                  <c:v>0.107190415263176</c:v>
                </c:pt>
                <c:pt idx="94">
                  <c:v>0.102306142449379</c:v>
                </c:pt>
                <c:pt idx="95">
                  <c:v>0.0967634692788124</c:v>
                </c:pt>
                <c:pt idx="96">
                  <c:v>0.092415988445282</c:v>
                </c:pt>
                <c:pt idx="97">
                  <c:v>0.0888948142528534</c:v>
                </c:pt>
                <c:pt idx="98">
                  <c:v>0.0862067490816116</c:v>
                </c:pt>
                <c:pt idx="99">
                  <c:v>0.0834569409489632</c:v>
                </c:pt>
                <c:pt idx="100">
                  <c:v>0.0802269354462624</c:v>
                </c:pt>
                <c:pt idx="101">
                  <c:v>0.0766877830028534</c:v>
                </c:pt>
                <c:pt idx="102">
                  <c:v>0.0735296905040741</c:v>
                </c:pt>
                <c:pt idx="103">
                  <c:v>0.0705830529332161</c:v>
                </c:pt>
                <c:pt idx="104">
                  <c:v>0.0685924887657166</c:v>
                </c:pt>
                <c:pt idx="105">
                  <c:v>0.0670667886734009</c:v>
                </c:pt>
                <c:pt idx="106">
                  <c:v>0.0659819915890694</c:v>
                </c:pt>
                <c:pt idx="107">
                  <c:v>0.0661145374178886</c:v>
                </c:pt>
                <c:pt idx="108">
                  <c:v>0.0674615949392319</c:v>
                </c:pt>
                <c:pt idx="109">
                  <c:v>0.0721616744995117</c:v>
                </c:pt>
                <c:pt idx="110">
                  <c:v>0.0797277018427849</c:v>
                </c:pt>
                <c:pt idx="111">
                  <c:v>0.0875563025474548</c:v>
                </c:pt>
                <c:pt idx="112">
                  <c:v>0.0945708155632019</c:v>
                </c:pt>
                <c:pt idx="113">
                  <c:v>0.101135395467281</c:v>
                </c:pt>
                <c:pt idx="114">
                  <c:v>0.106039524078369</c:v>
                </c:pt>
                <c:pt idx="115">
                  <c:v>0.110584586858749</c:v>
                </c:pt>
                <c:pt idx="116">
                  <c:v>0.111978448927403</c:v>
                </c:pt>
                <c:pt idx="117">
                  <c:v>0.111884213984013</c:v>
                </c:pt>
                <c:pt idx="118">
                  <c:v>0.111169718205929</c:v>
                </c:pt>
                <c:pt idx="119">
                  <c:v>0.110428348183632</c:v>
                </c:pt>
                <c:pt idx="120">
                  <c:v>0.109423860907555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500424861907959</c:v>
                </c:pt>
                <c:pt idx="1">
                  <c:v>0.490577965974808</c:v>
                </c:pt>
                <c:pt idx="2">
                  <c:v>0.484272032976151</c:v>
                </c:pt>
                <c:pt idx="3">
                  <c:v>0.485195189714432</c:v>
                </c:pt>
                <c:pt idx="4">
                  <c:v>0.478672981262207</c:v>
                </c:pt>
                <c:pt idx="5">
                  <c:v>0.468843996524811</c:v>
                </c:pt>
                <c:pt idx="6">
                  <c:v>0.461307346820831</c:v>
                </c:pt>
                <c:pt idx="7">
                  <c:v>0.450265765190125</c:v>
                </c:pt>
                <c:pt idx="8">
                  <c:v>0.442755520343781</c:v>
                </c:pt>
                <c:pt idx="9">
                  <c:v>0.438256442546845</c:v>
                </c:pt>
                <c:pt idx="10">
                  <c:v>0.436281234025955</c:v>
                </c:pt>
                <c:pt idx="11">
                  <c:v>0.428661197423935</c:v>
                </c:pt>
                <c:pt idx="12">
                  <c:v>0.434607952833176</c:v>
                </c:pt>
                <c:pt idx="13">
                  <c:v>0.428459376096725</c:v>
                </c:pt>
                <c:pt idx="14">
                  <c:v>0.444556325674057</c:v>
                </c:pt>
                <c:pt idx="15">
                  <c:v>0.449635893106461</c:v>
                </c:pt>
                <c:pt idx="16">
                  <c:v>0.458606392145157</c:v>
                </c:pt>
                <c:pt idx="17">
                  <c:v>0.461377441883087</c:v>
                </c:pt>
                <c:pt idx="18">
                  <c:v>0.464510798454285</c:v>
                </c:pt>
                <c:pt idx="19">
                  <c:v>0.506124496459961</c:v>
                </c:pt>
                <c:pt idx="20">
                  <c:v>0.539374649524689</c:v>
                </c:pt>
                <c:pt idx="21">
                  <c:v>0.577350080013275</c:v>
                </c:pt>
                <c:pt idx="22">
                  <c:v>0.615187227725983</c:v>
                </c:pt>
                <c:pt idx="23">
                  <c:v>0.629012227058411</c:v>
                </c:pt>
                <c:pt idx="24">
                  <c:v>0.662280678749085</c:v>
                </c:pt>
                <c:pt idx="25">
                  <c:v>0.672689557075501</c:v>
                </c:pt>
                <c:pt idx="26">
                  <c:v>0.671904683113098</c:v>
                </c:pt>
                <c:pt idx="27">
                  <c:v>0.697085857391357</c:v>
                </c:pt>
                <c:pt idx="28">
                  <c:v>0.708563983440399</c:v>
                </c:pt>
                <c:pt idx="29">
                  <c:v>0.747820496559143</c:v>
                </c:pt>
                <c:pt idx="30">
                  <c:v>0.782208204269409</c:v>
                </c:pt>
                <c:pt idx="31">
                  <c:v>0.801990628242493</c:v>
                </c:pt>
                <c:pt idx="32">
                  <c:v>0.802786588668823</c:v>
                </c:pt>
                <c:pt idx="33">
                  <c:v>0.748738527297974</c:v>
                </c:pt>
                <c:pt idx="34">
                  <c:v>0.732543587684631</c:v>
                </c:pt>
                <c:pt idx="35">
                  <c:v>0.724624395370483</c:v>
                </c:pt>
                <c:pt idx="36">
                  <c:v>0.707816600799561</c:v>
                </c:pt>
                <c:pt idx="37">
                  <c:v>0.701603055000305</c:v>
                </c:pt>
                <c:pt idx="38">
                  <c:v>0.689732909202576</c:v>
                </c:pt>
                <c:pt idx="39">
                  <c:v>0.664484262466431</c:v>
                </c:pt>
                <c:pt idx="40">
                  <c:v>0.649431884288788</c:v>
                </c:pt>
                <c:pt idx="41">
                  <c:v>0.643825590610504</c:v>
                </c:pt>
                <c:pt idx="42">
                  <c:v>0.648521959781647</c:v>
                </c:pt>
                <c:pt idx="43">
                  <c:v>0.658643364906311</c:v>
                </c:pt>
                <c:pt idx="44">
                  <c:v>0.660354793071747</c:v>
                </c:pt>
                <c:pt idx="45">
                  <c:v>0.666051805019379</c:v>
                </c:pt>
                <c:pt idx="46">
                  <c:v>0.674450218677521</c:v>
                </c:pt>
                <c:pt idx="47">
                  <c:v>0.681986808776856</c:v>
                </c:pt>
                <c:pt idx="48">
                  <c:v>0.687676012516022</c:v>
                </c:pt>
                <c:pt idx="49">
                  <c:v>0.693623542785645</c:v>
                </c:pt>
                <c:pt idx="50">
                  <c:v>0.702716171741486</c:v>
                </c:pt>
                <c:pt idx="51">
                  <c:v>0.728071987628937</c:v>
                </c:pt>
                <c:pt idx="52">
                  <c:v>0.723769724369049</c:v>
                </c:pt>
                <c:pt idx="53">
                  <c:v>0.719751715660095</c:v>
                </c:pt>
                <c:pt idx="54">
                  <c:v>0.704901397228241</c:v>
                </c:pt>
                <c:pt idx="55">
                  <c:v>0.699901044368744</c:v>
                </c:pt>
                <c:pt idx="56">
                  <c:v>0.725035548210144</c:v>
                </c:pt>
                <c:pt idx="57">
                  <c:v>0.745986342430115</c:v>
                </c:pt>
                <c:pt idx="58">
                  <c:v>0.747085630893707</c:v>
                </c:pt>
                <c:pt idx="59">
                  <c:v>0.738791584968567</c:v>
                </c:pt>
                <c:pt idx="60">
                  <c:v>0.736484408378601</c:v>
                </c:pt>
                <c:pt idx="61">
                  <c:v>0.732270538806915</c:v>
                </c:pt>
                <c:pt idx="62">
                  <c:v>0.755413591861725</c:v>
                </c:pt>
                <c:pt idx="63">
                  <c:v>0.794437050819397</c:v>
                </c:pt>
                <c:pt idx="64">
                  <c:v>0.81039696931839</c:v>
                </c:pt>
                <c:pt idx="65">
                  <c:v>0.796507060527802</c:v>
                </c:pt>
                <c:pt idx="66">
                  <c:v>0.822189748287201</c:v>
                </c:pt>
                <c:pt idx="67">
                  <c:v>0.83601588010788</c:v>
                </c:pt>
                <c:pt idx="68">
                  <c:v>0.878251194953919</c:v>
                </c:pt>
                <c:pt idx="69">
                  <c:v>0.927345275878906</c:v>
                </c:pt>
                <c:pt idx="70">
                  <c:v>0.95356148481369</c:v>
                </c:pt>
                <c:pt idx="71">
                  <c:v>0.95977246761322</c:v>
                </c:pt>
                <c:pt idx="72">
                  <c:v>0.970752596855164</c:v>
                </c:pt>
                <c:pt idx="73">
                  <c:v>0.975925147533417</c:v>
                </c:pt>
                <c:pt idx="74">
                  <c:v>0.924258291721344</c:v>
                </c:pt>
                <c:pt idx="75">
                  <c:v>0.937981069087982</c:v>
                </c:pt>
                <c:pt idx="76">
                  <c:v>0.994925737380981</c:v>
                </c:pt>
                <c:pt idx="77">
                  <c:v>1.01157665252686</c:v>
                </c:pt>
                <c:pt idx="78">
                  <c:v>1.02517771720886</c:v>
                </c:pt>
                <c:pt idx="79">
                  <c:v>1.04452848434448</c:v>
                </c:pt>
                <c:pt idx="80">
                  <c:v>1.03229212760925</c:v>
                </c:pt>
                <c:pt idx="81">
                  <c:v>1.01237463951111</c:v>
                </c:pt>
                <c:pt idx="82">
                  <c:v>0.985170543193817</c:v>
                </c:pt>
                <c:pt idx="83">
                  <c:v>0.970150053501129</c:v>
                </c:pt>
                <c:pt idx="84">
                  <c:v>0.972176015377045</c:v>
                </c:pt>
                <c:pt idx="85">
                  <c:v>0.972830772399902</c:v>
                </c:pt>
                <c:pt idx="86">
                  <c:v>0.978418052196503</c:v>
                </c:pt>
                <c:pt idx="87">
                  <c:v>0.980528354644775</c:v>
                </c:pt>
                <c:pt idx="88">
                  <c:v>0.980793178081513</c:v>
                </c:pt>
                <c:pt idx="89">
                  <c:v>0.967590272426605</c:v>
                </c:pt>
                <c:pt idx="90">
                  <c:v>0.944973170757294</c:v>
                </c:pt>
                <c:pt idx="91">
                  <c:v>0.931256115436554</c:v>
                </c:pt>
                <c:pt idx="92">
                  <c:v>0.945370316505432</c:v>
                </c:pt>
                <c:pt idx="93">
                  <c:v>0.956580758094788</c:v>
                </c:pt>
                <c:pt idx="94">
                  <c:v>0.963013172149658</c:v>
                </c:pt>
                <c:pt idx="95">
                  <c:v>0.961020588874817</c:v>
                </c:pt>
                <c:pt idx="96">
                  <c:v>0.98845911026001</c:v>
                </c:pt>
                <c:pt idx="97">
                  <c:v>1.00590407848358</c:v>
                </c:pt>
                <c:pt idx="98">
                  <c:v>1.01904857158661</c:v>
                </c:pt>
                <c:pt idx="99">
                  <c:v>1.03033649921417</c:v>
                </c:pt>
                <c:pt idx="100">
                  <c:v>1.03866362571716</c:v>
                </c:pt>
                <c:pt idx="101">
                  <c:v>1.03545475006104</c:v>
                </c:pt>
                <c:pt idx="102">
                  <c:v>1.04432058334351</c:v>
                </c:pt>
                <c:pt idx="103">
                  <c:v>1.04779279232025</c:v>
                </c:pt>
                <c:pt idx="104">
                  <c:v>1.07020795345306</c:v>
                </c:pt>
                <c:pt idx="105">
                  <c:v>1.09186577796936</c:v>
                </c:pt>
                <c:pt idx="106">
                  <c:v>1.09262645244598</c:v>
                </c:pt>
                <c:pt idx="107">
                  <c:v>1.14178085327148</c:v>
                </c:pt>
                <c:pt idx="108">
                  <c:v>1.15898501873016</c:v>
                </c:pt>
                <c:pt idx="109">
                  <c:v>1.17246305942535</c:v>
                </c:pt>
                <c:pt idx="110">
                  <c:v>1.19759011268616</c:v>
                </c:pt>
                <c:pt idx="111">
                  <c:v>1.2341034412384</c:v>
                </c:pt>
                <c:pt idx="112">
                  <c:v>1.26138722896576</c:v>
                </c:pt>
                <c:pt idx="113">
                  <c:v>1.27493941783905</c:v>
                </c:pt>
                <c:pt idx="114">
                  <c:v>1.3014794588089</c:v>
                </c:pt>
                <c:pt idx="115">
                  <c:v>1.27752161026001</c:v>
                </c:pt>
                <c:pt idx="116">
                  <c:v>1.28066945075989</c:v>
                </c:pt>
                <c:pt idx="117">
                  <c:v>1.29368889331818</c:v>
                </c:pt>
                <c:pt idx="118">
                  <c:v>1.32696199417114</c:v>
                </c:pt>
                <c:pt idx="119">
                  <c:v>1.31334948539734</c:v>
                </c:pt>
                <c:pt idx="120">
                  <c:v>1.30845713615417</c:v>
                </c:pt>
              </c:numCache>
            </c:numRef>
          </c:val>
        </c:ser>
        <c:axId val="50056955"/>
        <c:axId val="70558593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4.00706386566162</c:v>
                </c:pt>
                <c:pt idx="1">
                  <c:v>4.26272630691528</c:v>
                </c:pt>
                <c:pt idx="2">
                  <c:v>4.46344184875488</c:v>
                </c:pt>
                <c:pt idx="3">
                  <c:v>4.603759765625</c:v>
                </c:pt>
                <c:pt idx="4">
                  <c:v>4.72297143936157</c:v>
                </c:pt>
                <c:pt idx="5">
                  <c:v>4.84049940109253</c:v>
                </c:pt>
                <c:pt idx="6">
                  <c:v>4.9298300743103</c:v>
                </c:pt>
                <c:pt idx="7">
                  <c:v>4.98159790039063</c:v>
                </c:pt>
                <c:pt idx="8">
                  <c:v>5.00638484954834</c:v>
                </c:pt>
                <c:pt idx="9">
                  <c:v>5.01289892196655</c:v>
                </c:pt>
                <c:pt idx="10">
                  <c:v>5.00836515426636</c:v>
                </c:pt>
                <c:pt idx="11">
                  <c:v>4.98591947555542</c:v>
                </c:pt>
                <c:pt idx="12">
                  <c:v>4.98357439041138</c:v>
                </c:pt>
                <c:pt idx="13">
                  <c:v>4.97390556335449</c:v>
                </c:pt>
                <c:pt idx="14">
                  <c:v>4.9818959236145</c:v>
                </c:pt>
                <c:pt idx="15">
                  <c:v>4.97515916824341</c:v>
                </c:pt>
                <c:pt idx="16">
                  <c:v>4.95149612426758</c:v>
                </c:pt>
                <c:pt idx="17">
                  <c:v>4.90836668014526</c:v>
                </c:pt>
                <c:pt idx="18">
                  <c:v>4.87392997741699</c:v>
                </c:pt>
                <c:pt idx="19">
                  <c:v>4.90184545516968</c:v>
                </c:pt>
                <c:pt idx="20">
                  <c:v>4.93269920349121</c:v>
                </c:pt>
                <c:pt idx="21">
                  <c:v>4.97561979293823</c:v>
                </c:pt>
                <c:pt idx="22">
                  <c:v>5.02520608901978</c:v>
                </c:pt>
                <c:pt idx="23">
                  <c:v>5.06834125518799</c:v>
                </c:pt>
                <c:pt idx="24">
                  <c:v>5.12220335006714</c:v>
                </c:pt>
                <c:pt idx="25">
                  <c:v>5.16647577285767</c:v>
                </c:pt>
                <c:pt idx="26">
                  <c:v>5.20864677429199</c:v>
                </c:pt>
                <c:pt idx="27">
                  <c:v>5.25078630447388</c:v>
                </c:pt>
                <c:pt idx="28">
                  <c:v>5.28413724899292</c:v>
                </c:pt>
                <c:pt idx="29">
                  <c:v>5.32075881958008</c:v>
                </c:pt>
                <c:pt idx="30">
                  <c:v>5.35448694229126</c:v>
                </c:pt>
                <c:pt idx="31">
                  <c:v>5.38840103149414</c:v>
                </c:pt>
                <c:pt idx="32">
                  <c:v>5.4168176651001</c:v>
                </c:pt>
                <c:pt idx="33">
                  <c:v>5.42623901367188</c:v>
                </c:pt>
                <c:pt idx="34">
                  <c:v>5.4400200843811</c:v>
                </c:pt>
                <c:pt idx="35">
                  <c:v>5.44950485229492</c:v>
                </c:pt>
                <c:pt idx="36">
                  <c:v>5.44436264038086</c:v>
                </c:pt>
                <c:pt idx="37">
                  <c:v>5.43033742904663</c:v>
                </c:pt>
                <c:pt idx="38">
                  <c:v>5.39222192764282</c:v>
                </c:pt>
                <c:pt idx="39">
                  <c:v>5.30809926986694</c:v>
                </c:pt>
                <c:pt idx="40">
                  <c:v>5.21475315093994</c:v>
                </c:pt>
                <c:pt idx="41">
                  <c:v>5.13555908203125</c:v>
                </c:pt>
                <c:pt idx="42">
                  <c:v>5.07141160964966</c:v>
                </c:pt>
                <c:pt idx="43">
                  <c:v>5.01558780670166</c:v>
                </c:pt>
                <c:pt idx="44">
                  <c:v>4.94527530670166</c:v>
                </c:pt>
                <c:pt idx="45">
                  <c:v>4.87748432159424</c:v>
                </c:pt>
                <c:pt idx="46">
                  <c:v>4.81532573699951</c:v>
                </c:pt>
                <c:pt idx="47">
                  <c:v>4.74940299987793</c:v>
                </c:pt>
                <c:pt idx="48">
                  <c:v>4.68448638916016</c:v>
                </c:pt>
                <c:pt idx="49">
                  <c:v>4.6198034286499</c:v>
                </c:pt>
                <c:pt idx="50">
                  <c:v>4.56379318237305</c:v>
                </c:pt>
                <c:pt idx="51">
                  <c:v>4.5408673286438</c:v>
                </c:pt>
                <c:pt idx="52">
                  <c:v>4.45828676223755</c:v>
                </c:pt>
                <c:pt idx="53">
                  <c:v>4.37437582015991</c:v>
                </c:pt>
                <c:pt idx="54">
                  <c:v>4.26688385009766</c:v>
                </c:pt>
                <c:pt idx="55">
                  <c:v>4.15257263183594</c:v>
                </c:pt>
                <c:pt idx="56">
                  <c:v>4.12084197998047</c:v>
                </c:pt>
                <c:pt idx="57">
                  <c:v>4.09496641159058</c:v>
                </c:pt>
                <c:pt idx="58">
                  <c:v>4.0395827293396</c:v>
                </c:pt>
                <c:pt idx="59">
                  <c:v>3.96810913085938</c:v>
                </c:pt>
                <c:pt idx="60">
                  <c:v>3.90825414657593</c:v>
                </c:pt>
                <c:pt idx="61">
                  <c:v>3.84672379493713</c:v>
                </c:pt>
                <c:pt idx="62">
                  <c:v>3.81346487998962</c:v>
                </c:pt>
                <c:pt idx="63">
                  <c:v>3.80223822593689</c:v>
                </c:pt>
                <c:pt idx="64">
                  <c:v>3.76597237586975</c:v>
                </c:pt>
                <c:pt idx="65">
                  <c:v>3.69355344772339</c:v>
                </c:pt>
                <c:pt idx="66">
                  <c:v>3.66903972625732</c:v>
                </c:pt>
                <c:pt idx="67">
                  <c:v>3.62049508094788</c:v>
                </c:pt>
                <c:pt idx="68">
                  <c:v>3.60553336143494</c:v>
                </c:pt>
                <c:pt idx="69">
                  <c:v>3.6057984828949</c:v>
                </c:pt>
                <c:pt idx="70">
                  <c:v>3.5937762260437</c:v>
                </c:pt>
                <c:pt idx="71">
                  <c:v>3.58800864219666</c:v>
                </c:pt>
                <c:pt idx="72">
                  <c:v>3.61396598815918</c:v>
                </c:pt>
                <c:pt idx="73">
                  <c:v>3.64879655838013</c:v>
                </c:pt>
                <c:pt idx="74">
                  <c:v>3.64583468437195</c:v>
                </c:pt>
                <c:pt idx="75">
                  <c:v>3.69167494773865</c:v>
                </c:pt>
                <c:pt idx="76">
                  <c:v>3.76137351989746</c:v>
                </c:pt>
                <c:pt idx="77">
                  <c:v>3.78237509727478</c:v>
                </c:pt>
                <c:pt idx="78">
                  <c:v>3.7849612236023</c:v>
                </c:pt>
                <c:pt idx="79">
                  <c:v>3.78018760681152</c:v>
                </c:pt>
                <c:pt idx="80">
                  <c:v>3.7430727481842</c:v>
                </c:pt>
                <c:pt idx="81">
                  <c:v>3.70193099975586</c:v>
                </c:pt>
                <c:pt idx="82">
                  <c:v>3.66380834579468</c:v>
                </c:pt>
                <c:pt idx="83">
                  <c:v>3.63121318817139</c:v>
                </c:pt>
                <c:pt idx="84">
                  <c:v>3.61297345161438</c:v>
                </c:pt>
                <c:pt idx="85">
                  <c:v>3.59475016593933</c:v>
                </c:pt>
                <c:pt idx="86">
                  <c:v>3.58680057525635</c:v>
                </c:pt>
                <c:pt idx="87">
                  <c:v>3.57639050483704</c:v>
                </c:pt>
                <c:pt idx="88">
                  <c:v>3.56200456619263</c:v>
                </c:pt>
                <c:pt idx="89">
                  <c:v>3.5282838344574</c:v>
                </c:pt>
                <c:pt idx="90">
                  <c:v>3.48348689079285</c:v>
                </c:pt>
                <c:pt idx="91">
                  <c:v>3.44880509376526</c:v>
                </c:pt>
                <c:pt idx="92">
                  <c:v>3.44926285743713</c:v>
                </c:pt>
                <c:pt idx="93">
                  <c:v>3.44747996330261</c:v>
                </c:pt>
                <c:pt idx="94">
                  <c:v>3.4522647857666</c:v>
                </c:pt>
                <c:pt idx="95">
                  <c:v>3.44898343086243</c:v>
                </c:pt>
                <c:pt idx="96">
                  <c:v>3.46199035644531</c:v>
                </c:pt>
                <c:pt idx="97">
                  <c:v>3.46462345123291</c:v>
                </c:pt>
                <c:pt idx="98">
                  <c:v>3.46886253356934</c:v>
                </c:pt>
                <c:pt idx="99">
                  <c:v>3.4745922088623</c:v>
                </c:pt>
                <c:pt idx="100">
                  <c:v>3.47224855422974</c:v>
                </c:pt>
                <c:pt idx="101">
                  <c:v>3.45663404464722</c:v>
                </c:pt>
                <c:pt idx="102">
                  <c:v>3.45538449287415</c:v>
                </c:pt>
                <c:pt idx="103">
                  <c:v>3.44809865951538</c:v>
                </c:pt>
                <c:pt idx="104">
                  <c:v>3.46358060836792</c:v>
                </c:pt>
                <c:pt idx="105">
                  <c:v>3.47108459472656</c:v>
                </c:pt>
                <c:pt idx="106">
                  <c:v>3.45858407020569</c:v>
                </c:pt>
                <c:pt idx="107">
                  <c:v>3.50321555137634</c:v>
                </c:pt>
                <c:pt idx="108">
                  <c:v>3.50753307342529</c:v>
                </c:pt>
                <c:pt idx="109">
                  <c:v>3.52381300926209</c:v>
                </c:pt>
                <c:pt idx="110">
                  <c:v>3.53312611579895</c:v>
                </c:pt>
                <c:pt idx="111">
                  <c:v>3.56409430503845</c:v>
                </c:pt>
                <c:pt idx="112">
                  <c:v>3.57906842231751</c:v>
                </c:pt>
                <c:pt idx="113">
                  <c:v>3.58937048912048</c:v>
                </c:pt>
                <c:pt idx="114">
                  <c:v>3.63219332695007</c:v>
                </c:pt>
                <c:pt idx="115">
                  <c:v>3.62196087837219</c:v>
                </c:pt>
                <c:pt idx="116">
                  <c:v>3.63100934028626</c:v>
                </c:pt>
                <c:pt idx="117">
                  <c:v>3.6474986076355</c:v>
                </c:pt>
                <c:pt idx="118">
                  <c:v>3.6948459148407</c:v>
                </c:pt>
                <c:pt idx="119">
                  <c:v>3.68278098106384</c:v>
                </c:pt>
                <c:pt idx="120">
                  <c:v>3.6829357147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6955"/>
        <c:axId val="70558593"/>
      </c:lineChart>
      <c:catAx>
        <c:axId val="50056955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593"/>
        <c:crossesAt val="0"/>
        <c:auto val="1"/>
        <c:lblAlgn val="ctr"/>
        <c:lblOffset val="100"/>
        <c:noMultiLvlLbl val="0"/>
      </c:catAx>
      <c:valAx>
        <c:axId val="7055859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6955"/>
        <c:crossesAt val="4562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97668942783141"/>
          <c:w val="0.934416815023259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30.324462890625</c:v>
                </c:pt>
                <c:pt idx="1">
                  <c:v>131.322967529297</c:v>
                </c:pt>
                <c:pt idx="2">
                  <c:v>132.526306152344</c:v>
                </c:pt>
                <c:pt idx="3">
                  <c:v>133.478546142578</c:v>
                </c:pt>
                <c:pt idx="4">
                  <c:v>134.778762817383</c:v>
                </c:pt>
                <c:pt idx="5">
                  <c:v>136.673095703125</c:v>
                </c:pt>
                <c:pt idx="6">
                  <c:v>138.735092163086</c:v>
                </c:pt>
                <c:pt idx="7">
                  <c:v>140.896911621094</c:v>
                </c:pt>
                <c:pt idx="8">
                  <c:v>142.979217529297</c:v>
                </c:pt>
                <c:pt idx="9">
                  <c:v>144.899749755859</c:v>
                </c:pt>
                <c:pt idx="10">
                  <c:v>146.942916870117</c:v>
                </c:pt>
                <c:pt idx="11">
                  <c:v>149.57389831543</c:v>
                </c:pt>
                <c:pt idx="12">
                  <c:v>151.38883972168</c:v>
                </c:pt>
                <c:pt idx="13">
                  <c:v>153.074188232422</c:v>
                </c:pt>
                <c:pt idx="14">
                  <c:v>154.284576416016</c:v>
                </c:pt>
                <c:pt idx="15">
                  <c:v>155.872863769531</c:v>
                </c:pt>
                <c:pt idx="16">
                  <c:v>157.633102416992</c:v>
                </c:pt>
                <c:pt idx="17">
                  <c:v>159.986190795898</c:v>
                </c:pt>
                <c:pt idx="18">
                  <c:v>161.903030395508</c:v>
                </c:pt>
                <c:pt idx="19">
                  <c:v>161.982177734375</c:v>
                </c:pt>
                <c:pt idx="20">
                  <c:v>162.028289794922</c:v>
                </c:pt>
                <c:pt idx="21">
                  <c:v>161.613784790039</c:v>
                </c:pt>
                <c:pt idx="22">
                  <c:v>161.077697753906</c:v>
                </c:pt>
                <c:pt idx="23">
                  <c:v>160.825622558594</c:v>
                </c:pt>
                <c:pt idx="24">
                  <c:v>160.079025268555</c:v>
                </c:pt>
                <c:pt idx="25">
                  <c:v>159.653182983398</c:v>
                </c:pt>
                <c:pt idx="26">
                  <c:v>159.427658081055</c:v>
                </c:pt>
                <c:pt idx="27">
                  <c:v>159.090789794922</c:v>
                </c:pt>
                <c:pt idx="28">
                  <c:v>159.077972412109</c:v>
                </c:pt>
                <c:pt idx="29">
                  <c:v>158.513244628906</c:v>
                </c:pt>
                <c:pt idx="30">
                  <c:v>157.881072998047</c:v>
                </c:pt>
                <c:pt idx="31">
                  <c:v>157.365966796875</c:v>
                </c:pt>
                <c:pt idx="32">
                  <c:v>156.790756225586</c:v>
                </c:pt>
                <c:pt idx="33">
                  <c:v>156.329879760742</c:v>
                </c:pt>
                <c:pt idx="34">
                  <c:v>155.090728759766</c:v>
                </c:pt>
                <c:pt idx="35">
                  <c:v>153.745223999023</c:v>
                </c:pt>
                <c:pt idx="36">
                  <c:v>152.232376098633</c:v>
                </c:pt>
                <c:pt idx="37">
                  <c:v>150.3564453125</c:v>
                </c:pt>
                <c:pt idx="38">
                  <c:v>148.475341796875</c:v>
                </c:pt>
                <c:pt idx="39">
                  <c:v>146.514190673828</c:v>
                </c:pt>
                <c:pt idx="40">
                  <c:v>144.937484741211</c:v>
                </c:pt>
                <c:pt idx="41">
                  <c:v>143.766876220703</c:v>
                </c:pt>
                <c:pt idx="42">
                  <c:v>142.732772827148</c:v>
                </c:pt>
                <c:pt idx="43">
                  <c:v>141.962936401367</c:v>
                </c:pt>
                <c:pt idx="44">
                  <c:v>141.528549194336</c:v>
                </c:pt>
                <c:pt idx="45">
                  <c:v>141.270294189453</c:v>
                </c:pt>
                <c:pt idx="46">
                  <c:v>141.201156616211</c:v>
                </c:pt>
                <c:pt idx="47">
                  <c:v>141.354263305664</c:v>
                </c:pt>
                <c:pt idx="48">
                  <c:v>141.631759643555</c:v>
                </c:pt>
                <c:pt idx="49">
                  <c:v>142.036865234375</c:v>
                </c:pt>
                <c:pt idx="50">
                  <c:v>142.357360839844</c:v>
                </c:pt>
                <c:pt idx="51">
                  <c:v>142.385543823242</c:v>
                </c:pt>
                <c:pt idx="52">
                  <c:v>142.927642822266</c:v>
                </c:pt>
                <c:pt idx="53">
                  <c:v>143.2060546875</c:v>
                </c:pt>
                <c:pt idx="54">
                  <c:v>143.835922241211</c:v>
                </c:pt>
                <c:pt idx="55">
                  <c:v>144.825836181641</c:v>
                </c:pt>
                <c:pt idx="56">
                  <c:v>145.070358276367</c:v>
                </c:pt>
                <c:pt idx="57">
                  <c:v>145.3134765625</c:v>
                </c:pt>
                <c:pt idx="58">
                  <c:v>146.119094848633</c:v>
                </c:pt>
                <c:pt idx="59">
                  <c:v>147.450637817383</c:v>
                </c:pt>
                <c:pt idx="60">
                  <c:v>148.860214233398</c:v>
                </c:pt>
                <c:pt idx="61">
                  <c:v>150.499206542969</c:v>
                </c:pt>
                <c:pt idx="62">
                  <c:v>152.156295776367</c:v>
                </c:pt>
                <c:pt idx="63">
                  <c:v>153.663528442383</c:v>
                </c:pt>
                <c:pt idx="64">
                  <c:v>155.486068725586</c:v>
                </c:pt>
                <c:pt idx="65">
                  <c:v>157.813339233398</c:v>
                </c:pt>
                <c:pt idx="66">
                  <c:v>159.253448486328</c:v>
                </c:pt>
                <c:pt idx="67">
                  <c:v>159.955184936523</c:v>
                </c:pt>
                <c:pt idx="68">
                  <c:v>156.605407714844</c:v>
                </c:pt>
                <c:pt idx="69">
                  <c:v>152.710952758789</c:v>
                </c:pt>
                <c:pt idx="70">
                  <c:v>147.217330932617</c:v>
                </c:pt>
                <c:pt idx="71">
                  <c:v>140.592864990234</c:v>
                </c:pt>
                <c:pt idx="72">
                  <c:v>134.355422973633</c:v>
                </c:pt>
                <c:pt idx="73">
                  <c:v>128.609909057617</c:v>
                </c:pt>
                <c:pt idx="74">
                  <c:v>122.380126953125</c:v>
                </c:pt>
                <c:pt idx="75">
                  <c:v>118.115577697754</c:v>
                </c:pt>
                <c:pt idx="76">
                  <c:v>115.230041503906</c:v>
                </c:pt>
                <c:pt idx="77">
                  <c:v>111.524429321289</c:v>
                </c:pt>
                <c:pt idx="78">
                  <c:v>107.846534729004</c:v>
                </c:pt>
                <c:pt idx="79">
                  <c:v>104.123832702637</c:v>
                </c:pt>
                <c:pt idx="80">
                  <c:v>100.448616027832</c:v>
                </c:pt>
                <c:pt idx="81">
                  <c:v>97.2013397216797</c:v>
                </c:pt>
                <c:pt idx="82">
                  <c:v>94.3531188964844</c:v>
                </c:pt>
                <c:pt idx="83">
                  <c:v>92.2049407958984</c:v>
                </c:pt>
                <c:pt idx="84">
                  <c:v>90.9010620117188</c:v>
                </c:pt>
                <c:pt idx="85">
                  <c:v>90.4335861206055</c:v>
                </c:pt>
                <c:pt idx="86">
                  <c:v>90.7130355834961</c:v>
                </c:pt>
                <c:pt idx="87">
                  <c:v>91.5521697998047</c:v>
                </c:pt>
                <c:pt idx="88">
                  <c:v>92.8202056884766</c:v>
                </c:pt>
                <c:pt idx="89">
                  <c:v>94.6748428344727</c:v>
                </c:pt>
                <c:pt idx="90">
                  <c:v>96.8197937011719</c:v>
                </c:pt>
                <c:pt idx="91">
                  <c:v>98.8554153442383</c:v>
                </c:pt>
                <c:pt idx="92">
                  <c:v>100.389511108398</c:v>
                </c:pt>
                <c:pt idx="93">
                  <c:v>102.01197052002</c:v>
                </c:pt>
                <c:pt idx="94">
                  <c:v>103.648719787598</c:v>
                </c:pt>
                <c:pt idx="95">
                  <c:v>105.676963806152</c:v>
                </c:pt>
                <c:pt idx="96">
                  <c:v>107.352912902832</c:v>
                </c:pt>
                <c:pt idx="97">
                  <c:v>108.920547485352</c:v>
                </c:pt>
                <c:pt idx="98">
                  <c:v>110.275756835938</c:v>
                </c:pt>
                <c:pt idx="99">
                  <c:v>111.621871948242</c:v>
                </c:pt>
                <c:pt idx="100">
                  <c:v>113.077087402344</c:v>
                </c:pt>
                <c:pt idx="101">
                  <c:v>114.632881164551</c:v>
                </c:pt>
                <c:pt idx="102">
                  <c:v>115.880752563477</c:v>
                </c:pt>
                <c:pt idx="103">
                  <c:v>117.031028747559</c:v>
                </c:pt>
                <c:pt idx="104">
                  <c:v>117.664268493652</c:v>
                </c:pt>
                <c:pt idx="105">
                  <c:v>118.205368041992</c:v>
                </c:pt>
                <c:pt idx="106">
                  <c:v>118.729019165039</c:v>
                </c:pt>
                <c:pt idx="107">
                  <c:v>118.531723022461</c:v>
                </c:pt>
                <c:pt idx="108">
                  <c:v>118.333366394043</c:v>
                </c:pt>
                <c:pt idx="109">
                  <c:v>116.985595703125</c:v>
                </c:pt>
                <c:pt idx="110">
                  <c:v>114.805000305176</c:v>
                </c:pt>
                <c:pt idx="111">
                  <c:v>112.161392211914</c:v>
                </c:pt>
                <c:pt idx="112">
                  <c:v>109.725959777832</c:v>
                </c:pt>
                <c:pt idx="113">
                  <c:v>107.177238464355</c:v>
                </c:pt>
                <c:pt idx="114">
                  <c:v>104.525032043457</c:v>
                </c:pt>
                <c:pt idx="115">
                  <c:v>101.598197937012</c:v>
                </c:pt>
                <c:pt idx="116">
                  <c:v>99.6563262939453</c:v>
                </c:pt>
                <c:pt idx="117">
                  <c:v>98.2134246826172</c:v>
                </c:pt>
                <c:pt idx="118">
                  <c:v>96.8171234130859</c:v>
                </c:pt>
                <c:pt idx="119">
                  <c:v>95.7425155639648</c:v>
                </c:pt>
                <c:pt idx="120">
                  <c:v>94.6635589599609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2.78161835670471</c:v>
                </c:pt>
                <c:pt idx="1">
                  <c:v>2.79255700111389</c:v>
                </c:pt>
                <c:pt idx="2">
                  <c:v>2.57368063926697</c:v>
                </c:pt>
                <c:pt idx="3">
                  <c:v>2.58868885040283</c:v>
                </c:pt>
                <c:pt idx="4">
                  <c:v>2.47188401222229</c:v>
                </c:pt>
                <c:pt idx="5">
                  <c:v>2.07973980903626</c:v>
                </c:pt>
                <c:pt idx="6">
                  <c:v>1.74142372608185</c:v>
                </c:pt>
                <c:pt idx="7">
                  <c:v>1.45950400829315</c:v>
                </c:pt>
                <c:pt idx="8">
                  <c:v>1.28782963752747</c:v>
                </c:pt>
                <c:pt idx="9">
                  <c:v>1.17541015148163</c:v>
                </c:pt>
                <c:pt idx="10">
                  <c:v>1.10822069644928</c:v>
                </c:pt>
                <c:pt idx="11">
                  <c:v>1.09480845928192</c:v>
                </c:pt>
                <c:pt idx="12">
                  <c:v>1.06966996192932</c:v>
                </c:pt>
                <c:pt idx="13">
                  <c:v>1.06640374660492</c:v>
                </c:pt>
                <c:pt idx="14">
                  <c:v>1.1729062795639</c:v>
                </c:pt>
                <c:pt idx="15">
                  <c:v>1.10319042205811</c:v>
                </c:pt>
                <c:pt idx="16">
                  <c:v>1.1185839176178</c:v>
                </c:pt>
                <c:pt idx="17">
                  <c:v>1.04058492183685</c:v>
                </c:pt>
                <c:pt idx="18">
                  <c:v>0.960526406764984</c:v>
                </c:pt>
                <c:pt idx="19">
                  <c:v>1.11040079593658</c:v>
                </c:pt>
                <c:pt idx="20">
                  <c:v>1.11241853237152</c:v>
                </c:pt>
                <c:pt idx="21">
                  <c:v>1.19030916690826</c:v>
                </c:pt>
                <c:pt idx="22">
                  <c:v>1.27558767795563</c:v>
                </c:pt>
                <c:pt idx="23">
                  <c:v>1.23480033874512</c:v>
                </c:pt>
                <c:pt idx="24">
                  <c:v>1.4115971326828</c:v>
                </c:pt>
                <c:pt idx="25">
                  <c:v>1.48052048683167</c:v>
                </c:pt>
                <c:pt idx="26">
                  <c:v>1.56317400932312</c:v>
                </c:pt>
                <c:pt idx="27">
                  <c:v>1.77073907852173</c:v>
                </c:pt>
                <c:pt idx="28">
                  <c:v>1.93919920921326</c:v>
                </c:pt>
                <c:pt idx="29">
                  <c:v>2.30309629440308</c:v>
                </c:pt>
                <c:pt idx="30">
                  <c:v>2.64159655570984</c:v>
                </c:pt>
                <c:pt idx="31">
                  <c:v>2.91223955154419</c:v>
                </c:pt>
                <c:pt idx="32">
                  <c:v>3.1587610244751</c:v>
                </c:pt>
                <c:pt idx="33">
                  <c:v>3.14181137084961</c:v>
                </c:pt>
                <c:pt idx="34">
                  <c:v>3.30269885063171</c:v>
                </c:pt>
                <c:pt idx="35">
                  <c:v>3.30649733543396</c:v>
                </c:pt>
                <c:pt idx="36">
                  <c:v>3.16183853149414</c:v>
                </c:pt>
                <c:pt idx="37">
                  <c:v>3.38852906227112</c:v>
                </c:pt>
                <c:pt idx="38">
                  <c:v>3.55981779098511</c:v>
                </c:pt>
                <c:pt idx="39">
                  <c:v>3.81973099708557</c:v>
                </c:pt>
                <c:pt idx="40">
                  <c:v>4.00573396682739</c:v>
                </c:pt>
                <c:pt idx="41">
                  <c:v>4.17020797729492</c:v>
                </c:pt>
                <c:pt idx="42">
                  <c:v>4.6194372177124</c:v>
                </c:pt>
                <c:pt idx="43">
                  <c:v>5.02555799484253</c:v>
                </c:pt>
                <c:pt idx="44">
                  <c:v>5.13070440292358</c:v>
                </c:pt>
                <c:pt idx="45">
                  <c:v>5.22050142288208</c:v>
                </c:pt>
                <c:pt idx="46">
                  <c:v>5.24880695343018</c:v>
                </c:pt>
                <c:pt idx="47">
                  <c:v>5.0703616142273</c:v>
                </c:pt>
                <c:pt idx="48">
                  <c:v>4.83547210693359</c:v>
                </c:pt>
                <c:pt idx="49">
                  <c:v>4.44595575332642</c:v>
                </c:pt>
                <c:pt idx="50">
                  <c:v>4.25293254852295</c:v>
                </c:pt>
                <c:pt idx="51">
                  <c:v>4.39480113983154</c:v>
                </c:pt>
                <c:pt idx="52">
                  <c:v>4.14234972000122</c:v>
                </c:pt>
                <c:pt idx="53">
                  <c:v>4.57356929779053</c:v>
                </c:pt>
                <c:pt idx="54">
                  <c:v>4.77548408508301</c:v>
                </c:pt>
                <c:pt idx="55">
                  <c:v>4.59880590438843</c:v>
                </c:pt>
                <c:pt idx="56">
                  <c:v>5.0131311416626</c:v>
                </c:pt>
                <c:pt idx="57">
                  <c:v>5.53523445129395</c:v>
                </c:pt>
                <c:pt idx="58">
                  <c:v>5.69448852539063</c:v>
                </c:pt>
                <c:pt idx="59">
                  <c:v>5.46172285079956</c:v>
                </c:pt>
                <c:pt idx="60">
                  <c:v>5.1423134803772</c:v>
                </c:pt>
                <c:pt idx="61">
                  <c:v>4.69085216522217</c:v>
                </c:pt>
                <c:pt idx="62">
                  <c:v>4.19221115112305</c:v>
                </c:pt>
                <c:pt idx="63">
                  <c:v>3.94998908042908</c:v>
                </c:pt>
                <c:pt idx="64">
                  <c:v>3.40364289283752</c:v>
                </c:pt>
                <c:pt idx="65">
                  <c:v>2.99185657501221</c:v>
                </c:pt>
                <c:pt idx="66">
                  <c:v>3.0836329460144</c:v>
                </c:pt>
                <c:pt idx="67">
                  <c:v>3.02926397323608</c:v>
                </c:pt>
                <c:pt idx="68">
                  <c:v>4.0702543258667</c:v>
                </c:pt>
                <c:pt idx="69">
                  <c:v>4.09707975387573</c:v>
                </c:pt>
                <c:pt idx="70">
                  <c:v>4.05199956893921</c:v>
                </c:pt>
                <c:pt idx="71">
                  <c:v>3.9140031337738</c:v>
                </c:pt>
                <c:pt idx="72">
                  <c:v>3.85238599777222</c:v>
                </c:pt>
                <c:pt idx="73">
                  <c:v>3.74918437004089</c:v>
                </c:pt>
                <c:pt idx="74">
                  <c:v>3.38880729675293</c:v>
                </c:pt>
                <c:pt idx="75">
                  <c:v>3.32895660400391</c:v>
                </c:pt>
                <c:pt idx="76">
                  <c:v>3.44687557220459</c:v>
                </c:pt>
                <c:pt idx="77">
                  <c:v>3.32898330688477</c:v>
                </c:pt>
                <c:pt idx="78">
                  <c:v>3.30319333076477</c:v>
                </c:pt>
                <c:pt idx="79">
                  <c:v>3.24863123893738</c:v>
                </c:pt>
                <c:pt idx="80">
                  <c:v>3.22786688804626</c:v>
                </c:pt>
                <c:pt idx="81">
                  <c:v>3.33062314987183</c:v>
                </c:pt>
                <c:pt idx="82">
                  <c:v>4.25881433486939</c:v>
                </c:pt>
                <c:pt idx="83">
                  <c:v>4.90798091888428</c:v>
                </c:pt>
                <c:pt idx="84">
                  <c:v>5.44276094436646</c:v>
                </c:pt>
                <c:pt idx="85">
                  <c:v>6.0665545463562</c:v>
                </c:pt>
                <c:pt idx="86">
                  <c:v>6.72185373306274</c:v>
                </c:pt>
                <c:pt idx="87">
                  <c:v>7.27920866012573</c:v>
                </c:pt>
                <c:pt idx="88">
                  <c:v>7.57121562957764</c:v>
                </c:pt>
                <c:pt idx="89">
                  <c:v>7.50309085845947</c:v>
                </c:pt>
                <c:pt idx="90">
                  <c:v>7.25702238082886</c:v>
                </c:pt>
                <c:pt idx="91">
                  <c:v>6.96388483047485</c:v>
                </c:pt>
                <c:pt idx="92">
                  <c:v>7.01318120956421</c:v>
                </c:pt>
                <c:pt idx="93">
                  <c:v>7.12584018707275</c:v>
                </c:pt>
                <c:pt idx="94">
                  <c:v>7.91063785552979</c:v>
                </c:pt>
                <c:pt idx="95">
                  <c:v>8.71147918701172</c:v>
                </c:pt>
                <c:pt idx="96">
                  <c:v>8.61451435089111</c:v>
                </c:pt>
                <c:pt idx="97">
                  <c:v>8.42929744720459</c:v>
                </c:pt>
                <c:pt idx="98">
                  <c:v>8.49871063232422</c:v>
                </c:pt>
                <c:pt idx="99">
                  <c:v>8.60081577301025</c:v>
                </c:pt>
                <c:pt idx="100">
                  <c:v>8.24925231933594</c:v>
                </c:pt>
                <c:pt idx="101">
                  <c:v>7.69937133789063</c:v>
                </c:pt>
                <c:pt idx="102">
                  <c:v>7.29770803451538</c:v>
                </c:pt>
                <c:pt idx="103">
                  <c:v>6.94410133361816</c:v>
                </c:pt>
                <c:pt idx="104">
                  <c:v>6.88322877883911</c:v>
                </c:pt>
                <c:pt idx="105">
                  <c:v>6.62247753143311</c:v>
                </c:pt>
                <c:pt idx="106">
                  <c:v>6.52220249176025</c:v>
                </c:pt>
                <c:pt idx="107">
                  <c:v>6.90530633926392</c:v>
                </c:pt>
                <c:pt idx="108">
                  <c:v>7.13033771514893</c:v>
                </c:pt>
                <c:pt idx="109">
                  <c:v>8.59011745452881</c:v>
                </c:pt>
                <c:pt idx="110">
                  <c:v>9.66460227966309</c:v>
                </c:pt>
                <c:pt idx="111">
                  <c:v>11.3775081634521</c:v>
                </c:pt>
                <c:pt idx="112">
                  <c:v>12.4859743118286</c:v>
                </c:pt>
                <c:pt idx="113">
                  <c:v>13.8950233459473</c:v>
                </c:pt>
                <c:pt idx="114">
                  <c:v>16.6394424438477</c:v>
                </c:pt>
                <c:pt idx="115">
                  <c:v>19.8059768676758</c:v>
                </c:pt>
                <c:pt idx="116">
                  <c:v>22.2089061737061</c:v>
                </c:pt>
                <c:pt idx="117">
                  <c:v>24.2373085021973</c:v>
                </c:pt>
                <c:pt idx="118">
                  <c:v>26.8642292022705</c:v>
                </c:pt>
                <c:pt idx="119">
                  <c:v>28.5209445953369</c:v>
                </c:pt>
                <c:pt idx="120">
                  <c:v>30.2342548370361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4.04883146286011</c:v>
                </c:pt>
                <c:pt idx="1">
                  <c:v>3.80576252937317</c:v>
                </c:pt>
                <c:pt idx="2">
                  <c:v>3.54782128334045</c:v>
                </c:pt>
                <c:pt idx="3">
                  <c:v>3.38476967811584</c:v>
                </c:pt>
                <c:pt idx="4">
                  <c:v>3.19999670982361</c:v>
                </c:pt>
                <c:pt idx="5">
                  <c:v>2.94651174545288</c:v>
                </c:pt>
                <c:pt idx="6">
                  <c:v>2.72186493873596</c:v>
                </c:pt>
                <c:pt idx="7">
                  <c:v>2.52808332443237</c:v>
                </c:pt>
                <c:pt idx="8">
                  <c:v>2.3809826374054</c:v>
                </c:pt>
                <c:pt idx="9">
                  <c:v>2.26877927780151</c:v>
                </c:pt>
                <c:pt idx="10">
                  <c:v>2.1853506565094</c:v>
                </c:pt>
                <c:pt idx="11">
                  <c:v>2.11369800567627</c:v>
                </c:pt>
                <c:pt idx="12">
                  <c:v>2.05869221687317</c:v>
                </c:pt>
                <c:pt idx="13">
                  <c:v>1.98740351200104</c:v>
                </c:pt>
                <c:pt idx="14">
                  <c:v>2.00895547866821</c:v>
                </c:pt>
                <c:pt idx="15">
                  <c:v>1.97183871269226</c:v>
                </c:pt>
                <c:pt idx="16">
                  <c:v>2.00100517272949</c:v>
                </c:pt>
                <c:pt idx="17">
                  <c:v>2.00389838218689</c:v>
                </c:pt>
                <c:pt idx="18">
                  <c:v>1.99939870834351</c:v>
                </c:pt>
                <c:pt idx="19">
                  <c:v>2.10058355331421</c:v>
                </c:pt>
                <c:pt idx="20">
                  <c:v>2.1468768119812</c:v>
                </c:pt>
                <c:pt idx="21">
                  <c:v>2.22942733764648</c:v>
                </c:pt>
                <c:pt idx="22">
                  <c:v>2.32684254646301</c:v>
                </c:pt>
                <c:pt idx="23">
                  <c:v>2.39599108695984</c:v>
                </c:pt>
                <c:pt idx="24">
                  <c:v>2.54972314834595</c:v>
                </c:pt>
                <c:pt idx="25">
                  <c:v>2.6767795085907</c:v>
                </c:pt>
                <c:pt idx="26">
                  <c:v>2.84482836723328</c:v>
                </c:pt>
                <c:pt idx="27">
                  <c:v>3.03406715393066</c:v>
                </c:pt>
                <c:pt idx="28">
                  <c:v>3.23778772354126</c:v>
                </c:pt>
                <c:pt idx="29">
                  <c:v>3.46659898757935</c:v>
                </c:pt>
                <c:pt idx="30">
                  <c:v>3.68980240821838</c:v>
                </c:pt>
                <c:pt idx="31">
                  <c:v>3.93661832809448</c:v>
                </c:pt>
                <c:pt idx="32">
                  <c:v>4.24809265136719</c:v>
                </c:pt>
                <c:pt idx="33">
                  <c:v>4.61120843887329</c:v>
                </c:pt>
                <c:pt idx="34">
                  <c:v>4.940016746521</c:v>
                </c:pt>
                <c:pt idx="35">
                  <c:v>5.16153287887573</c:v>
                </c:pt>
                <c:pt idx="36">
                  <c:v>5.33733177185059</c:v>
                </c:pt>
                <c:pt idx="37">
                  <c:v>5.58682870864868</c:v>
                </c:pt>
                <c:pt idx="38">
                  <c:v>5.81823253631592</c:v>
                </c:pt>
                <c:pt idx="39">
                  <c:v>6.07320690155029</c:v>
                </c:pt>
                <c:pt idx="40">
                  <c:v>6.25149202346802</c:v>
                </c:pt>
                <c:pt idx="41">
                  <c:v>6.35067367553711</c:v>
                </c:pt>
                <c:pt idx="42">
                  <c:v>6.45336008071899</c:v>
                </c:pt>
                <c:pt idx="43">
                  <c:v>6.52585029602051</c:v>
                </c:pt>
                <c:pt idx="44">
                  <c:v>6.51262617111206</c:v>
                </c:pt>
                <c:pt idx="45">
                  <c:v>6.47137928009033</c:v>
                </c:pt>
                <c:pt idx="46">
                  <c:v>6.39936351776123</c:v>
                </c:pt>
                <c:pt idx="47">
                  <c:v>6.27182197570801</c:v>
                </c:pt>
                <c:pt idx="48">
                  <c:v>6.13056612014771</c:v>
                </c:pt>
                <c:pt idx="49">
                  <c:v>5.96640348434448</c:v>
                </c:pt>
                <c:pt idx="50">
                  <c:v>5.85491371154785</c:v>
                </c:pt>
                <c:pt idx="51">
                  <c:v>5.83326578140259</c:v>
                </c:pt>
                <c:pt idx="52">
                  <c:v>5.7171573638916</c:v>
                </c:pt>
                <c:pt idx="53">
                  <c:v>5.75439214706421</c:v>
                </c:pt>
                <c:pt idx="54">
                  <c:v>5.75591087341309</c:v>
                </c:pt>
                <c:pt idx="55">
                  <c:v>5.68847990036011</c:v>
                </c:pt>
                <c:pt idx="56">
                  <c:v>5.74552392959595</c:v>
                </c:pt>
                <c:pt idx="57">
                  <c:v>5.82248115539551</c:v>
                </c:pt>
                <c:pt idx="58">
                  <c:v>5.8004412651062</c:v>
                </c:pt>
                <c:pt idx="59">
                  <c:v>5.67139530181885</c:v>
                </c:pt>
                <c:pt idx="60">
                  <c:v>5.51283168792725</c:v>
                </c:pt>
                <c:pt idx="61">
                  <c:v>5.31904935836792</c:v>
                </c:pt>
                <c:pt idx="62">
                  <c:v>5.10251522064209</c:v>
                </c:pt>
                <c:pt idx="63">
                  <c:v>4.92688703536987</c:v>
                </c:pt>
                <c:pt idx="64">
                  <c:v>4.71557712554932</c:v>
                </c:pt>
                <c:pt idx="65">
                  <c:v>4.52784395217896</c:v>
                </c:pt>
                <c:pt idx="66">
                  <c:v>4.50895166397095</c:v>
                </c:pt>
                <c:pt idx="67">
                  <c:v>4.70179414749146</c:v>
                </c:pt>
                <c:pt idx="68">
                  <c:v>5.87558889389038</c:v>
                </c:pt>
                <c:pt idx="69">
                  <c:v>6.96930885314941</c:v>
                </c:pt>
                <c:pt idx="70">
                  <c:v>8.46724033355713</c:v>
                </c:pt>
                <c:pt idx="71">
                  <c:v>10.1112995147705</c:v>
                </c:pt>
                <c:pt idx="72">
                  <c:v>11.3251180648804</c:v>
                </c:pt>
                <c:pt idx="73">
                  <c:v>12.1004981994629</c:v>
                </c:pt>
                <c:pt idx="74">
                  <c:v>12.454701423645</c:v>
                </c:pt>
                <c:pt idx="75">
                  <c:v>12.4583492279053</c:v>
                </c:pt>
                <c:pt idx="76">
                  <c:v>12.5423126220703</c:v>
                </c:pt>
                <c:pt idx="77">
                  <c:v>13.0891008377075</c:v>
                </c:pt>
                <c:pt idx="78">
                  <c:v>14.1772575378418</c:v>
                </c:pt>
                <c:pt idx="79">
                  <c:v>15.6728382110596</c:v>
                </c:pt>
                <c:pt idx="80">
                  <c:v>17.2913055419922</c:v>
                </c:pt>
                <c:pt idx="81">
                  <c:v>18.6759853363037</c:v>
                </c:pt>
                <c:pt idx="82">
                  <c:v>19.8570499420166</c:v>
                </c:pt>
                <c:pt idx="83">
                  <c:v>20.6782855987549</c:v>
                </c:pt>
                <c:pt idx="84">
                  <c:v>21.1400928497314</c:v>
                </c:pt>
                <c:pt idx="85">
                  <c:v>21.1917705535889</c:v>
                </c:pt>
                <c:pt idx="86">
                  <c:v>20.8275699615479</c:v>
                </c:pt>
                <c:pt idx="87">
                  <c:v>20.1848411560059</c:v>
                </c:pt>
                <c:pt idx="88">
                  <c:v>19.387414932251</c:v>
                </c:pt>
                <c:pt idx="89">
                  <c:v>18.3949317932129</c:v>
                </c:pt>
                <c:pt idx="90">
                  <c:v>17.3467140197754</c:v>
                </c:pt>
                <c:pt idx="91">
                  <c:v>16.404369354248</c:v>
                </c:pt>
                <c:pt idx="92">
                  <c:v>15.7088594436646</c:v>
                </c:pt>
                <c:pt idx="93">
                  <c:v>15.0520391464233</c:v>
                </c:pt>
                <c:pt idx="94">
                  <c:v>14.4500274658203</c:v>
                </c:pt>
                <c:pt idx="95">
                  <c:v>13.7883710861206</c:v>
                </c:pt>
                <c:pt idx="96">
                  <c:v>13.2757844924927</c:v>
                </c:pt>
                <c:pt idx="97">
                  <c:v>12.8778219223022</c:v>
                </c:pt>
                <c:pt idx="98">
                  <c:v>12.593409538269</c:v>
                </c:pt>
                <c:pt idx="99">
                  <c:v>12.3081493377686</c:v>
                </c:pt>
                <c:pt idx="100">
                  <c:v>11.9451665878296</c:v>
                </c:pt>
                <c:pt idx="101">
                  <c:v>11.5242366790771</c:v>
                </c:pt>
                <c:pt idx="102">
                  <c:v>11.1319999694824</c:v>
                </c:pt>
                <c:pt idx="103">
                  <c:v>10.7602167129517</c:v>
                </c:pt>
                <c:pt idx="104">
                  <c:v>10.5084228515625</c:v>
                </c:pt>
                <c:pt idx="105">
                  <c:v>10.3289957046509</c:v>
                </c:pt>
                <c:pt idx="106">
                  <c:v>10.2399578094482</c:v>
                </c:pt>
                <c:pt idx="107">
                  <c:v>10.32737159729</c:v>
                </c:pt>
                <c:pt idx="108">
                  <c:v>10.6471109390259</c:v>
                </c:pt>
                <c:pt idx="109">
                  <c:v>11.561674118042</c:v>
                </c:pt>
                <c:pt idx="110">
                  <c:v>13.0129661560059</c:v>
                </c:pt>
                <c:pt idx="111">
                  <c:v>14.4891481399536</c:v>
                </c:pt>
                <c:pt idx="112">
                  <c:v>15.8181238174438</c:v>
                </c:pt>
                <c:pt idx="113">
                  <c:v>17.0517158508301</c:v>
                </c:pt>
                <c:pt idx="114">
                  <c:v>17.959192276001</c:v>
                </c:pt>
                <c:pt idx="115">
                  <c:v>18.8188209533691</c:v>
                </c:pt>
                <c:pt idx="116">
                  <c:v>19.0950908660889</c:v>
                </c:pt>
                <c:pt idx="117">
                  <c:v>19.1007175445557</c:v>
                </c:pt>
                <c:pt idx="118">
                  <c:v>18.9853820800781</c:v>
                </c:pt>
                <c:pt idx="119">
                  <c:v>18.8900966644287</c:v>
                </c:pt>
                <c:pt idx="120">
                  <c:v>18.7600517272949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0.2029056549072</c:v>
                </c:pt>
                <c:pt idx="1">
                  <c:v>29.2533779144287</c:v>
                </c:pt>
                <c:pt idx="2">
                  <c:v>28.4941482543945</c:v>
                </c:pt>
                <c:pt idx="3">
                  <c:v>28.2302207946777</c:v>
                </c:pt>
                <c:pt idx="4">
                  <c:v>27.6382255554199</c:v>
                </c:pt>
                <c:pt idx="5">
                  <c:v>26.7783393859863</c:v>
                </c:pt>
                <c:pt idx="6">
                  <c:v>26.0766048431397</c:v>
                </c:pt>
                <c:pt idx="7">
                  <c:v>25.3510341644287</c:v>
                </c:pt>
                <c:pt idx="8">
                  <c:v>24.8892002105713</c:v>
                </c:pt>
                <c:pt idx="9">
                  <c:v>24.6141319274902</c:v>
                </c:pt>
                <c:pt idx="10">
                  <c:v>24.4734382629395</c:v>
                </c:pt>
                <c:pt idx="11">
                  <c:v>24.098331451416</c:v>
                </c:pt>
                <c:pt idx="12">
                  <c:v>24.2274875640869</c:v>
                </c:pt>
                <c:pt idx="13">
                  <c:v>23.9071025848389</c:v>
                </c:pt>
                <c:pt idx="14">
                  <c:v>24.3840026855469</c:v>
                </c:pt>
                <c:pt idx="15">
                  <c:v>24.3192443847656</c:v>
                </c:pt>
                <c:pt idx="16">
                  <c:v>24.4088668823242</c:v>
                </c:pt>
                <c:pt idx="17">
                  <c:v>24.1938743591309</c:v>
                </c:pt>
                <c:pt idx="18">
                  <c:v>24.0736331939697</c:v>
                </c:pt>
                <c:pt idx="19">
                  <c:v>25.7383594512939</c:v>
                </c:pt>
                <c:pt idx="20">
                  <c:v>27.0332489013672</c:v>
                </c:pt>
                <c:pt idx="21">
                  <c:v>28.6225242614746</c:v>
                </c:pt>
                <c:pt idx="22">
                  <c:v>30.176851272583</c:v>
                </c:pt>
                <c:pt idx="23">
                  <c:v>30.5088634490967</c:v>
                </c:pt>
                <c:pt idx="24">
                  <c:v>31.9040412902832</c:v>
                </c:pt>
                <c:pt idx="25">
                  <c:v>32.2309074401856</c:v>
                </c:pt>
                <c:pt idx="26">
                  <c:v>31.9847850799561</c:v>
                </c:pt>
                <c:pt idx="27">
                  <c:v>33.0389442443848</c:v>
                </c:pt>
                <c:pt idx="28">
                  <c:v>33.4212379455566</c:v>
                </c:pt>
                <c:pt idx="29">
                  <c:v>35.2774124145508</c:v>
                </c:pt>
                <c:pt idx="30">
                  <c:v>37.0217781066895</c:v>
                </c:pt>
                <c:pt idx="31">
                  <c:v>37.9286270141602</c:v>
                </c:pt>
                <c:pt idx="32">
                  <c:v>37.8566970825195</c:v>
                </c:pt>
                <c:pt idx="33">
                  <c:v>34.7514610290527</c:v>
                </c:pt>
                <c:pt idx="34">
                  <c:v>33.887020111084</c:v>
                </c:pt>
                <c:pt idx="35">
                  <c:v>33.4891319274902</c:v>
                </c:pt>
                <c:pt idx="36">
                  <c:v>32.7242126464844</c:v>
                </c:pt>
                <c:pt idx="37">
                  <c:v>32.5620918273926</c:v>
                </c:pt>
                <c:pt idx="38">
                  <c:v>32.1771430969238</c:v>
                </c:pt>
                <c:pt idx="39">
                  <c:v>31.2721061706543</c:v>
                </c:pt>
                <c:pt idx="40">
                  <c:v>30.7482051849365</c:v>
                </c:pt>
                <c:pt idx="41">
                  <c:v>30.6026287078857</c:v>
                </c:pt>
                <c:pt idx="42">
                  <c:v>30.9917049407959</c:v>
                </c:pt>
                <c:pt idx="43">
                  <c:v>31.6026439666748</c:v>
                </c:pt>
                <c:pt idx="44">
                  <c:v>31.7612838745117</c:v>
                </c:pt>
                <c:pt idx="45">
                  <c:v>32.0383987426758</c:v>
                </c:pt>
                <c:pt idx="46">
                  <c:v>32.4345207214356</c:v>
                </c:pt>
                <c:pt idx="47">
                  <c:v>32.7269744873047</c:v>
                </c:pt>
                <c:pt idx="48">
                  <c:v>32.953727722168</c:v>
                </c:pt>
                <c:pt idx="49">
                  <c:v>33.1409950256348</c:v>
                </c:pt>
                <c:pt idx="50">
                  <c:v>33.5147399902344</c:v>
                </c:pt>
                <c:pt idx="51">
                  <c:v>34.6731147766113</c:v>
                </c:pt>
                <c:pt idx="52">
                  <c:v>34.4521026611328</c:v>
                </c:pt>
                <c:pt idx="53">
                  <c:v>34.437873840332</c:v>
                </c:pt>
                <c:pt idx="54">
                  <c:v>33.9468231201172</c:v>
                </c:pt>
                <c:pt idx="55">
                  <c:v>33.7447395324707</c:v>
                </c:pt>
                <c:pt idx="56">
                  <c:v>34.9840316772461</c:v>
                </c:pt>
                <c:pt idx="57">
                  <c:v>36.1109085083008</c:v>
                </c:pt>
                <c:pt idx="58">
                  <c:v>36.2692527770996</c:v>
                </c:pt>
                <c:pt idx="59">
                  <c:v>35.9318428039551</c:v>
                </c:pt>
                <c:pt idx="60">
                  <c:v>35.8496780395508</c:v>
                </c:pt>
                <c:pt idx="61">
                  <c:v>35.6740951538086</c:v>
                </c:pt>
                <c:pt idx="62">
                  <c:v>36.3111724853516</c:v>
                </c:pt>
                <c:pt idx="63">
                  <c:v>37.5557632446289</c:v>
                </c:pt>
                <c:pt idx="64">
                  <c:v>37.9822120666504</c:v>
                </c:pt>
                <c:pt idx="65">
                  <c:v>37.4787139892578</c:v>
                </c:pt>
                <c:pt idx="66">
                  <c:v>38.3897361755371</c:v>
                </c:pt>
                <c:pt idx="67">
                  <c:v>38.6216354370117</c:v>
                </c:pt>
                <c:pt idx="68">
                  <c:v>40.2381896972656</c:v>
                </c:pt>
                <c:pt idx="69">
                  <c:v>41.7580642700195</c:v>
                </c:pt>
                <c:pt idx="70">
                  <c:v>42.3765640258789</c:v>
                </c:pt>
                <c:pt idx="71">
                  <c:v>42.2647438049316</c:v>
                </c:pt>
                <c:pt idx="72">
                  <c:v>42.4229164123535</c:v>
                </c:pt>
                <c:pt idx="73">
                  <c:v>42.3448257446289</c:v>
                </c:pt>
                <c:pt idx="74">
                  <c:v>40.1191024780273</c:v>
                </c:pt>
                <c:pt idx="75">
                  <c:v>40.3669052124023</c:v>
                </c:pt>
                <c:pt idx="76">
                  <c:v>42.3051910400391</c:v>
                </c:pt>
                <c:pt idx="77">
                  <c:v>42.5064888000488</c:v>
                </c:pt>
                <c:pt idx="78">
                  <c:v>42.6301994323731</c:v>
                </c:pt>
                <c:pt idx="79">
                  <c:v>42.9675445556641</c:v>
                </c:pt>
                <c:pt idx="80">
                  <c:v>42.1660079956055</c:v>
                </c:pt>
                <c:pt idx="81">
                  <c:v>41.2106056213379</c:v>
                </c:pt>
                <c:pt idx="82">
                  <c:v>40.3876457214356</c:v>
                </c:pt>
                <c:pt idx="83">
                  <c:v>39.8737869262695</c:v>
                </c:pt>
                <c:pt idx="84">
                  <c:v>39.8687553405762</c:v>
                </c:pt>
                <c:pt idx="85">
                  <c:v>39.9026565551758</c:v>
                </c:pt>
                <c:pt idx="86">
                  <c:v>40.2369575500488</c:v>
                </c:pt>
                <c:pt idx="87">
                  <c:v>40.4633865356445</c:v>
                </c:pt>
                <c:pt idx="88">
                  <c:v>40.6035690307617</c:v>
                </c:pt>
                <c:pt idx="89">
                  <c:v>40.1845741271973</c:v>
                </c:pt>
                <c:pt idx="90">
                  <c:v>39.4347038269043</c:v>
                </c:pt>
                <c:pt idx="91">
                  <c:v>39.0477333068848</c:v>
                </c:pt>
                <c:pt idx="92">
                  <c:v>39.760871887207</c:v>
                </c:pt>
                <c:pt idx="93">
                  <c:v>40.3049583435059</c:v>
                </c:pt>
                <c:pt idx="94">
                  <c:v>40.7053337097168</c:v>
                </c:pt>
                <c:pt idx="95">
                  <c:v>40.8472099304199</c:v>
                </c:pt>
                <c:pt idx="96">
                  <c:v>41.9322395324707</c:v>
                </c:pt>
                <c:pt idx="97">
                  <c:v>42.5171890258789</c:v>
                </c:pt>
                <c:pt idx="98">
                  <c:v>43.0024566650391</c:v>
                </c:pt>
                <c:pt idx="99">
                  <c:v>43.5457153320313</c:v>
                </c:pt>
                <c:pt idx="100">
                  <c:v>43.9746627807617</c:v>
                </c:pt>
                <c:pt idx="101">
                  <c:v>44.0259170532227</c:v>
                </c:pt>
                <c:pt idx="102">
                  <c:v>44.5745086669922</c:v>
                </c:pt>
                <c:pt idx="103">
                  <c:v>44.902702331543</c:v>
                </c:pt>
                <c:pt idx="104">
                  <c:v>45.9729194641113</c:v>
                </c:pt>
                <c:pt idx="105">
                  <c:v>46.905387878418</c:v>
                </c:pt>
                <c:pt idx="106">
                  <c:v>47.0157165527344</c:v>
                </c:pt>
                <c:pt idx="107">
                  <c:v>49.1082458496094</c:v>
                </c:pt>
                <c:pt idx="108">
                  <c:v>49.6936950683594</c:v>
                </c:pt>
                <c:pt idx="109">
                  <c:v>50.3497581481934</c:v>
                </c:pt>
                <c:pt idx="110">
                  <c:v>51.533935546875</c:v>
                </c:pt>
                <c:pt idx="111">
                  <c:v>53.3563232421875</c:v>
                </c:pt>
                <c:pt idx="112">
                  <c:v>54.6118583679199</c:v>
                </c:pt>
                <c:pt idx="113">
                  <c:v>55.3696479797363</c:v>
                </c:pt>
                <c:pt idx="114">
                  <c:v>56.915470123291</c:v>
                </c:pt>
                <c:pt idx="115">
                  <c:v>56.6632652282715</c:v>
                </c:pt>
                <c:pt idx="116">
                  <c:v>57.365161895752</c:v>
                </c:pt>
                <c:pt idx="117">
                  <c:v>58.4366645812988</c:v>
                </c:pt>
                <c:pt idx="118">
                  <c:v>60.4414176940918</c:v>
                </c:pt>
                <c:pt idx="119">
                  <c:v>60.3256874084473</c:v>
                </c:pt>
                <c:pt idx="120">
                  <c:v>60.4718742370606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238.904205322266</c:v>
                </c:pt>
                <c:pt idx="1">
                  <c:v>230.581802368164</c:v>
                </c:pt>
                <c:pt idx="2">
                  <c:v>225.290740966797</c:v>
                </c:pt>
                <c:pt idx="3">
                  <c:v>223.357757568359</c:v>
                </c:pt>
                <c:pt idx="4">
                  <c:v>224.068954467773</c:v>
                </c:pt>
                <c:pt idx="5">
                  <c:v>225.192962646484</c:v>
                </c:pt>
                <c:pt idx="6">
                  <c:v>226.19873046875</c:v>
                </c:pt>
                <c:pt idx="7">
                  <c:v>228.510360717773</c:v>
                </c:pt>
                <c:pt idx="8">
                  <c:v>231.131912231445</c:v>
                </c:pt>
                <c:pt idx="9">
                  <c:v>233.915084838867</c:v>
                </c:pt>
                <c:pt idx="10">
                  <c:v>235.399215698242</c:v>
                </c:pt>
                <c:pt idx="11">
                  <c:v>234.755706787109</c:v>
                </c:pt>
                <c:pt idx="12">
                  <c:v>234.45133972168</c:v>
                </c:pt>
                <c:pt idx="13">
                  <c:v>235.041107177734</c:v>
                </c:pt>
                <c:pt idx="14">
                  <c:v>228.833557128906</c:v>
                </c:pt>
                <c:pt idx="15">
                  <c:v>222.781265258789</c:v>
                </c:pt>
                <c:pt idx="16">
                  <c:v>212.960632324219</c:v>
                </c:pt>
                <c:pt idx="17">
                  <c:v>202.110595703125</c:v>
                </c:pt>
                <c:pt idx="18">
                  <c:v>192.896255493164</c:v>
                </c:pt>
                <c:pt idx="19">
                  <c:v>185.583190917969</c:v>
                </c:pt>
                <c:pt idx="20">
                  <c:v>179.661834716797</c:v>
                </c:pt>
                <c:pt idx="21">
                  <c:v>174.406021118164</c:v>
                </c:pt>
                <c:pt idx="22">
                  <c:v>168.433532714844</c:v>
                </c:pt>
                <c:pt idx="23">
                  <c:v>160.522598266602</c:v>
                </c:pt>
                <c:pt idx="24">
                  <c:v>153.209228515625</c:v>
                </c:pt>
                <c:pt idx="25">
                  <c:v>144.442565917969</c:v>
                </c:pt>
                <c:pt idx="26">
                  <c:v>133.192749023438</c:v>
                </c:pt>
                <c:pt idx="27">
                  <c:v>125.033744812012</c:v>
                </c:pt>
                <c:pt idx="28">
                  <c:v>115.188507080078</c:v>
                </c:pt>
                <c:pt idx="29">
                  <c:v>109.417304992676</c:v>
                </c:pt>
                <c:pt idx="30">
                  <c:v>103.982612609863</c:v>
                </c:pt>
                <c:pt idx="31">
                  <c:v>96.6234817504883</c:v>
                </c:pt>
                <c:pt idx="32">
                  <c:v>87.2109146118164</c:v>
                </c:pt>
                <c:pt idx="33">
                  <c:v>72.5526657104492</c:v>
                </c:pt>
                <c:pt idx="34">
                  <c:v>62.7845573425293</c:v>
                </c:pt>
                <c:pt idx="35">
                  <c:v>55.5255126953125</c:v>
                </c:pt>
                <c:pt idx="36">
                  <c:v>48.6572723388672</c:v>
                </c:pt>
                <c:pt idx="37">
                  <c:v>43.0043869018555</c:v>
                </c:pt>
                <c:pt idx="38">
                  <c:v>37.6798782348633</c:v>
                </c:pt>
                <c:pt idx="39">
                  <c:v>31.9664192199707</c:v>
                </c:pt>
                <c:pt idx="40">
                  <c:v>27.2037811279297</c:v>
                </c:pt>
                <c:pt idx="41">
                  <c:v>23.7136516571045</c:v>
                </c:pt>
                <c:pt idx="42">
                  <c:v>21.1730651855469</c:v>
                </c:pt>
                <c:pt idx="43">
                  <c:v>19.3094844818115</c:v>
                </c:pt>
                <c:pt idx="44">
                  <c:v>17.5543937683105</c:v>
                </c:pt>
                <c:pt idx="45">
                  <c:v>16.0078945159912</c:v>
                </c:pt>
                <c:pt idx="46">
                  <c:v>14.7675476074219</c:v>
                </c:pt>
                <c:pt idx="47">
                  <c:v>13.6103744506836</c:v>
                </c:pt>
                <c:pt idx="48">
                  <c:v>12.6245136260986</c:v>
                </c:pt>
                <c:pt idx="49">
                  <c:v>11.7202882766724</c:v>
                </c:pt>
                <c:pt idx="50">
                  <c:v>10.9514856338501</c:v>
                </c:pt>
                <c:pt idx="51">
                  <c:v>10.4312477111816</c:v>
                </c:pt>
                <c:pt idx="52">
                  <c:v>9.59667110443115</c:v>
                </c:pt>
                <c:pt idx="53">
                  <c:v>8.73898410797119</c:v>
                </c:pt>
                <c:pt idx="54">
                  <c:v>7.86176538467407</c:v>
                </c:pt>
                <c:pt idx="55">
                  <c:v>6.95629787445068</c:v>
                </c:pt>
                <c:pt idx="56">
                  <c:v>6.50766038894653</c:v>
                </c:pt>
                <c:pt idx="57">
                  <c:v>6.14231777191162</c:v>
                </c:pt>
                <c:pt idx="58">
                  <c:v>5.6894326210022</c:v>
                </c:pt>
                <c:pt idx="59">
                  <c:v>5.23097324371338</c:v>
                </c:pt>
                <c:pt idx="60">
                  <c:v>4.84843444824219</c:v>
                </c:pt>
                <c:pt idx="61">
                  <c:v>4.50451040267944</c:v>
                </c:pt>
                <c:pt idx="62">
                  <c:v>4.20404815673828</c:v>
                </c:pt>
                <c:pt idx="63">
                  <c:v>3.93974494934082</c:v>
                </c:pt>
                <c:pt idx="64">
                  <c:v>3.69319200515747</c:v>
                </c:pt>
                <c:pt idx="65">
                  <c:v>3.40121674537659</c:v>
                </c:pt>
                <c:pt idx="66">
                  <c:v>3.14368414878845</c:v>
                </c:pt>
                <c:pt idx="67">
                  <c:v>2.84515833854675</c:v>
                </c:pt>
                <c:pt idx="68">
                  <c:v>2.52800917625427</c:v>
                </c:pt>
                <c:pt idx="69">
                  <c:v>2.2818558216095</c:v>
                </c:pt>
                <c:pt idx="70">
                  <c:v>2.00970435142517</c:v>
                </c:pt>
                <c:pt idx="71">
                  <c:v>1.74066233634949</c:v>
                </c:pt>
                <c:pt idx="72">
                  <c:v>1.52420330047607</c:v>
                </c:pt>
                <c:pt idx="73">
                  <c:v>1.3357207775116</c:v>
                </c:pt>
                <c:pt idx="74">
                  <c:v>1.13306272029877</c:v>
                </c:pt>
                <c:pt idx="75">
                  <c:v>1.00360381603241</c:v>
                </c:pt>
                <c:pt idx="76">
                  <c:v>0.931536495685577</c:v>
                </c:pt>
                <c:pt idx="77">
                  <c:v>0.825496673583984</c:v>
                </c:pt>
                <c:pt idx="78">
                  <c:v>0.728933811187744</c:v>
                </c:pt>
                <c:pt idx="79">
                  <c:v>0.642081618309021</c:v>
                </c:pt>
                <c:pt idx="80">
                  <c:v>0.553671538829804</c:v>
                </c:pt>
                <c:pt idx="81">
                  <c:v>0.471935272216797</c:v>
                </c:pt>
                <c:pt idx="82">
                  <c:v>0.398518413305283</c:v>
                </c:pt>
                <c:pt idx="83">
                  <c:v>0.332571983337402</c:v>
                </c:pt>
                <c:pt idx="84">
                  <c:v>0.277881920337677</c:v>
                </c:pt>
                <c:pt idx="85">
                  <c:v>0.23413622379303</c:v>
                </c:pt>
                <c:pt idx="86">
                  <c:v>0.205194711685181</c:v>
                </c:pt>
                <c:pt idx="87">
                  <c:v>0.183199524879456</c:v>
                </c:pt>
                <c:pt idx="88">
                  <c:v>0.165376722812653</c:v>
                </c:pt>
                <c:pt idx="89">
                  <c:v>0.147824540734291</c:v>
                </c:pt>
                <c:pt idx="90">
                  <c:v>0.131816476583481</c:v>
                </c:pt>
                <c:pt idx="91">
                  <c:v>0.120025426149368</c:v>
                </c:pt>
                <c:pt idx="92">
                  <c:v>0.113412506878376</c:v>
                </c:pt>
                <c:pt idx="93">
                  <c:v>0.105336278676987</c:v>
                </c:pt>
                <c:pt idx="94">
                  <c:v>0.0949188396334648</c:v>
                </c:pt>
                <c:pt idx="95">
                  <c:v>0.0841662436723709</c:v>
                </c:pt>
                <c:pt idx="96">
                  <c:v>0.0780987441539764</c:v>
                </c:pt>
                <c:pt idx="97">
                  <c:v>0.0717084556818008</c:v>
                </c:pt>
                <c:pt idx="98">
                  <c:v>0.0661538541316986</c:v>
                </c:pt>
                <c:pt idx="99">
                  <c:v>0.061459943652153</c:v>
                </c:pt>
                <c:pt idx="100">
                  <c:v>0.0574398003518581</c:v>
                </c:pt>
                <c:pt idx="101">
                  <c:v>0.0547619685530663</c:v>
                </c:pt>
                <c:pt idx="102">
                  <c:v>0.0534941144287586</c:v>
                </c:pt>
                <c:pt idx="103">
                  <c:v>0.0533710829913616</c:v>
                </c:pt>
                <c:pt idx="104">
                  <c:v>0.0535987913608551</c:v>
                </c:pt>
                <c:pt idx="105">
                  <c:v>0.0537904389202595</c:v>
                </c:pt>
                <c:pt idx="106">
                  <c:v>0.0527631491422653</c:v>
                </c:pt>
                <c:pt idx="107">
                  <c:v>0.0525606609880924</c:v>
                </c:pt>
                <c:pt idx="108">
                  <c:v>0.050311803817749</c:v>
                </c:pt>
                <c:pt idx="109">
                  <c:v>0.046593651175499</c:v>
                </c:pt>
                <c:pt idx="110">
                  <c:v>0.0428798720240593</c:v>
                </c:pt>
                <c:pt idx="111">
                  <c:v>0.039975717663765</c:v>
                </c:pt>
                <c:pt idx="112">
                  <c:v>0.0369148142635822</c:v>
                </c:pt>
                <c:pt idx="113">
                  <c:v>0.0339493863284588</c:v>
                </c:pt>
                <c:pt idx="114">
                  <c:v>0.0319178476929665</c:v>
                </c:pt>
                <c:pt idx="115">
                  <c:v>0.0294394791126251</c:v>
                </c:pt>
                <c:pt idx="116">
                  <c:v>0.028348570689559</c:v>
                </c:pt>
                <c:pt idx="117">
                  <c:v>0.028331695124507</c:v>
                </c:pt>
                <c:pt idx="118">
                  <c:v>0.0291989501565695</c:v>
                </c:pt>
                <c:pt idx="119">
                  <c:v>0.0287638679146767</c:v>
                </c:pt>
                <c:pt idx="120">
                  <c:v>0.0279985163360834</c:v>
                </c:pt>
              </c:numCache>
            </c:numRef>
          </c:val>
        </c:ser>
        <c:axId val="48026454"/>
        <c:axId val="75511635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12/01/2024</c:v>
                </c:pt>
                <c:pt idx="1">
                  <c:v>12/02/2024</c:v>
                </c:pt>
                <c:pt idx="2">
                  <c:v>12/03/2024</c:v>
                </c:pt>
                <c:pt idx="3">
                  <c:v>12/04/2024</c:v>
                </c:pt>
                <c:pt idx="4">
                  <c:v>12/05/2024</c:v>
                </c:pt>
                <c:pt idx="5">
                  <c:v>12/06/2024</c:v>
                </c:pt>
                <c:pt idx="6">
                  <c:v>12/07/2024</c:v>
                </c:pt>
                <c:pt idx="7">
                  <c:v>12/08/2024</c:v>
                </c:pt>
                <c:pt idx="8">
                  <c:v>12/09/2024</c:v>
                </c:pt>
                <c:pt idx="9">
                  <c:v>12/10/2024</c:v>
                </c:pt>
                <c:pt idx="10">
                  <c:v>12/11/2024</c:v>
                </c:pt>
                <c:pt idx="11">
                  <c:v>12/12/2024</c:v>
                </c:pt>
                <c:pt idx="12">
                  <c:v>12/13/2024</c:v>
                </c:pt>
                <c:pt idx="13">
                  <c:v>12/14/2024</c:v>
                </c:pt>
                <c:pt idx="14">
                  <c:v>12/15/2024</c:v>
                </c:pt>
                <c:pt idx="15">
                  <c:v>12/16/2024</c:v>
                </c:pt>
                <c:pt idx="16">
                  <c:v>12/17/2024</c:v>
                </c:pt>
                <c:pt idx="17">
                  <c:v>12/18/2024</c:v>
                </c:pt>
                <c:pt idx="18">
                  <c:v>12/19/2024</c:v>
                </c:pt>
                <c:pt idx="19">
                  <c:v>12/20/2024</c:v>
                </c:pt>
                <c:pt idx="20">
                  <c:v>12/21/2024</c:v>
                </c:pt>
                <c:pt idx="21">
                  <c:v>12/22/2024</c:v>
                </c:pt>
                <c:pt idx="22">
                  <c:v>12/23/2024</c:v>
                </c:pt>
                <c:pt idx="23">
                  <c:v>12/24/2024</c:v>
                </c:pt>
                <c:pt idx="24">
                  <c:v>12/25/2024</c:v>
                </c:pt>
                <c:pt idx="25">
                  <c:v>12/26/2024</c:v>
                </c:pt>
                <c:pt idx="26">
                  <c:v>12/27/2024</c:v>
                </c:pt>
                <c:pt idx="27">
                  <c:v>12/28/2024</c:v>
                </c:pt>
                <c:pt idx="28">
                  <c:v>12/29/2024</c:v>
                </c:pt>
                <c:pt idx="29">
                  <c:v>12/30/2024</c:v>
                </c:pt>
                <c:pt idx="30">
                  <c:v>12/31/2024</c:v>
                </c:pt>
                <c:pt idx="31">
                  <c:v>01/01/2025</c:v>
                </c:pt>
                <c:pt idx="32">
                  <c:v>01/02/2025</c:v>
                </c:pt>
                <c:pt idx="33">
                  <c:v>01/03/2025</c:v>
                </c:pt>
                <c:pt idx="34">
                  <c:v>01/04/2025</c:v>
                </c:pt>
                <c:pt idx="35">
                  <c:v>01/05/2025</c:v>
                </c:pt>
                <c:pt idx="36">
                  <c:v>01/06/2025</c:v>
                </c:pt>
                <c:pt idx="37">
                  <c:v>01/07/2025</c:v>
                </c:pt>
                <c:pt idx="38">
                  <c:v>01/08/2025</c:v>
                </c:pt>
                <c:pt idx="39">
                  <c:v>01/09/2025</c:v>
                </c:pt>
                <c:pt idx="40">
                  <c:v>01/10/2025</c:v>
                </c:pt>
                <c:pt idx="41">
                  <c:v>01/11/2025</c:v>
                </c:pt>
                <c:pt idx="42">
                  <c:v>01/12/2025</c:v>
                </c:pt>
                <c:pt idx="43">
                  <c:v>01/13/2025</c:v>
                </c:pt>
                <c:pt idx="44">
                  <c:v>01/14/2025</c:v>
                </c:pt>
                <c:pt idx="45">
                  <c:v>01/15/2025</c:v>
                </c:pt>
                <c:pt idx="46">
                  <c:v>01/16/2025</c:v>
                </c:pt>
                <c:pt idx="47">
                  <c:v>01/17/2025</c:v>
                </c:pt>
                <c:pt idx="48">
                  <c:v>01/18/2025</c:v>
                </c:pt>
                <c:pt idx="49">
                  <c:v>01/19/2025</c:v>
                </c:pt>
                <c:pt idx="50">
                  <c:v>01/20/2025</c:v>
                </c:pt>
                <c:pt idx="51">
                  <c:v>01/21/2025</c:v>
                </c:pt>
                <c:pt idx="52">
                  <c:v>01/22/2025</c:v>
                </c:pt>
                <c:pt idx="53">
                  <c:v>01/23/2025</c:v>
                </c:pt>
                <c:pt idx="54">
                  <c:v>01/24/2025</c:v>
                </c:pt>
                <c:pt idx="55">
                  <c:v>01/25/2025</c:v>
                </c:pt>
                <c:pt idx="56">
                  <c:v>01/26/2025</c:v>
                </c:pt>
                <c:pt idx="57">
                  <c:v>01/27/2025</c:v>
                </c:pt>
                <c:pt idx="58">
                  <c:v>01/28/2025</c:v>
                </c:pt>
                <c:pt idx="59">
                  <c:v>01/29/2025</c:v>
                </c:pt>
                <c:pt idx="60">
                  <c:v>01/30/2025</c:v>
                </c:pt>
                <c:pt idx="61">
                  <c:v>01/31/2025</c:v>
                </c:pt>
                <c:pt idx="62">
                  <c:v>02/01/2025</c:v>
                </c:pt>
                <c:pt idx="63">
                  <c:v>02/02/2025</c:v>
                </c:pt>
                <c:pt idx="64">
                  <c:v>02/03/2025</c:v>
                </c:pt>
                <c:pt idx="65">
                  <c:v>02/04/2025</c:v>
                </c:pt>
                <c:pt idx="66">
                  <c:v>02/05/2025</c:v>
                </c:pt>
                <c:pt idx="67">
                  <c:v>02/06/2025</c:v>
                </c:pt>
                <c:pt idx="68">
                  <c:v>02/07/2025</c:v>
                </c:pt>
                <c:pt idx="69">
                  <c:v>02/08/2025</c:v>
                </c:pt>
                <c:pt idx="70">
                  <c:v>02/09/2025</c:v>
                </c:pt>
                <c:pt idx="71">
                  <c:v>02/10/2025</c:v>
                </c:pt>
                <c:pt idx="72">
                  <c:v>02/11/2025</c:v>
                </c:pt>
                <c:pt idx="73">
                  <c:v>02/12/2025</c:v>
                </c:pt>
                <c:pt idx="74">
                  <c:v>02/13/2025</c:v>
                </c:pt>
                <c:pt idx="75">
                  <c:v>02/14/2025</c:v>
                </c:pt>
                <c:pt idx="76">
                  <c:v>02/15/2025</c:v>
                </c:pt>
                <c:pt idx="77">
                  <c:v>02/16/2025</c:v>
                </c:pt>
                <c:pt idx="78">
                  <c:v>02/17/2025</c:v>
                </c:pt>
                <c:pt idx="79">
                  <c:v>02/18/2025</c:v>
                </c:pt>
                <c:pt idx="80">
                  <c:v>02/19/2025</c:v>
                </c:pt>
                <c:pt idx="81">
                  <c:v>02/20/2025</c:v>
                </c:pt>
                <c:pt idx="82">
                  <c:v>02/21/2025</c:v>
                </c:pt>
                <c:pt idx="83">
                  <c:v>02/22/2025</c:v>
                </c:pt>
                <c:pt idx="84">
                  <c:v>02/23/2025</c:v>
                </c:pt>
                <c:pt idx="85">
                  <c:v>02/24/2025</c:v>
                </c:pt>
                <c:pt idx="86">
                  <c:v>02/25/2025</c:v>
                </c:pt>
                <c:pt idx="87">
                  <c:v>02/26/2025</c:v>
                </c:pt>
                <c:pt idx="88">
                  <c:v>02/27/2025</c:v>
                </c:pt>
                <c:pt idx="89">
                  <c:v>02/28/2025</c:v>
                </c:pt>
                <c:pt idx="90">
                  <c:v>03/01/2025</c:v>
                </c:pt>
                <c:pt idx="91">
                  <c:v>03/02/2025</c:v>
                </c:pt>
                <c:pt idx="92">
                  <c:v>03/03/2025</c:v>
                </c:pt>
                <c:pt idx="93">
                  <c:v>03/04/2025</c:v>
                </c:pt>
                <c:pt idx="94">
                  <c:v>03/05/2025</c:v>
                </c:pt>
                <c:pt idx="95">
                  <c:v>03/06/2025</c:v>
                </c:pt>
                <c:pt idx="96">
                  <c:v>03/07/2025</c:v>
                </c:pt>
                <c:pt idx="97">
                  <c:v>03/08/2025</c:v>
                </c:pt>
                <c:pt idx="98">
                  <c:v>03/09/2025</c:v>
                </c:pt>
                <c:pt idx="99">
                  <c:v>03/10/2025</c:v>
                </c:pt>
                <c:pt idx="100">
                  <c:v>03/11/2025</c:v>
                </c:pt>
                <c:pt idx="101">
                  <c:v>03/12/2025</c:v>
                </c:pt>
                <c:pt idx="102">
                  <c:v>03/13/2025</c:v>
                </c:pt>
                <c:pt idx="103">
                  <c:v>03/14/2025</c:v>
                </c:pt>
                <c:pt idx="104">
                  <c:v>03/15/2025</c:v>
                </c:pt>
                <c:pt idx="105">
                  <c:v>03/16/2025</c:v>
                </c:pt>
                <c:pt idx="106">
                  <c:v>03/17/2025</c:v>
                </c:pt>
                <c:pt idx="107">
                  <c:v>03/18/2025</c:v>
                </c:pt>
                <c:pt idx="108">
                  <c:v>03/19/2025</c:v>
                </c:pt>
                <c:pt idx="109">
                  <c:v>03/20/2025</c:v>
                </c:pt>
                <c:pt idx="110">
                  <c:v>03/21/2025</c:v>
                </c:pt>
                <c:pt idx="111">
                  <c:v>03/22/2025</c:v>
                </c:pt>
                <c:pt idx="112">
                  <c:v>03/23/2025</c:v>
                </c:pt>
                <c:pt idx="113">
                  <c:v>03/24/2025</c:v>
                </c:pt>
                <c:pt idx="114">
                  <c:v>03/25/2025</c:v>
                </c:pt>
                <c:pt idx="115">
                  <c:v>03/26/2025</c:v>
                </c:pt>
                <c:pt idx="116">
                  <c:v>03/27/2025</c:v>
                </c:pt>
                <c:pt idx="117">
                  <c:v>03/28/2025</c:v>
                </c:pt>
                <c:pt idx="118">
                  <c:v>03/29/2025</c:v>
                </c:pt>
                <c:pt idx="119">
                  <c:v>03/30/2025</c:v>
                </c:pt>
                <c:pt idx="120">
                  <c:v>03/31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404.502716064453</c:v>
                </c:pt>
                <c:pt idx="1">
                  <c:v>396.100189208984</c:v>
                </c:pt>
                <c:pt idx="2">
                  <c:v>390.858734130859</c:v>
                </c:pt>
                <c:pt idx="3">
                  <c:v>389.527160644531</c:v>
                </c:pt>
                <c:pt idx="4">
                  <c:v>390.696350097656</c:v>
                </c:pt>
                <c:pt idx="5">
                  <c:v>392.258575439453</c:v>
                </c:pt>
                <c:pt idx="6">
                  <c:v>394.103363037109</c:v>
                </c:pt>
                <c:pt idx="7">
                  <c:v>397.402496337891</c:v>
                </c:pt>
                <c:pt idx="8">
                  <c:v>401.341522216797</c:v>
                </c:pt>
                <c:pt idx="9">
                  <c:v>405.550964355469</c:v>
                </c:pt>
                <c:pt idx="10">
                  <c:v>408.789031982422</c:v>
                </c:pt>
                <c:pt idx="11">
                  <c:v>410.308532714844</c:v>
                </c:pt>
                <c:pt idx="12">
                  <c:v>411.836486816406</c:v>
                </c:pt>
                <c:pt idx="13">
                  <c:v>413.666046142578</c:v>
                </c:pt>
                <c:pt idx="14">
                  <c:v>409.267181396484</c:v>
                </c:pt>
                <c:pt idx="15">
                  <c:v>404.633209228516</c:v>
                </c:pt>
                <c:pt idx="16">
                  <c:v>396.734344482422</c:v>
                </c:pt>
                <c:pt idx="17">
                  <c:v>387.982086181641</c:v>
                </c:pt>
                <c:pt idx="18">
                  <c:v>380.513153076172</c:v>
                </c:pt>
                <c:pt idx="19">
                  <c:v>375.230316162109</c:v>
                </c:pt>
                <c:pt idx="20">
                  <c:v>370.726989746094</c:v>
                </c:pt>
                <c:pt idx="21">
                  <c:v>366.834320068359</c:v>
                </c:pt>
                <c:pt idx="22">
                  <c:v>362.095428466797</c:v>
                </c:pt>
                <c:pt idx="23">
                  <c:v>354.335693359375</c:v>
                </c:pt>
                <c:pt idx="24">
                  <c:v>348.044830322266</c:v>
                </c:pt>
                <c:pt idx="25">
                  <c:v>339.427886962891</c:v>
                </c:pt>
                <c:pt idx="26">
                  <c:v>328.026245117188</c:v>
                </c:pt>
                <c:pt idx="27">
                  <c:v>321.033142089844</c:v>
                </c:pt>
                <c:pt idx="28">
                  <c:v>311.992156982422</c:v>
                </c:pt>
                <c:pt idx="29">
                  <c:v>308.14306640625</c:v>
                </c:pt>
                <c:pt idx="30">
                  <c:v>304.418395996094</c:v>
                </c:pt>
                <c:pt idx="31">
                  <c:v>298.017059326172</c:v>
                </c:pt>
                <c:pt idx="32">
                  <c:v>288.577911376953</c:v>
                </c:pt>
                <c:pt idx="33">
                  <c:v>270.797454833984</c:v>
                </c:pt>
                <c:pt idx="34">
                  <c:v>259.482452392578</c:v>
                </c:pt>
                <c:pt idx="35">
                  <c:v>250.756225585938</c:v>
                </c:pt>
                <c:pt idx="36">
                  <c:v>241.68994140625</c:v>
                </c:pt>
                <c:pt idx="37">
                  <c:v>234.515518188477</c:v>
                </c:pt>
                <c:pt idx="38">
                  <c:v>227.366256713867</c:v>
                </c:pt>
                <c:pt idx="39">
                  <c:v>219.342544555664</c:v>
                </c:pt>
                <c:pt idx="40">
                  <c:v>212.875106811523</c:v>
                </c:pt>
                <c:pt idx="41">
                  <c:v>208.350662231445</c:v>
                </c:pt>
                <c:pt idx="42">
                  <c:v>205.726257324219</c:v>
                </c:pt>
                <c:pt idx="43">
                  <c:v>204.187850952148</c:v>
                </c:pt>
                <c:pt idx="44">
                  <c:v>202.253723144531</c:v>
                </c:pt>
                <c:pt idx="45">
                  <c:v>200.779083251953</c:v>
                </c:pt>
                <c:pt idx="46">
                  <c:v>199.825378417969</c:v>
                </c:pt>
                <c:pt idx="47">
                  <c:v>198.810699462891</c:v>
                </c:pt>
                <c:pt idx="48">
                  <c:v>197.954833984375</c:v>
                </c:pt>
                <c:pt idx="49">
                  <c:v>197.090866088867</c:v>
                </c:pt>
                <c:pt idx="50">
                  <c:v>196.713226318359</c:v>
                </c:pt>
                <c:pt idx="51">
                  <c:v>197.50114440918</c:v>
                </c:pt>
                <c:pt idx="52">
                  <c:v>196.620803833008</c:v>
                </c:pt>
                <c:pt idx="53">
                  <c:v>196.496292114258</c:v>
                </c:pt>
                <c:pt idx="54">
                  <c:v>195.956207275391</c:v>
                </c:pt>
                <c:pt idx="55">
                  <c:v>195.578659057617</c:v>
                </c:pt>
                <c:pt idx="56">
                  <c:v>197.06852722168</c:v>
                </c:pt>
                <c:pt idx="57">
                  <c:v>198.649185180664</c:v>
                </c:pt>
                <c:pt idx="58">
                  <c:v>199.270767211914</c:v>
                </c:pt>
                <c:pt idx="59">
                  <c:v>199.417282104492</c:v>
                </c:pt>
                <c:pt idx="60">
                  <c:v>199.860748291016</c:v>
                </c:pt>
                <c:pt idx="61">
                  <c:v>200.311981201172</c:v>
                </c:pt>
                <c:pt idx="62">
                  <c:v>201.567398071289</c:v>
                </c:pt>
                <c:pt idx="63">
                  <c:v>203.614440917969</c:v>
                </c:pt>
                <c:pt idx="64">
                  <c:v>204.835083007813</c:v>
                </c:pt>
                <c:pt idx="65">
                  <c:v>205.740661621094</c:v>
                </c:pt>
                <c:pt idx="66">
                  <c:v>207.899398803711</c:v>
                </c:pt>
                <c:pt idx="67">
                  <c:v>208.678176879883</c:v>
                </c:pt>
                <c:pt idx="68">
                  <c:v>208.878311157227</c:v>
                </c:pt>
                <c:pt idx="69">
                  <c:v>207.409088134766</c:v>
                </c:pt>
                <c:pt idx="70">
                  <c:v>203.75407409668</c:v>
                </c:pt>
                <c:pt idx="71">
                  <c:v>198.295623779297</c:v>
                </c:pt>
                <c:pt idx="72">
                  <c:v>193.186676025391</c:v>
                </c:pt>
                <c:pt idx="73">
                  <c:v>187.876205444336</c:v>
                </c:pt>
                <c:pt idx="74">
                  <c:v>179.240814208984</c:v>
                </c:pt>
                <c:pt idx="75">
                  <c:v>175.058364868164</c:v>
                </c:pt>
                <c:pt idx="76">
                  <c:v>174.256164550781</c:v>
                </c:pt>
                <c:pt idx="77">
                  <c:v>171.094970703125</c:v>
                </c:pt>
                <c:pt idx="78">
                  <c:v>168.525466918945</c:v>
                </c:pt>
                <c:pt idx="79">
                  <c:v>166.512145996094</c:v>
                </c:pt>
                <c:pt idx="80">
                  <c:v>163.563232421875</c:v>
                </c:pt>
                <c:pt idx="81">
                  <c:v>160.783569335938</c:v>
                </c:pt>
                <c:pt idx="82">
                  <c:v>159.164337158203</c:v>
                </c:pt>
                <c:pt idx="83">
                  <c:v>157.920867919922</c:v>
                </c:pt>
                <c:pt idx="84">
                  <c:v>157.56477355957</c:v>
                </c:pt>
                <c:pt idx="85">
                  <c:v>157.7705078125</c:v>
                </c:pt>
                <c:pt idx="86">
                  <c:v>158.650207519531</c:v>
                </c:pt>
                <c:pt idx="87">
                  <c:v>159.610046386719</c:v>
                </c:pt>
                <c:pt idx="88">
                  <c:v>160.49543762207</c:v>
                </c:pt>
                <c:pt idx="89">
                  <c:v>160.852554321289</c:v>
                </c:pt>
                <c:pt idx="90">
                  <c:v>160.936477661133</c:v>
                </c:pt>
                <c:pt idx="91">
                  <c:v>161.336532592773</c:v>
                </c:pt>
                <c:pt idx="92">
                  <c:v>162.929794311523</c:v>
                </c:pt>
                <c:pt idx="93">
                  <c:v>164.542907714844</c:v>
                </c:pt>
                <c:pt idx="94">
                  <c:v>166.751510620117</c:v>
                </c:pt>
                <c:pt idx="95">
                  <c:v>169.049072265625</c:v>
                </c:pt>
                <c:pt idx="96">
                  <c:v>171.193084716797</c:v>
                </c:pt>
                <c:pt idx="97">
                  <c:v>172.754119873047</c:v>
                </c:pt>
                <c:pt idx="98">
                  <c:v>174.372009277344</c:v>
                </c:pt>
                <c:pt idx="99">
                  <c:v>176.071304321289</c:v>
                </c:pt>
                <c:pt idx="100">
                  <c:v>177.233108520508</c:v>
                </c:pt>
                <c:pt idx="101">
                  <c:v>177.85986328125</c:v>
                </c:pt>
                <c:pt idx="102">
                  <c:v>178.852996826172</c:v>
                </c:pt>
                <c:pt idx="103">
                  <c:v>179.596130371094</c:v>
                </c:pt>
                <c:pt idx="104">
                  <c:v>180.979232788086</c:v>
                </c:pt>
                <c:pt idx="105">
                  <c:v>182.006103515625</c:v>
                </c:pt>
                <c:pt idx="106">
                  <c:v>182.442504882813</c:v>
                </c:pt>
                <c:pt idx="107">
                  <c:v>184.805953979492</c:v>
                </c:pt>
                <c:pt idx="108">
                  <c:v>185.735565185547</c:v>
                </c:pt>
                <c:pt idx="109">
                  <c:v>187.41828918457</c:v>
                </c:pt>
                <c:pt idx="110">
                  <c:v>188.951171875</c:v>
                </c:pt>
                <c:pt idx="111">
                  <c:v>191.32405090332</c:v>
                </c:pt>
                <c:pt idx="112">
                  <c:v>192.585205078125</c:v>
                </c:pt>
                <c:pt idx="113">
                  <c:v>193.440246582031</c:v>
                </c:pt>
                <c:pt idx="114">
                  <c:v>195.989440917969</c:v>
                </c:pt>
                <c:pt idx="115">
                  <c:v>196.839248657227</c:v>
                </c:pt>
                <c:pt idx="116">
                  <c:v>198.280090332031</c:v>
                </c:pt>
                <c:pt idx="117">
                  <c:v>199.94416809082</c:v>
                </c:pt>
                <c:pt idx="118">
                  <c:v>203.06640625</c:v>
                </c:pt>
                <c:pt idx="119">
                  <c:v>203.43766784668</c:v>
                </c:pt>
                <c:pt idx="120">
                  <c:v>204.087478637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6454"/>
        <c:axId val="75511635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627</c:v>
                </c:pt>
                <c:pt idx="1">
                  <c:v>45628</c:v>
                </c:pt>
                <c:pt idx="2">
                  <c:v>45629</c:v>
                </c:pt>
                <c:pt idx="3">
                  <c:v>45630</c:v>
                </c:pt>
                <c:pt idx="4">
                  <c:v>45631</c:v>
                </c:pt>
                <c:pt idx="5">
                  <c:v>45632</c:v>
                </c:pt>
                <c:pt idx="6">
                  <c:v>45633</c:v>
                </c:pt>
                <c:pt idx="7">
                  <c:v>45634</c:v>
                </c:pt>
                <c:pt idx="8">
                  <c:v>45635</c:v>
                </c:pt>
                <c:pt idx="9">
                  <c:v>45636</c:v>
                </c:pt>
                <c:pt idx="10">
                  <c:v>45637</c:v>
                </c:pt>
                <c:pt idx="11">
                  <c:v>45638</c:v>
                </c:pt>
                <c:pt idx="12">
                  <c:v>45639</c:v>
                </c:pt>
                <c:pt idx="13">
                  <c:v>45640</c:v>
                </c:pt>
                <c:pt idx="14">
                  <c:v>45641</c:v>
                </c:pt>
                <c:pt idx="15">
                  <c:v>45642</c:v>
                </c:pt>
                <c:pt idx="16">
                  <c:v>45643</c:v>
                </c:pt>
                <c:pt idx="17">
                  <c:v>45644</c:v>
                </c:pt>
                <c:pt idx="18">
                  <c:v>45645</c:v>
                </c:pt>
                <c:pt idx="19">
                  <c:v>45646</c:v>
                </c:pt>
                <c:pt idx="20">
                  <c:v>45647</c:v>
                </c:pt>
                <c:pt idx="21">
                  <c:v>45648</c:v>
                </c:pt>
                <c:pt idx="22">
                  <c:v>45649</c:v>
                </c:pt>
                <c:pt idx="23">
                  <c:v>45650</c:v>
                </c:pt>
                <c:pt idx="24">
                  <c:v>45651</c:v>
                </c:pt>
                <c:pt idx="25">
                  <c:v>45652</c:v>
                </c:pt>
                <c:pt idx="26">
                  <c:v>45653</c:v>
                </c:pt>
                <c:pt idx="27">
                  <c:v>45654</c:v>
                </c:pt>
                <c:pt idx="28">
                  <c:v>45655</c:v>
                </c:pt>
                <c:pt idx="29">
                  <c:v>45656</c:v>
                </c:pt>
                <c:pt idx="30">
                  <c:v>45657</c:v>
                </c:pt>
                <c:pt idx="31">
                  <c:v>45658</c:v>
                </c:pt>
                <c:pt idx="32">
                  <c:v>45659</c:v>
                </c:pt>
                <c:pt idx="33">
                  <c:v>45660</c:v>
                </c:pt>
                <c:pt idx="34">
                  <c:v>45661</c:v>
                </c:pt>
                <c:pt idx="35">
                  <c:v>45662</c:v>
                </c:pt>
                <c:pt idx="36">
                  <c:v>45663</c:v>
                </c:pt>
                <c:pt idx="37">
                  <c:v>45664</c:v>
                </c:pt>
                <c:pt idx="38">
                  <c:v>45665</c:v>
                </c:pt>
                <c:pt idx="39">
                  <c:v>45666</c:v>
                </c:pt>
                <c:pt idx="40">
                  <c:v>45667</c:v>
                </c:pt>
                <c:pt idx="41">
                  <c:v>45668</c:v>
                </c:pt>
                <c:pt idx="42">
                  <c:v>45669</c:v>
                </c:pt>
                <c:pt idx="43">
                  <c:v>45670</c:v>
                </c:pt>
                <c:pt idx="44">
                  <c:v>45671</c:v>
                </c:pt>
                <c:pt idx="45">
                  <c:v>45672</c:v>
                </c:pt>
                <c:pt idx="46">
                  <c:v>45673</c:v>
                </c:pt>
                <c:pt idx="47">
                  <c:v>45674</c:v>
                </c:pt>
                <c:pt idx="48">
                  <c:v>45675</c:v>
                </c:pt>
                <c:pt idx="49">
                  <c:v>45676</c:v>
                </c:pt>
                <c:pt idx="50">
                  <c:v>45677</c:v>
                </c:pt>
                <c:pt idx="51">
                  <c:v>45678</c:v>
                </c:pt>
                <c:pt idx="52">
                  <c:v>45679</c:v>
                </c:pt>
                <c:pt idx="53">
                  <c:v>45680</c:v>
                </c:pt>
                <c:pt idx="54">
                  <c:v>45681</c:v>
                </c:pt>
                <c:pt idx="55">
                  <c:v>45682</c:v>
                </c:pt>
                <c:pt idx="56">
                  <c:v>45683</c:v>
                </c:pt>
                <c:pt idx="57">
                  <c:v>45684</c:v>
                </c:pt>
                <c:pt idx="58">
                  <c:v>45685</c:v>
                </c:pt>
                <c:pt idx="59">
                  <c:v>45686</c:v>
                </c:pt>
                <c:pt idx="60">
                  <c:v>45687</c:v>
                </c:pt>
                <c:pt idx="61">
                  <c:v>45688</c:v>
                </c:pt>
                <c:pt idx="62">
                  <c:v>45689</c:v>
                </c:pt>
                <c:pt idx="63">
                  <c:v>45690</c:v>
                </c:pt>
                <c:pt idx="64">
                  <c:v>45691</c:v>
                </c:pt>
                <c:pt idx="65">
                  <c:v>45692</c:v>
                </c:pt>
                <c:pt idx="66">
                  <c:v>45693</c:v>
                </c:pt>
                <c:pt idx="67">
                  <c:v>45694</c:v>
                </c:pt>
                <c:pt idx="68">
                  <c:v>45695</c:v>
                </c:pt>
                <c:pt idx="69">
                  <c:v>45696</c:v>
                </c:pt>
                <c:pt idx="70">
                  <c:v>45697</c:v>
                </c:pt>
                <c:pt idx="71">
                  <c:v>45698</c:v>
                </c:pt>
                <c:pt idx="72">
                  <c:v>45699</c:v>
                </c:pt>
                <c:pt idx="73">
                  <c:v>45700</c:v>
                </c:pt>
                <c:pt idx="74">
                  <c:v>45701</c:v>
                </c:pt>
                <c:pt idx="75">
                  <c:v>45702</c:v>
                </c:pt>
                <c:pt idx="76">
                  <c:v>45703</c:v>
                </c:pt>
                <c:pt idx="77">
                  <c:v>45704</c:v>
                </c:pt>
                <c:pt idx="78">
                  <c:v>45705</c:v>
                </c:pt>
                <c:pt idx="79">
                  <c:v>45706</c:v>
                </c:pt>
                <c:pt idx="80">
                  <c:v>45707</c:v>
                </c:pt>
                <c:pt idx="81">
                  <c:v>45708</c:v>
                </c:pt>
                <c:pt idx="82">
                  <c:v>45709</c:v>
                </c:pt>
                <c:pt idx="83">
                  <c:v>45710</c:v>
                </c:pt>
                <c:pt idx="84">
                  <c:v>45711</c:v>
                </c:pt>
                <c:pt idx="85">
                  <c:v>45712</c:v>
                </c:pt>
                <c:pt idx="86">
                  <c:v>45713</c:v>
                </c:pt>
                <c:pt idx="87">
                  <c:v>45714</c:v>
                </c:pt>
                <c:pt idx="88">
                  <c:v>45715</c:v>
                </c:pt>
                <c:pt idx="89">
                  <c:v>45716</c:v>
                </c:pt>
                <c:pt idx="90">
                  <c:v>45717</c:v>
                </c:pt>
                <c:pt idx="91">
                  <c:v>45718</c:v>
                </c:pt>
                <c:pt idx="92">
                  <c:v>45719</c:v>
                </c:pt>
                <c:pt idx="93">
                  <c:v>45720</c:v>
                </c:pt>
                <c:pt idx="94">
                  <c:v>45721</c:v>
                </c:pt>
                <c:pt idx="95">
                  <c:v>45722</c:v>
                </c:pt>
                <c:pt idx="96">
                  <c:v>45723</c:v>
                </c:pt>
                <c:pt idx="97">
                  <c:v>45724</c:v>
                </c:pt>
                <c:pt idx="98">
                  <c:v>45725</c:v>
                </c:pt>
                <c:pt idx="99">
                  <c:v>45726</c:v>
                </c:pt>
                <c:pt idx="100">
                  <c:v>45727</c:v>
                </c:pt>
                <c:pt idx="101">
                  <c:v>45728</c:v>
                </c:pt>
                <c:pt idx="102">
                  <c:v>45729</c:v>
                </c:pt>
                <c:pt idx="103">
                  <c:v>45730</c:v>
                </c:pt>
                <c:pt idx="104">
                  <c:v>45731</c:v>
                </c:pt>
                <c:pt idx="105">
                  <c:v>45732</c:v>
                </c:pt>
                <c:pt idx="106">
                  <c:v>45733</c:v>
                </c:pt>
                <c:pt idx="107">
                  <c:v>45734</c:v>
                </c:pt>
                <c:pt idx="108">
                  <c:v>45735</c:v>
                </c:pt>
                <c:pt idx="109">
                  <c:v>45736</c:v>
                </c:pt>
                <c:pt idx="110">
                  <c:v>45737</c:v>
                </c:pt>
                <c:pt idx="111">
                  <c:v>45738</c:v>
                </c:pt>
                <c:pt idx="112">
                  <c:v>45739</c:v>
                </c:pt>
                <c:pt idx="113">
                  <c:v>45740</c:v>
                </c:pt>
                <c:pt idx="114">
                  <c:v>45741</c:v>
                </c:pt>
                <c:pt idx="115">
                  <c:v>45742</c:v>
                </c:pt>
                <c:pt idx="116">
                  <c:v>45743</c:v>
                </c:pt>
                <c:pt idx="117">
                  <c:v>45744</c:v>
                </c:pt>
                <c:pt idx="118">
                  <c:v>45745</c:v>
                </c:pt>
                <c:pt idx="119">
                  <c:v>45746</c:v>
                </c:pt>
                <c:pt idx="120">
                  <c:v>45747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539</c:v>
                </c:pt>
                <c:pt idx="1">
                  <c:v>528</c:v>
                </c:pt>
                <c:pt idx="2">
                  <c:v>522</c:v>
                </c:pt>
                <c:pt idx="3">
                  <c:v>515</c:v>
                </c:pt>
                <c:pt idx="4">
                  <c:v>511</c:v>
                </c:pt>
                <c:pt idx="5">
                  <c:v>507</c:v>
                </c:pt>
                <c:pt idx="6">
                  <c:v>502</c:v>
                </c:pt>
                <c:pt idx="7">
                  <c:v>502</c:v>
                </c:pt>
                <c:pt idx="8">
                  <c:v>518</c:v>
                </c:pt>
                <c:pt idx="9">
                  <c:v>533</c:v>
                </c:pt>
                <c:pt idx="10">
                  <c:v>531</c:v>
                </c:pt>
                <c:pt idx="11">
                  <c:v>538</c:v>
                </c:pt>
                <c:pt idx="12">
                  <c:v>535</c:v>
                </c:pt>
                <c:pt idx="13">
                  <c:v>528</c:v>
                </c:pt>
                <c:pt idx="14">
                  <c:v>519</c:v>
                </c:pt>
                <c:pt idx="15">
                  <c:v>532</c:v>
                </c:pt>
                <c:pt idx="16">
                  <c:v>528</c:v>
                </c:pt>
                <c:pt idx="17">
                  <c:v>520</c:v>
                </c:pt>
                <c:pt idx="18">
                  <c:v>516.380004882812</c:v>
                </c:pt>
                <c:pt idx="19">
                  <c:v>514.630004882812</c:v>
                </c:pt>
                <c:pt idx="20">
                  <c:v>514.580017089843</c:v>
                </c:pt>
                <c:pt idx="21">
                  <c:v>510.579986572265</c:v>
                </c:pt>
                <c:pt idx="22">
                  <c:v>505.829986572265</c:v>
                </c:pt>
                <c:pt idx="23">
                  <c:v>489</c:v>
                </c:pt>
                <c:pt idx="24">
                  <c:v>484</c:v>
                </c:pt>
                <c:pt idx="25">
                  <c:v>474</c:v>
                </c:pt>
                <c:pt idx="26">
                  <c:v>458</c:v>
                </c:pt>
                <c:pt idx="27">
                  <c:v>446</c:v>
                </c:pt>
                <c:pt idx="28">
                  <c:v>431</c:v>
                </c:pt>
                <c:pt idx="29">
                  <c:v>428</c:v>
                </c:pt>
                <c:pt idx="30">
                  <c:v>423</c:v>
                </c:pt>
                <c:pt idx="31">
                  <c:v>421</c:v>
                </c:pt>
                <c:pt idx="32">
                  <c:v>404</c:v>
                </c:pt>
                <c:pt idx="33">
                  <c:v>399</c:v>
                </c:pt>
                <c:pt idx="34">
                  <c:v>406</c:v>
                </c:pt>
                <c:pt idx="35">
                  <c:v>381</c:v>
                </c:pt>
                <c:pt idx="36">
                  <c:v>360</c:v>
                </c:pt>
                <c:pt idx="37">
                  <c:v>346</c:v>
                </c:pt>
                <c:pt idx="38">
                  <c:v>315</c:v>
                </c:pt>
                <c:pt idx="39">
                  <c:v>320</c:v>
                </c:pt>
                <c:pt idx="40">
                  <c:v>288</c:v>
                </c:pt>
                <c:pt idx="41">
                  <c:v>278</c:v>
                </c:pt>
                <c:pt idx="42">
                  <c:v>271</c:v>
                </c:pt>
                <c:pt idx="43">
                  <c:v>265</c:v>
                </c:pt>
                <c:pt idx="44">
                  <c:v>257</c:v>
                </c:pt>
                <c:pt idx="45">
                  <c:v>248</c:v>
                </c:pt>
                <c:pt idx="46">
                  <c:v>252</c:v>
                </c:pt>
                <c:pt idx="47">
                  <c:v>244</c:v>
                </c:pt>
                <c:pt idx="48">
                  <c:v>239</c:v>
                </c:pt>
                <c:pt idx="49">
                  <c:v>235</c:v>
                </c:pt>
                <c:pt idx="50">
                  <c:v>232</c:v>
                </c:pt>
                <c:pt idx="51">
                  <c:v>232</c:v>
                </c:pt>
                <c:pt idx="52">
                  <c:v>228</c:v>
                </c:pt>
                <c:pt idx="53">
                  <c:v>225</c:v>
                </c:pt>
                <c:pt idx="54">
                  <c:v>222</c:v>
                </c:pt>
                <c:pt idx="55">
                  <c:v>213</c:v>
                </c:pt>
                <c:pt idx="56">
                  <c:v>223</c:v>
                </c:pt>
                <c:pt idx="57">
                  <c:v>229</c:v>
                </c:pt>
                <c:pt idx="58">
                  <c:v>226</c:v>
                </c:pt>
                <c:pt idx="59">
                  <c:v>225</c:v>
                </c:pt>
                <c:pt idx="60">
                  <c:v>225</c:v>
                </c:pt>
                <c:pt idx="61">
                  <c:v>223</c:v>
                </c:pt>
                <c:pt idx="62">
                  <c:v>223</c:v>
                </c:pt>
                <c:pt idx="63">
                  <c:v>223</c:v>
                </c:pt>
                <c:pt idx="64">
                  <c:v>224</c:v>
                </c:pt>
                <c:pt idx="65">
                  <c:v>224</c:v>
                </c:pt>
                <c:pt idx="66">
                  <c:v>225</c:v>
                </c:pt>
                <c:pt idx="67">
                  <c:v>227</c:v>
                </c:pt>
                <c:pt idx="68">
                  <c:v>227</c:v>
                </c:pt>
                <c:pt idx="69">
                  <c:v>227</c:v>
                </c:pt>
                <c:pt idx="70">
                  <c:v>219</c:v>
                </c:pt>
                <c:pt idx="71">
                  <c:v>215</c:v>
                </c:pt>
                <c:pt idx="72">
                  <c:v>212</c:v>
                </c:pt>
                <c:pt idx="73">
                  <c:v>208</c:v>
                </c:pt>
                <c:pt idx="74">
                  <c:v>206</c:v>
                </c:pt>
                <c:pt idx="75">
                  <c:v>211</c:v>
                </c:pt>
                <c:pt idx="76">
                  <c:v>212</c:v>
                </c:pt>
                <c:pt idx="77">
                  <c:v>207</c:v>
                </c:pt>
                <c:pt idx="78">
                  <c:v>198</c:v>
                </c:pt>
                <c:pt idx="79">
                  <c:v>196</c:v>
                </c:pt>
                <c:pt idx="80">
                  <c:v>194</c:v>
                </c:pt>
                <c:pt idx="81">
                  <c:v>196</c:v>
                </c:pt>
                <c:pt idx="82">
                  <c:v>194</c:v>
                </c:pt>
                <c:pt idx="83">
                  <c:v>191</c:v>
                </c:pt>
                <c:pt idx="84">
                  <c:v>186</c:v>
                </c:pt>
                <c:pt idx="85">
                  <c:v>185</c:v>
                </c:pt>
                <c:pt idx="89">
                  <c:v>115</c:v>
                </c:pt>
                <c:pt idx="90">
                  <c:v>183</c:v>
                </c:pt>
                <c:pt idx="91">
                  <c:v>186</c:v>
                </c:pt>
                <c:pt idx="92">
                  <c:v>189</c:v>
                </c:pt>
                <c:pt idx="93">
                  <c:v>191</c:v>
                </c:pt>
                <c:pt idx="94">
                  <c:v>191</c:v>
                </c:pt>
                <c:pt idx="95">
                  <c:v>189</c:v>
                </c:pt>
                <c:pt idx="96">
                  <c:v>192</c:v>
                </c:pt>
                <c:pt idx="97">
                  <c:v>199</c:v>
                </c:pt>
                <c:pt idx="98">
                  <c:v>202</c:v>
                </c:pt>
                <c:pt idx="99">
                  <c:v>198</c:v>
                </c:pt>
                <c:pt idx="100">
                  <c:v>205</c:v>
                </c:pt>
                <c:pt idx="101">
                  <c:v>200</c:v>
                </c:pt>
                <c:pt idx="102">
                  <c:v>194</c:v>
                </c:pt>
                <c:pt idx="103">
                  <c:v>197</c:v>
                </c:pt>
                <c:pt idx="104">
                  <c:v>199</c:v>
                </c:pt>
                <c:pt idx="105">
                  <c:v>196</c:v>
                </c:pt>
                <c:pt idx="106">
                  <c:v>195</c:v>
                </c:pt>
                <c:pt idx="107">
                  <c:v>200</c:v>
                </c:pt>
                <c:pt idx="108">
                  <c:v>203</c:v>
                </c:pt>
                <c:pt idx="109">
                  <c:v>208</c:v>
                </c:pt>
                <c:pt idx="110">
                  <c:v>208</c:v>
                </c:pt>
                <c:pt idx="111">
                  <c:v>207</c:v>
                </c:pt>
                <c:pt idx="112">
                  <c:v>212</c:v>
                </c:pt>
                <c:pt idx="113">
                  <c:v>209</c:v>
                </c:pt>
                <c:pt idx="114">
                  <c:v>212</c:v>
                </c:pt>
                <c:pt idx="115">
                  <c:v>210</c:v>
                </c:pt>
                <c:pt idx="116">
                  <c:v>208</c:v>
                </c:pt>
                <c:pt idx="117">
                  <c:v>212</c:v>
                </c:pt>
                <c:pt idx="118">
                  <c:v>216</c:v>
                </c:pt>
                <c:pt idx="119">
                  <c:v>217</c:v>
                </c:pt>
                <c:pt idx="120">
                  <c:v>218</c:v>
                </c:pt>
              </c:numCache>
            </c:numRef>
          </c:yVal>
          <c:smooth val="0"/>
        </c:ser>
        <c:axId val="79172106"/>
        <c:axId val="6580906"/>
      </c:scatterChart>
      <c:catAx>
        <c:axId val="48026454"/>
        <c:scaling>
          <c:orientation val="minMax"/>
          <c:max val="45749"/>
          <c:min val="45627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1635"/>
        <c:crossesAt val="0"/>
        <c:auto val="1"/>
        <c:lblAlgn val="ctr"/>
        <c:lblOffset val="100"/>
        <c:noMultiLvlLbl val="0"/>
      </c:catAx>
      <c:catAx>
        <c:axId val="79172106"/>
        <c:scaling>
          <c:orientation val="minMax"/>
          <c:max val="45749"/>
          <c:min val="45627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906"/>
        <c:auto val="1"/>
        <c:lblAlgn val="ctr"/>
        <c:lblOffset val="100"/>
        <c:noMultiLvlLbl val="0"/>
      </c:catAx>
      <c:valAx>
        <c:axId val="755116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6454"/>
        <c:crossesAt val="45627"/>
        <c:crossBetween val="midCat"/>
      </c:valAx>
      <c:valAx>
        <c:axId val="6580906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210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228162866824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97</v>
      </c>
      <c r="P4" s="14" t="n">
        <v>71.4138031005859</v>
      </c>
      <c r="Q4" s="14" t="n">
        <v>11.0329084396362</v>
      </c>
      <c r="R4" s="14" t="n">
        <v>9.05745697021484</v>
      </c>
      <c r="S4" s="14" t="n">
        <v>7.95008230209351</v>
      </c>
      <c r="T4" s="14" t="n">
        <v>0.459713190793991</v>
      </c>
      <c r="V4" s="13" t="n">
        <v>45597</v>
      </c>
      <c r="W4" s="12" t="n">
        <v>93.3188705444336</v>
      </c>
      <c r="X4" s="12" t="n">
        <v>39.1153373718262</v>
      </c>
      <c r="Y4" s="12" t="n">
        <v>11.5920171737671</v>
      </c>
      <c r="Z4" s="12" t="n">
        <v>62.5200233459473</v>
      </c>
      <c r="AA4" s="12" t="n">
        <v>73.8991317749023</v>
      </c>
      <c r="AB4" s="12" t="n">
        <v>279.364624023438</v>
      </c>
      <c r="AC4" s="0" t="n">
        <v>593</v>
      </c>
      <c r="AD4" s="0" t="n">
        <v>541</v>
      </c>
      <c r="AF4" s="13" t="n">
        <v>45597</v>
      </c>
      <c r="AG4" s="12" t="n">
        <v>1.43739652633667</v>
      </c>
      <c r="AH4" s="12" t="n">
        <v>0.380091100931168</v>
      </c>
      <c r="AI4" s="12" t="n">
        <v>0.0528666190803051</v>
      </c>
      <c r="AJ4" s="12" t="n">
        <v>0.90927004814148</v>
      </c>
      <c r="AK4" s="12" t="n">
        <v>0.00918986368924379</v>
      </c>
      <c r="AL4" s="12" t="n">
        <v>2.79252624511719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98</v>
      </c>
      <c r="P5" s="14" t="n">
        <v>71.3136596679688</v>
      </c>
      <c r="Q5" s="14" t="n">
        <v>10.9510154724121</v>
      </c>
      <c r="R5" s="14" t="n">
        <v>9.229079246521</v>
      </c>
      <c r="S5" s="14" t="n">
        <v>7.96232461929321</v>
      </c>
      <c r="T5" s="14" t="n">
        <v>0.456062525510788</v>
      </c>
      <c r="V5" s="13" t="n">
        <v>45598</v>
      </c>
      <c r="W5" s="12" t="n">
        <v>93.1716461181641</v>
      </c>
      <c r="X5" s="12" t="n">
        <v>38.588737487793</v>
      </c>
      <c r="Y5" s="12" t="n">
        <v>11.8096961975098</v>
      </c>
      <c r="Z5" s="12" t="n">
        <v>62.851432800293</v>
      </c>
      <c r="AA5" s="12" t="n">
        <v>73.3528137207031</v>
      </c>
      <c r="AB5" s="12" t="n">
        <v>278.680969238281</v>
      </c>
      <c r="AC5" s="0" t="n">
        <v>599</v>
      </c>
      <c r="AD5" s="0" t="n">
        <v>539</v>
      </c>
      <c r="AF5" s="13" t="n">
        <v>45598</v>
      </c>
      <c r="AG5" s="12" t="n">
        <v>1.43334031105042</v>
      </c>
      <c r="AH5" s="12" t="n">
        <v>0.37842258810997</v>
      </c>
      <c r="AI5" s="12" t="n">
        <v>0.0538076087832451</v>
      </c>
      <c r="AJ5" s="12" t="n">
        <v>0.908872365951538</v>
      </c>
      <c r="AK5" s="12" t="n">
        <v>0.00911553669720888</v>
      </c>
      <c r="AL5" s="12" t="n">
        <v>2.78735709190369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99</v>
      </c>
      <c r="P6" s="14" t="n">
        <v>70.427978515625</v>
      </c>
      <c r="Q6" s="14" t="n">
        <v>11.8582410812378</v>
      </c>
      <c r="R6" s="14" t="n">
        <v>9.21075630187988</v>
      </c>
      <c r="S6" s="14" t="n">
        <v>7.96677732467651</v>
      </c>
      <c r="T6" s="14" t="n">
        <v>0.448574185371399</v>
      </c>
      <c r="V6" s="13" t="n">
        <v>45599</v>
      </c>
      <c r="W6" s="12" t="n">
        <v>92.0098419189453</v>
      </c>
      <c r="X6" s="12" t="n">
        <v>40.823902130127</v>
      </c>
      <c r="Y6" s="12" t="n">
        <v>11.7850036621094</v>
      </c>
      <c r="Z6" s="12" t="n">
        <v>63.2539672851563</v>
      </c>
      <c r="AA6" s="12" t="n">
        <v>72.1699447631836</v>
      </c>
      <c r="AB6" s="12" t="n">
        <v>278.956451416016</v>
      </c>
      <c r="AC6" s="0" t="n">
        <v>608</v>
      </c>
      <c r="AD6" s="0" t="n">
        <v>533</v>
      </c>
      <c r="AF6" s="13" t="n">
        <v>45599</v>
      </c>
      <c r="AG6" s="12" t="n">
        <v>1.414590716362</v>
      </c>
      <c r="AH6" s="12" t="n">
        <v>0.408924758434296</v>
      </c>
      <c r="AI6" s="12" t="n">
        <v>0.0536718405783176</v>
      </c>
      <c r="AJ6" s="12" t="n">
        <v>0.901127815246582</v>
      </c>
      <c r="AK6" s="12" t="n">
        <v>0.00896461401134729</v>
      </c>
      <c r="AL6" s="12" t="n">
        <v>2.79107403755188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00</v>
      </c>
      <c r="P7" s="14" t="n">
        <v>68.7983856201172</v>
      </c>
      <c r="Q7" s="14" t="n">
        <v>13.6212816238403</v>
      </c>
      <c r="R7" s="14" t="n">
        <v>9.13615226745606</v>
      </c>
      <c r="S7" s="14" t="n">
        <v>7.92160129547119</v>
      </c>
      <c r="T7" s="14" t="n">
        <v>0.435549944639206</v>
      </c>
      <c r="V7" s="13" t="n">
        <v>45600</v>
      </c>
      <c r="W7" s="12" t="n">
        <v>89.8805389404297</v>
      </c>
      <c r="X7" s="12" t="n">
        <v>45.6363792419434</v>
      </c>
      <c r="Y7" s="12" t="n">
        <v>11.6879301071167</v>
      </c>
      <c r="Z7" s="12" t="n">
        <v>63.3419075012207</v>
      </c>
      <c r="AA7" s="12" t="n">
        <v>70.1119842529297</v>
      </c>
      <c r="AB7" s="12" t="n">
        <v>279.587799072266</v>
      </c>
      <c r="AC7" s="0" t="n">
        <v>616</v>
      </c>
      <c r="AD7" s="0" t="n">
        <v>524</v>
      </c>
      <c r="AF7" s="13" t="n">
        <v>45600</v>
      </c>
      <c r="AG7" s="12" t="n">
        <v>1.38045787811279</v>
      </c>
      <c r="AH7" s="12" t="n">
        <v>0.474259823560715</v>
      </c>
      <c r="AI7" s="12" t="n">
        <v>0.0531896688044071</v>
      </c>
      <c r="AJ7" s="12" t="n">
        <v>0.888303816318512</v>
      </c>
      <c r="AK7" s="12" t="n">
        <v>0.00870308931916952</v>
      </c>
      <c r="AL7" s="12" t="n">
        <v>2.80868697166443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01</v>
      </c>
      <c r="P8" s="14" t="n">
        <v>67.4659042358398</v>
      </c>
      <c r="Q8" s="14" t="n">
        <v>15.0162448883057</v>
      </c>
      <c r="R8" s="14" t="n">
        <v>9.11375904083252</v>
      </c>
      <c r="S8" s="14" t="n">
        <v>7.8924298286438</v>
      </c>
      <c r="T8" s="14" t="n">
        <v>0.424383997917175</v>
      </c>
      <c r="V8" s="13" t="n">
        <v>45601</v>
      </c>
      <c r="W8" s="12" t="n">
        <v>88.1452941894531</v>
      </c>
      <c r="X8" s="12" t="n">
        <v>49.3849601745606</v>
      </c>
      <c r="Y8" s="12" t="n">
        <v>11.6582689285278</v>
      </c>
      <c r="Z8" s="12" t="n">
        <v>63.5695724487305</v>
      </c>
      <c r="AA8" s="12" t="n">
        <v>68.3728408813477</v>
      </c>
      <c r="AB8" s="12" t="n">
        <v>280.066680908203</v>
      </c>
      <c r="AC8" s="0" t="n">
        <v>624</v>
      </c>
      <c r="AD8" s="0" t="n">
        <v>510</v>
      </c>
      <c r="AF8" s="13" t="n">
        <v>45601</v>
      </c>
      <c r="AG8" s="12" t="n">
        <v>1.35186147689819</v>
      </c>
      <c r="AH8" s="12" t="n">
        <v>0.528140187263489</v>
      </c>
      <c r="AI8" s="12" t="n">
        <v>0.0529963672161102</v>
      </c>
      <c r="AJ8" s="12" t="n">
        <v>0.880802094936371</v>
      </c>
      <c r="AK8" s="12" t="n">
        <v>0.00847833510488272</v>
      </c>
      <c r="AL8" s="12" t="n">
        <v>2.82606840133667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02</v>
      </c>
      <c r="P9" s="14" t="n">
        <v>65.8598480224609</v>
      </c>
      <c r="Q9" s="14" t="n">
        <v>16.7618083953857</v>
      </c>
      <c r="R9" s="14" t="n">
        <v>9.05306339263916</v>
      </c>
      <c r="S9" s="14" t="n">
        <v>7.82589054107666</v>
      </c>
      <c r="T9" s="14" t="n">
        <v>0.411960572004318</v>
      </c>
      <c r="V9" s="13" t="n">
        <v>45602</v>
      </c>
      <c r="W9" s="12" t="n">
        <v>86.0561599731445</v>
      </c>
      <c r="X9" s="12" t="n">
        <v>54.0682792663574</v>
      </c>
      <c r="Y9" s="12" t="n">
        <v>11.5802803039551</v>
      </c>
      <c r="Z9" s="12" t="n">
        <v>63.479434967041</v>
      </c>
      <c r="AA9" s="12" t="n">
        <v>66.4505462646484</v>
      </c>
      <c r="AB9" s="12" t="n">
        <v>280.578918457031</v>
      </c>
      <c r="AC9" s="0" t="n">
        <v>642</v>
      </c>
      <c r="AD9" s="0" t="n">
        <v>516</v>
      </c>
      <c r="AF9" s="13" t="n">
        <v>45602</v>
      </c>
      <c r="AG9" s="12" t="n">
        <v>1.31761014461517</v>
      </c>
      <c r="AH9" s="12" t="n">
        <v>0.59496146440506</v>
      </c>
      <c r="AI9" s="12" t="n">
        <v>0.0525743700563908</v>
      </c>
      <c r="AJ9" s="12" t="n">
        <v>0.871222138404846</v>
      </c>
      <c r="AK9" s="12" t="n">
        <v>0.00822663679718971</v>
      </c>
      <c r="AL9" s="12" t="n">
        <v>2.84839987754822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03</v>
      </c>
      <c r="P10" s="14" t="n">
        <v>64.3855209350586</v>
      </c>
      <c r="Q10" s="14" t="n">
        <v>18.3684673309326</v>
      </c>
      <c r="R10" s="14" t="n">
        <v>8.99514770507813</v>
      </c>
      <c r="S10" s="14" t="n">
        <v>7.7620096206665</v>
      </c>
      <c r="T10" s="14" t="n">
        <v>0.401238799095154</v>
      </c>
      <c r="V10" s="13" t="n">
        <v>45603</v>
      </c>
      <c r="W10" s="12" t="n">
        <v>84.1410522460938</v>
      </c>
      <c r="X10" s="12" t="n">
        <v>58.466064453125</v>
      </c>
      <c r="Y10" s="12" t="n">
        <v>11.5061464309692</v>
      </c>
      <c r="Z10" s="12" t="n">
        <v>63.3529167175293</v>
      </c>
      <c r="AA10" s="12" t="n">
        <v>64.8140716552734</v>
      </c>
      <c r="AB10" s="12" t="n">
        <v>281.2314453125</v>
      </c>
      <c r="AC10" s="0" t="n">
        <v>660</v>
      </c>
      <c r="AD10" s="0" t="n">
        <v>547</v>
      </c>
      <c r="AF10" s="13" t="n">
        <v>45603</v>
      </c>
      <c r="AG10" s="12" t="n">
        <v>1.28619623184204</v>
      </c>
      <c r="AH10" s="12" t="n">
        <v>0.656446218490601</v>
      </c>
      <c r="AI10" s="12" t="n">
        <v>0.0521754920482636</v>
      </c>
      <c r="AJ10" s="12" t="n">
        <v>0.862231016159058</v>
      </c>
      <c r="AK10" s="12" t="n">
        <v>0.00800726376473904</v>
      </c>
      <c r="AL10" s="12" t="n">
        <v>2.8688759803772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04</v>
      </c>
      <c r="P11" s="14" t="n">
        <v>64.5419769287109</v>
      </c>
      <c r="Q11" s="14" t="n">
        <v>17.9929790496826</v>
      </c>
      <c r="R11" s="14" t="n">
        <v>9.15034484863281</v>
      </c>
      <c r="S11" s="14" t="n">
        <v>7.82252836227417</v>
      </c>
      <c r="T11" s="14" t="n">
        <v>0.401983976364136</v>
      </c>
      <c r="V11" s="13" t="n">
        <v>45604</v>
      </c>
      <c r="W11" s="12" t="n">
        <v>84.3613510131836</v>
      </c>
      <c r="X11" s="12" t="n">
        <v>57.2321929931641</v>
      </c>
      <c r="Y11" s="12" t="n">
        <v>11.7055587768555</v>
      </c>
      <c r="Z11" s="12" t="n">
        <v>64.1011047363281</v>
      </c>
      <c r="AA11" s="12" t="n">
        <v>65.0634307861328</v>
      </c>
      <c r="AB11" s="12" t="n">
        <v>281.393157958984</v>
      </c>
      <c r="AC11" s="0" t="n">
        <v>676</v>
      </c>
      <c r="AD11" s="0" t="n">
        <v>536</v>
      </c>
      <c r="AF11" s="13" t="n">
        <v>45604</v>
      </c>
      <c r="AG11" s="12" t="n">
        <v>1.28728353977203</v>
      </c>
      <c r="AH11" s="12" t="n">
        <v>0.64504873752594</v>
      </c>
      <c r="AI11" s="12" t="n">
        <v>0.0530128739774227</v>
      </c>
      <c r="AJ11" s="12" t="n">
        <v>0.870429039001465</v>
      </c>
      <c r="AK11" s="12" t="n">
        <v>0.00801774300634861</v>
      </c>
      <c r="AL11" s="12" t="n">
        <v>2.86772680282593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05</v>
      </c>
      <c r="P12" s="14" t="n">
        <v>64.5810012817383</v>
      </c>
      <c r="Q12" s="14" t="n">
        <v>17.803918838501</v>
      </c>
      <c r="R12" s="14" t="n">
        <v>9.24912166595459</v>
      </c>
      <c r="S12" s="14" t="n">
        <v>7.8701343536377</v>
      </c>
      <c r="T12" s="14" t="n">
        <v>0.40342178940773</v>
      </c>
      <c r="V12" s="13" t="n">
        <v>45605</v>
      </c>
      <c r="W12" s="12" t="n">
        <v>84.4336242675781</v>
      </c>
      <c r="X12" s="12" t="n">
        <v>56.7695083618164</v>
      </c>
      <c r="Y12" s="12" t="n">
        <v>11.833667755127</v>
      </c>
      <c r="Z12" s="12" t="n">
        <v>64.7478408813477</v>
      </c>
      <c r="AA12" s="12" t="n">
        <v>65.4450225830078</v>
      </c>
      <c r="AB12" s="12" t="n">
        <v>282.140625</v>
      </c>
      <c r="AC12" s="0" t="n">
        <v>677</v>
      </c>
      <c r="AD12" s="0" t="n">
        <v>556</v>
      </c>
      <c r="AF12" s="13" t="n">
        <v>45605</v>
      </c>
      <c r="AG12" s="12" t="n">
        <v>1.28623127937317</v>
      </c>
      <c r="AH12" s="12" t="n">
        <v>0.640246868133545</v>
      </c>
      <c r="AI12" s="12" t="n">
        <v>0.0535303391516209</v>
      </c>
      <c r="AJ12" s="12" t="n">
        <v>0.875264167785645</v>
      </c>
      <c r="AK12" s="12" t="n">
        <v>0.00804328639060259</v>
      </c>
      <c r="AL12" s="12" t="n">
        <v>2.86734843254089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06</v>
      </c>
      <c r="P13" s="14" t="n">
        <v>64.683723449707</v>
      </c>
      <c r="Q13" s="14" t="n">
        <v>17.5394706726074</v>
      </c>
      <c r="R13" s="14" t="n">
        <v>9.34015464782715</v>
      </c>
      <c r="S13" s="14" t="n">
        <v>7.9364538192749</v>
      </c>
      <c r="T13" s="14" t="n">
        <v>0.405681490898132</v>
      </c>
      <c r="V13" s="13" t="n">
        <v>45606</v>
      </c>
      <c r="W13" s="12" t="n">
        <v>84.5927505493164</v>
      </c>
      <c r="X13" s="12" t="n">
        <v>56.2397041320801</v>
      </c>
      <c r="Y13" s="12" t="n">
        <v>11.9519815444946</v>
      </c>
      <c r="Z13" s="12" t="n">
        <v>65.554443359375</v>
      </c>
      <c r="AA13" s="12" t="n">
        <v>65.9681701660156</v>
      </c>
      <c r="AB13" s="12" t="n">
        <v>283.199951171875</v>
      </c>
      <c r="AC13" s="0" t="n">
        <v>685</v>
      </c>
      <c r="AD13" s="0" t="n">
        <v>577</v>
      </c>
      <c r="AF13" s="13" t="n">
        <v>45606</v>
      </c>
      <c r="AG13" s="12" t="n">
        <v>1.28658854961395</v>
      </c>
      <c r="AH13" s="12" t="n">
        <v>0.632231116294861</v>
      </c>
      <c r="AI13" s="12" t="n">
        <v>0.0540067479014397</v>
      </c>
      <c r="AJ13" s="12" t="n">
        <v>0.881049573421478</v>
      </c>
      <c r="AK13" s="12" t="n">
        <v>0.00808599591255188</v>
      </c>
      <c r="AL13" s="12" t="n">
        <v>2.86608719825745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07</v>
      </c>
      <c r="P14" s="14" t="n">
        <v>64.968376159668</v>
      </c>
      <c r="Q14" s="14" t="n">
        <v>17.0688724517822</v>
      </c>
      <c r="R14" s="14" t="n">
        <v>9.44983863830566</v>
      </c>
      <c r="S14" s="14" t="n">
        <v>8.00657939910889</v>
      </c>
      <c r="T14" s="14" t="n">
        <v>0.409436494112015</v>
      </c>
      <c r="V14" s="13" t="n">
        <v>45607</v>
      </c>
      <c r="W14" s="12" t="n">
        <v>84.9949493408203</v>
      </c>
      <c r="X14" s="12" t="n">
        <v>54.9337196350098</v>
      </c>
      <c r="Y14" s="12" t="n">
        <v>12.0944328308105</v>
      </c>
      <c r="Z14" s="12" t="n">
        <v>66.3515853881836</v>
      </c>
      <c r="AA14" s="12" t="n">
        <v>66.7513122558594</v>
      </c>
      <c r="AB14" s="12" t="n">
        <v>283.997497558594</v>
      </c>
      <c r="AC14" s="0" t="n">
        <v>707</v>
      </c>
      <c r="AD14" s="0" t="n">
        <v>598</v>
      </c>
      <c r="AF14" s="13" t="n">
        <v>45607</v>
      </c>
      <c r="AG14" s="12" t="n">
        <v>1.29052889347076</v>
      </c>
      <c r="AH14" s="12" t="n">
        <v>0.616117238998413</v>
      </c>
      <c r="AI14" s="12" t="n">
        <v>0.0545890554785728</v>
      </c>
      <c r="AJ14" s="12" t="n">
        <v>0.888594031333923</v>
      </c>
      <c r="AK14" s="12" t="n">
        <v>0.00815753452479839</v>
      </c>
      <c r="AL14" s="12" t="n">
        <v>2.86221957206726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08</v>
      </c>
      <c r="P15" s="14" t="n">
        <v>65.0937957763672</v>
      </c>
      <c r="Q15" s="14" t="n">
        <v>16.8002891540527</v>
      </c>
      <c r="R15" s="14" t="n">
        <v>9.4998140335083</v>
      </c>
      <c r="S15" s="14" t="n">
        <v>8.0971851348877</v>
      </c>
      <c r="T15" s="14" t="n">
        <v>0.411008954048157</v>
      </c>
      <c r="V15" s="13" t="n">
        <v>45608</v>
      </c>
      <c r="W15" s="12" t="n">
        <v>85.1756134033203</v>
      </c>
      <c r="X15" s="12" t="n">
        <v>54.0710678100586</v>
      </c>
      <c r="Y15" s="12" t="n">
        <v>12.159158706665</v>
      </c>
      <c r="Z15" s="12" t="n">
        <v>67.3996047973633</v>
      </c>
      <c r="AA15" s="12" t="n">
        <v>67.0892944335938</v>
      </c>
      <c r="AB15" s="12" t="n">
        <v>284.757232666016</v>
      </c>
      <c r="AC15" s="0" t="n">
        <v>718</v>
      </c>
      <c r="AD15" s="0" t="n">
        <v>595</v>
      </c>
      <c r="AF15" s="13" t="n">
        <v>45608</v>
      </c>
      <c r="AG15" s="12" t="n">
        <v>1.2922728061676</v>
      </c>
      <c r="AH15" s="12" t="n">
        <v>0.606438934803009</v>
      </c>
      <c r="AI15" s="12" t="n">
        <v>0.0548557490110397</v>
      </c>
      <c r="AJ15" s="12" t="n">
        <v>0.892525255680084</v>
      </c>
      <c r="AK15" s="12" t="n">
        <v>0.00818674825131893</v>
      </c>
      <c r="AL15" s="12" t="n">
        <v>2.85855841636658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09</v>
      </c>
      <c r="P16" s="14" t="n">
        <v>65.3013534545898</v>
      </c>
      <c r="Q16" s="14" t="n">
        <v>16.4165859222412</v>
      </c>
      <c r="R16" s="14" t="n">
        <v>9.57200527191162</v>
      </c>
      <c r="S16" s="14" t="n">
        <v>8.19669628143311</v>
      </c>
      <c r="T16" s="14" t="n">
        <v>0.413820624351501</v>
      </c>
      <c r="V16" s="13" t="n">
        <v>45609</v>
      </c>
      <c r="W16" s="12" t="n">
        <v>85.477424621582</v>
      </c>
      <c r="X16" s="12" t="n">
        <v>52.8361701965332</v>
      </c>
      <c r="Y16" s="12" t="n">
        <v>12.2530670166016</v>
      </c>
      <c r="Z16" s="12" t="n">
        <v>68.5125579833984</v>
      </c>
      <c r="AA16" s="12" t="n">
        <v>67.6867446899414</v>
      </c>
      <c r="AB16" s="12" t="n">
        <v>285.61376953125</v>
      </c>
      <c r="AC16" s="0" t="n">
        <v>721</v>
      </c>
      <c r="AD16" s="0" t="n">
        <v>605</v>
      </c>
      <c r="AF16" s="13" t="n">
        <v>45609</v>
      </c>
      <c r="AG16" s="12" t="n">
        <v>1.29521238803864</v>
      </c>
      <c r="AH16" s="12" t="n">
        <v>0.592513382434845</v>
      </c>
      <c r="AI16" s="12" t="n">
        <v>0.0552377887070179</v>
      </c>
      <c r="AJ16" s="12" t="n">
        <v>0.89999270439148</v>
      </c>
      <c r="AK16" s="12" t="n">
        <v>0.00823914539068937</v>
      </c>
      <c r="AL16" s="12" t="n">
        <v>2.85554909706116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10</v>
      </c>
      <c r="P17" s="14" t="n">
        <v>65.3740081787109</v>
      </c>
      <c r="Q17" s="14" t="n">
        <v>16.1725597381592</v>
      </c>
      <c r="R17" s="14" t="n">
        <v>9.65031051635742</v>
      </c>
      <c r="S17" s="14" t="n">
        <v>8.28646659851074</v>
      </c>
      <c r="T17" s="14" t="n">
        <v>0.415540486574173</v>
      </c>
      <c r="V17" s="13" t="n">
        <v>45610</v>
      </c>
      <c r="W17" s="12" t="n">
        <v>85.6100921630859</v>
      </c>
      <c r="X17" s="12" t="n">
        <v>52.1412048339844</v>
      </c>
      <c r="Y17" s="12" t="n">
        <v>12.3543558120728</v>
      </c>
      <c r="Z17" s="12" t="n">
        <v>69.5137786865234</v>
      </c>
      <c r="AA17" s="12" t="n">
        <v>68.1383895874023</v>
      </c>
      <c r="AB17" s="12" t="n">
        <v>286.591979980469</v>
      </c>
      <c r="AC17" s="0" t="n">
        <v>739</v>
      </c>
      <c r="AD17" s="0" t="n">
        <v>608</v>
      </c>
      <c r="AF17" s="13" t="n">
        <v>45610</v>
      </c>
      <c r="AG17" s="12" t="n">
        <v>1.29529821872711</v>
      </c>
      <c r="AH17" s="12" t="n">
        <v>0.583658695220947</v>
      </c>
      <c r="AI17" s="12" t="n">
        <v>0.0556545071303844</v>
      </c>
      <c r="AJ17" s="12" t="n">
        <v>0.908430457115173</v>
      </c>
      <c r="AK17" s="12" t="n">
        <v>0.0082668736577034</v>
      </c>
      <c r="AL17" s="12" t="n">
        <v>2.85573601722717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11</v>
      </c>
      <c r="P18" s="14" t="n">
        <v>65.5201416015625</v>
      </c>
      <c r="Q18" s="14" t="n">
        <v>15.8601808547974</v>
      </c>
      <c r="R18" s="14" t="n">
        <v>9.73901653289795</v>
      </c>
      <c r="S18" s="14" t="n">
        <v>8.35892009735107</v>
      </c>
      <c r="T18" s="14" t="n">
        <v>0.418555468320847</v>
      </c>
      <c r="V18" s="13" t="n">
        <v>45611</v>
      </c>
      <c r="W18" s="12" t="n">
        <v>85.8519821166992</v>
      </c>
      <c r="X18" s="12" t="n">
        <v>51.1033821105957</v>
      </c>
      <c r="Y18" s="12" t="n">
        <v>12.4698638916016</v>
      </c>
      <c r="Z18" s="12" t="n">
        <v>70.3139114379883</v>
      </c>
      <c r="AA18" s="12" t="n">
        <v>68.8654403686523</v>
      </c>
      <c r="AB18" s="12" t="n">
        <v>287.420257568359</v>
      </c>
      <c r="AC18" s="0" t="n">
        <v>767</v>
      </c>
      <c r="AD18" s="0" t="n">
        <v>622</v>
      </c>
      <c r="AF18" s="13" t="n">
        <v>45611</v>
      </c>
      <c r="AG18" s="12" t="n">
        <v>1.29654955863953</v>
      </c>
      <c r="AH18" s="12" t="n">
        <v>0.571987926959992</v>
      </c>
      <c r="AI18" s="12" t="n">
        <v>0.0561243556439877</v>
      </c>
      <c r="AJ18" s="12" t="n">
        <v>0.91829514503479</v>
      </c>
      <c r="AK18" s="12" t="n">
        <v>0.00831890851259232</v>
      </c>
      <c r="AL18" s="12" t="n">
        <v>2.85580086708069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12</v>
      </c>
      <c r="P19" s="14" t="n">
        <v>65.4844284057617</v>
      </c>
      <c r="Q19" s="14" t="n">
        <v>15.794958114624</v>
      </c>
      <c r="R19" s="14" t="n">
        <v>9.77561283111572</v>
      </c>
      <c r="S19" s="14" t="n">
        <v>8.42105007171631</v>
      </c>
      <c r="T19" s="14" t="n">
        <v>0.419687718153</v>
      </c>
      <c r="V19" s="13" t="n">
        <v>45612</v>
      </c>
      <c r="W19" s="12" t="n">
        <v>85.8406677246094</v>
      </c>
      <c r="X19" s="12" t="n">
        <v>51.1304740905762</v>
      </c>
      <c r="Y19" s="12" t="n">
        <v>12.5179214477539</v>
      </c>
      <c r="Z19" s="12" t="n">
        <v>71.0687866210938</v>
      </c>
      <c r="AA19" s="12" t="n">
        <v>69.2120513916016</v>
      </c>
      <c r="AB19" s="12" t="n">
        <v>288.576324462891</v>
      </c>
      <c r="AC19" s="0" t="n">
        <v>781</v>
      </c>
      <c r="AD19" s="0" t="n">
        <v>640</v>
      </c>
      <c r="AF19" s="13" t="n">
        <v>45612</v>
      </c>
      <c r="AG19" s="12" t="n">
        <v>1.29484498500824</v>
      </c>
      <c r="AH19" s="12" t="n">
        <v>0.569786548614502</v>
      </c>
      <c r="AI19" s="12" t="n">
        <v>0.0563117451965809</v>
      </c>
      <c r="AJ19" s="12" t="n">
        <v>0.922572076320648</v>
      </c>
      <c r="AK19" s="12" t="n">
        <v>0.00833651516586542</v>
      </c>
      <c r="AL19" s="12" t="n">
        <v>2.85642862319946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13</v>
      </c>
      <c r="P20" s="14" t="n">
        <v>65.3493881225586</v>
      </c>
      <c r="Q20" s="14" t="n">
        <v>15.8720693588257</v>
      </c>
      <c r="R20" s="14" t="n">
        <v>9.78384590148926</v>
      </c>
      <c r="S20" s="14" t="n">
        <v>8.46873378753662</v>
      </c>
      <c r="T20" s="14" t="n">
        <v>0.42073792219162</v>
      </c>
      <c r="V20" s="13" t="n">
        <v>45613</v>
      </c>
      <c r="W20" s="12" t="n">
        <v>85.7053680419922</v>
      </c>
      <c r="X20" s="12" t="n">
        <v>52.0689163208008</v>
      </c>
      <c r="Y20" s="12" t="n">
        <v>12.5302276611328</v>
      </c>
      <c r="Z20" s="12" t="n">
        <v>71.7112503051758</v>
      </c>
      <c r="AA20" s="12" t="n">
        <v>69.5705337524414</v>
      </c>
      <c r="AB20" s="12" t="n">
        <v>290.384674072266</v>
      </c>
      <c r="AC20" s="0" t="n">
        <v>778</v>
      </c>
      <c r="AD20" s="0" t="n">
        <v>637</v>
      </c>
      <c r="AF20" s="13" t="n">
        <v>45613</v>
      </c>
      <c r="AG20" s="12" t="n">
        <v>1.29119646549225</v>
      </c>
      <c r="AH20" s="12" t="n">
        <v>0.573533177375794</v>
      </c>
      <c r="AI20" s="12" t="n">
        <v>0.0563380680978298</v>
      </c>
      <c r="AJ20" s="12" t="n">
        <v>0.925008535385132</v>
      </c>
      <c r="AK20" s="12" t="n">
        <v>0.00835215765982866</v>
      </c>
      <c r="AL20" s="12" t="n">
        <v>2.85905194282532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14</v>
      </c>
      <c r="P21" s="14" t="n">
        <v>64.6232070922852</v>
      </c>
      <c r="Q21" s="14" t="n">
        <v>16.7065963745117</v>
      </c>
      <c r="R21" s="14" t="n">
        <v>9.68280029296875</v>
      </c>
      <c r="S21" s="14" t="n">
        <v>8.46428966522217</v>
      </c>
      <c r="T21" s="14" t="n">
        <v>0.418109208345413</v>
      </c>
      <c r="V21" s="13" t="n">
        <v>45614</v>
      </c>
      <c r="W21" s="12" t="n">
        <v>84.7901763916016</v>
      </c>
      <c r="X21" s="12" t="n">
        <v>57.5169219970703</v>
      </c>
      <c r="Y21" s="12" t="n">
        <v>12.4027481079102</v>
      </c>
      <c r="Z21" s="12" t="n">
        <v>71.9701919555664</v>
      </c>
      <c r="AA21" s="12" t="n">
        <v>69.2988586425781</v>
      </c>
      <c r="AB21" s="12" t="n">
        <v>294.781951904297</v>
      </c>
      <c r="AC21" s="0" t="n">
        <v>781</v>
      </c>
      <c r="AD21" s="0" t="n">
        <v>679</v>
      </c>
      <c r="AF21" s="13" t="n">
        <v>45614</v>
      </c>
      <c r="AG21" s="12" t="n">
        <v>1.27612483501434</v>
      </c>
      <c r="AH21" s="12" t="n">
        <v>0.608761072158814</v>
      </c>
      <c r="AI21" s="12" t="n">
        <v>0.0557421110570431</v>
      </c>
      <c r="AJ21" s="12" t="n">
        <v>0.91887491941452</v>
      </c>
      <c r="AK21" s="12" t="n">
        <v>0.00829532276839018</v>
      </c>
      <c r="AL21" s="12" t="n">
        <v>2.8724160194397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15</v>
      </c>
      <c r="P22" s="14" t="n">
        <v>63.4813499450684</v>
      </c>
      <c r="Q22" s="14" t="n">
        <v>18.1101055145264</v>
      </c>
      <c r="R22" s="14" t="n">
        <v>9.49561214447022</v>
      </c>
      <c r="S22" s="14" t="n">
        <v>8.39204788208008</v>
      </c>
      <c r="T22" s="14" t="n">
        <v>0.415959894657135</v>
      </c>
      <c r="V22" s="13" t="n">
        <v>45615</v>
      </c>
      <c r="W22" s="12" t="n">
        <v>83.373779296875</v>
      </c>
      <c r="X22" s="12" t="n">
        <v>66.945556640625</v>
      </c>
      <c r="Y22" s="12" t="n">
        <v>12.1677379608154</v>
      </c>
      <c r="Z22" s="12" t="n">
        <v>71.6256256103516</v>
      </c>
      <c r="AA22" s="12" t="n">
        <v>69.2999496459961</v>
      </c>
      <c r="AB22" s="12" t="n">
        <v>302.219818115234</v>
      </c>
      <c r="AC22" s="0" t="n">
        <v>802</v>
      </c>
      <c r="AD22" s="0" t="n">
        <v>667</v>
      </c>
      <c r="AF22" s="13" t="n">
        <v>45615</v>
      </c>
      <c r="AG22" s="12" t="n">
        <v>1.25235652923584</v>
      </c>
      <c r="AH22" s="12" t="n">
        <v>0.669155836105347</v>
      </c>
      <c r="AI22" s="12" t="n">
        <v>0.0546445213258266</v>
      </c>
      <c r="AJ22" s="12" t="n">
        <v>0.910053014755249</v>
      </c>
      <c r="AK22" s="12" t="n">
        <v>0.00824218802154064</v>
      </c>
      <c r="AL22" s="12" t="n">
        <v>2.89907717704773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16</v>
      </c>
      <c r="P23" s="14" t="n">
        <v>63.2479515075684</v>
      </c>
      <c r="Q23" s="14" t="n">
        <v>18.481653213501</v>
      </c>
      <c r="R23" s="14" t="n">
        <v>9.38873958587647</v>
      </c>
      <c r="S23" s="14" t="n">
        <v>8.3499927520752</v>
      </c>
      <c r="T23" s="14" t="n">
        <v>0.424591690301895</v>
      </c>
      <c r="V23" s="13" t="n">
        <v>45616</v>
      </c>
      <c r="W23" s="12" t="n">
        <v>83.1985549926758</v>
      </c>
      <c r="X23" s="12" t="n">
        <v>70.7714004516602</v>
      </c>
      <c r="Y23" s="12" t="n">
        <v>12.0394268035889</v>
      </c>
      <c r="Z23" s="12" t="n">
        <v>71.4373245239258</v>
      </c>
      <c r="AA23" s="12" t="n">
        <v>71.3276672363281</v>
      </c>
      <c r="AB23" s="12" t="n">
        <v>307.560424804688</v>
      </c>
      <c r="AC23" s="0" t="n">
        <v>807</v>
      </c>
      <c r="AD23" s="0" t="n">
        <v>703</v>
      </c>
      <c r="AF23" s="13" t="n">
        <v>45616</v>
      </c>
      <c r="AG23" s="12" t="n">
        <v>1.24627983570099</v>
      </c>
      <c r="AH23" s="12" t="n">
        <v>0.688195824623108</v>
      </c>
      <c r="AI23" s="12" t="n">
        <v>0.0540122874081135</v>
      </c>
      <c r="AJ23" s="12" t="n">
        <v>0.911794900894165</v>
      </c>
      <c r="AK23" s="12" t="n">
        <v>0.00840084068477154</v>
      </c>
      <c r="AL23" s="12" t="n">
        <v>2.91341614723206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17</v>
      </c>
      <c r="P24" s="14" t="n">
        <v>64.4602432250977</v>
      </c>
      <c r="Q24" s="14" t="n">
        <v>17.2418727874756</v>
      </c>
      <c r="R24" s="14" t="n">
        <v>9.40699672698975</v>
      </c>
      <c r="S24" s="14" t="n">
        <v>8.32787322998047</v>
      </c>
      <c r="T24" s="14" t="n">
        <v>0.450942605733871</v>
      </c>
      <c r="V24" s="13" t="n">
        <v>45617</v>
      </c>
      <c r="W24" s="12" t="n">
        <v>84.969612121582</v>
      </c>
      <c r="X24" s="12" t="n">
        <v>65.1630401611328</v>
      </c>
      <c r="Y24" s="12" t="n">
        <v>12.0762166976929</v>
      </c>
      <c r="Z24" s="12" t="n">
        <v>71.2043228149414</v>
      </c>
      <c r="AA24" s="12" t="n">
        <v>76.6345977783203</v>
      </c>
      <c r="AB24" s="12" t="n">
        <v>308.777954101563</v>
      </c>
      <c r="AC24" s="0" t="n">
        <v>814</v>
      </c>
      <c r="AD24" s="0" t="n">
        <v>709</v>
      </c>
      <c r="AF24" s="13" t="n">
        <v>45617</v>
      </c>
      <c r="AG24" s="12" t="n">
        <v>1.26899218559265</v>
      </c>
      <c r="AH24" s="12" t="n">
        <v>0.640047550201416</v>
      </c>
      <c r="AI24" s="12" t="n">
        <v>0.0541175976395607</v>
      </c>
      <c r="AJ24" s="12" t="n">
        <v>0.923034250736237</v>
      </c>
      <c r="AK24" s="12" t="n">
        <v>0.00891087111085653</v>
      </c>
      <c r="AL24" s="12" t="n">
        <v>2.9000678062439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18</v>
      </c>
      <c r="P25" s="14" t="n">
        <v>65.6460876464844</v>
      </c>
      <c r="Q25" s="14" t="n">
        <v>16.0701122283936</v>
      </c>
      <c r="R25" s="14" t="n">
        <v>9.39181423187256</v>
      </c>
      <c r="S25" s="14" t="n">
        <v>8.29509353637695</v>
      </c>
      <c r="T25" s="14" t="n">
        <v>0.480384707450867</v>
      </c>
      <c r="V25" s="13" t="n">
        <v>45618</v>
      </c>
      <c r="W25" s="12" t="n">
        <v>86.7122039794922</v>
      </c>
      <c r="X25" s="12" t="n">
        <v>59.80712890625</v>
      </c>
      <c r="Y25" s="12" t="n">
        <v>12.070200920105</v>
      </c>
      <c r="Z25" s="12" t="n">
        <v>70.9084014892578</v>
      </c>
      <c r="AA25" s="12" t="n">
        <v>82.5676345825195</v>
      </c>
      <c r="AB25" s="12" t="n">
        <v>310.743896484375</v>
      </c>
      <c r="AC25" s="0" t="n">
        <v>815</v>
      </c>
      <c r="AD25" s="0" t="n">
        <v>738</v>
      </c>
      <c r="AF25" s="13" t="n">
        <v>45618</v>
      </c>
      <c r="AG25" s="12" t="n">
        <v>1.29187786579132</v>
      </c>
      <c r="AH25" s="12" t="n">
        <v>0.594452798366547</v>
      </c>
      <c r="AI25" s="12" t="n">
        <v>0.0540528111159802</v>
      </c>
      <c r="AJ25" s="12" t="n">
        <v>0.929708302021027</v>
      </c>
      <c r="AK25" s="12" t="n">
        <v>0.00948424357920885</v>
      </c>
      <c r="AL25" s="12" t="n">
        <v>2.88474941253662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19</v>
      </c>
      <c r="P26" s="14" t="n">
        <v>67.4078826904297</v>
      </c>
      <c r="Q26" s="14" t="n">
        <v>14.4575567245483</v>
      </c>
      <c r="R26" s="14" t="n">
        <v>9.31450748443604</v>
      </c>
      <c r="S26" s="14" t="n">
        <v>8.16572189331055</v>
      </c>
      <c r="T26" s="14" t="n">
        <v>0.53150862455368</v>
      </c>
      <c r="V26" s="13" t="n">
        <v>45619</v>
      </c>
      <c r="W26" s="12" t="n">
        <v>89.3470916748047</v>
      </c>
      <c r="X26" s="12" t="n">
        <v>52.5456237792969</v>
      </c>
      <c r="Y26" s="12" t="n">
        <v>11.992862701416</v>
      </c>
      <c r="Z26" s="12" t="n">
        <v>69.6060791015625</v>
      </c>
      <c r="AA26" s="12" t="n">
        <v>92.9409484863281</v>
      </c>
      <c r="AB26" s="12" t="n">
        <v>315.033752441406</v>
      </c>
      <c r="AC26" s="0" t="n">
        <v>820</v>
      </c>
      <c r="AD26" s="0" t="n">
        <v>737</v>
      </c>
      <c r="AF26" s="13" t="n">
        <v>45619</v>
      </c>
      <c r="AG26" s="12" t="n">
        <v>1.32674384117126</v>
      </c>
      <c r="AH26" s="12" t="n">
        <v>0.532032430171967</v>
      </c>
      <c r="AI26" s="12" t="n">
        <v>0.0536711029708386</v>
      </c>
      <c r="AJ26" s="12" t="n">
        <v>0.934663057327271</v>
      </c>
      <c r="AK26" s="12" t="n">
        <v>0.0104856127873063</v>
      </c>
      <c r="AL26" s="12" t="n">
        <v>2.86306881904602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20</v>
      </c>
      <c r="P27" s="14" t="n">
        <v>69.2566452026367</v>
      </c>
      <c r="Q27" s="14" t="n">
        <v>12.8960075378418</v>
      </c>
      <c r="R27" s="14" t="n">
        <v>9.14622497558594</v>
      </c>
      <c r="S27" s="14" t="n">
        <v>7.97514533996582</v>
      </c>
      <c r="T27" s="14" t="n">
        <v>0.59661215543747</v>
      </c>
      <c r="V27" s="13" t="n">
        <v>45620</v>
      </c>
      <c r="W27" s="12" t="n">
        <v>92.1901473999023</v>
      </c>
      <c r="X27" s="12" t="n">
        <v>45.5969276428223</v>
      </c>
      <c r="Y27" s="12" t="n">
        <v>11.8037824630737</v>
      </c>
      <c r="Z27" s="12" t="n">
        <v>67.7510757446289</v>
      </c>
      <c r="AA27" s="12" t="n">
        <v>106.238052368164</v>
      </c>
      <c r="AB27" s="12" t="n">
        <v>322.096069335938</v>
      </c>
      <c r="AC27" s="0" t="n">
        <v>832</v>
      </c>
      <c r="AD27" s="0" t="n">
        <v>745</v>
      </c>
      <c r="AF27" s="13" t="n">
        <v>45620</v>
      </c>
      <c r="AG27" s="12" t="n">
        <v>1.36451637744904</v>
      </c>
      <c r="AH27" s="12" t="n">
        <v>0.47188600897789</v>
      </c>
      <c r="AI27" s="12" t="n">
        <v>0.0528046898543835</v>
      </c>
      <c r="AJ27" s="12" t="n">
        <v>0.933192670345306</v>
      </c>
      <c r="AK27" s="12" t="n">
        <v>0.011768295429647</v>
      </c>
      <c r="AL27" s="12" t="n">
        <v>2.83995318412781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21</v>
      </c>
      <c r="P28" s="14" t="n">
        <v>70.7853622436523</v>
      </c>
      <c r="Q28" s="14" t="n">
        <v>11.7258863449097</v>
      </c>
      <c r="R28" s="14" t="n">
        <v>8.920166015625</v>
      </c>
      <c r="S28" s="14" t="n">
        <v>7.76838684082031</v>
      </c>
      <c r="T28" s="14" t="n">
        <v>0.665314018726349</v>
      </c>
      <c r="V28" s="13" t="n">
        <v>45621</v>
      </c>
      <c r="W28" s="12" t="n">
        <v>94.6580505371094</v>
      </c>
      <c r="X28" s="12" t="n">
        <v>40.4874839782715</v>
      </c>
      <c r="Y28" s="12" t="n">
        <v>11.5406560897827</v>
      </c>
      <c r="Z28" s="12" t="n">
        <v>65.790771484375</v>
      </c>
      <c r="AA28" s="12" t="n">
        <v>120.409278869629</v>
      </c>
      <c r="AB28" s="12" t="n">
        <v>331.324554443359</v>
      </c>
      <c r="AC28" s="0" t="n">
        <v>835</v>
      </c>
      <c r="AD28" s="0" t="n">
        <v>750</v>
      </c>
      <c r="AF28" s="13" t="n">
        <v>45621</v>
      </c>
      <c r="AG28" s="12" t="n">
        <v>1.39716005325317</v>
      </c>
      <c r="AH28" s="12" t="n">
        <v>0.427239298820496</v>
      </c>
      <c r="AI28" s="12" t="n">
        <v>0.0516352020204067</v>
      </c>
      <c r="AJ28" s="12" t="n">
        <v>0.925151407718658</v>
      </c>
      <c r="AK28" s="12" t="n">
        <v>0.0131213385611773</v>
      </c>
      <c r="AL28" s="12" t="n">
        <v>2.8203592300415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22</v>
      </c>
      <c r="P29" s="14" t="n">
        <v>72.4596328735352</v>
      </c>
      <c r="Q29" s="14" t="n">
        <v>10.5305471420288</v>
      </c>
      <c r="R29" s="14" t="n">
        <v>8.61542701721191</v>
      </c>
      <c r="S29" s="14" t="n">
        <v>7.50593090057373</v>
      </c>
      <c r="T29" s="14" t="n">
        <v>0.747972130775452</v>
      </c>
      <c r="V29" s="13" t="n">
        <v>45622</v>
      </c>
      <c r="W29" s="12" t="n">
        <v>97.477180480957</v>
      </c>
      <c r="X29" s="12" t="n">
        <v>35.3111610412598</v>
      </c>
      <c r="Y29" s="12" t="n">
        <v>11.180908203125</v>
      </c>
      <c r="Z29" s="12" t="n">
        <v>63.3032073974609</v>
      </c>
      <c r="AA29" s="12" t="n">
        <v>137.577178955078</v>
      </c>
      <c r="AB29" s="12" t="n">
        <v>343.203247070313</v>
      </c>
      <c r="AC29" s="0" t="n">
        <v>826</v>
      </c>
      <c r="AD29" s="0" t="n">
        <v>781</v>
      </c>
      <c r="AF29" s="13" t="n">
        <v>45622</v>
      </c>
      <c r="AG29" s="12" t="n">
        <v>1.43476092815399</v>
      </c>
      <c r="AH29" s="12" t="n">
        <v>0.381529480218887</v>
      </c>
      <c r="AI29" s="12" t="n">
        <v>0.0500568896532059</v>
      </c>
      <c r="AJ29" s="12" t="n">
        <v>0.91060197353363</v>
      </c>
      <c r="AK29" s="12" t="n">
        <v>0.0147480238229036</v>
      </c>
      <c r="AL29" s="12" t="n">
        <v>2.79802417755127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23</v>
      </c>
      <c r="P30" s="14" t="n">
        <v>73.9043121337891</v>
      </c>
      <c r="Q30" s="14" t="n">
        <v>9.57741737365723</v>
      </c>
      <c r="R30" s="14" t="n">
        <v>8.29356479644775</v>
      </c>
      <c r="S30" s="14" t="n">
        <v>7.26449728012085</v>
      </c>
      <c r="T30" s="14" t="n">
        <v>0.81587553024292</v>
      </c>
      <c r="V30" s="13" t="n">
        <v>45623</v>
      </c>
      <c r="W30" s="12" t="n">
        <v>100.114639282227</v>
      </c>
      <c r="X30" s="12" t="n">
        <v>31.5562419891357</v>
      </c>
      <c r="Y30" s="12" t="n">
        <v>10.7942266464233</v>
      </c>
      <c r="Z30" s="12" t="n">
        <v>61.0377235412598</v>
      </c>
      <c r="AA30" s="12" t="n">
        <v>151.852233886719</v>
      </c>
      <c r="AB30" s="12" t="n">
        <v>353.646087646484</v>
      </c>
      <c r="AC30" s="0" t="n">
        <v>817</v>
      </c>
      <c r="AD30" s="0" t="n">
        <v>798</v>
      </c>
      <c r="AF30" s="13" t="n">
        <v>45623</v>
      </c>
      <c r="AG30" s="12" t="n">
        <v>1.47063052654266</v>
      </c>
      <c r="AH30" s="12" t="n">
        <v>0.345916509628296</v>
      </c>
      <c r="AI30" s="12" t="n">
        <v>0.0483658760786057</v>
      </c>
      <c r="AJ30" s="12" t="n">
        <v>0.891182720661163</v>
      </c>
      <c r="AK30" s="12" t="n">
        <v>0.0160902850329876</v>
      </c>
      <c r="AL30" s="12" t="n">
        <v>2.77870011329651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24</v>
      </c>
      <c r="P31" s="14" t="n">
        <v>75.2287979125977</v>
      </c>
      <c r="Q31" s="14" t="n">
        <v>8.79619979858398</v>
      </c>
      <c r="R31" s="14" t="n">
        <v>7.93086576461792</v>
      </c>
      <c r="S31" s="14" t="n">
        <v>7.03733968734741</v>
      </c>
      <c r="T31" s="14" t="n">
        <v>0.861088216304779</v>
      </c>
      <c r="V31" s="13" t="n">
        <v>45624</v>
      </c>
      <c r="W31" s="12" t="n">
        <v>102.928314208984</v>
      </c>
      <c r="X31" s="12" t="n">
        <v>29.0317630767822</v>
      </c>
      <c r="Y31" s="12" t="n">
        <v>10.3484020233154</v>
      </c>
      <c r="Z31" s="12" t="n">
        <v>58.9703063964844</v>
      </c>
      <c r="AA31" s="12" t="n">
        <v>161.661911010742</v>
      </c>
      <c r="AB31" s="12" t="n">
        <v>361.201538085938</v>
      </c>
      <c r="AC31" s="0" t="n">
        <v>808</v>
      </c>
      <c r="AD31" s="0" t="n">
        <v>801</v>
      </c>
      <c r="AF31" s="13" t="n">
        <v>45624</v>
      </c>
      <c r="AG31" s="12" t="n">
        <v>1.51403772830963</v>
      </c>
      <c r="AH31" s="12" t="n">
        <v>0.318375796079636</v>
      </c>
      <c r="AI31" s="12" t="n">
        <v>0.0464452616870403</v>
      </c>
      <c r="AJ31" s="12" t="n">
        <v>0.868731260299683</v>
      </c>
      <c r="AK31" s="12" t="n">
        <v>0.0169869605451822</v>
      </c>
      <c r="AL31" s="12" t="n">
        <v>2.77115797996521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25</v>
      </c>
      <c r="P32" s="14" t="n">
        <v>76.5025100708008</v>
      </c>
      <c r="Q32" s="14" t="n">
        <v>8.06642723083496</v>
      </c>
      <c r="R32" s="14" t="n">
        <v>7.56565713882446</v>
      </c>
      <c r="S32" s="14" t="n">
        <v>6.83757543563843</v>
      </c>
      <c r="T32" s="14" t="n">
        <v>0.883262813091278</v>
      </c>
      <c r="V32" s="13" t="n">
        <v>45625</v>
      </c>
      <c r="W32" s="12" t="n">
        <v>105.860862731934</v>
      </c>
      <c r="X32" s="12" t="n">
        <v>26.7556209564209</v>
      </c>
      <c r="Y32" s="12" t="n">
        <v>9.8912296295166</v>
      </c>
      <c r="Z32" s="12" t="n">
        <v>57.2102890014648</v>
      </c>
      <c r="AA32" s="12" t="n">
        <v>166.873947143555</v>
      </c>
      <c r="AB32" s="12" t="n">
        <v>364.855407714844</v>
      </c>
      <c r="AC32" s="0" t="n">
        <v>638</v>
      </c>
      <c r="AD32" s="0" t="n">
        <v>622</v>
      </c>
      <c r="AF32" s="13" t="n">
        <v>45625</v>
      </c>
      <c r="AG32" s="12" t="n">
        <v>1.5828127861023</v>
      </c>
      <c r="AH32" s="12" t="n">
        <v>0.292716294527054</v>
      </c>
      <c r="AI32" s="12" t="n">
        <v>0.0445098131895065</v>
      </c>
      <c r="AJ32" s="12" t="n">
        <v>0.847139418125153</v>
      </c>
      <c r="AK32" s="12" t="n">
        <v>0.0174344163388014</v>
      </c>
      <c r="AL32" s="12" t="n">
        <v>2.79113388061523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26</v>
      </c>
      <c r="P33" s="14" t="n">
        <v>77.4528732299805</v>
      </c>
      <c r="Q33" s="14" t="n">
        <v>7.70027637481689</v>
      </c>
      <c r="R33" s="14" t="n">
        <v>7.17086410522461</v>
      </c>
      <c r="S33" s="14" t="n">
        <v>6.65120697021484</v>
      </c>
      <c r="T33" s="14" t="n">
        <v>0.884011209011078</v>
      </c>
      <c r="V33" s="13" t="n">
        <v>45626</v>
      </c>
      <c r="W33" s="12" t="n">
        <v>108.224136352539</v>
      </c>
      <c r="X33" s="12" t="n">
        <v>26.6357364654541</v>
      </c>
      <c r="Y33" s="12" t="n">
        <v>9.38861560821533</v>
      </c>
      <c r="Z33" s="12" t="n">
        <v>55.6736488342285</v>
      </c>
      <c r="AA33" s="12" t="n">
        <v>167.832717895508</v>
      </c>
      <c r="AB33" s="12" t="n">
        <v>366.054809570313</v>
      </c>
      <c r="AC33" s="0" t="e">
        <f aca="false">NA()</f>
        <v>#N/A</v>
      </c>
      <c r="AD33" s="0" t="n">
        <v>253</v>
      </c>
      <c r="AF33" s="13" t="n">
        <v>45626</v>
      </c>
      <c r="AG33" s="12" t="n">
        <v>1.69408476352692</v>
      </c>
      <c r="AH33" s="12" t="n">
        <v>0.288295447826386</v>
      </c>
      <c r="AI33" s="12" t="n">
        <v>0.0424146130681038</v>
      </c>
      <c r="AJ33" s="12" t="n">
        <v>0.825596392154694</v>
      </c>
      <c r="AK33" s="12" t="n">
        <v>0.0174610577523708</v>
      </c>
      <c r="AL33" s="12" t="n">
        <v>2.87418508529663</v>
      </c>
      <c r="AM33" s="15" t="n">
        <v>3.46000003815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27</v>
      </c>
      <c r="P34" s="14" t="n">
        <v>78.1526489257813</v>
      </c>
      <c r="Q34" s="14" t="n">
        <v>7.61334991455078</v>
      </c>
      <c r="R34" s="14" t="n">
        <v>6.77757692337036</v>
      </c>
      <c r="S34" s="14" t="n">
        <v>6.45027875900269</v>
      </c>
      <c r="T34" s="14" t="n">
        <v>0.870873272418976</v>
      </c>
      <c r="V34" s="13" t="n">
        <v>45627</v>
      </c>
      <c r="W34" s="12" t="n">
        <v>109.994667053223</v>
      </c>
      <c r="X34" s="12" t="n">
        <v>28.0163879394531</v>
      </c>
      <c r="Y34" s="12" t="n">
        <v>8.88247966766357</v>
      </c>
      <c r="Z34" s="12" t="n">
        <v>54.1226196289063</v>
      </c>
      <c r="AA34" s="12" t="n">
        <v>165.997863769531</v>
      </c>
      <c r="AB34" s="12" t="n">
        <v>365.3720703125</v>
      </c>
      <c r="AC34" s="0" t="n">
        <v>428.799987792968</v>
      </c>
      <c r="AD34" s="0" t="n">
        <v>446.299987792968</v>
      </c>
      <c r="AF34" s="13" t="n">
        <v>45627</v>
      </c>
      <c r="AG34" s="12" t="n">
        <v>1.84884226322174</v>
      </c>
      <c r="AH34" s="12" t="n">
        <v>0.303532302379608</v>
      </c>
      <c r="AI34" s="12" t="n">
        <v>0.0403882786631584</v>
      </c>
      <c r="AJ34" s="12" t="n">
        <v>0.805423974990845</v>
      </c>
      <c r="AK34" s="12" t="n">
        <v>0.0172138120979071</v>
      </c>
      <c r="AL34" s="12" t="n">
        <v>3.02146553993225</v>
      </c>
      <c r="AM34" s="15" t="n">
        <v>2.13000011444091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28</v>
      </c>
      <c r="P35" s="14" t="n">
        <v>76.9208068847656</v>
      </c>
      <c r="Q35" s="14" t="n">
        <v>9.79961490631104</v>
      </c>
      <c r="R35" s="14" t="n">
        <v>6.22003936767578</v>
      </c>
      <c r="S35" s="14" t="n">
        <v>6.10526943206787</v>
      </c>
      <c r="T35" s="14" t="n">
        <v>0.828979432582855</v>
      </c>
      <c r="V35" s="13" t="n">
        <v>45628</v>
      </c>
      <c r="W35" s="12" t="n">
        <v>108.932762145996</v>
      </c>
      <c r="X35" s="12" t="n">
        <v>43.5147933959961</v>
      </c>
      <c r="Y35" s="12" t="n">
        <v>8.15747261047363</v>
      </c>
      <c r="Z35" s="12" t="n">
        <v>51.6107597351074</v>
      </c>
      <c r="AA35" s="12" t="n">
        <v>158.613571166992</v>
      </c>
      <c r="AB35" s="12" t="n">
        <v>369.299743652344</v>
      </c>
      <c r="AC35" s="0" t="n">
        <v>446</v>
      </c>
      <c r="AD35" s="0" t="n">
        <v>455.200012207031</v>
      </c>
      <c r="AF35" s="13" t="n">
        <v>45628</v>
      </c>
      <c r="AG35" s="12" t="n">
        <v>2.00609922409058</v>
      </c>
      <c r="AH35" s="12" t="n">
        <v>0.454209983348846</v>
      </c>
      <c r="AI35" s="12" t="n">
        <v>0.0375678390264511</v>
      </c>
      <c r="AJ35" s="12" t="n">
        <v>0.772134006023407</v>
      </c>
      <c r="AK35" s="12" t="n">
        <v>0.0163923054933548</v>
      </c>
      <c r="AL35" s="12" t="n">
        <v>3.29200172424316</v>
      </c>
      <c r="AM35" s="0" t="n">
        <v>2.22000002861022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29</v>
      </c>
      <c r="P36" s="14" t="n">
        <v>77.074462890625</v>
      </c>
      <c r="Q36" s="14" t="n">
        <v>10.3811922073364</v>
      </c>
      <c r="R36" s="14" t="n">
        <v>5.78637838363648</v>
      </c>
      <c r="S36" s="14" t="n">
        <v>5.83504295349121</v>
      </c>
      <c r="T36" s="14" t="n">
        <v>0.805148780345917</v>
      </c>
      <c r="V36" s="13" t="n">
        <v>45629</v>
      </c>
      <c r="W36" s="12" t="n">
        <v>109.716148376465</v>
      </c>
      <c r="X36" s="12" t="n">
        <v>49.1355323791504</v>
      </c>
      <c r="Y36" s="12" t="n">
        <v>7.5951189994812</v>
      </c>
      <c r="Z36" s="12" t="n">
        <v>49.7560653686523</v>
      </c>
      <c r="AA36" s="12" t="n">
        <v>154.619400024414</v>
      </c>
      <c r="AB36" s="12" t="n">
        <v>369.373779296875</v>
      </c>
      <c r="AC36" s="0" t="n">
        <v>447</v>
      </c>
      <c r="AD36" s="0" t="n">
        <v>446.299987792968</v>
      </c>
      <c r="AF36" s="13" t="n">
        <v>45629</v>
      </c>
      <c r="AG36" s="12" t="n">
        <v>2.215651512146</v>
      </c>
      <c r="AH36" s="12" t="n">
        <v>0.502370297908783</v>
      </c>
      <c r="AI36" s="12" t="n">
        <v>0.0356602482497692</v>
      </c>
      <c r="AJ36" s="12" t="n">
        <v>0.751915812492371</v>
      </c>
      <c r="AK36" s="12" t="n">
        <v>0.0159304980188608</v>
      </c>
      <c r="AL36" s="12" t="n">
        <v>3.52676939964294</v>
      </c>
      <c r="AM36" s="0" t="n">
        <v>2.33999991416931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30</v>
      </c>
      <c r="P37" s="14" t="n">
        <v>78.1564483642578</v>
      </c>
      <c r="Q37" s="14" t="n">
        <v>9.69513034820557</v>
      </c>
      <c r="R37" s="14" t="n">
        <v>5.52799892425537</v>
      </c>
      <c r="S37" s="14" t="n">
        <v>5.71340274810791</v>
      </c>
      <c r="T37" s="14" t="n">
        <v>0.793944418430328</v>
      </c>
      <c r="V37" s="13" t="n">
        <v>45630</v>
      </c>
      <c r="W37" s="12" t="n">
        <v>111.654708862305</v>
      </c>
      <c r="X37" s="12" t="n">
        <v>46.3462028503418</v>
      </c>
      <c r="Y37" s="12" t="n">
        <v>7.25988960266113</v>
      </c>
      <c r="Z37" s="12" t="n">
        <v>49.179012298584</v>
      </c>
      <c r="AA37" s="12" t="n">
        <v>152.857894897461</v>
      </c>
      <c r="AB37" s="12" t="n">
        <v>365.898223876953</v>
      </c>
      <c r="AC37" s="0" t="n">
        <v>458</v>
      </c>
      <c r="AD37" s="0" t="n">
        <v>450.5</v>
      </c>
      <c r="AF37" s="13" t="n">
        <v>45630</v>
      </c>
      <c r="AG37" s="12" t="n">
        <v>2.42261505126953</v>
      </c>
      <c r="AH37" s="12" t="n">
        <v>0.469314157962799</v>
      </c>
      <c r="AI37" s="12" t="n">
        <v>0.0348910763859749</v>
      </c>
      <c r="AJ37" s="12" t="n">
        <v>0.747628569602966</v>
      </c>
      <c r="AK37" s="12" t="n">
        <v>0.0157198309898376</v>
      </c>
      <c r="AL37" s="12" t="n">
        <v>3.69517588615418</v>
      </c>
      <c r="AM37" s="0" t="n">
        <v>2.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31</v>
      </c>
      <c r="P38" s="14" t="n">
        <v>78.4096069335938</v>
      </c>
      <c r="Q38" s="14" t="n">
        <v>9.95462703704834</v>
      </c>
      <c r="R38" s="14" t="n">
        <v>5.22284317016602</v>
      </c>
      <c r="S38" s="14" t="n">
        <v>5.53270483016968</v>
      </c>
      <c r="T38" s="14" t="n">
        <v>0.773438215255737</v>
      </c>
      <c r="V38" s="13" t="n">
        <v>45631</v>
      </c>
      <c r="W38" s="12" t="n">
        <v>112.403427124023</v>
      </c>
      <c r="X38" s="12" t="n">
        <v>49.7958183288574</v>
      </c>
      <c r="Y38" s="12" t="n">
        <v>6.86145305633545</v>
      </c>
      <c r="Z38" s="12" t="n">
        <v>48.0964584350586</v>
      </c>
      <c r="AA38" s="12" t="n">
        <v>149.321166992188</v>
      </c>
      <c r="AB38" s="12" t="n">
        <v>365.146820068359</v>
      </c>
      <c r="AC38" s="0" t="n">
        <v>464</v>
      </c>
      <c r="AD38" s="0" t="n">
        <v>446.700012207031</v>
      </c>
      <c r="AF38" s="13" t="n">
        <v>45631</v>
      </c>
      <c r="AG38" s="12" t="n">
        <v>2.6231210231781</v>
      </c>
      <c r="AH38" s="12" t="n">
        <v>0.49377903342247</v>
      </c>
      <c r="AI38" s="12" t="n">
        <v>0.0341372415423393</v>
      </c>
      <c r="AJ38" s="12" t="n">
        <v>0.736531317234039</v>
      </c>
      <c r="AK38" s="12" t="n">
        <v>0.015317915007472</v>
      </c>
      <c r="AL38" s="12" t="n">
        <v>3.90759634971619</v>
      </c>
      <c r="AM38" s="0" t="n">
        <v>2.65000009536743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32</v>
      </c>
      <c r="P39" s="14" t="n">
        <v>79.3933563232422</v>
      </c>
      <c r="Q39" s="14" t="n">
        <v>9.50161647796631</v>
      </c>
      <c r="R39" s="14" t="n">
        <v>4.92271280288696</v>
      </c>
      <c r="S39" s="14" t="n">
        <v>5.31792545318604</v>
      </c>
      <c r="T39" s="14" t="n">
        <v>0.763660907745361</v>
      </c>
      <c r="V39" s="13" t="n">
        <v>45632</v>
      </c>
      <c r="W39" s="12" t="n">
        <v>114.267143249512</v>
      </c>
      <c r="X39" s="12" t="n">
        <v>48.5619735717773</v>
      </c>
      <c r="Y39" s="12" t="n">
        <v>6.4709005355835</v>
      </c>
      <c r="Z39" s="12" t="n">
        <v>46.6273498535156</v>
      </c>
      <c r="AA39" s="12" t="n">
        <v>147.959365844727</v>
      </c>
      <c r="AB39" s="12" t="n">
        <v>362.616760253906</v>
      </c>
      <c r="AC39" s="0" t="n">
        <v>465</v>
      </c>
      <c r="AD39" s="0" t="n">
        <v>423.799987792968</v>
      </c>
      <c r="AF39" s="13" t="n">
        <v>45632</v>
      </c>
      <c r="AG39" s="12" t="n">
        <v>2.88204550743103</v>
      </c>
      <c r="AH39" s="12" t="n">
        <v>0.479691952466965</v>
      </c>
      <c r="AI39" s="12" t="n">
        <v>0.0337649956345558</v>
      </c>
      <c r="AJ39" s="12" t="n">
        <v>0.724271476268768</v>
      </c>
      <c r="AK39" s="12" t="n">
        <v>0.0151338893920183</v>
      </c>
      <c r="AL39" s="12" t="n">
        <v>4.13932037353516</v>
      </c>
      <c r="AM39" s="0" t="n">
        <v>2.81999993324279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33</v>
      </c>
      <c r="P40" s="14" t="n">
        <v>80.6196365356445</v>
      </c>
      <c r="Q40" s="14" t="n">
        <v>8.7478084564209</v>
      </c>
      <c r="R40" s="14" t="n">
        <v>4.65465831756592</v>
      </c>
      <c r="S40" s="14" t="n">
        <v>5.11998462677002</v>
      </c>
      <c r="T40" s="14" t="n">
        <v>0.76247102022171</v>
      </c>
      <c r="V40" s="13" t="n">
        <v>45633</v>
      </c>
      <c r="W40" s="12" t="n">
        <v>116.55973815918</v>
      </c>
      <c r="X40" s="12" t="n">
        <v>45.1605644226074</v>
      </c>
      <c r="Y40" s="12" t="n">
        <v>6.12300300598145</v>
      </c>
      <c r="Z40" s="12" t="n">
        <v>45.2537879943848</v>
      </c>
      <c r="AA40" s="12" t="n">
        <v>148.257385253906</v>
      </c>
      <c r="AB40" s="12" t="n">
        <v>360.135833740234</v>
      </c>
      <c r="AC40" s="0" t="n">
        <v>459</v>
      </c>
      <c r="AD40" s="0" t="n">
        <v>423.799987792968</v>
      </c>
      <c r="AF40" s="13" t="n">
        <v>45633</v>
      </c>
      <c r="AG40" s="12" t="n">
        <v>3.13958024978638</v>
      </c>
      <c r="AH40" s="12" t="n">
        <v>0.519666850566864</v>
      </c>
      <c r="AI40" s="12" t="n">
        <v>0.033670112490654</v>
      </c>
      <c r="AJ40" s="12" t="n">
        <v>0.712505698204041</v>
      </c>
      <c r="AK40" s="12" t="n">
        <v>0.0151265384629369</v>
      </c>
      <c r="AL40" s="12" t="n">
        <v>4.42469882965088</v>
      </c>
      <c r="AM40" s="0" t="n">
        <v>2.96000003814697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34</v>
      </c>
      <c r="P41" s="14" t="n">
        <v>82.2498931884766</v>
      </c>
      <c r="Q41" s="14" t="n">
        <v>7.4983057975769</v>
      </c>
      <c r="R41" s="14" t="n">
        <v>4.44042158126831</v>
      </c>
      <c r="S41" s="14" t="n">
        <v>4.95230531692505</v>
      </c>
      <c r="T41" s="14" t="n">
        <v>0.768090426921845</v>
      </c>
      <c r="V41" s="13" t="n">
        <v>45634</v>
      </c>
      <c r="W41" s="12" t="n">
        <v>119.595039367676</v>
      </c>
      <c r="X41" s="12" t="n">
        <v>38.3801994323731</v>
      </c>
      <c r="Y41" s="12" t="n">
        <v>5.84503030776978</v>
      </c>
      <c r="Z41" s="12" t="n">
        <v>44.1137313842773</v>
      </c>
      <c r="AA41" s="12" t="n">
        <v>149.857009887695</v>
      </c>
      <c r="AB41" s="12" t="n">
        <v>356.613067626953</v>
      </c>
      <c r="AC41" s="0" t="n">
        <v>448</v>
      </c>
      <c r="AD41" s="0" t="n">
        <v>424.299987792968</v>
      </c>
      <c r="AF41" s="13" t="n">
        <v>45634</v>
      </c>
      <c r="AG41" s="12" t="n">
        <v>3.39872002601624</v>
      </c>
      <c r="AH41" s="12" t="n">
        <v>0.524760842323303</v>
      </c>
      <c r="AI41" s="12" t="n">
        <v>0.0340846367180347</v>
      </c>
      <c r="AJ41" s="12" t="n">
        <v>0.704181969165802</v>
      </c>
      <c r="AK41" s="12" t="n">
        <v>0.0152516989037395</v>
      </c>
      <c r="AL41" s="12" t="n">
        <v>4.68093204498291</v>
      </c>
      <c r="AM41" s="0" t="n">
        <v>3.1199998855590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35</v>
      </c>
      <c r="P42" s="14" t="n">
        <v>83.8809432983398</v>
      </c>
      <c r="Q42" s="14" t="n">
        <v>6.16169261932373</v>
      </c>
      <c r="R42" s="14" t="n">
        <v>4.28171300888062</v>
      </c>
      <c r="S42" s="14" t="n">
        <v>4.81294679641724</v>
      </c>
      <c r="T42" s="14" t="n">
        <v>0.775542259216309</v>
      </c>
      <c r="V42" s="13" t="n">
        <v>45635</v>
      </c>
      <c r="W42" s="12" t="n">
        <v>122.797958374023</v>
      </c>
      <c r="X42" s="12" t="n">
        <v>30.7729396820068</v>
      </c>
      <c r="Y42" s="12" t="n">
        <v>5.63823223114014</v>
      </c>
      <c r="Z42" s="12" t="n">
        <v>43.2088317871094</v>
      </c>
      <c r="AA42" s="12" t="n">
        <v>151.765579223633</v>
      </c>
      <c r="AB42" s="12" t="n">
        <v>353.039245605469</v>
      </c>
      <c r="AC42" s="0" t="n">
        <v>447.529998779296</v>
      </c>
      <c r="AD42" s="0" t="n">
        <v>430.670013427734</v>
      </c>
      <c r="AF42" s="13" t="n">
        <v>45635</v>
      </c>
      <c r="AG42" s="12" t="n">
        <v>3.63171052932739</v>
      </c>
      <c r="AH42" s="12" t="n">
        <v>0.456172645092011</v>
      </c>
      <c r="AI42" s="12" t="n">
        <v>0.0349525660276413</v>
      </c>
      <c r="AJ42" s="12" t="n">
        <v>0.698614776134491</v>
      </c>
      <c r="AK42" s="12" t="n">
        <v>0.0154087264090776</v>
      </c>
      <c r="AL42" s="12" t="n">
        <v>4.84060955047607</v>
      </c>
      <c r="AM42" s="0" t="n">
        <v>3.23000001907348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36</v>
      </c>
      <c r="P43" s="14" t="n">
        <v>85.2161560058594</v>
      </c>
      <c r="Q43" s="14" t="n">
        <v>5.04259061813355</v>
      </c>
      <c r="R43" s="14" t="n">
        <v>4.16641139984131</v>
      </c>
      <c r="S43" s="14" t="n">
        <v>4.70894813537598</v>
      </c>
      <c r="T43" s="14" t="n">
        <v>0.781911253929138</v>
      </c>
      <c r="V43" s="13" t="n">
        <v>45636</v>
      </c>
      <c r="W43" s="12" t="n">
        <v>125.668029785156</v>
      </c>
      <c r="X43" s="12" t="n">
        <v>24.3068885803223</v>
      </c>
      <c r="Y43" s="12" t="n">
        <v>5.48722553253174</v>
      </c>
      <c r="Z43" s="12" t="n">
        <v>42.6145782470703</v>
      </c>
      <c r="AA43" s="12" t="n">
        <v>153.390930175781</v>
      </c>
      <c r="AB43" s="12" t="n">
        <v>350.350860595703</v>
      </c>
      <c r="AC43" s="0" t="n">
        <v>442.970001220703</v>
      </c>
      <c r="AD43" s="0" t="n">
        <v>438.170013427734</v>
      </c>
      <c r="AF43" s="13" t="n">
        <v>45636</v>
      </c>
      <c r="AG43" s="12" t="n">
        <v>3.81631946563721</v>
      </c>
      <c r="AH43" s="12" t="n">
        <v>0.363895267248154</v>
      </c>
      <c r="AI43" s="12" t="n">
        <v>0.0359526127576828</v>
      </c>
      <c r="AJ43" s="12" t="n">
        <v>0.696077525615692</v>
      </c>
      <c r="AK43" s="12" t="n">
        <v>0.015537466853857</v>
      </c>
      <c r="AL43" s="12" t="n">
        <v>4.9313759803772</v>
      </c>
      <c r="AM43" s="0" t="n">
        <v>3.33999991416931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37</v>
      </c>
      <c r="P44" s="14" t="n">
        <v>86.2749252319336</v>
      </c>
      <c r="Q44" s="14" t="n">
        <v>4.2161283493042</v>
      </c>
      <c r="R44" s="14" t="n">
        <v>4.04471683502197</v>
      </c>
      <c r="S44" s="14" t="n">
        <v>4.59504079818726</v>
      </c>
      <c r="T44" s="14" t="n">
        <v>0.788313746452332</v>
      </c>
      <c r="V44" s="13" t="n">
        <v>45637</v>
      </c>
      <c r="W44" s="12" t="n">
        <v>128.358184814453</v>
      </c>
      <c r="X44" s="12" t="n">
        <v>19.7414321899414</v>
      </c>
      <c r="Y44" s="12" t="n">
        <v>5.32851696014404</v>
      </c>
      <c r="Z44" s="12" t="n">
        <v>41.9083023071289</v>
      </c>
      <c r="AA44" s="12" t="n">
        <v>155.033828735352</v>
      </c>
      <c r="AB44" s="12" t="n">
        <v>349.279846191406</v>
      </c>
      <c r="AC44" s="0" t="n">
        <v>449.290008544921</v>
      </c>
      <c r="AD44" s="0" t="n">
        <v>439.739990234375</v>
      </c>
      <c r="AF44" s="13" t="n">
        <v>45637</v>
      </c>
      <c r="AG44" s="12" t="n">
        <v>3.97145533561707</v>
      </c>
      <c r="AH44" s="12" t="n">
        <v>0.29241931438446</v>
      </c>
      <c r="AI44" s="12" t="n">
        <v>0.0367789417505264</v>
      </c>
      <c r="AJ44" s="12" t="n">
        <v>0.693370461463928</v>
      </c>
      <c r="AK44" s="12" t="n">
        <v>0.0156741309911013</v>
      </c>
      <c r="AL44" s="12" t="n">
        <v>5.01314449310303</v>
      </c>
      <c r="AM44" s="0" t="n">
        <v>3.4300000667572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38</v>
      </c>
      <c r="P45" s="14" t="n">
        <v>87.0224609375</v>
      </c>
      <c r="Q45" s="14" t="n">
        <v>3.75824809074402</v>
      </c>
      <c r="R45" s="14" t="n">
        <v>3.89937734603882</v>
      </c>
      <c r="S45" s="14" t="n">
        <v>4.44724893569946</v>
      </c>
      <c r="T45" s="14" t="n">
        <v>0.794838309288025</v>
      </c>
      <c r="V45" s="13" t="n">
        <v>45638</v>
      </c>
      <c r="W45" s="12" t="n">
        <v>130.874450683594</v>
      </c>
      <c r="X45" s="12" t="n">
        <v>17.7074680328369</v>
      </c>
      <c r="Y45" s="12" t="n">
        <v>5.14051961898804</v>
      </c>
      <c r="Z45" s="12" t="n">
        <v>40.8286399841309</v>
      </c>
      <c r="AA45" s="12" t="n">
        <v>156.726028442383</v>
      </c>
      <c r="AB45" s="12" t="n">
        <v>350.211975097656</v>
      </c>
      <c r="AC45" s="0" t="n">
        <v>427.970001220703</v>
      </c>
      <c r="AD45" s="0" t="n">
        <v>449.690002441406</v>
      </c>
      <c r="AF45" s="13" t="n">
        <v>45638</v>
      </c>
      <c r="AG45" s="12" t="n">
        <v>4.09530782699585</v>
      </c>
      <c r="AH45" s="12" t="n">
        <v>0.266557216644287</v>
      </c>
      <c r="AI45" s="12" t="n">
        <v>0.0372264012694359</v>
      </c>
      <c r="AJ45" s="12" t="n">
        <v>0.686709344387054</v>
      </c>
      <c r="AK45" s="12" t="n">
        <v>0.0158269107341766</v>
      </c>
      <c r="AL45" s="12" t="n">
        <v>5.10492515563965</v>
      </c>
      <c r="AM45" s="0" t="n">
        <v>3.5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39</v>
      </c>
      <c r="P46" s="14" t="n">
        <v>87.1134643554688</v>
      </c>
      <c r="Q46" s="14" t="n">
        <v>3.9628312587738</v>
      </c>
      <c r="R46" s="14" t="n">
        <v>3.74515628814697</v>
      </c>
      <c r="S46" s="14" t="n">
        <v>4.30869436264038</v>
      </c>
      <c r="T46" s="14" t="n">
        <v>0.794715464115143</v>
      </c>
      <c r="V46" s="13" t="n">
        <v>45639</v>
      </c>
      <c r="W46" s="12" t="n">
        <v>132.444458007813</v>
      </c>
      <c r="X46" s="12" t="n">
        <v>20.2785320281982</v>
      </c>
      <c r="Y46" s="12" t="n">
        <v>4.94173622131348</v>
      </c>
      <c r="Z46" s="12" t="n">
        <v>39.8024520874023</v>
      </c>
      <c r="AA46" s="12" t="n">
        <v>157.029754638672</v>
      </c>
      <c r="AB46" s="12" t="n">
        <v>353.455810546875</v>
      </c>
      <c r="AC46" s="0" t="n">
        <v>444.010009765625</v>
      </c>
      <c r="AD46" s="0" t="n">
        <v>446.519989013671</v>
      </c>
      <c r="AF46" s="13" t="n">
        <v>45639</v>
      </c>
      <c r="AG46" s="12" t="n">
        <v>4.15770721435547</v>
      </c>
      <c r="AH46" s="12" t="n">
        <v>0.333767414093018</v>
      </c>
      <c r="AI46" s="12" t="n">
        <v>0.0371124148368835</v>
      </c>
      <c r="AJ46" s="12" t="n">
        <v>0.677022993564606</v>
      </c>
      <c r="AK46" s="12" t="n">
        <v>0.0158359091728926</v>
      </c>
      <c r="AL46" s="12" t="n">
        <v>5.22461605072022</v>
      </c>
      <c r="AM46" s="0" t="n">
        <v>3.54999995231628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40</v>
      </c>
      <c r="P47" s="14" t="n">
        <v>87.1779479980469</v>
      </c>
      <c r="Q47" s="14" t="n">
        <v>4.15401554107666</v>
      </c>
      <c r="R47" s="14" t="n">
        <v>3.59805297851563</v>
      </c>
      <c r="S47" s="14" t="n">
        <v>4.19893503189087</v>
      </c>
      <c r="T47" s="14" t="n">
        <v>0.79756772518158</v>
      </c>
      <c r="V47" s="13" t="n">
        <v>45640</v>
      </c>
      <c r="W47" s="12" t="n">
        <v>134.118896484375</v>
      </c>
      <c r="X47" s="12" t="n">
        <v>22.7460842132568</v>
      </c>
      <c r="Y47" s="12" t="n">
        <v>4.75488901138306</v>
      </c>
      <c r="Z47" s="12" t="n">
        <v>39.0834312438965</v>
      </c>
      <c r="AA47" s="12" t="n">
        <v>157.855712890625</v>
      </c>
      <c r="AB47" s="12" t="n">
        <v>357.52978515625</v>
      </c>
      <c r="AC47" s="0" t="n">
        <v>446.160003662109</v>
      </c>
      <c r="AD47" s="0" t="n">
        <v>442.869995117187</v>
      </c>
      <c r="AF47" s="13" t="n">
        <v>45640</v>
      </c>
      <c r="AG47" s="12" t="n">
        <v>4.19576215744019</v>
      </c>
      <c r="AH47" s="12" t="n">
        <v>0.394945949316025</v>
      </c>
      <c r="AI47" s="12" t="n">
        <v>0.0369253903627396</v>
      </c>
      <c r="AJ47" s="12" t="n">
        <v>0.669901371002197</v>
      </c>
      <c r="AK47" s="12" t="n">
        <v>0.0159015636891127</v>
      </c>
      <c r="AL47" s="12" t="n">
        <v>5.31652736663818</v>
      </c>
      <c r="AM47" s="0" t="n">
        <v>3.5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41</v>
      </c>
      <c r="P48" s="14" t="n">
        <v>86.7614822387695</v>
      </c>
      <c r="Q48" s="14" t="n">
        <v>4.85012531280518</v>
      </c>
      <c r="R48" s="14" t="n">
        <v>3.43289113044739</v>
      </c>
      <c r="S48" s="14" t="n">
        <v>4.08301448822022</v>
      </c>
      <c r="T48" s="14" t="n">
        <v>0.799968004226685</v>
      </c>
      <c r="V48" s="13" t="n">
        <v>45641</v>
      </c>
      <c r="W48" s="12" t="n">
        <v>134.928024291992</v>
      </c>
      <c r="X48" s="12" t="n">
        <v>28.6367931365967</v>
      </c>
      <c r="Y48" s="12" t="n">
        <v>4.54722213745117</v>
      </c>
      <c r="Z48" s="12" t="n">
        <v>38.2662963867188</v>
      </c>
      <c r="AA48" s="12" t="n">
        <v>158.482543945313</v>
      </c>
      <c r="AB48" s="12" t="n">
        <v>363.836486816406</v>
      </c>
      <c r="AC48" s="0" t="n">
        <v>443.109985351562</v>
      </c>
      <c r="AD48" s="0" t="n">
        <v>464.149993896484</v>
      </c>
      <c r="AF48" s="13" t="n">
        <v>45641</v>
      </c>
      <c r="AG48" s="12" t="n">
        <v>4.19442558288574</v>
      </c>
      <c r="AH48" s="12" t="n">
        <v>0.530821859836578</v>
      </c>
      <c r="AI48" s="12" t="n">
        <v>0.0361670665442944</v>
      </c>
      <c r="AJ48" s="12" t="n">
        <v>0.658513963222504</v>
      </c>
      <c r="AK48" s="12" t="n">
        <v>0.015959519892931</v>
      </c>
      <c r="AL48" s="12" t="n">
        <v>5.43893003463745</v>
      </c>
      <c r="AM48" s="0" t="n">
        <v>3.46000003814697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42</v>
      </c>
      <c r="P49" s="14" t="n">
        <v>86.3146743774414</v>
      </c>
      <c r="Q49" s="14" t="n">
        <v>5.477135181427</v>
      </c>
      <c r="R49" s="14" t="n">
        <v>3.28138303756714</v>
      </c>
      <c r="S49" s="14" t="n">
        <v>4.05092716217041</v>
      </c>
      <c r="T49" s="14" t="n">
        <v>0.803426206111908</v>
      </c>
      <c r="V49" s="13" t="n">
        <v>45642</v>
      </c>
      <c r="W49" s="12" t="n">
        <v>135.474365234375</v>
      </c>
      <c r="X49" s="12" t="n">
        <v>33.601993560791</v>
      </c>
      <c r="Y49" s="12" t="n">
        <v>4.35894346237183</v>
      </c>
      <c r="Z49" s="12" t="n">
        <v>38.3393058776856</v>
      </c>
      <c r="AA49" s="12" t="n">
        <v>159.090042114258</v>
      </c>
      <c r="AB49" s="12" t="n">
        <v>369.835845947266</v>
      </c>
      <c r="AC49" s="0" t="n">
        <v>478</v>
      </c>
      <c r="AD49" s="0" t="n">
        <v>474</v>
      </c>
      <c r="AF49" s="13" t="n">
        <v>45642</v>
      </c>
      <c r="AG49" s="12" t="n">
        <v>4.17411708831787</v>
      </c>
      <c r="AH49" s="12" t="n">
        <v>0.651401817798615</v>
      </c>
      <c r="AI49" s="12" t="n">
        <v>0.0351394675672054</v>
      </c>
      <c r="AJ49" s="12" t="n">
        <v>0.656554281711578</v>
      </c>
      <c r="AK49" s="12" t="n">
        <v>0.0160356275737286</v>
      </c>
      <c r="AL49" s="12" t="n">
        <v>5.53628635406494</v>
      </c>
      <c r="AM49" s="0" t="n">
        <v>3.50999999046325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43</v>
      </c>
      <c r="P50" s="14" t="n">
        <v>86.1701354980469</v>
      </c>
      <c r="Q50" s="14" t="n">
        <v>5.84106159210205</v>
      </c>
      <c r="R50" s="14" t="n">
        <v>3.1046929359436</v>
      </c>
      <c r="S50" s="14" t="n">
        <v>4.0006856918335</v>
      </c>
      <c r="T50" s="14" t="n">
        <v>0.810550451278687</v>
      </c>
      <c r="V50" s="13" t="n">
        <v>45643</v>
      </c>
      <c r="W50" s="12" t="n">
        <v>136.688827514648</v>
      </c>
      <c r="X50" s="12" t="n">
        <v>36.3620529174805</v>
      </c>
      <c r="Y50" s="12" t="n">
        <v>4.14096355438232</v>
      </c>
      <c r="Z50" s="12" t="n">
        <v>38.1699523925781</v>
      </c>
      <c r="AA50" s="12" t="n">
        <v>160.066055297852</v>
      </c>
      <c r="AB50" s="12" t="n">
        <v>374.387512207031</v>
      </c>
      <c r="AC50" s="0" t="n">
        <v>482.929992675781</v>
      </c>
      <c r="AD50" s="0" t="n">
        <v>458.540008544921</v>
      </c>
      <c r="AF50" s="13" t="n">
        <v>45643</v>
      </c>
      <c r="AG50" s="12" t="n">
        <v>4.16356515884399</v>
      </c>
      <c r="AH50" s="12" t="n">
        <v>0.730896770954132</v>
      </c>
      <c r="AI50" s="12" t="n">
        <v>0.0337220802903175</v>
      </c>
      <c r="AJ50" s="12" t="n">
        <v>0.656574368476868</v>
      </c>
      <c r="AK50" s="12" t="n">
        <v>0.0161815322935581</v>
      </c>
      <c r="AL50" s="12" t="n">
        <v>5.6039981842041</v>
      </c>
      <c r="AM50" s="0" t="n">
        <v>3.59999990463256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44</v>
      </c>
      <c r="P51" s="14" t="n">
        <v>86.1555099487305</v>
      </c>
      <c r="Q51" s="14" t="n">
        <v>5.99061441421509</v>
      </c>
      <c r="R51" s="14" t="n">
        <v>2.99019932746887</v>
      </c>
      <c r="S51" s="14" t="n">
        <v>3.97477674484253</v>
      </c>
      <c r="T51" s="14" t="n">
        <v>0.81558221578598</v>
      </c>
      <c r="V51" s="13" t="n">
        <v>45644</v>
      </c>
      <c r="W51" s="12" t="n">
        <v>138.056747436523</v>
      </c>
      <c r="X51" s="12" t="n">
        <v>37.2838668823242</v>
      </c>
      <c r="Y51" s="12" t="n">
        <v>4.00056886672974</v>
      </c>
      <c r="Z51" s="12" t="n">
        <v>38.1706161499023</v>
      </c>
      <c r="AA51" s="12" t="n">
        <v>160.196319580078</v>
      </c>
      <c r="AB51" s="12" t="n">
        <v>376.656890869141</v>
      </c>
      <c r="AC51" s="0" t="n">
        <v>499.410003662109</v>
      </c>
      <c r="AD51" s="0" t="n">
        <v>461.269989013671</v>
      </c>
      <c r="AF51" s="13" t="n">
        <v>45644</v>
      </c>
      <c r="AG51" s="12" t="n">
        <v>4.15369033813477</v>
      </c>
      <c r="AH51" s="12" t="n">
        <v>0.769971787929535</v>
      </c>
      <c r="AI51" s="12" t="n">
        <v>0.0330727212131023</v>
      </c>
      <c r="AJ51" s="12" t="n">
        <v>0.661190330982208</v>
      </c>
      <c r="AK51" s="12" t="n">
        <v>0.0162814445793629</v>
      </c>
      <c r="AL51" s="12" t="n">
        <v>5.63728904724121</v>
      </c>
      <c r="AM51" s="0" t="n">
        <v>4.61999988555908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45</v>
      </c>
      <c r="P52" s="14" t="n">
        <v>84.9497909545898</v>
      </c>
      <c r="Q52" s="14" t="n">
        <v>7.32704067230225</v>
      </c>
      <c r="R52" s="14" t="n">
        <v>2.89669156074524</v>
      </c>
      <c r="S52" s="14" t="n">
        <v>3.94859623908997</v>
      </c>
      <c r="T52" s="14" t="n">
        <v>0.805409610271454</v>
      </c>
      <c r="V52" s="13" t="n">
        <v>45645</v>
      </c>
      <c r="W52" s="12" t="n">
        <v>136.957122802734</v>
      </c>
      <c r="X52" s="12" t="n">
        <v>46.3885955810547</v>
      </c>
      <c r="Y52" s="12" t="n">
        <v>3.88123965263367</v>
      </c>
      <c r="Z52" s="12" t="n">
        <v>38.169620513916</v>
      </c>
      <c r="AA52" s="12" t="n">
        <v>157.535934448242</v>
      </c>
      <c r="AB52" s="12" t="n">
        <v>381.891052246094</v>
      </c>
      <c r="AC52" s="0" t="n">
        <v>503.799987792968</v>
      </c>
      <c r="AD52" s="0" t="n">
        <v>503.619995117187</v>
      </c>
      <c r="AF52" s="13" t="n">
        <v>45645</v>
      </c>
      <c r="AG52" s="12" t="n">
        <v>4.08604621887207</v>
      </c>
      <c r="AH52" s="12" t="n">
        <v>0.988404989242554</v>
      </c>
      <c r="AI52" s="12" t="n">
        <v>0.0324066914618015</v>
      </c>
      <c r="AJ52" s="12" t="n">
        <v>0.657601952552795</v>
      </c>
      <c r="AK52" s="12" t="n">
        <v>0.0160767193883657</v>
      </c>
      <c r="AL52" s="12" t="n">
        <v>5.78359699249268</v>
      </c>
      <c r="AM52" s="0" t="n">
        <v>4.44999980926513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46</v>
      </c>
      <c r="P53" s="14" t="n">
        <v>84.5558471679688</v>
      </c>
      <c r="Q53" s="14" t="n">
        <v>7.70747232437134</v>
      </c>
      <c r="R53" s="14" t="n">
        <v>2.87086820602417</v>
      </c>
      <c r="S53" s="14" t="n">
        <v>3.99169707298279</v>
      </c>
      <c r="T53" s="14" t="n">
        <v>0.801937282085419</v>
      </c>
      <c r="V53" s="13" t="n">
        <v>45646</v>
      </c>
      <c r="W53" s="12" t="n">
        <v>136.570831298828</v>
      </c>
      <c r="X53" s="12" t="n">
        <v>49.0110855102539</v>
      </c>
      <c r="Y53" s="12" t="n">
        <v>3.84808731079102</v>
      </c>
      <c r="Z53" s="12" t="n">
        <v>38.833194732666</v>
      </c>
      <c r="AA53" s="12" t="n">
        <v>156.638031005859</v>
      </c>
      <c r="AB53" s="12" t="n">
        <v>383.863250732422</v>
      </c>
      <c r="AC53" s="0" t="n">
        <v>541.400024414062</v>
      </c>
      <c r="AD53" s="0" t="n">
        <v>503.119995117187</v>
      </c>
      <c r="AF53" s="13" t="n">
        <v>45646</v>
      </c>
      <c r="AG53" s="12" t="n">
        <v>4.06297636032105</v>
      </c>
      <c r="AH53" s="12" t="n">
        <v>1.05024564266205</v>
      </c>
      <c r="AI53" s="12" t="n">
        <v>0.0322281718254089</v>
      </c>
      <c r="AJ53" s="12" t="n">
        <v>0.658086657524109</v>
      </c>
      <c r="AK53" s="12" t="n">
        <v>0.0160098783671856</v>
      </c>
      <c r="AL53" s="12" t="n">
        <v>5.82259798049927</v>
      </c>
      <c r="AM53" s="0" t="n">
        <v>4.32000017166137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47</v>
      </c>
      <c r="P54" s="14" t="n">
        <v>84.6362609863281</v>
      </c>
      <c r="Q54" s="14" t="n">
        <v>7.54890727996826</v>
      </c>
      <c r="R54" s="14" t="n">
        <v>2.87159109115601</v>
      </c>
      <c r="S54" s="14" t="n">
        <v>4.06841039657593</v>
      </c>
      <c r="T54" s="14" t="n">
        <v>0.802539110183716</v>
      </c>
      <c r="V54" s="13" t="n">
        <v>45647</v>
      </c>
      <c r="W54" s="12" t="n">
        <v>136.883270263672</v>
      </c>
      <c r="X54" s="12" t="n">
        <v>47.9490470886231</v>
      </c>
      <c r="Y54" s="12" t="n">
        <v>3.84948039054871</v>
      </c>
      <c r="Z54" s="12" t="n">
        <v>39.8269004821777</v>
      </c>
      <c r="AA54" s="12" t="n">
        <v>156.584884643555</v>
      </c>
      <c r="AB54" s="12" t="n">
        <v>384.053649902344</v>
      </c>
      <c r="AC54" s="0" t="n">
        <v>560.380004882812</v>
      </c>
      <c r="AD54" s="0" t="n">
        <v>502.119995117187</v>
      </c>
      <c r="AF54" s="13" t="n">
        <v>45647</v>
      </c>
      <c r="AG54" s="12" t="n">
        <v>4.06242895126343</v>
      </c>
      <c r="AH54" s="12" t="n">
        <v>1.02618324756622</v>
      </c>
      <c r="AI54" s="12" t="n">
        <v>0.0323303304612637</v>
      </c>
      <c r="AJ54" s="12" t="n">
        <v>0.663995146751404</v>
      </c>
      <c r="AK54" s="12" t="n">
        <v>0.0160231795161963</v>
      </c>
      <c r="AL54" s="12" t="n">
        <v>5.80401945114136</v>
      </c>
      <c r="AM54" s="0" t="n">
        <v>4.28000020980835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48</v>
      </c>
      <c r="P55" s="14" t="n">
        <v>84.5838165283203</v>
      </c>
      <c r="Q55" s="14" t="n">
        <v>7.52839040756226</v>
      </c>
      <c r="R55" s="14" t="n">
        <v>2.87331676483154</v>
      </c>
      <c r="S55" s="14" t="n">
        <v>4.14084100723267</v>
      </c>
      <c r="T55" s="14" t="n">
        <v>0.801389157772064</v>
      </c>
      <c r="V55" s="13" t="n">
        <v>45648</v>
      </c>
      <c r="W55" s="12" t="n">
        <v>136.916122436523</v>
      </c>
      <c r="X55" s="12" t="n">
        <v>47.8231506347656</v>
      </c>
      <c r="Y55" s="12" t="n">
        <v>3.85149765014648</v>
      </c>
      <c r="Z55" s="12" t="n">
        <v>40.7693862915039</v>
      </c>
      <c r="AA55" s="12" t="n">
        <v>156.255935668945</v>
      </c>
      <c r="AB55" s="12" t="n">
        <v>384.576721191406</v>
      </c>
      <c r="AC55" s="0" t="n">
        <v>573.450012207031</v>
      </c>
      <c r="AD55" s="0" t="n">
        <v>497.799987792968</v>
      </c>
      <c r="AF55" s="13" t="n">
        <v>45648</v>
      </c>
      <c r="AG55" s="12" t="n">
        <v>4.0570592880249</v>
      </c>
      <c r="AH55" s="12" t="n">
        <v>1.02325177192688</v>
      </c>
      <c r="AI55" s="12" t="n">
        <v>0.0324241071939468</v>
      </c>
      <c r="AJ55" s="12" t="n">
        <v>0.66877955198288</v>
      </c>
      <c r="AK55" s="12" t="n">
        <v>0.0160011239349842</v>
      </c>
      <c r="AL55" s="12" t="n">
        <v>5.8005747795105</v>
      </c>
      <c r="AM55" s="0" t="n">
        <v>4.25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49</v>
      </c>
      <c r="P56" s="14" t="n">
        <v>84.624397277832</v>
      </c>
      <c r="Q56" s="14" t="n">
        <v>7.40185213088989</v>
      </c>
      <c r="R56" s="14" t="n">
        <v>2.88038063049316</v>
      </c>
      <c r="S56" s="14" t="n">
        <v>4.2202205657959</v>
      </c>
      <c r="T56" s="14" t="n">
        <v>0.800896227359772</v>
      </c>
      <c r="V56" s="13" t="n">
        <v>45649</v>
      </c>
      <c r="W56" s="12" t="n">
        <v>137.075408935547</v>
      </c>
      <c r="X56" s="12" t="n">
        <v>46.9629287719727</v>
      </c>
      <c r="Y56" s="12" t="n">
        <v>3.86037373542786</v>
      </c>
      <c r="Z56" s="12" t="n">
        <v>41.7806854248047</v>
      </c>
      <c r="AA56" s="12" t="n">
        <v>156.08283996582</v>
      </c>
      <c r="AB56" s="12" t="n">
        <v>384.722686767578</v>
      </c>
      <c r="AC56" s="0" t="n">
        <v>587.340026855468</v>
      </c>
      <c r="AD56" s="0" t="n">
        <v>499.950012207031</v>
      </c>
      <c r="AF56" s="13" t="n">
        <v>45649</v>
      </c>
      <c r="AG56" s="12" t="n">
        <v>4.05682420730591</v>
      </c>
      <c r="AH56" s="12" t="n">
        <v>1.00337541103363</v>
      </c>
      <c r="AI56" s="12" t="n">
        <v>0.0325722843408585</v>
      </c>
      <c r="AJ56" s="12" t="n">
        <v>0.674607455730438</v>
      </c>
      <c r="AK56" s="12" t="n">
        <v>0.0159922000020742</v>
      </c>
      <c r="AL56" s="12" t="n">
        <v>5.78643131256104</v>
      </c>
      <c r="AM56" s="0" t="n">
        <v>4.19000005722045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50</v>
      </c>
      <c r="P57" s="14" t="n">
        <v>84.7759552001953</v>
      </c>
      <c r="Q57" s="14" t="n">
        <v>7.10767221450806</v>
      </c>
      <c r="R57" s="14" t="n">
        <v>2.89637112617493</v>
      </c>
      <c r="S57" s="14" t="n">
        <v>4.34722995758057</v>
      </c>
      <c r="T57" s="14" t="n">
        <v>0.800450444221497</v>
      </c>
      <c r="V57" s="13" t="n">
        <v>45650</v>
      </c>
      <c r="W57" s="12" t="n">
        <v>137.515869140625</v>
      </c>
      <c r="X57" s="12" t="n">
        <v>44.9607810974121</v>
      </c>
      <c r="Y57" s="12" t="n">
        <v>3.88062405586243</v>
      </c>
      <c r="Z57" s="12" t="n">
        <v>43.3170166015625</v>
      </c>
      <c r="AA57" s="12" t="n">
        <v>155.841293334961</v>
      </c>
      <c r="AB57" s="12" t="n">
        <v>384.474975585938</v>
      </c>
      <c r="AC57" s="0" t="n">
        <v>587</v>
      </c>
      <c r="AD57" s="0" t="n">
        <v>483</v>
      </c>
      <c r="AF57" s="13" t="n">
        <v>45650</v>
      </c>
      <c r="AG57" s="12" t="n">
        <v>4.05951833724976</v>
      </c>
      <c r="AH57" s="12" t="n">
        <v>0.957178890705109</v>
      </c>
      <c r="AI57" s="12" t="n">
        <v>0.0328931361436844</v>
      </c>
      <c r="AJ57" s="12" t="n">
        <v>0.689560234546661</v>
      </c>
      <c r="AK57" s="12" t="n">
        <v>0.0159848015755415</v>
      </c>
      <c r="AL57" s="12" t="n">
        <v>5.75819969177246</v>
      </c>
      <c r="AM57" s="0" t="n">
        <v>4.13000011444091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51</v>
      </c>
      <c r="P58" s="14" t="n">
        <v>84.9927291870117</v>
      </c>
      <c r="Q58" s="14" t="n">
        <v>6.73624515533447</v>
      </c>
      <c r="R58" s="14" t="n">
        <v>2.91440343856812</v>
      </c>
      <c r="S58" s="14" t="n">
        <v>4.4837851524353</v>
      </c>
      <c r="T58" s="14" t="n">
        <v>0.800413370132446</v>
      </c>
      <c r="V58" s="13" t="n">
        <v>45651</v>
      </c>
      <c r="W58" s="12" t="n">
        <v>138.085464477539</v>
      </c>
      <c r="X58" s="12" t="n">
        <v>42.4279289245606</v>
      </c>
      <c r="Y58" s="12" t="n">
        <v>3.90358686447144</v>
      </c>
      <c r="Z58" s="12" t="n">
        <v>44.9531860351563</v>
      </c>
      <c r="AA58" s="12" t="n">
        <v>155.663360595703</v>
      </c>
      <c r="AB58" s="12" t="n">
        <v>383.9912109375</v>
      </c>
      <c r="AC58" s="0" t="n">
        <v>589</v>
      </c>
      <c r="AD58" s="0" t="n">
        <v>456</v>
      </c>
      <c r="AF58" s="13" t="n">
        <v>45651</v>
      </c>
      <c r="AG58" s="12" t="n">
        <v>4.06486940383911</v>
      </c>
      <c r="AH58" s="12" t="n">
        <v>0.898926138877869</v>
      </c>
      <c r="AI58" s="12" t="n">
        <v>0.0332500338554382</v>
      </c>
      <c r="AJ58" s="12" t="n">
        <v>0.707120716571808</v>
      </c>
      <c r="AK58" s="12" t="n">
        <v>0.0159860663115978</v>
      </c>
      <c r="AL58" s="12" t="n">
        <v>5.72322273254395</v>
      </c>
      <c r="AM58" s="0" t="n">
        <v>4.07999992370605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52</v>
      </c>
      <c r="P59" s="14" t="n">
        <v>85.0063323974609</v>
      </c>
      <c r="Q59" s="14" t="n">
        <v>6.64172220230103</v>
      </c>
      <c r="R59" s="14" t="n">
        <v>2.92002391815186</v>
      </c>
      <c r="S59" s="14" t="n">
        <v>4.56012105941773</v>
      </c>
      <c r="T59" s="14" t="n">
        <v>0.799419105052948</v>
      </c>
      <c r="V59" s="13" t="n">
        <v>45652</v>
      </c>
      <c r="W59" s="12" t="n">
        <v>138.197677612305</v>
      </c>
      <c r="X59" s="12" t="n">
        <v>41.789363861084</v>
      </c>
      <c r="Y59" s="12" t="n">
        <v>3.9104700088501</v>
      </c>
      <c r="Z59" s="12" t="n">
        <v>45.9262084960938</v>
      </c>
      <c r="AA59" s="12" t="n">
        <v>155.404479980469</v>
      </c>
      <c r="AB59" s="12" t="n">
        <v>384.186492919922</v>
      </c>
      <c r="AC59" s="0" t="n">
        <v>544</v>
      </c>
      <c r="AD59" s="0" t="n">
        <v>464</v>
      </c>
      <c r="AF59" s="13" t="n">
        <v>45652</v>
      </c>
      <c r="AG59" s="12" t="n">
        <v>4.06370878219605</v>
      </c>
      <c r="AH59" s="12" t="n">
        <v>0.884143650531769</v>
      </c>
      <c r="AI59" s="12" t="n">
        <v>0.0333795920014381</v>
      </c>
      <c r="AJ59" s="12" t="n">
        <v>0.713735163211823</v>
      </c>
      <c r="AK59" s="12" t="n">
        <v>0.0159668866544962</v>
      </c>
      <c r="AL59" s="12" t="n">
        <v>5.71400451660156</v>
      </c>
      <c r="AM59" s="0" t="n">
        <v>4.01999998092651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53</v>
      </c>
      <c r="P60" s="14" t="n">
        <v>85.0349578857422</v>
      </c>
      <c r="Q60" s="14" t="n">
        <v>6.48245525360107</v>
      </c>
      <c r="R60" s="14" t="n">
        <v>2.93537473678589</v>
      </c>
      <c r="S60" s="14" t="n">
        <v>4.67829084396362</v>
      </c>
      <c r="T60" s="14" t="n">
        <v>0.796670794487</v>
      </c>
      <c r="V60" s="13" t="n">
        <v>45653</v>
      </c>
      <c r="W60" s="12" t="n">
        <v>138.451919555664</v>
      </c>
      <c r="X60" s="12" t="n">
        <v>40.7208404541016</v>
      </c>
      <c r="Y60" s="12" t="n">
        <v>3.9292106628418</v>
      </c>
      <c r="Z60" s="12" t="n">
        <v>47.3535346984863</v>
      </c>
      <c r="AA60" s="12" t="n">
        <v>154.724746704102</v>
      </c>
      <c r="AB60" s="12" t="n">
        <v>384.140319824219</v>
      </c>
      <c r="AC60" s="0" t="n">
        <v>539</v>
      </c>
      <c r="AD60" s="0" t="n">
        <v>499</v>
      </c>
      <c r="AF60" s="13" t="n">
        <v>45653</v>
      </c>
      <c r="AG60" s="12" t="n">
        <v>4.06090068817139</v>
      </c>
      <c r="AH60" s="12" t="n">
        <v>0.85912561416626</v>
      </c>
      <c r="AI60" s="12" t="n">
        <v>0.0337121412158012</v>
      </c>
      <c r="AJ60" s="12" t="n">
        <v>0.730273365974426</v>
      </c>
      <c r="AK60" s="12" t="n">
        <v>0.0159147102385759</v>
      </c>
      <c r="AL60" s="12" t="n">
        <v>5.70299911499023</v>
      </c>
      <c r="AM60" s="0" t="n">
        <v>3.99000000953674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54</v>
      </c>
      <c r="P61" s="14" t="n">
        <v>84.9648132324219</v>
      </c>
      <c r="Q61" s="14" t="n">
        <v>6.44662427902222</v>
      </c>
      <c r="R61" s="14" t="n">
        <v>2.94566583633423</v>
      </c>
      <c r="S61" s="14" t="n">
        <v>4.77759265899658</v>
      </c>
      <c r="T61" s="14" t="n">
        <v>0.793264150619507</v>
      </c>
      <c r="V61" s="13" t="n">
        <v>45654</v>
      </c>
      <c r="W61" s="12" t="n">
        <v>138.508499145508</v>
      </c>
      <c r="X61" s="12" t="n">
        <v>40.5113067626953</v>
      </c>
      <c r="Y61" s="12" t="n">
        <v>3.94134736061096</v>
      </c>
      <c r="Z61" s="12" t="n">
        <v>48.5769958496094</v>
      </c>
      <c r="AA61" s="12" t="n">
        <v>153.944534301758</v>
      </c>
      <c r="AB61" s="12" t="n">
        <v>384.445648193359</v>
      </c>
      <c r="AC61" s="0" t="n">
        <v>544</v>
      </c>
      <c r="AD61" s="0" t="n">
        <v>513</v>
      </c>
      <c r="AF61" s="13" t="n">
        <v>45654</v>
      </c>
      <c r="AG61" s="12" t="n">
        <v>4.05415058135986</v>
      </c>
      <c r="AH61" s="12" t="n">
        <v>0.85357391834259</v>
      </c>
      <c r="AI61" s="12" t="n">
        <v>0.0339620672166348</v>
      </c>
      <c r="AJ61" s="12" t="n">
        <v>0.743511378765106</v>
      </c>
      <c r="AK61" s="12" t="n">
        <v>0.0158491563051939</v>
      </c>
      <c r="AL61" s="12" t="n">
        <v>5.70411682128906</v>
      </c>
      <c r="AM61" s="0" t="n">
        <v>3.95000004768371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55</v>
      </c>
      <c r="P62" s="14" t="n">
        <v>84.7899627685547</v>
      </c>
      <c r="Q62" s="14" t="n">
        <v>6.52445650100708</v>
      </c>
      <c r="R62" s="14" t="n">
        <v>2.95452523231506</v>
      </c>
      <c r="S62" s="14" t="n">
        <v>4.87103319168091</v>
      </c>
      <c r="T62" s="14" t="n">
        <v>0.7883260846138</v>
      </c>
      <c r="V62" s="13" t="n">
        <v>45655</v>
      </c>
      <c r="W62" s="12" t="n">
        <v>138.398468017578</v>
      </c>
      <c r="X62" s="12" t="n">
        <v>41.119514465332</v>
      </c>
      <c r="Y62" s="12" t="n">
        <v>3.95121788978577</v>
      </c>
      <c r="Z62" s="12" t="n">
        <v>49.7353782653809</v>
      </c>
      <c r="AA62" s="12" t="n">
        <v>152.868225097656</v>
      </c>
      <c r="AB62" s="12" t="n">
        <v>385.040588378906</v>
      </c>
      <c r="AC62" s="0" t="n">
        <v>531</v>
      </c>
      <c r="AD62" s="0" t="n">
        <v>517</v>
      </c>
      <c r="AF62" s="13" t="n">
        <v>45655</v>
      </c>
      <c r="AG62" s="12" t="n">
        <v>4.04268884658814</v>
      </c>
      <c r="AH62" s="12" t="n">
        <v>0.86587917804718</v>
      </c>
      <c r="AI62" s="12" t="n">
        <v>0.0342082157731056</v>
      </c>
      <c r="AJ62" s="12" t="n">
        <v>0.756475985050201</v>
      </c>
      <c r="AK62" s="12" t="n">
        <v>0.0157526060938835</v>
      </c>
      <c r="AL62" s="12" t="n">
        <v>5.7180666923523</v>
      </c>
      <c r="AM62" s="0" t="n">
        <v>3.88000011444091</v>
      </c>
      <c r="AO62" s="12"/>
    </row>
    <row r="63" s="1" customFormat="true" ht="12.75" hidden="false" customHeight="false" outlineLevel="0" collapsed="false">
      <c r="O63" s="13" t="n">
        <v>45656</v>
      </c>
      <c r="P63" s="14" t="n">
        <v>84.525634765625</v>
      </c>
      <c r="Q63" s="14" t="n">
        <v>6.70996618270874</v>
      </c>
      <c r="R63" s="14" t="n">
        <v>2.95911240577698</v>
      </c>
      <c r="S63" s="14" t="n">
        <v>4.95119619369507</v>
      </c>
      <c r="T63" s="14" t="n">
        <v>0.782794177532196</v>
      </c>
      <c r="V63" s="13" t="n">
        <v>45656</v>
      </c>
      <c r="W63" s="12" t="n">
        <v>138.11360168457</v>
      </c>
      <c r="X63" s="12" t="n">
        <v>42.5013008117676</v>
      </c>
      <c r="Y63" s="12" t="n">
        <v>3.9554967880249</v>
      </c>
      <c r="Z63" s="12" t="n">
        <v>50.7521209716797</v>
      </c>
      <c r="AA63" s="12" t="n">
        <v>151.698120117188</v>
      </c>
      <c r="AB63" s="12" t="n">
        <v>385.994232177734</v>
      </c>
      <c r="AC63" s="0" t="n">
        <v>536</v>
      </c>
      <c r="AD63" s="0" t="n">
        <v>511</v>
      </c>
      <c r="AF63" s="13" t="n">
        <v>45656</v>
      </c>
      <c r="AG63" s="12" t="n">
        <v>4.02766942977905</v>
      </c>
      <c r="AH63" s="12" t="n">
        <v>0.895142912864685</v>
      </c>
      <c r="AI63" s="12" t="n">
        <v>0.0343874357640743</v>
      </c>
      <c r="AJ63" s="12" t="n">
        <v>0.766569197177887</v>
      </c>
      <c r="AK63" s="12" t="n">
        <v>0.0156437903642654</v>
      </c>
      <c r="AL63" s="12" t="n">
        <v>5.74246168136597</v>
      </c>
      <c r="AM63" s="0" t="n">
        <v>3.79999995231628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657</v>
      </c>
      <c r="P64" s="14" t="n">
        <v>83.7536773681641</v>
      </c>
      <c r="Q64" s="14" t="n">
        <v>7.43832635879517</v>
      </c>
      <c r="R64" s="14" t="n">
        <v>2.95042276382446</v>
      </c>
      <c r="S64" s="14" t="n">
        <v>5.01536989212036</v>
      </c>
      <c r="T64" s="14" t="n">
        <v>0.771798431873322</v>
      </c>
      <c r="V64" s="13" t="n">
        <v>45657</v>
      </c>
      <c r="W64" s="12" t="n">
        <v>137.012466430664</v>
      </c>
      <c r="X64" s="12" t="n">
        <v>47.7268943786621</v>
      </c>
      <c r="Y64" s="12" t="n">
        <v>3.94143986701965</v>
      </c>
      <c r="Z64" s="12" t="n">
        <v>51.6139030456543</v>
      </c>
      <c r="AA64" s="12" t="n">
        <v>149.465484619141</v>
      </c>
      <c r="AB64" s="12" t="n">
        <v>388.74658203125</v>
      </c>
      <c r="AC64" s="0" t="n">
        <v>528</v>
      </c>
      <c r="AD64" s="0" t="n">
        <v>499</v>
      </c>
      <c r="AF64" s="13" t="n">
        <v>45657</v>
      </c>
      <c r="AG64" s="12" t="n">
        <v>3.98853135108948</v>
      </c>
      <c r="AH64" s="12" t="n">
        <v>1.00993299484253</v>
      </c>
      <c r="AI64" s="12" t="n">
        <v>0.0344351716339588</v>
      </c>
      <c r="AJ64" s="12" t="n">
        <v>0.774190604686737</v>
      </c>
      <c r="AK64" s="12" t="n">
        <v>0.0154258785769343</v>
      </c>
      <c r="AL64" s="12" t="n">
        <v>5.82553339004517</v>
      </c>
      <c r="AM64" s="0" t="n">
        <v>3.76999998092651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658</v>
      </c>
      <c r="P65" s="14" t="n">
        <v>81.8015518188477</v>
      </c>
      <c r="Q65" s="14" t="n">
        <v>9.34498882293701</v>
      </c>
      <c r="R65" s="14" t="n">
        <v>2.93385314941406</v>
      </c>
      <c r="S65" s="14" t="n">
        <v>5.10741758346558</v>
      </c>
      <c r="T65" s="14" t="n">
        <v>0.744035005569458</v>
      </c>
      <c r="V65" s="13" t="n">
        <v>45658</v>
      </c>
      <c r="W65" s="12" t="n">
        <v>134.180068969727</v>
      </c>
      <c r="X65" s="12" t="n">
        <v>61.2587890625</v>
      </c>
      <c r="Y65" s="12" t="n">
        <v>3.91259217262268</v>
      </c>
      <c r="Z65" s="12" t="n">
        <v>52.8941497802734</v>
      </c>
      <c r="AA65" s="12" t="n">
        <v>143.875823974609</v>
      </c>
      <c r="AB65" s="12" t="n">
        <v>395.140380859375</v>
      </c>
      <c r="AC65" s="0" t="n">
        <v>517</v>
      </c>
      <c r="AD65" s="0" t="n">
        <v>499</v>
      </c>
      <c r="AF65" s="13" t="n">
        <v>45658</v>
      </c>
      <c r="AG65" s="12" t="n">
        <v>3.89076375961304</v>
      </c>
      <c r="AH65" s="12" t="n">
        <v>1.30975580215454</v>
      </c>
      <c r="AI65" s="12" t="n">
        <v>0.0346085913479328</v>
      </c>
      <c r="AJ65" s="12" t="n">
        <v>0.791440606117249</v>
      </c>
      <c r="AK65" s="12" t="n">
        <v>0.0148758534342051</v>
      </c>
      <c r="AL65" s="12" t="n">
        <v>6.04437971115112</v>
      </c>
      <c r="AM65" s="0" t="n">
        <v>3.76999998092651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59</v>
      </c>
      <c r="P66" s="14" t="n">
        <v>81.2365036010742</v>
      </c>
      <c r="Q66" s="14" t="n">
        <v>9.72297096252441</v>
      </c>
      <c r="R66" s="14" t="n">
        <v>2.97890067100525</v>
      </c>
      <c r="S66" s="14" t="n">
        <v>5.26707029342651</v>
      </c>
      <c r="T66" s="14" t="n">
        <v>0.727613806724548</v>
      </c>
      <c r="V66" s="13" t="n">
        <v>45659</v>
      </c>
      <c r="W66" s="12" t="n">
        <v>133.620193481445</v>
      </c>
      <c r="X66" s="12" t="n">
        <v>63.8641548156738</v>
      </c>
      <c r="Y66" s="12" t="n">
        <v>3.9645369052887</v>
      </c>
      <c r="Z66" s="12" t="n">
        <v>54.9733009338379</v>
      </c>
      <c r="AA66" s="12" t="n">
        <v>140.494216918945</v>
      </c>
      <c r="AB66" s="12" t="n">
        <v>395.952789306641</v>
      </c>
      <c r="AC66" s="0" t="n">
        <v>505</v>
      </c>
      <c r="AD66" s="0" t="n">
        <v>509</v>
      </c>
      <c r="AF66" s="13" t="n">
        <v>45659</v>
      </c>
      <c r="AG66" s="12" t="n">
        <v>3.85983610153198</v>
      </c>
      <c r="AH66" s="12" t="n">
        <v>1.36753296852112</v>
      </c>
      <c r="AI66" s="12" t="n">
        <v>0.0355503782629967</v>
      </c>
      <c r="AJ66" s="12" t="n">
        <v>0.820914506912231</v>
      </c>
      <c r="AK66" s="12" t="n">
        <v>0.0145528204739094</v>
      </c>
      <c r="AL66" s="12" t="n">
        <v>6.10128116607666</v>
      </c>
      <c r="AM66" s="0" t="n">
        <v>3.77999997138977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60</v>
      </c>
      <c r="P67" s="14" t="n">
        <v>81.6473999023438</v>
      </c>
      <c r="Q67" s="14" t="n">
        <v>8.99322319030762</v>
      </c>
      <c r="R67" s="14" t="n">
        <v>3.11718463897705</v>
      </c>
      <c r="S67" s="14" t="n">
        <v>5.46568202972412</v>
      </c>
      <c r="T67" s="14" t="n">
        <v>0.710691154003143</v>
      </c>
      <c r="V67" s="13" t="n">
        <v>45660</v>
      </c>
      <c r="W67" s="12" t="n">
        <v>134.850921630859</v>
      </c>
      <c r="X67" s="12" t="n">
        <v>58.6427612304688</v>
      </c>
      <c r="Y67" s="12" t="n">
        <v>4.13341999053955</v>
      </c>
      <c r="Z67" s="12" t="n">
        <v>57.470630645752</v>
      </c>
      <c r="AA67" s="12" t="n">
        <v>136.933685302734</v>
      </c>
      <c r="AB67" s="12" t="n">
        <v>391.083709716797</v>
      </c>
      <c r="AC67" s="0" t="n">
        <v>495</v>
      </c>
      <c r="AD67" s="0" t="n">
        <v>537</v>
      </c>
      <c r="AF67" s="13" t="n">
        <v>45660</v>
      </c>
      <c r="AG67" s="12" t="n">
        <v>3.87770915031433</v>
      </c>
      <c r="AH67" s="12" t="n">
        <v>1.24774193763733</v>
      </c>
      <c r="AI67" s="12" t="n">
        <v>0.0379203334450722</v>
      </c>
      <c r="AJ67" s="12" t="n">
        <v>0.868345320224762</v>
      </c>
      <c r="AK67" s="12" t="n">
        <v>0.0142200067639351</v>
      </c>
      <c r="AL67" s="12" t="n">
        <v>6.04879665374756</v>
      </c>
      <c r="AM67" s="0" t="n">
        <v>3.78999996185302</v>
      </c>
      <c r="AO67" s="12"/>
    </row>
    <row r="68" s="1" customFormat="true" ht="12.75" hidden="false" customHeight="false" outlineLevel="0" collapsed="false">
      <c r="O68" s="13" t="n">
        <v>45661</v>
      </c>
      <c r="P68" s="14" t="n">
        <v>82.1093978881836</v>
      </c>
      <c r="Q68" s="14" t="n">
        <v>8.26772785186768</v>
      </c>
      <c r="R68" s="14" t="n">
        <v>3.28855419158936</v>
      </c>
      <c r="S68" s="14" t="n">
        <v>5.57930517196655</v>
      </c>
      <c r="T68" s="14" t="n">
        <v>0.690613925457001</v>
      </c>
      <c r="V68" s="13" t="n">
        <v>45661</v>
      </c>
      <c r="W68" s="12" t="n">
        <v>136.126373291016</v>
      </c>
      <c r="X68" s="12" t="n">
        <v>53.4501190185547</v>
      </c>
      <c r="Y68" s="12" t="n">
        <v>4.34261131286621</v>
      </c>
      <c r="Z68" s="12" t="n">
        <v>58.9974899291992</v>
      </c>
      <c r="AA68" s="12" t="n">
        <v>132.814407348633</v>
      </c>
      <c r="AB68" s="12" t="n">
        <v>384.803375244141</v>
      </c>
      <c r="AC68" s="0" t="n">
        <v>486</v>
      </c>
      <c r="AD68" s="0" t="n">
        <v>545</v>
      </c>
      <c r="AF68" s="13" t="n">
        <v>45661</v>
      </c>
      <c r="AG68" s="12" t="n">
        <v>3.90363669395447</v>
      </c>
      <c r="AH68" s="12" t="n">
        <v>1.12649774551392</v>
      </c>
      <c r="AI68" s="12" t="n">
        <v>0.0407970063388348</v>
      </c>
      <c r="AJ68" s="12" t="n">
        <v>0.903701841831207</v>
      </c>
      <c r="AK68" s="12" t="n">
        <v>0.0138216000050306</v>
      </c>
      <c r="AL68" s="12" t="n">
        <v>5.99126672744751</v>
      </c>
      <c r="AM68" s="0" t="n">
        <v>3.7599999904632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662</v>
      </c>
      <c r="P69" s="14" t="n">
        <v>82.450309753418</v>
      </c>
      <c r="Q69" s="14" t="n">
        <v>7.69009113311768</v>
      </c>
      <c r="R69" s="14" t="n">
        <v>3.4711651802063</v>
      </c>
      <c r="S69" s="14" t="n">
        <v>5.65550327301025</v>
      </c>
      <c r="T69" s="14" t="n">
        <v>0.670041918754578</v>
      </c>
      <c r="V69" s="13" t="n">
        <v>45662</v>
      </c>
      <c r="W69" s="12" t="n">
        <v>137.090866088867</v>
      </c>
      <c r="X69" s="12" t="n">
        <v>49.2963104248047</v>
      </c>
      <c r="Y69" s="12" t="n">
        <v>4.56551504135132</v>
      </c>
      <c r="Z69" s="12" t="n">
        <v>60.1106376647949</v>
      </c>
      <c r="AA69" s="12" t="n">
        <v>128.670532226563</v>
      </c>
      <c r="AB69" s="12" t="n">
        <v>378.827667236328</v>
      </c>
      <c r="AC69" s="0" t="n">
        <v>486</v>
      </c>
      <c r="AD69" s="0" t="n">
        <v>550</v>
      </c>
      <c r="AF69" s="13" t="n">
        <v>45662</v>
      </c>
      <c r="AG69" s="12" t="n">
        <v>3.92673683166504</v>
      </c>
      <c r="AH69" s="12" t="n">
        <v>1.02730357646942</v>
      </c>
      <c r="AI69" s="12" t="n">
        <v>0.0438109301030636</v>
      </c>
      <c r="AJ69" s="12" t="n">
        <v>0.927973806858063</v>
      </c>
      <c r="AK69" s="12" t="n">
        <v>0.0134114744141698</v>
      </c>
      <c r="AL69" s="12" t="n">
        <v>5.94199371337891</v>
      </c>
      <c r="AM69" s="0" t="n">
        <v>3.82999992370605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663</v>
      </c>
      <c r="P70" s="14" t="n">
        <v>82.7352523803711</v>
      </c>
      <c r="Q70" s="14" t="n">
        <v>7.08504104614258</v>
      </c>
      <c r="R70" s="14" t="n">
        <v>3.74761033058167</v>
      </c>
      <c r="S70" s="14" t="n">
        <v>5.72935199737549</v>
      </c>
      <c r="T70" s="14" t="n">
        <v>0.641973614692688</v>
      </c>
      <c r="V70" s="13" t="n">
        <v>45663</v>
      </c>
      <c r="W70" s="12" t="n">
        <v>137.959564208984</v>
      </c>
      <c r="X70" s="12" t="n">
        <v>44.8778419494629</v>
      </c>
      <c r="Y70" s="12" t="n">
        <v>4.90356111526489</v>
      </c>
      <c r="Z70" s="12" t="n">
        <v>61.2143249511719</v>
      </c>
      <c r="AA70" s="12" t="n">
        <v>123.094436645508</v>
      </c>
      <c r="AB70" s="12" t="n">
        <v>371.173583984375</v>
      </c>
      <c r="AC70" s="0" t="n">
        <v>480</v>
      </c>
      <c r="AD70" s="0" t="n">
        <v>535</v>
      </c>
      <c r="AF70" s="13" t="n">
        <v>45663</v>
      </c>
      <c r="AG70" s="12" t="n">
        <v>3.95179891586304</v>
      </c>
      <c r="AH70" s="12" t="n">
        <v>0.91851544380188</v>
      </c>
      <c r="AI70" s="12" t="n">
        <v>0.0482991822063923</v>
      </c>
      <c r="AJ70" s="12" t="n">
        <v>0.953080415725708</v>
      </c>
      <c r="AK70" s="12" t="n">
        <v>0.0128511674702168</v>
      </c>
      <c r="AL70" s="12" t="n">
        <v>5.8872184753418</v>
      </c>
      <c r="AM70" s="0" t="n">
        <v>3.96000003814697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664</v>
      </c>
      <c r="P71" s="14" t="n">
        <v>82.885124206543</v>
      </c>
      <c r="Q71" s="14" t="n">
        <v>6.60249853134155</v>
      </c>
      <c r="R71" s="14" t="n">
        <v>4.04955911636353</v>
      </c>
      <c r="S71" s="14" t="n">
        <v>5.7916259765625</v>
      </c>
      <c r="T71" s="14" t="n">
        <v>0.612680196762085</v>
      </c>
      <c r="V71" s="13" t="n">
        <v>45664</v>
      </c>
      <c r="W71" s="12" t="n">
        <v>138.506164550781</v>
      </c>
      <c r="X71" s="12" t="n">
        <v>41.2919120788574</v>
      </c>
      <c r="Y71" s="12" t="n">
        <v>5.27299022674561</v>
      </c>
      <c r="Z71" s="12" t="n">
        <v>62.1811676025391</v>
      </c>
      <c r="AA71" s="12" t="n">
        <v>117.320770263672</v>
      </c>
      <c r="AB71" s="12" t="n">
        <v>363.728881835938</v>
      </c>
      <c r="AC71" s="0" t="n">
        <v>470</v>
      </c>
      <c r="AD71" s="0" t="n">
        <v>503</v>
      </c>
      <c r="AF71" s="13" t="n">
        <v>45664</v>
      </c>
      <c r="AG71" s="12" t="n">
        <v>3.97224736213684</v>
      </c>
      <c r="AH71" s="12" t="n">
        <v>0.827632069587708</v>
      </c>
      <c r="AI71" s="12" t="n">
        <v>0.0531764030456543</v>
      </c>
      <c r="AJ71" s="12" t="n">
        <v>0.974155187606812</v>
      </c>
      <c r="AK71" s="12" t="n">
        <v>0.0122642442584038</v>
      </c>
      <c r="AL71" s="12" t="n">
        <v>5.84205913543701</v>
      </c>
      <c r="AM71" s="0" t="n">
        <v>4.1599998474121</v>
      </c>
      <c r="AO71" s="12"/>
    </row>
    <row r="72" s="1" customFormat="true" ht="12.75" hidden="false" customHeight="false" outlineLevel="0" collapsed="false">
      <c r="O72" s="13" t="n">
        <v>45665</v>
      </c>
      <c r="P72" s="14" t="n">
        <v>82.8755950927734</v>
      </c>
      <c r="Q72" s="14" t="n">
        <v>6.30442142486572</v>
      </c>
      <c r="R72" s="14" t="n">
        <v>4.3304238319397</v>
      </c>
      <c r="S72" s="14" t="n">
        <v>5.84571313858032</v>
      </c>
      <c r="T72" s="14" t="n">
        <v>0.587325751781464</v>
      </c>
      <c r="V72" s="13" t="n">
        <v>45665</v>
      </c>
      <c r="W72" s="12" t="n">
        <v>138.642135620117</v>
      </c>
      <c r="X72" s="12" t="n">
        <v>39.0069694519043</v>
      </c>
      <c r="Y72" s="12" t="n">
        <v>5.61701107025147</v>
      </c>
      <c r="Z72" s="12" t="n">
        <v>63.0514640808106</v>
      </c>
      <c r="AA72" s="12" t="n">
        <v>112.359413146973</v>
      </c>
      <c r="AB72" s="12" t="n">
        <v>357.861114501953</v>
      </c>
      <c r="AC72" s="0" t="n">
        <v>404</v>
      </c>
      <c r="AD72" s="0" t="n">
        <v>473</v>
      </c>
      <c r="AF72" s="13" t="n">
        <v>45665</v>
      </c>
      <c r="AG72" s="12" t="n">
        <v>3.98366761207581</v>
      </c>
      <c r="AH72" s="12" t="n">
        <v>0.766962110996246</v>
      </c>
      <c r="AI72" s="12" t="n">
        <v>0.0576971545815468</v>
      </c>
      <c r="AJ72" s="12" t="n">
        <v>0.988849818706513</v>
      </c>
      <c r="AK72" s="12" t="n">
        <v>0.0117554534226656</v>
      </c>
      <c r="AL72" s="12" t="n">
        <v>5.81143617630005</v>
      </c>
      <c r="AM72" s="0" t="n">
        <v>4.28000020980835</v>
      </c>
      <c r="AO72" s="12"/>
    </row>
    <row r="73" s="1" customFormat="true" ht="12.75" hidden="false" customHeight="false" outlineLevel="0" collapsed="false">
      <c r="O73" s="13" t="n">
        <v>45666</v>
      </c>
      <c r="P73" s="14" t="n">
        <v>82.7464904785156</v>
      </c>
      <c r="Q73" s="14" t="n">
        <v>5.98236036300659</v>
      </c>
      <c r="R73" s="14" t="n">
        <v>4.78199863433838</v>
      </c>
      <c r="S73" s="14" t="n">
        <v>5.887366771698</v>
      </c>
      <c r="T73" s="14" t="n">
        <v>0.548371374607086</v>
      </c>
      <c r="V73" s="13" t="n">
        <v>45666</v>
      </c>
      <c r="W73" s="12" t="n">
        <v>138.514175415039</v>
      </c>
      <c r="X73" s="12" t="n">
        <v>36.4474601745606</v>
      </c>
      <c r="Y73" s="12" t="n">
        <v>6.17045450210571</v>
      </c>
      <c r="Z73" s="12" t="n">
        <v>63.7548484802246</v>
      </c>
      <c r="AA73" s="12" t="n">
        <v>104.778266906738</v>
      </c>
      <c r="AB73" s="12" t="n">
        <v>348.893432617188</v>
      </c>
      <c r="AC73" s="0" t="n">
        <v>387</v>
      </c>
      <c r="AD73" s="0" t="n">
        <v>468</v>
      </c>
      <c r="AF73" s="13" t="n">
        <v>45666</v>
      </c>
      <c r="AG73" s="12" t="n">
        <v>3.99562335014343</v>
      </c>
      <c r="AH73" s="12" t="n">
        <v>0.695311427116394</v>
      </c>
      <c r="AI73" s="12" t="n">
        <v>0.0649601072072983</v>
      </c>
      <c r="AJ73" s="12" t="n">
        <v>1.00749719142914</v>
      </c>
      <c r="AK73" s="12" t="n">
        <v>0.0109735336154699</v>
      </c>
      <c r="AL73" s="12" t="n">
        <v>5.77674293518066</v>
      </c>
      <c r="AM73" s="0" t="n">
        <v>4.25</v>
      </c>
      <c r="AO73" s="12"/>
    </row>
    <row r="74" s="1" customFormat="true" ht="12.75" hidden="false" customHeight="false" outlineLevel="0" collapsed="false">
      <c r="O74" s="13" t="n">
        <v>45667</v>
      </c>
      <c r="P74" s="14" t="n">
        <v>82.5409698486328</v>
      </c>
      <c r="Q74" s="14" t="n">
        <v>5.72140121459961</v>
      </c>
      <c r="R74" s="14" t="n">
        <v>5.28049182891846</v>
      </c>
      <c r="S74" s="14" t="n">
        <v>5.90271806716919</v>
      </c>
      <c r="T74" s="14" t="n">
        <v>0.50457090139389</v>
      </c>
      <c r="V74" s="13" t="n">
        <v>45667</v>
      </c>
      <c r="W74" s="12" t="n">
        <v>138.098724365234</v>
      </c>
      <c r="X74" s="12" t="n">
        <v>34.3307723999023</v>
      </c>
      <c r="Y74" s="12" t="n">
        <v>6.78091812133789</v>
      </c>
      <c r="Z74" s="12" t="n">
        <v>64.1215972900391</v>
      </c>
      <c r="AA74" s="12" t="n">
        <v>96.2893295288086</v>
      </c>
      <c r="AB74" s="12" t="n">
        <v>338.900177001953</v>
      </c>
      <c r="AC74" s="0" t="n">
        <v>385</v>
      </c>
      <c r="AD74" s="0" t="n">
        <v>455</v>
      </c>
      <c r="AF74" s="13" t="n">
        <v>45667</v>
      </c>
      <c r="AG74" s="12" t="n">
        <v>4.00495147705078</v>
      </c>
      <c r="AH74" s="12" t="n">
        <v>0.633843064308167</v>
      </c>
      <c r="AI74" s="12" t="n">
        <v>0.0730026215314865</v>
      </c>
      <c r="AJ74" s="12" t="n">
        <v>1.02314507961273</v>
      </c>
      <c r="AK74" s="12" t="n">
        <v>0.0100934850051999</v>
      </c>
      <c r="AL74" s="12" t="n">
        <v>5.74727010726929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68</v>
      </c>
      <c r="P75" s="14" t="n">
        <v>82.3523788452148</v>
      </c>
      <c r="Q75" s="14" t="n">
        <v>5.54146575927734</v>
      </c>
      <c r="R75" s="14" t="n">
        <v>5.68332815170288</v>
      </c>
      <c r="S75" s="14" t="n">
        <v>5.90789985656738</v>
      </c>
      <c r="T75" s="14" t="n">
        <v>0.468100637197495</v>
      </c>
      <c r="V75" s="13" t="n">
        <v>45668</v>
      </c>
      <c r="W75" s="12" t="n">
        <v>137.572845458984</v>
      </c>
      <c r="X75" s="12" t="n">
        <v>32.8942680358887</v>
      </c>
      <c r="Y75" s="12" t="n">
        <v>7.27370595932007</v>
      </c>
      <c r="Z75" s="12" t="n">
        <v>64.3806533813477</v>
      </c>
      <c r="AA75" s="12" t="n">
        <v>89.2435531616211</v>
      </c>
      <c r="AB75" s="12" t="n">
        <v>330.686859130859</v>
      </c>
      <c r="AC75" s="0" t="n">
        <v>384</v>
      </c>
      <c r="AD75" s="0" t="n">
        <v>423</v>
      </c>
      <c r="AF75" s="13" t="n">
        <v>45668</v>
      </c>
      <c r="AG75" s="12" t="n">
        <v>4.00910711288452</v>
      </c>
      <c r="AH75" s="12" t="n">
        <v>0.592175722122192</v>
      </c>
      <c r="AI75" s="12" t="n">
        <v>0.0795320346951485</v>
      </c>
      <c r="AJ75" s="12" t="n">
        <v>1.03172898292542</v>
      </c>
      <c r="AK75" s="12" t="n">
        <v>0.0093603041023016</v>
      </c>
      <c r="AL75" s="12" t="n">
        <v>5.72401666641235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69</v>
      </c>
      <c r="P76" s="14" t="n">
        <v>82.1994018554688</v>
      </c>
      <c r="Q76" s="14" t="n">
        <v>5.42051792144775</v>
      </c>
      <c r="R76" s="14" t="n">
        <v>5.979576587677</v>
      </c>
      <c r="S76" s="14" t="n">
        <v>5.9157977104187</v>
      </c>
      <c r="T76" s="14" t="n">
        <v>0.440219342708588</v>
      </c>
      <c r="V76" s="13" t="n">
        <v>45669</v>
      </c>
      <c r="W76" s="12" t="n">
        <v>137.063232421875</v>
      </c>
      <c r="X76" s="12" t="n">
        <v>31.960823059082</v>
      </c>
      <c r="Y76" s="12" t="n">
        <v>7.63565731048584</v>
      </c>
      <c r="Z76" s="12" t="n">
        <v>64.6883316040039</v>
      </c>
      <c r="AA76" s="12" t="n">
        <v>83.8694915771484</v>
      </c>
      <c r="AB76" s="12" t="n">
        <v>324.572814941406</v>
      </c>
      <c r="AC76" s="0" t="n">
        <v>377</v>
      </c>
      <c r="AD76" s="0" t="n">
        <v>390</v>
      </c>
      <c r="AF76" s="13" t="n">
        <v>45669</v>
      </c>
      <c r="AG76" s="12" t="n">
        <v>4.00924158096314</v>
      </c>
      <c r="AH76" s="12" t="n">
        <v>0.565535604953766</v>
      </c>
      <c r="AI76" s="12" t="n">
        <v>0.0843584388494492</v>
      </c>
      <c r="AJ76" s="12" t="n">
        <v>1.03583860397339</v>
      </c>
      <c r="AK76" s="12" t="n">
        <v>0.00879846978932619</v>
      </c>
      <c r="AL76" s="12" t="n">
        <v>5.70579051971436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70</v>
      </c>
      <c r="P77" s="14" t="n">
        <v>81.7849884033203</v>
      </c>
      <c r="Q77" s="14" t="n">
        <v>5.61098527908325</v>
      </c>
      <c r="R77" s="14" t="n">
        <v>6.22195911407471</v>
      </c>
      <c r="S77" s="14" t="n">
        <v>5.92418670654297</v>
      </c>
      <c r="T77" s="14" t="n">
        <v>0.415510296821594</v>
      </c>
      <c r="V77" s="13" t="n">
        <v>45670</v>
      </c>
      <c r="W77" s="12" t="n">
        <v>136.086288452148</v>
      </c>
      <c r="X77" s="12" t="n">
        <v>33.3546028137207</v>
      </c>
      <c r="Y77" s="12" t="n">
        <v>7.93107557296753</v>
      </c>
      <c r="Z77" s="12" t="n">
        <v>65.0390853881836</v>
      </c>
      <c r="AA77" s="12" t="n">
        <v>79.1213455200195</v>
      </c>
      <c r="AB77" s="12" t="n">
        <v>320.917938232422</v>
      </c>
      <c r="AC77" s="0" t="n">
        <v>372</v>
      </c>
      <c r="AD77" s="0" t="n">
        <v>403</v>
      </c>
      <c r="AF77" s="13" t="n">
        <v>45670</v>
      </c>
      <c r="AG77" s="12" t="n">
        <v>3.99257946014404</v>
      </c>
      <c r="AH77" s="12" t="n">
        <v>0.590700030326843</v>
      </c>
      <c r="AI77" s="12" t="n">
        <v>0.0883432775735855</v>
      </c>
      <c r="AJ77" s="12" t="n">
        <v>1.03697466850281</v>
      </c>
      <c r="AK77" s="12" t="n">
        <v>0.00830004177987576</v>
      </c>
      <c r="AL77" s="12" t="n">
        <v>5.71882915496826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71</v>
      </c>
      <c r="P78" s="14" t="n">
        <v>81.3201675415039</v>
      </c>
      <c r="Q78" s="14" t="n">
        <v>5.8505482673645</v>
      </c>
      <c r="R78" s="14" t="n">
        <v>6.48277711868286</v>
      </c>
      <c r="S78" s="14" t="n">
        <v>5.9192419052124</v>
      </c>
      <c r="T78" s="14" t="n">
        <v>0.387315183877945</v>
      </c>
      <c r="V78" s="13" t="n">
        <v>45671</v>
      </c>
      <c r="W78" s="12" t="n">
        <v>134.900955200195</v>
      </c>
      <c r="X78" s="12" t="n">
        <v>35.1794357299805</v>
      </c>
      <c r="Y78" s="12" t="n">
        <v>8.24841213226318</v>
      </c>
      <c r="Z78" s="12" t="n">
        <v>65.2616577148438</v>
      </c>
      <c r="AA78" s="12" t="n">
        <v>73.7096862792969</v>
      </c>
      <c r="AB78" s="12" t="n">
        <v>316.720428466797</v>
      </c>
      <c r="AC78" s="0" t="n">
        <v>369</v>
      </c>
      <c r="AD78" s="0" t="n">
        <v>394</v>
      </c>
      <c r="AF78" s="13" t="n">
        <v>45671</v>
      </c>
      <c r="AG78" s="12" t="n">
        <v>3.97058892250061</v>
      </c>
      <c r="AH78" s="12" t="n">
        <v>0.625402092933655</v>
      </c>
      <c r="AI78" s="12" t="n">
        <v>0.0926618278026581</v>
      </c>
      <c r="AJ78" s="12" t="n">
        <v>1.03704535961151</v>
      </c>
      <c r="AK78" s="12" t="n">
        <v>0.00773064512759447</v>
      </c>
      <c r="AL78" s="12" t="n">
        <v>5.73526096343994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72</v>
      </c>
      <c r="P79" s="14" t="n">
        <v>80.8314590454102</v>
      </c>
      <c r="Q79" s="14" t="n">
        <v>6.17752122879028</v>
      </c>
      <c r="R79" s="14" t="n">
        <v>6.68321800231934</v>
      </c>
      <c r="S79" s="14" t="n">
        <v>5.90758275985718</v>
      </c>
      <c r="T79" s="14" t="n">
        <v>0.362415611743927</v>
      </c>
      <c r="V79" s="13" t="n">
        <v>45672</v>
      </c>
      <c r="W79" s="12" t="n">
        <v>133.665222167969</v>
      </c>
      <c r="X79" s="12" t="n">
        <v>37.7054176330566</v>
      </c>
      <c r="Y79" s="12" t="n">
        <v>8.49123477935791</v>
      </c>
      <c r="Z79" s="12" t="n">
        <v>65.4206771850586</v>
      </c>
      <c r="AA79" s="12" t="n">
        <v>68.9363784790039</v>
      </c>
      <c r="AB79" s="12" t="n">
        <v>313.670135498047</v>
      </c>
      <c r="AC79" s="0" t="n">
        <v>402</v>
      </c>
      <c r="AD79" s="0" t="n">
        <v>389</v>
      </c>
      <c r="AF79" s="13" t="n">
        <v>45672</v>
      </c>
      <c r="AG79" s="12" t="n">
        <v>3.9438636302948</v>
      </c>
      <c r="AH79" s="12" t="n">
        <v>0.676628410816193</v>
      </c>
      <c r="AI79" s="12" t="n">
        <v>0.0960285887122154</v>
      </c>
      <c r="AJ79" s="12" t="n">
        <v>1.03491318225861</v>
      </c>
      <c r="AK79" s="12" t="n">
        <v>0.00722750881686807</v>
      </c>
      <c r="AL79" s="12" t="n">
        <v>5.76040601730347</v>
      </c>
      <c r="AM79" s="0" t="n">
        <v>7.34000015258789</v>
      </c>
      <c r="AO79" s="12"/>
    </row>
    <row r="80" s="1" customFormat="true" ht="12.75" hidden="false" customHeight="false" outlineLevel="0" collapsed="false">
      <c r="O80" s="13" t="n">
        <v>45673</v>
      </c>
      <c r="P80" s="14" t="n">
        <v>80.6092376708984</v>
      </c>
      <c r="Q80" s="14" t="n">
        <v>6.25818967819214</v>
      </c>
      <c r="R80" s="14" t="n">
        <v>6.84309101104736</v>
      </c>
      <c r="S80" s="14" t="n">
        <v>5.91067600250244</v>
      </c>
      <c r="T80" s="14" t="n">
        <v>0.342687427997589</v>
      </c>
      <c r="V80" s="13" t="n">
        <v>45673</v>
      </c>
      <c r="W80" s="12" t="n">
        <v>132.896224975586</v>
      </c>
      <c r="X80" s="12" t="n">
        <v>38.4019279479981</v>
      </c>
      <c r="Y80" s="12" t="n">
        <v>8.68500137329102</v>
      </c>
      <c r="Z80" s="12" t="n">
        <v>65.7421798706055</v>
      </c>
      <c r="AA80" s="12" t="n">
        <v>65.1567535400391</v>
      </c>
      <c r="AB80" s="12" t="n">
        <v>310.357574462891</v>
      </c>
      <c r="AC80" s="0" t="n">
        <v>389</v>
      </c>
      <c r="AD80" s="0" t="n">
        <v>390</v>
      </c>
      <c r="AF80" s="13" t="n">
        <v>45673</v>
      </c>
      <c r="AG80" s="12" t="n">
        <v>3.92709565162659</v>
      </c>
      <c r="AH80" s="12" t="n">
        <v>0.690536856651306</v>
      </c>
      <c r="AI80" s="12" t="n">
        <v>0.098711296916008</v>
      </c>
      <c r="AJ80" s="12" t="n">
        <v>1.03469574451447</v>
      </c>
      <c r="AK80" s="12" t="n">
        <v>0.00682928273454309</v>
      </c>
      <c r="AL80" s="12" t="n">
        <v>5.75954437255859</v>
      </c>
      <c r="AM80" s="0" t="n">
        <v>5.42999982833862</v>
      </c>
      <c r="AO80" s="12"/>
    </row>
    <row r="81" s="1" customFormat="true" ht="12.75" hidden="false" customHeight="false" outlineLevel="0" collapsed="false">
      <c r="O81" s="13" t="n">
        <v>45674</v>
      </c>
      <c r="P81" s="14" t="n">
        <v>80.5253982543945</v>
      </c>
      <c r="Q81" s="14" t="n">
        <v>6.19991588592529</v>
      </c>
      <c r="R81" s="14" t="n">
        <v>6.9938235282898</v>
      </c>
      <c r="S81" s="14" t="n">
        <v>5.92196416854858</v>
      </c>
      <c r="T81" s="14" t="n">
        <v>0.324334412813187</v>
      </c>
      <c r="V81" s="13" t="n">
        <v>45674</v>
      </c>
      <c r="W81" s="12" t="n">
        <v>132.336929321289</v>
      </c>
      <c r="X81" s="12" t="n">
        <v>38.0749130249023</v>
      </c>
      <c r="Y81" s="12" t="n">
        <v>8.86781024932861</v>
      </c>
      <c r="Z81" s="12" t="n">
        <v>66.1638031005859</v>
      </c>
      <c r="AA81" s="12" t="n">
        <v>61.6426696777344</v>
      </c>
      <c r="AB81" s="12" t="n">
        <v>306.584045410156</v>
      </c>
      <c r="AC81" s="0" t="n">
        <v>406</v>
      </c>
      <c r="AD81" s="0" t="n">
        <v>390</v>
      </c>
      <c r="AF81" s="13" t="n">
        <v>45674</v>
      </c>
      <c r="AG81" s="12" t="n">
        <v>3.91386389732361</v>
      </c>
      <c r="AH81" s="12" t="n">
        <v>0.683528125286102</v>
      </c>
      <c r="AI81" s="12" t="n">
        <v>0.101230628788471</v>
      </c>
      <c r="AJ81" s="12" t="n">
        <v>1.03648483753204</v>
      </c>
      <c r="AK81" s="12" t="n">
        <v>0.00645871832966805</v>
      </c>
      <c r="AL81" s="12" t="n">
        <v>5.74317741394043</v>
      </c>
      <c r="AM81" s="0" t="n">
        <v>5.38000011444091</v>
      </c>
      <c r="AO81" s="12"/>
    </row>
    <row r="82" s="1" customFormat="true" ht="12.75" hidden="false" customHeight="false" outlineLevel="0" collapsed="false">
      <c r="O82" s="13" t="n">
        <v>45675</v>
      </c>
      <c r="P82" s="14" t="n">
        <v>80.4372177124023</v>
      </c>
      <c r="Q82" s="14" t="n">
        <v>6.14848184585571</v>
      </c>
      <c r="R82" s="14" t="n">
        <v>7.14599323272705</v>
      </c>
      <c r="S82" s="14" t="n">
        <v>5.93093252182007</v>
      </c>
      <c r="T82" s="14" t="n">
        <v>0.304488122463226</v>
      </c>
      <c r="V82" s="13" t="n">
        <v>45675</v>
      </c>
      <c r="W82" s="12" t="n">
        <v>131.70735168457</v>
      </c>
      <c r="X82" s="12" t="n">
        <v>37.8355712890625</v>
      </c>
      <c r="Y82" s="12" t="n">
        <v>9.05197429656982</v>
      </c>
      <c r="Z82" s="12" t="n">
        <v>66.5836410522461</v>
      </c>
      <c r="AA82" s="12" t="n">
        <v>57.845645904541</v>
      </c>
      <c r="AB82" s="12" t="n">
        <v>302.546295166016</v>
      </c>
      <c r="AC82" s="0" t="n">
        <v>393</v>
      </c>
      <c r="AD82" s="0" t="n">
        <v>394</v>
      </c>
      <c r="AF82" s="13" t="n">
        <v>45675</v>
      </c>
      <c r="AG82" s="12" t="n">
        <v>3.89566922187805</v>
      </c>
      <c r="AH82" s="12" t="n">
        <v>0.678867995738983</v>
      </c>
      <c r="AI82" s="12" t="n">
        <v>0.10377636551857</v>
      </c>
      <c r="AJ82" s="12" t="n">
        <v>1.0395280122757</v>
      </c>
      <c r="AK82" s="12" t="n">
        <v>0.00605773041024804</v>
      </c>
      <c r="AL82" s="12" t="n">
        <v>5.72544097900391</v>
      </c>
      <c r="AM82" s="0" t="n">
        <v>5.26000022888183</v>
      </c>
      <c r="AO82" s="12"/>
    </row>
    <row r="83" s="1" customFormat="true" ht="12.75" hidden="false" customHeight="false" outlineLevel="0" collapsed="false">
      <c r="O83" s="13" t="n">
        <v>45676</v>
      </c>
      <c r="P83" s="14" t="n">
        <v>80.4089431762695</v>
      </c>
      <c r="Q83" s="14" t="n">
        <v>6.0565972328186</v>
      </c>
      <c r="R83" s="14" t="n">
        <v>7.26500463485718</v>
      </c>
      <c r="S83" s="14" t="n">
        <v>5.94971370697022</v>
      </c>
      <c r="T83" s="14" t="n">
        <v>0.288216441869736</v>
      </c>
      <c r="V83" s="13" t="n">
        <v>45676</v>
      </c>
      <c r="W83" s="12" t="n">
        <v>131.243942260742</v>
      </c>
      <c r="X83" s="12" t="n">
        <v>37.2762260437012</v>
      </c>
      <c r="Y83" s="12" t="n">
        <v>9.19580841064453</v>
      </c>
      <c r="Z83" s="12" t="n">
        <v>67.1152572631836</v>
      </c>
      <c r="AA83" s="12" t="n">
        <v>54.7341537475586</v>
      </c>
      <c r="AB83" s="12" t="n">
        <v>299.107208251953</v>
      </c>
      <c r="AC83" s="0" t="n">
        <v>389</v>
      </c>
      <c r="AD83" s="0" t="n">
        <v>391</v>
      </c>
      <c r="AF83" s="13" t="n">
        <v>45676</v>
      </c>
      <c r="AG83" s="12" t="n">
        <v>3.8796501159668</v>
      </c>
      <c r="AH83" s="12" t="n">
        <v>0.667952239513397</v>
      </c>
      <c r="AI83" s="12" t="n">
        <v>0.105761662125587</v>
      </c>
      <c r="AJ83" s="12" t="n">
        <v>1.04327261447907</v>
      </c>
      <c r="AK83" s="12" t="n">
        <v>0.00572936935350299</v>
      </c>
      <c r="AL83" s="12" t="n">
        <v>5.70385074615479</v>
      </c>
      <c r="AM83" s="0" t="n">
        <v>5.21999979019165</v>
      </c>
      <c r="AO83" s="12"/>
    </row>
    <row r="84" s="1" customFormat="true" ht="12.75" hidden="false" customHeight="false" outlineLevel="0" collapsed="false">
      <c r="O84" s="13" t="n">
        <v>45677</v>
      </c>
      <c r="P84" s="14" t="n">
        <v>80.4005508422852</v>
      </c>
      <c r="Q84" s="14" t="n">
        <v>5.97114896774292</v>
      </c>
      <c r="R84" s="14" t="n">
        <v>7.33903884887695</v>
      </c>
      <c r="S84" s="14" t="n">
        <v>5.98120927810669</v>
      </c>
      <c r="T84" s="14" t="n">
        <v>0.277430564165115</v>
      </c>
      <c r="V84" s="13" t="n">
        <v>45677</v>
      </c>
      <c r="W84" s="12" t="n">
        <v>130.944458007813</v>
      </c>
      <c r="X84" s="12" t="n">
        <v>36.7272987365723</v>
      </c>
      <c r="Y84" s="12" t="n">
        <v>9.28509616851807</v>
      </c>
      <c r="Z84" s="12" t="n">
        <v>67.7795867919922</v>
      </c>
      <c r="AA84" s="12" t="n">
        <v>52.6728935241699</v>
      </c>
      <c r="AB84" s="12" t="n">
        <v>296.964202880859</v>
      </c>
      <c r="AC84" s="0" t="n">
        <v>396</v>
      </c>
      <c r="AD84" s="0" t="n">
        <v>387</v>
      </c>
      <c r="AF84" s="13" t="n">
        <v>45677</v>
      </c>
      <c r="AG84" s="12" t="n">
        <v>3.86708831787109</v>
      </c>
      <c r="AH84" s="12" t="n">
        <v>0.657343149185181</v>
      </c>
      <c r="AI84" s="12" t="n">
        <v>0.10698851197958</v>
      </c>
      <c r="AJ84" s="12" t="n">
        <v>1.0464791059494</v>
      </c>
      <c r="AK84" s="12" t="n">
        <v>0.00551270693540573</v>
      </c>
      <c r="AL84" s="12" t="n">
        <v>5.68485736846924</v>
      </c>
      <c r="AM84" s="0" t="n">
        <v>5.19000005722045</v>
      </c>
      <c r="AO84" s="12"/>
    </row>
    <row r="85" s="1" customFormat="true" ht="12.75" hidden="false" customHeight="false" outlineLevel="0" collapsed="false">
      <c r="O85" s="13" t="n">
        <v>45678</v>
      </c>
      <c r="P85" s="14" t="n">
        <v>80.1921997070313</v>
      </c>
      <c r="Q85" s="14" t="n">
        <v>6.1202335357666</v>
      </c>
      <c r="R85" s="14" t="n">
        <v>7.40522956848145</v>
      </c>
      <c r="S85" s="14" t="n">
        <v>5.99153614044189</v>
      </c>
      <c r="T85" s="14" t="n">
        <v>0.261520326137543</v>
      </c>
      <c r="V85" s="13" t="n">
        <v>45678</v>
      </c>
      <c r="W85" s="12" t="n">
        <v>130.191146850586</v>
      </c>
      <c r="X85" s="12" t="n">
        <v>38.0480995178223</v>
      </c>
      <c r="Y85" s="12" t="n">
        <v>9.36298847198486</v>
      </c>
      <c r="Z85" s="12" t="n">
        <v>68.2573089599609</v>
      </c>
      <c r="AA85" s="12" t="n">
        <v>49.6344833374023</v>
      </c>
      <c r="AB85" s="12" t="n">
        <v>295.068267822266</v>
      </c>
      <c r="AC85" s="0" t="n">
        <v>518</v>
      </c>
      <c r="AD85" s="0" t="n">
        <v>376</v>
      </c>
      <c r="AF85" s="13" t="n">
        <v>45678</v>
      </c>
      <c r="AG85" s="12" t="n">
        <v>3.83539509773254</v>
      </c>
      <c r="AH85" s="12" t="n">
        <v>0.686398029327393</v>
      </c>
      <c r="AI85" s="12" t="n">
        <v>0.108119323849678</v>
      </c>
      <c r="AJ85" s="12" t="n">
        <v>1.04959058761597</v>
      </c>
      <c r="AK85" s="12" t="n">
        <v>0.00519379368051887</v>
      </c>
      <c r="AL85" s="12" t="n">
        <v>5.68608570098877</v>
      </c>
      <c r="AM85" s="0" t="n">
        <v>5.13000011444091</v>
      </c>
      <c r="AO85" s="12"/>
    </row>
    <row r="86" s="1" customFormat="true" ht="12.75" hidden="false" customHeight="false" outlineLevel="0" collapsed="false">
      <c r="O86" s="13" t="n">
        <v>45679</v>
      </c>
      <c r="P86" s="14" t="n">
        <v>78.6745452880859</v>
      </c>
      <c r="Q86" s="14" t="n">
        <v>7.72008848190308</v>
      </c>
      <c r="R86" s="14" t="n">
        <v>7.47328090667725</v>
      </c>
      <c r="S86" s="14" t="n">
        <v>5.88728332519531</v>
      </c>
      <c r="T86" s="14" t="n">
        <v>0.21918161213398</v>
      </c>
      <c r="V86" s="13" t="n">
        <v>45679</v>
      </c>
      <c r="W86" s="12" t="n">
        <v>126.704032897949</v>
      </c>
      <c r="X86" s="12" t="n">
        <v>50.7783813476563</v>
      </c>
      <c r="Y86" s="12" t="n">
        <v>9.43485164642334</v>
      </c>
      <c r="Z86" s="12" t="n">
        <v>67.6307144165039</v>
      </c>
      <c r="AA86" s="12" t="n">
        <v>41.5556030273438</v>
      </c>
      <c r="AB86" s="12" t="n">
        <v>295.730621337891</v>
      </c>
      <c r="AC86" s="0" t="n">
        <v>402</v>
      </c>
      <c r="AD86" s="0" t="n">
        <v>353</v>
      </c>
      <c r="AF86" s="13" t="n">
        <v>45679</v>
      </c>
      <c r="AG86" s="12" t="n">
        <v>3.70344662666321</v>
      </c>
      <c r="AH86" s="12" t="n">
        <v>0.954680383205414</v>
      </c>
      <c r="AI86" s="12" t="n">
        <v>0.109442934393883</v>
      </c>
      <c r="AJ86" s="12" t="n">
        <v>1.04952156543732</v>
      </c>
      <c r="AK86" s="12" t="n">
        <v>0.00434426963329315</v>
      </c>
      <c r="AL86" s="12" t="n">
        <v>5.82267332077026</v>
      </c>
      <c r="AM86" s="0" t="n">
        <v>5.13000011444091</v>
      </c>
      <c r="AO86" s="12"/>
    </row>
    <row r="87" s="1" customFormat="true" ht="12.75" hidden="false" customHeight="false" outlineLevel="0" collapsed="false">
      <c r="O87" s="13" t="n">
        <v>45680</v>
      </c>
      <c r="P87" s="14" t="n">
        <v>77.4295959472656</v>
      </c>
      <c r="Q87" s="14" t="n">
        <v>9.07436466217041</v>
      </c>
      <c r="R87" s="14" t="n">
        <v>7.50175905227661</v>
      </c>
      <c r="S87" s="14" t="n">
        <v>5.79031229019165</v>
      </c>
      <c r="T87" s="14" t="n">
        <v>0.181569889187813</v>
      </c>
      <c r="V87" s="13" t="n">
        <v>45680</v>
      </c>
      <c r="W87" s="12" t="n">
        <v>123.768898010254</v>
      </c>
      <c r="X87" s="12" t="n">
        <v>61.6292686462402</v>
      </c>
      <c r="Y87" s="12" t="n">
        <v>9.45884513854981</v>
      </c>
      <c r="Z87" s="12" t="n">
        <v>67.0603713989258</v>
      </c>
      <c r="AA87" s="12" t="n">
        <v>34.3818283081055</v>
      </c>
      <c r="AB87" s="12" t="n">
        <v>295.97265625</v>
      </c>
      <c r="AC87" s="0" t="n">
        <v>334</v>
      </c>
      <c r="AD87" s="0" t="n">
        <v>359</v>
      </c>
      <c r="AF87" s="13" t="n">
        <v>45680</v>
      </c>
      <c r="AG87" s="12" t="n">
        <v>3.5786623954773</v>
      </c>
      <c r="AH87" s="12" t="n">
        <v>1.18463611602783</v>
      </c>
      <c r="AI87" s="12" t="n">
        <v>0.110017381608486</v>
      </c>
      <c r="AJ87" s="12" t="n">
        <v>1.05267512798309</v>
      </c>
      <c r="AK87" s="12" t="n">
        <v>0.00359285483136773</v>
      </c>
      <c r="AL87" s="12" t="n">
        <v>5.93068218231201</v>
      </c>
      <c r="AM87" s="0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81</v>
      </c>
      <c r="P88" s="14" t="n">
        <v>76.5531539916992</v>
      </c>
      <c r="Q88" s="14" t="n">
        <v>10.0802898406982</v>
      </c>
      <c r="R88" s="14" t="n">
        <v>7.50097703933716</v>
      </c>
      <c r="S88" s="14" t="n">
        <v>5.69253492355347</v>
      </c>
      <c r="T88" s="14" t="n">
        <v>0.153061598539352</v>
      </c>
      <c r="V88" s="13" t="n">
        <v>45681</v>
      </c>
      <c r="W88" s="12" t="n">
        <v>121.6796875</v>
      </c>
      <c r="X88" s="12" t="n">
        <v>69.6470031738281</v>
      </c>
      <c r="Y88" s="12" t="n">
        <v>9.44919013977051</v>
      </c>
      <c r="Z88" s="12" t="n">
        <v>66.3286972045898</v>
      </c>
      <c r="AA88" s="12" t="n">
        <v>28.9494857788086</v>
      </c>
      <c r="AB88" s="12" t="n">
        <v>295.76220703125</v>
      </c>
      <c r="AC88" s="0" t="n">
        <v>346</v>
      </c>
      <c r="AD88" s="0" t="n">
        <v>350</v>
      </c>
      <c r="AF88" s="13" t="n">
        <v>45681</v>
      </c>
      <c r="AG88" s="12" t="n">
        <v>3.47442388534546</v>
      </c>
      <c r="AH88" s="12" t="n">
        <v>1.35709035396576</v>
      </c>
      <c r="AI88" s="12" t="n">
        <v>0.109978519380093</v>
      </c>
      <c r="AJ88" s="12" t="n">
        <v>1.05460119247437</v>
      </c>
      <c r="AK88" s="12" t="n">
        <v>0.00302227772772312</v>
      </c>
      <c r="AL88" s="12" t="n">
        <v>6.00010776519775</v>
      </c>
      <c r="AM88" s="0" t="n">
        <v>4.86999988555908</v>
      </c>
      <c r="AO88" s="12"/>
    </row>
    <row r="89" s="1" customFormat="true" ht="12.75" hidden="false" customHeight="false" outlineLevel="0" collapsed="false">
      <c r="O89" s="13" t="n">
        <v>45682</v>
      </c>
      <c r="P89" s="14" t="n">
        <v>76.4133834838867</v>
      </c>
      <c r="Q89" s="14" t="n">
        <v>10.2787036895752</v>
      </c>
      <c r="R89" s="14" t="n">
        <v>7.51313304901123</v>
      </c>
      <c r="S89" s="14" t="n">
        <v>5.64025926589966</v>
      </c>
      <c r="T89" s="14" t="n">
        <v>0.135937735438347</v>
      </c>
      <c r="V89" s="13" t="n">
        <v>45682</v>
      </c>
      <c r="W89" s="12" t="n">
        <v>121.05061340332</v>
      </c>
      <c r="X89" s="12" t="n">
        <v>71.3677291870117</v>
      </c>
      <c r="Y89" s="12" t="n">
        <v>9.45936679840088</v>
      </c>
      <c r="Z89" s="12" t="n">
        <v>66.000129699707</v>
      </c>
      <c r="AA89" s="12" t="n">
        <v>25.6882953643799</v>
      </c>
      <c r="AB89" s="12" t="n">
        <v>293.294372558594</v>
      </c>
      <c r="AC89" s="0" t="n">
        <v>324</v>
      </c>
      <c r="AD89" s="0" t="n">
        <v>355</v>
      </c>
      <c r="AF89" s="13" t="n">
        <v>45682</v>
      </c>
      <c r="AG89" s="12" t="n">
        <v>3.41824674606323</v>
      </c>
      <c r="AH89" s="12" t="n">
        <v>1.39789843559265</v>
      </c>
      <c r="AI89" s="12" t="n">
        <v>0.110029481351376</v>
      </c>
      <c r="AJ89" s="12" t="n">
        <v>1.05730748176575</v>
      </c>
      <c r="AK89" s="12" t="n">
        <v>0.0026826299726963</v>
      </c>
      <c r="AL89" s="12" t="n">
        <v>5.98709106445313</v>
      </c>
      <c r="AM89" s="0" t="n">
        <v>4.82000017166137</v>
      </c>
      <c r="AO89" s="12"/>
    </row>
    <row r="90" s="1" customFormat="true" ht="12.75" hidden="false" customHeight="false" outlineLevel="0" collapsed="false">
      <c r="O90" s="13" t="n">
        <v>45683</v>
      </c>
      <c r="P90" s="14" t="n">
        <v>76.5952911376953</v>
      </c>
      <c r="Q90" s="14" t="n">
        <v>10.0714282989502</v>
      </c>
      <c r="R90" s="14" t="n">
        <v>7.54372262954712</v>
      </c>
      <c r="S90" s="14" t="n">
        <v>5.64381170272827</v>
      </c>
      <c r="T90" s="14" t="n">
        <v>0.12780450284481</v>
      </c>
      <c r="V90" s="13" t="n">
        <v>45683</v>
      </c>
      <c r="W90" s="12" t="n">
        <v>121.156364440918</v>
      </c>
      <c r="X90" s="12" t="n">
        <v>69.8684768676758</v>
      </c>
      <c r="Y90" s="12" t="n">
        <v>9.49533367156982</v>
      </c>
      <c r="Z90" s="12" t="n">
        <v>66.2583847045898</v>
      </c>
      <c r="AA90" s="12" t="n">
        <v>24.140604019165</v>
      </c>
      <c r="AB90" s="12" t="n">
        <v>290.656494140625</v>
      </c>
      <c r="AC90" s="0" t="n">
        <v>325</v>
      </c>
      <c r="AD90" s="0" t="n">
        <v>366</v>
      </c>
      <c r="AF90" s="13" t="n">
        <v>45683</v>
      </c>
      <c r="AG90" s="12" t="n">
        <v>3.39714694023132</v>
      </c>
      <c r="AH90" s="12" t="n">
        <v>1.36992645263672</v>
      </c>
      <c r="AI90" s="12" t="n">
        <v>0.110349774360657</v>
      </c>
      <c r="AJ90" s="12" t="n">
        <v>1.06025397777557</v>
      </c>
      <c r="AK90" s="12" t="n">
        <v>0.00252058380283415</v>
      </c>
      <c r="AL90" s="12" t="n">
        <v>5.94109439849854</v>
      </c>
      <c r="AM90" s="0" t="n">
        <v>4.73999977111816</v>
      </c>
      <c r="AO90" s="12"/>
    </row>
    <row r="91" s="1" customFormat="true" ht="12.75" hidden="false" customHeight="false" outlineLevel="0" collapsed="false">
      <c r="O91" s="13" t="n">
        <v>45684</v>
      </c>
      <c r="P91" s="14" t="n">
        <v>75.754020690918</v>
      </c>
      <c r="Q91" s="14" t="n">
        <v>11.0069675445557</v>
      </c>
      <c r="R91" s="14" t="n">
        <v>7.48517417907715</v>
      </c>
      <c r="S91" s="14" t="n">
        <v>5.61784839630127</v>
      </c>
      <c r="T91" s="14" t="n">
        <v>0.11883207410574</v>
      </c>
      <c r="V91" s="13" t="n">
        <v>45684</v>
      </c>
      <c r="W91" s="12" t="n">
        <v>119.683738708496</v>
      </c>
      <c r="X91" s="12" t="n">
        <v>76.8766708374023</v>
      </c>
      <c r="Y91" s="12" t="n">
        <v>9.41928768157959</v>
      </c>
      <c r="Z91" s="12" t="n">
        <v>66.2257690429688</v>
      </c>
      <c r="AA91" s="12" t="n">
        <v>22.4370269775391</v>
      </c>
      <c r="AB91" s="12" t="n">
        <v>294.391265869141</v>
      </c>
      <c r="AC91" s="0" t="n">
        <v>335</v>
      </c>
      <c r="AD91" s="0" t="n">
        <v>368</v>
      </c>
      <c r="AF91" s="13" t="n">
        <v>45684</v>
      </c>
      <c r="AG91" s="12" t="n">
        <v>3.32891726493835</v>
      </c>
      <c r="AH91" s="12" t="n">
        <v>1.52308487892151</v>
      </c>
      <c r="AI91" s="12" t="n">
        <v>0.109279647469521</v>
      </c>
      <c r="AJ91" s="12" t="n">
        <v>1.05318701267242</v>
      </c>
      <c r="AK91" s="12" t="n">
        <v>0.00234123622067273</v>
      </c>
      <c r="AL91" s="12" t="n">
        <v>6.01767206192017</v>
      </c>
      <c r="AM91" s="0" t="n">
        <v>4.63999986648559</v>
      </c>
      <c r="AO91" s="12"/>
    </row>
    <row r="92" s="1" customFormat="true" ht="12.75" hidden="false" customHeight="false" outlineLevel="0" collapsed="false">
      <c r="O92" s="13" t="n">
        <v>45685</v>
      </c>
      <c r="P92" s="14" t="n">
        <v>75.4414749145508</v>
      </c>
      <c r="Q92" s="14" t="n">
        <v>11.3623447418213</v>
      </c>
      <c r="R92" s="14" t="n">
        <v>7.46584224700928</v>
      </c>
      <c r="S92" s="14" t="n">
        <v>5.60570335388184</v>
      </c>
      <c r="T92" s="14" t="n">
        <v>0.108278907835484</v>
      </c>
      <c r="V92" s="13" t="n">
        <v>45685</v>
      </c>
      <c r="W92" s="12" t="n">
        <v>119.04231262207</v>
      </c>
      <c r="X92" s="12" t="n">
        <v>79.5598602294922</v>
      </c>
      <c r="Y92" s="12" t="n">
        <v>9.39216232299805</v>
      </c>
      <c r="Z92" s="12" t="n">
        <v>66.3521728515625</v>
      </c>
      <c r="AA92" s="12" t="n">
        <v>20.4333019256592</v>
      </c>
      <c r="AB92" s="12" t="n">
        <v>294.540435791016</v>
      </c>
      <c r="AC92" s="0" t="n">
        <v>316</v>
      </c>
      <c r="AD92" s="0" t="n">
        <v>417</v>
      </c>
      <c r="AF92" s="13" t="n">
        <v>45685</v>
      </c>
      <c r="AG92" s="12" t="n">
        <v>3.26601362228394</v>
      </c>
      <c r="AH92" s="12" t="n">
        <v>1.58698165416718</v>
      </c>
      <c r="AI92" s="12" t="n">
        <v>0.108586929738522</v>
      </c>
      <c r="AJ92" s="12" t="n">
        <v>1.05390751361847</v>
      </c>
      <c r="AK92" s="12" t="n">
        <v>0.00212920433841646</v>
      </c>
      <c r="AL92" s="12" t="n">
        <v>6.0184440612793</v>
      </c>
      <c r="AM92" s="0" t="n">
        <v>4.44000005722045</v>
      </c>
      <c r="AO92" s="12"/>
    </row>
    <row r="93" s="1" customFormat="true" ht="12.75" hidden="false" customHeight="false" outlineLevel="0" collapsed="false">
      <c r="O93" s="13" t="n">
        <v>45686</v>
      </c>
      <c r="P93" s="14" t="n">
        <v>75.4175109863281</v>
      </c>
      <c r="Q93" s="14" t="n">
        <v>11.5161762237549</v>
      </c>
      <c r="R93" s="14" t="n">
        <v>7.40902137756348</v>
      </c>
      <c r="S93" s="14" t="n">
        <v>5.54599666595459</v>
      </c>
      <c r="T93" s="14" t="n">
        <v>0.0956406965851784</v>
      </c>
      <c r="V93" s="13" t="n">
        <v>45686</v>
      </c>
      <c r="W93" s="12" t="n">
        <v>118.928741455078</v>
      </c>
      <c r="X93" s="12" t="n">
        <v>80.9152450561523</v>
      </c>
      <c r="Y93" s="12" t="n">
        <v>9.31832027435303</v>
      </c>
      <c r="Z93" s="12" t="n">
        <v>65.8541259765625</v>
      </c>
      <c r="AA93" s="12" t="n">
        <v>18.0359497070313</v>
      </c>
      <c r="AB93" s="12" t="n">
        <v>292.824249267578</v>
      </c>
      <c r="AC93" s="0" t="n">
        <v>370</v>
      </c>
      <c r="AD93" s="0" t="n">
        <v>373</v>
      </c>
      <c r="AF93" s="13" t="n">
        <v>45686</v>
      </c>
      <c r="AG93" s="12" t="n">
        <v>3.19002318382263</v>
      </c>
      <c r="AH93" s="12" t="n">
        <v>1.62299120426178</v>
      </c>
      <c r="AI93" s="12" t="n">
        <v>0.107081435620785</v>
      </c>
      <c r="AJ93" s="12" t="n">
        <v>1.05311906337738</v>
      </c>
      <c r="AK93" s="12" t="n">
        <v>0.00187353801447898</v>
      </c>
      <c r="AL93" s="12" t="n">
        <v>5.97588443756104</v>
      </c>
      <c r="AM93" s="0" t="n">
        <v>4.46999979019165</v>
      </c>
      <c r="AO93" s="12"/>
    </row>
    <row r="94" s="1" customFormat="true" ht="12.75" hidden="false" customHeight="false" outlineLevel="0" collapsed="false">
      <c r="O94" s="13" t="n">
        <v>45687</v>
      </c>
      <c r="P94" s="14" t="n">
        <v>76.4160308837891</v>
      </c>
      <c r="Q94" s="14" t="n">
        <v>10.6018533706665</v>
      </c>
      <c r="R94" s="14" t="n">
        <v>7.39089870452881</v>
      </c>
      <c r="S94" s="14" t="n">
        <v>5.49156808853149</v>
      </c>
      <c r="T94" s="14" t="n">
        <v>0.0841997712850571</v>
      </c>
      <c r="V94" s="13" t="n">
        <v>45687</v>
      </c>
      <c r="W94" s="12" t="n">
        <v>120.550239562988</v>
      </c>
      <c r="X94" s="12" t="n">
        <v>74.3116455078125</v>
      </c>
      <c r="Y94" s="12" t="n">
        <v>9.29444694519043</v>
      </c>
      <c r="Z94" s="12" t="n">
        <v>65.3312759399414</v>
      </c>
      <c r="AA94" s="12" t="n">
        <v>15.8666410446167</v>
      </c>
      <c r="AB94" s="12" t="n">
        <v>285.131011962891</v>
      </c>
      <c r="AC94" s="0" t="n">
        <v>351</v>
      </c>
      <c r="AD94" s="0" t="n">
        <v>344</v>
      </c>
      <c r="AF94" s="13" t="n">
        <v>45687</v>
      </c>
      <c r="AG94" s="12" t="n">
        <v>3.14449954032898</v>
      </c>
      <c r="AH94" s="12" t="n">
        <v>1.49156200885773</v>
      </c>
      <c r="AI94" s="12" t="n">
        <v>0.105957761406899</v>
      </c>
      <c r="AJ94" s="12" t="n">
        <v>1.05749404430389</v>
      </c>
      <c r="AK94" s="12" t="n">
        <v>0.00164155045058578</v>
      </c>
      <c r="AL94" s="12" t="n">
        <v>5.80194425582886</v>
      </c>
      <c r="AM94" s="0" t="n">
        <v>4.53999996185302</v>
      </c>
      <c r="AO94" s="12"/>
    </row>
    <row r="95" s="1" customFormat="true" ht="12.75" hidden="false" customHeight="false" outlineLevel="0" collapsed="false">
      <c r="O95" s="13" t="n">
        <v>45688</v>
      </c>
      <c r="P95" s="14" t="n">
        <v>77.4758758544922</v>
      </c>
      <c r="Q95" s="14" t="n">
        <v>9.5619707107544</v>
      </c>
      <c r="R95" s="14" t="n">
        <v>7.3958215713501</v>
      </c>
      <c r="S95" s="14" t="n">
        <v>5.47431373596191</v>
      </c>
      <c r="T95" s="14" t="n">
        <v>0.0763779729604721</v>
      </c>
      <c r="V95" s="13" t="n">
        <v>45688</v>
      </c>
      <c r="W95" s="12" t="n">
        <v>122.375679016113</v>
      </c>
      <c r="X95" s="12" t="n">
        <v>66.6752777099609</v>
      </c>
      <c r="Y95" s="12" t="n">
        <v>9.30075550079346</v>
      </c>
      <c r="Z95" s="12" t="n">
        <v>65.2449722290039</v>
      </c>
      <c r="AA95" s="12" t="n">
        <v>14.3848400115967</v>
      </c>
      <c r="AB95" s="12" t="n">
        <v>277.757659912109</v>
      </c>
      <c r="AC95" s="0" t="n">
        <v>345</v>
      </c>
      <c r="AD95" s="0" t="n">
        <v>335</v>
      </c>
      <c r="AF95" s="13" t="n">
        <v>45688</v>
      </c>
      <c r="AG95" s="12" t="n">
        <v>3.11606097221375</v>
      </c>
      <c r="AH95" s="12" t="n">
        <v>1.33729004859924</v>
      </c>
      <c r="AI95" s="12" t="n">
        <v>0.105197265744209</v>
      </c>
      <c r="AJ95" s="12" t="n">
        <v>1.06313061714172</v>
      </c>
      <c r="AK95" s="12" t="n">
        <v>0.00148437463212758</v>
      </c>
      <c r="AL95" s="12" t="n">
        <v>5.6239595413208</v>
      </c>
      <c r="AM95" s="0" t="n">
        <v>4.48999977111816</v>
      </c>
      <c r="AO95" s="12"/>
    </row>
    <row r="96" s="1" customFormat="true" ht="12.75" hidden="false" customHeight="false" outlineLevel="0" collapsed="false">
      <c r="O96" s="13" t="n">
        <v>45689</v>
      </c>
      <c r="P96" s="14" t="n">
        <v>78.3573379516602</v>
      </c>
      <c r="Q96" s="14" t="n">
        <v>8.68904304504395</v>
      </c>
      <c r="R96" s="14" t="n">
        <v>7.38446855545044</v>
      </c>
      <c r="S96" s="14" t="n">
        <v>5.48343658447266</v>
      </c>
      <c r="T96" s="14" t="n">
        <v>0.069712720811367</v>
      </c>
      <c r="V96" s="13" t="n">
        <v>45689</v>
      </c>
      <c r="W96" s="12" t="n">
        <v>124.008720397949</v>
      </c>
      <c r="X96" s="12" t="n">
        <v>60.2713203430176</v>
      </c>
      <c r="Y96" s="12" t="n">
        <v>9.28729152679443</v>
      </c>
      <c r="Z96" s="12" t="n">
        <v>65.6306228637695</v>
      </c>
      <c r="AA96" s="12" t="n">
        <v>13.123441696167</v>
      </c>
      <c r="AB96" s="12" t="n">
        <v>272.094635009766</v>
      </c>
      <c r="AC96" s="0" t="n">
        <v>365</v>
      </c>
      <c r="AD96" s="0" t="n">
        <v>327</v>
      </c>
      <c r="AF96" s="13" t="n">
        <v>45689</v>
      </c>
      <c r="AG96" s="12" t="n">
        <v>3.08451700210571</v>
      </c>
      <c r="AH96" s="12" t="n">
        <v>1.20826017856598</v>
      </c>
      <c r="AI96" s="12" t="n">
        <v>0.104187019169331</v>
      </c>
      <c r="AJ96" s="12" t="n">
        <v>1.06913077831268</v>
      </c>
      <c r="AK96" s="12" t="n">
        <v>0.00135151867289096</v>
      </c>
      <c r="AL96" s="12" t="n">
        <v>5.46825838088989</v>
      </c>
      <c r="AM96" s="0" t="n">
        <v>4.44000005722045</v>
      </c>
      <c r="AO96" s="12"/>
    </row>
    <row r="97" s="1" customFormat="true" ht="12.75" hidden="false" customHeight="false" outlineLevel="0" collapsed="false">
      <c r="O97" s="13" t="n">
        <v>45690</v>
      </c>
      <c r="P97" s="14" t="n">
        <v>78.7540130615234</v>
      </c>
      <c r="Q97" s="14" t="n">
        <v>8.23353481292725</v>
      </c>
      <c r="R97" s="14" t="n">
        <v>7.35937547683716</v>
      </c>
      <c r="S97" s="14" t="n">
        <v>5.5721492767334</v>
      </c>
      <c r="T97" s="14" t="n">
        <v>0.0646021142601967</v>
      </c>
      <c r="V97" s="13" t="n">
        <v>45690</v>
      </c>
      <c r="W97" s="12" t="n">
        <v>124.90470123291</v>
      </c>
      <c r="X97" s="12" t="n">
        <v>56.9498443603516</v>
      </c>
      <c r="Y97" s="12" t="n">
        <v>9.2566385269165</v>
      </c>
      <c r="Z97" s="12" t="n">
        <v>67.1437301635742</v>
      </c>
      <c r="AA97" s="12" t="n">
        <v>12.1572542190552</v>
      </c>
      <c r="AB97" s="12" t="n">
        <v>270.182556152344</v>
      </c>
      <c r="AC97" s="0" t="n">
        <v>332</v>
      </c>
      <c r="AD97" s="0" t="n">
        <v>311</v>
      </c>
      <c r="AF97" s="13" t="n">
        <v>45690</v>
      </c>
      <c r="AG97" s="12" t="n">
        <v>3.04684472084045</v>
      </c>
      <c r="AH97" s="12" t="n">
        <v>1.14286911487579</v>
      </c>
      <c r="AI97" s="12" t="n">
        <v>0.103057630360127</v>
      </c>
      <c r="AJ97" s="12" t="n">
        <v>1.08105635643005</v>
      </c>
      <c r="AK97" s="12" t="n">
        <v>0.0012503860052675</v>
      </c>
      <c r="AL97" s="12" t="n">
        <v>5.37590646743774</v>
      </c>
      <c r="AM97" s="0" t="n">
        <v>4.40000009536743</v>
      </c>
      <c r="AO97" s="12"/>
    </row>
    <row r="98" s="1" customFormat="true" ht="12.75" hidden="false" customHeight="false" outlineLevel="0" collapsed="false">
      <c r="O98" s="13" t="n">
        <v>45691</v>
      </c>
      <c r="P98" s="14" t="n">
        <v>79.2598037719727</v>
      </c>
      <c r="Q98" s="14" t="n">
        <v>7.63093137741089</v>
      </c>
      <c r="R98" s="14" t="n">
        <v>7.32763385772705</v>
      </c>
      <c r="S98" s="14" t="n">
        <v>5.70531177520752</v>
      </c>
      <c r="T98" s="14" t="n">
        <v>0.0594914145767689</v>
      </c>
      <c r="V98" s="13" t="n">
        <v>45691</v>
      </c>
      <c r="W98" s="12" t="n">
        <v>126.103607177734</v>
      </c>
      <c r="X98" s="12" t="n">
        <v>52.5137023925781</v>
      </c>
      <c r="Y98" s="12" t="n">
        <v>9.21826362609863</v>
      </c>
      <c r="Z98" s="12" t="n">
        <v>69.1489334106445</v>
      </c>
      <c r="AA98" s="12" t="n">
        <v>11.1913461685181</v>
      </c>
      <c r="AB98" s="12" t="n">
        <v>267.941009521484</v>
      </c>
      <c r="AC98" s="0" t="n">
        <v>344</v>
      </c>
      <c r="AD98" s="0" t="n">
        <v>304</v>
      </c>
      <c r="AF98" s="13" t="n">
        <v>45691</v>
      </c>
      <c r="AG98" s="12" t="n">
        <v>3.00722312927246</v>
      </c>
      <c r="AH98" s="12" t="n">
        <v>1.0546795129776</v>
      </c>
      <c r="AI98" s="12" t="n">
        <v>0.101677983999252</v>
      </c>
      <c r="AJ98" s="12" t="n">
        <v>1.10545146465302</v>
      </c>
      <c r="AK98" s="12" t="n">
        <v>0.00115055218338966</v>
      </c>
      <c r="AL98" s="12" t="n">
        <v>5.27103710174561</v>
      </c>
      <c r="AM98" s="0" t="n">
        <v>4.3600001335144</v>
      </c>
      <c r="AO98" s="12"/>
    </row>
    <row r="99" s="1" customFormat="true" ht="12.75" hidden="false" customHeight="false" outlineLevel="0" collapsed="false">
      <c r="O99" s="13" t="n">
        <v>45692</v>
      </c>
      <c r="P99" s="14" t="n">
        <v>79.9299926757813</v>
      </c>
      <c r="Q99" s="14" t="n">
        <v>6.88440179824829</v>
      </c>
      <c r="R99" s="14" t="n">
        <v>7.27537488937378</v>
      </c>
      <c r="S99" s="14" t="n">
        <v>5.83930015563965</v>
      </c>
      <c r="T99" s="14" t="n">
        <v>0.0533169843256474</v>
      </c>
      <c r="V99" s="13" t="n">
        <v>45692</v>
      </c>
      <c r="W99" s="12" t="n">
        <v>127.807884216309</v>
      </c>
      <c r="X99" s="12" t="n">
        <v>47.0313873291016</v>
      </c>
      <c r="Y99" s="12" t="n">
        <v>9.15512466430664</v>
      </c>
      <c r="Z99" s="12" t="n">
        <v>71.031494140625</v>
      </c>
      <c r="AA99" s="12" t="n">
        <v>10.0253391265869</v>
      </c>
      <c r="AB99" s="12" t="n">
        <v>264.807647705078</v>
      </c>
      <c r="AC99" s="0" t="n">
        <v>377</v>
      </c>
      <c r="AD99" s="0" t="n">
        <v>313</v>
      </c>
      <c r="AF99" s="13" t="n">
        <v>45692</v>
      </c>
      <c r="AG99" s="12" t="n">
        <v>2.9565691947937</v>
      </c>
      <c r="AH99" s="12" t="n">
        <v>0.945389747619629</v>
      </c>
      <c r="AI99" s="12" t="n">
        <v>0.0996814519166946</v>
      </c>
      <c r="AJ99" s="12" t="n">
        <v>1.14264464378357</v>
      </c>
      <c r="AK99" s="12" t="n">
        <v>0.00102915184106678</v>
      </c>
      <c r="AL99" s="12" t="n">
        <v>5.14621448516846</v>
      </c>
      <c r="AM99" s="0" t="n">
        <v>4.30999994277954</v>
      </c>
      <c r="AO99" s="12"/>
    </row>
    <row r="100" s="1" customFormat="true" ht="12.75" hidden="false" customHeight="false" outlineLevel="0" collapsed="false">
      <c r="O100" s="13" t="n">
        <v>45693</v>
      </c>
      <c r="P100" s="14" t="n">
        <v>80.4961090087891</v>
      </c>
      <c r="Q100" s="14" t="n">
        <v>6.34818506240845</v>
      </c>
      <c r="R100" s="14" t="n">
        <v>7.16753244400024</v>
      </c>
      <c r="S100" s="14" t="n">
        <v>5.92213010787964</v>
      </c>
      <c r="T100" s="14" t="n">
        <v>0.0474706403911114</v>
      </c>
      <c r="V100" s="13" t="n">
        <v>45693</v>
      </c>
      <c r="W100" s="12" t="n">
        <v>129.518508911133</v>
      </c>
      <c r="X100" s="12" t="n">
        <v>43.1564559936523</v>
      </c>
      <c r="Y100" s="12" t="n">
        <v>9.02313804626465</v>
      </c>
      <c r="Z100" s="12" t="n">
        <v>72.2018508911133</v>
      </c>
      <c r="AA100" s="12" t="n">
        <v>8.92176246643066</v>
      </c>
      <c r="AB100" s="12" t="n">
        <v>262.566864013672</v>
      </c>
      <c r="AC100" s="0" t="n">
        <v>316</v>
      </c>
      <c r="AD100" s="0" t="n">
        <v>312</v>
      </c>
      <c r="AF100" s="13" t="n">
        <v>45693</v>
      </c>
      <c r="AG100" s="12" t="n">
        <v>2.90128183364868</v>
      </c>
      <c r="AH100" s="12" t="n">
        <v>0.869602620601654</v>
      </c>
      <c r="AI100" s="12" t="n">
        <v>0.0969161987304688</v>
      </c>
      <c r="AJ100" s="12" t="n">
        <v>1.17481076717377</v>
      </c>
      <c r="AK100" s="12" t="n">
        <v>0.000914406671654433</v>
      </c>
      <c r="AL100" s="12" t="n">
        <v>5.04447984695435</v>
      </c>
      <c r="AM100" s="0" t="n">
        <v>4.26999998092651</v>
      </c>
      <c r="AO100" s="12"/>
    </row>
    <row r="101" s="1" customFormat="true" ht="12.75" hidden="false" customHeight="false" outlineLevel="0" collapsed="false">
      <c r="O101" s="13" t="n">
        <v>45694</v>
      </c>
      <c r="P101" s="14" t="n">
        <v>80.8292465209961</v>
      </c>
      <c r="Q101" s="14" t="n">
        <v>5.9836220741272</v>
      </c>
      <c r="R101" s="14" t="n">
        <v>7.09080219268799</v>
      </c>
      <c r="S101" s="14" t="n">
        <v>6.03417015075684</v>
      </c>
      <c r="T101" s="14" t="n">
        <v>0.0427741222083569</v>
      </c>
      <c r="V101" s="13" t="n">
        <v>45694</v>
      </c>
      <c r="W101" s="12" t="n">
        <v>130.871673583984</v>
      </c>
      <c r="X101" s="12" t="n">
        <v>40.5311317443848</v>
      </c>
      <c r="Y101" s="12" t="n">
        <v>8.92963790893555</v>
      </c>
      <c r="Z101" s="12" t="n">
        <v>73.7191925048828</v>
      </c>
      <c r="AA101" s="12" t="n">
        <v>8.03551483154297</v>
      </c>
      <c r="AB101" s="12" t="n">
        <v>261.822662353516</v>
      </c>
      <c r="AC101" s="0" t="n">
        <v>303</v>
      </c>
      <c r="AD101" s="0" t="n">
        <v>300</v>
      </c>
      <c r="AF101" s="13" t="n">
        <v>45694</v>
      </c>
      <c r="AG101" s="12" t="n">
        <v>2.84709858894348</v>
      </c>
      <c r="AH101" s="12" t="n">
        <v>0.819281220436096</v>
      </c>
      <c r="AI101" s="12" t="n">
        <v>0.0945757403969765</v>
      </c>
      <c r="AJ101" s="12" t="n">
        <v>1.20942080020905</v>
      </c>
      <c r="AK101" s="12" t="n">
        <v>0.000823026814032346</v>
      </c>
      <c r="AL101" s="12" t="n">
        <v>4.97219657897949</v>
      </c>
      <c r="AM101" s="0" t="n">
        <v>4.25</v>
      </c>
      <c r="AO101" s="12"/>
    </row>
    <row r="102" s="1" customFormat="true" ht="12.75" hidden="false" customHeight="false" outlineLevel="0" collapsed="false">
      <c r="O102" s="13" t="n">
        <v>45695</v>
      </c>
      <c r="P102" s="14" t="n">
        <v>81.28125</v>
      </c>
      <c r="Q102" s="14" t="n">
        <v>5.55342149734497</v>
      </c>
      <c r="R102" s="14" t="n">
        <v>6.98490428924561</v>
      </c>
      <c r="S102" s="14" t="n">
        <v>6.12149143218994</v>
      </c>
      <c r="T102" s="14" t="n">
        <v>0.0386398248374462</v>
      </c>
      <c r="V102" s="13" t="n">
        <v>45695</v>
      </c>
      <c r="W102" s="12" t="n">
        <v>132.543472290039</v>
      </c>
      <c r="X102" s="12" t="n">
        <v>37.4837532043457</v>
      </c>
      <c r="Y102" s="12" t="n">
        <v>8.80005645751953</v>
      </c>
      <c r="Z102" s="12" t="n">
        <v>74.9065246582031</v>
      </c>
      <c r="AA102" s="12" t="n">
        <v>7.25521898269653</v>
      </c>
      <c r="AB102" s="12" t="n">
        <v>260.713348388672</v>
      </c>
      <c r="AC102" s="0" t="n">
        <v>272</v>
      </c>
      <c r="AD102" s="0" t="n">
        <v>294</v>
      </c>
      <c r="AF102" s="13" t="n">
        <v>45695</v>
      </c>
      <c r="AG102" s="12" t="n">
        <v>2.79840755462647</v>
      </c>
      <c r="AH102" s="12" t="n">
        <v>0.759105503559113</v>
      </c>
      <c r="AI102" s="12" t="n">
        <v>0.0918706059455872</v>
      </c>
      <c r="AJ102" s="12" t="n">
        <v>1.24141204357147</v>
      </c>
      <c r="AK102" s="12" t="n">
        <v>0.000743766140658408</v>
      </c>
      <c r="AL102" s="12" t="n">
        <v>4.89258432388306</v>
      </c>
      <c r="AM102" s="15" t="n">
        <v>4.25</v>
      </c>
      <c r="AO102" s="12"/>
    </row>
    <row r="103" s="1" customFormat="true" ht="12.75" hidden="false" customHeight="false" outlineLevel="0" collapsed="false">
      <c r="O103" s="13" t="n">
        <v>45696</v>
      </c>
      <c r="P103" s="14" t="n">
        <v>80.5961990356445</v>
      </c>
      <c r="Q103" s="14" t="n">
        <v>6.2834038734436</v>
      </c>
      <c r="R103" s="14" t="n">
        <v>6.86733150482178</v>
      </c>
      <c r="S103" s="14" t="n">
        <v>6.19702434539795</v>
      </c>
      <c r="T103" s="14" t="n">
        <v>0.035467691719532</v>
      </c>
      <c r="V103" s="13" t="n">
        <v>45696</v>
      </c>
      <c r="W103" s="12" t="n">
        <v>132.134094238281</v>
      </c>
      <c r="X103" s="12" t="n">
        <v>42.8802452087402</v>
      </c>
      <c r="Y103" s="12" t="n">
        <v>8.65381336212158</v>
      </c>
      <c r="Z103" s="12" t="n">
        <v>76.0376358032227</v>
      </c>
      <c r="AA103" s="12" t="n">
        <v>6.65774011611939</v>
      </c>
      <c r="AB103" s="12" t="n">
        <v>266.084991455078</v>
      </c>
      <c r="AC103" s="0" t="n">
        <v>285</v>
      </c>
      <c r="AD103" s="0" t="n">
        <v>276</v>
      </c>
      <c r="AF103" s="13" t="n">
        <v>45696</v>
      </c>
      <c r="AG103" s="12" t="n">
        <v>2.72973656654358</v>
      </c>
      <c r="AH103" s="12" t="n">
        <v>0.879154682159424</v>
      </c>
      <c r="AI103" s="12" t="n">
        <v>0.0892418101429939</v>
      </c>
      <c r="AJ103" s="12" t="n">
        <v>1.25871646404266</v>
      </c>
      <c r="AK103" s="12" t="n">
        <v>0.000682310899719596</v>
      </c>
      <c r="AL103" s="12" t="n">
        <v>4.95859622955322</v>
      </c>
      <c r="AM103" s="0" t="n">
        <v>4.26000022888183</v>
      </c>
      <c r="AO103" s="12"/>
    </row>
    <row r="104" s="1" customFormat="true" ht="12.75" hidden="false" customHeight="false" outlineLevel="0" collapsed="false">
      <c r="O104" s="13" t="n">
        <v>45697</v>
      </c>
      <c r="P104" s="14" t="n">
        <v>79.9122085571289</v>
      </c>
      <c r="Q104" s="14" t="n">
        <v>6.97302961349487</v>
      </c>
      <c r="R104" s="14" t="n">
        <v>6.76369380950928</v>
      </c>
      <c r="S104" s="14" t="n">
        <v>6.29782390594482</v>
      </c>
      <c r="T104" s="14" t="n">
        <v>0.0324285998940468</v>
      </c>
      <c r="V104" s="13" t="n">
        <v>45697</v>
      </c>
      <c r="W104" s="12" t="n">
        <v>131.778045654297</v>
      </c>
      <c r="X104" s="12" t="n">
        <v>47.9579315185547</v>
      </c>
      <c r="Y104" s="12" t="n">
        <v>8.52483367919922</v>
      </c>
      <c r="Z104" s="12" t="n">
        <v>77.4551086425781</v>
      </c>
      <c r="AA104" s="12" t="n">
        <v>6.08533573150635</v>
      </c>
      <c r="AB104" s="12" t="n">
        <v>271.520416259766</v>
      </c>
      <c r="AC104" s="0" t="n">
        <v>284</v>
      </c>
      <c r="AD104" s="0" t="n">
        <v>290</v>
      </c>
      <c r="AF104" s="13" t="n">
        <v>45697</v>
      </c>
      <c r="AG104" s="12" t="n">
        <v>2.65816760063171</v>
      </c>
      <c r="AH104" s="12" t="n">
        <v>0.993436098098755</v>
      </c>
      <c r="AI104" s="12" t="n">
        <v>0.0865425392985344</v>
      </c>
      <c r="AJ104" s="12" t="n">
        <v>1.27988147735596</v>
      </c>
      <c r="AK104" s="12" t="n">
        <v>0.00062383123440668</v>
      </c>
      <c r="AL104" s="12" t="n">
        <v>5.01973390579224</v>
      </c>
      <c r="AM104" s="0" t="n">
        <v>4.21999979019165</v>
      </c>
      <c r="AO104" s="12"/>
    </row>
    <row r="105" s="1" customFormat="true" ht="12.75" hidden="false" customHeight="false" outlineLevel="0" collapsed="false">
      <c r="O105" s="13" t="n">
        <v>45698</v>
      </c>
      <c r="P105" s="14" t="n">
        <v>79.575798034668</v>
      </c>
      <c r="Q105" s="14" t="n">
        <v>7.237220287323</v>
      </c>
      <c r="R105" s="14" t="n">
        <v>6.73562860488892</v>
      </c>
      <c r="S105" s="14" t="n">
        <v>6.40061283111572</v>
      </c>
      <c r="T105" s="14" t="n">
        <v>0.0297543797641993</v>
      </c>
      <c r="V105" s="13" t="n">
        <v>45698</v>
      </c>
      <c r="W105" s="12" t="n">
        <v>131.867446899414</v>
      </c>
      <c r="X105" s="12" t="n">
        <v>49.7634239196777</v>
      </c>
      <c r="Y105" s="12" t="n">
        <v>8.49011135101318</v>
      </c>
      <c r="Z105" s="12" t="n">
        <v>78.8110427856445</v>
      </c>
      <c r="AA105" s="12" t="n">
        <v>5.58113670349121</v>
      </c>
      <c r="AB105" s="12" t="n">
        <v>274.230895996094</v>
      </c>
      <c r="AC105" s="0" t="n">
        <v>277</v>
      </c>
      <c r="AD105" s="0" t="n">
        <v>294</v>
      </c>
      <c r="AF105" s="13" t="n">
        <v>45698</v>
      </c>
      <c r="AG105" s="12" t="n">
        <v>2.60066795349121</v>
      </c>
      <c r="AH105" s="12" t="n">
        <v>1.04061996936798</v>
      </c>
      <c r="AI105" s="12" t="n">
        <v>0.0845928266644478</v>
      </c>
      <c r="AJ105" s="12" t="n">
        <v>1.3061785697937</v>
      </c>
      <c r="AK105" s="12" t="n">
        <v>0.000571231998037547</v>
      </c>
      <c r="AL105" s="12" t="n">
        <v>5.03372764587402</v>
      </c>
      <c r="AM105" s="0" t="n">
        <v>4.17999982833862</v>
      </c>
      <c r="AO105" s="12"/>
    </row>
    <row r="106" s="1" customFormat="true" ht="12.75" hidden="false" customHeight="false" outlineLevel="0" collapsed="false">
      <c r="O106" s="13" t="n">
        <v>45699</v>
      </c>
      <c r="P106" s="14" t="n">
        <v>79.2886505126953</v>
      </c>
      <c r="Q106" s="14" t="n">
        <v>7.38847970962524</v>
      </c>
      <c r="R106" s="14" t="n">
        <v>6.78370428085327</v>
      </c>
      <c r="S106" s="14" t="n">
        <v>6.49066495895386</v>
      </c>
      <c r="T106" s="14" t="n">
        <v>0.0275133308023214</v>
      </c>
      <c r="V106" s="13" t="n">
        <v>45699</v>
      </c>
      <c r="W106" s="12" t="n">
        <v>131.788040161133</v>
      </c>
      <c r="X106" s="12" t="n">
        <v>50.7376174926758</v>
      </c>
      <c r="Y106" s="12" t="n">
        <v>8.54998207092285</v>
      </c>
      <c r="Z106" s="12" t="n">
        <v>79.954719543457</v>
      </c>
      <c r="AA106" s="12" t="n">
        <v>5.15842056274414</v>
      </c>
      <c r="AB106" s="12" t="n">
        <v>275.907409667969</v>
      </c>
      <c r="AC106" s="0" t="n">
        <v>280</v>
      </c>
      <c r="AD106" s="0" t="n">
        <v>279</v>
      </c>
      <c r="AF106" s="13" t="n">
        <v>45699</v>
      </c>
      <c r="AG106" s="12" t="n">
        <v>2.55212712287903</v>
      </c>
      <c r="AH106" s="12" t="n">
        <v>1.06922972202301</v>
      </c>
      <c r="AI106" s="12" t="n">
        <v>0.0834479108452797</v>
      </c>
      <c r="AJ106" s="12" t="n">
        <v>1.32980275154114</v>
      </c>
      <c r="AK106" s="12" t="n">
        <v>0.000527150870766491</v>
      </c>
      <c r="AL106" s="12" t="n">
        <v>5.03623485565186</v>
      </c>
      <c r="AM106" s="0" t="n">
        <v>4.1599998474121</v>
      </c>
      <c r="AO106" s="12"/>
    </row>
    <row r="107" s="1" customFormat="true" ht="12.75" hidden="false" customHeight="false" outlineLevel="0" collapsed="false">
      <c r="O107" s="13" t="n">
        <v>45700</v>
      </c>
      <c r="P107" s="14" t="n">
        <v>79.0910797119141</v>
      </c>
      <c r="Q107" s="14" t="n">
        <v>7.35343217849731</v>
      </c>
      <c r="R107" s="14" t="n">
        <v>6.9155912399292</v>
      </c>
      <c r="S107" s="14" t="n">
        <v>6.59338283538818</v>
      </c>
      <c r="T107" s="14" t="n">
        <v>0.0256569050252438</v>
      </c>
      <c r="V107" s="13" t="n">
        <v>45700</v>
      </c>
      <c r="W107" s="12" t="n">
        <v>131.62255859375</v>
      </c>
      <c r="X107" s="12" t="n">
        <v>50.5802879333496</v>
      </c>
      <c r="Y107" s="12" t="n">
        <v>8.71420383453369</v>
      </c>
      <c r="Z107" s="12" t="n">
        <v>81.2342758178711</v>
      </c>
      <c r="AA107" s="12" t="n">
        <v>4.80832958221436</v>
      </c>
      <c r="AB107" s="12" t="n">
        <v>276.680847167969</v>
      </c>
      <c r="AC107" s="0" t="n">
        <v>275</v>
      </c>
      <c r="AD107" s="0" t="n">
        <v>300</v>
      </c>
      <c r="AF107" s="13" t="n">
        <v>45700</v>
      </c>
      <c r="AG107" s="12" t="n">
        <v>2.51260113716126</v>
      </c>
      <c r="AH107" s="12" t="n">
        <v>1.06790196895599</v>
      </c>
      <c r="AI107" s="12" t="n">
        <v>0.0831374600529671</v>
      </c>
      <c r="AJ107" s="12" t="n">
        <v>1.35495448112488</v>
      </c>
      <c r="AK107" s="12" t="n">
        <v>0.000491037615574896</v>
      </c>
      <c r="AL107" s="12" t="n">
        <v>5.02018356323242</v>
      </c>
      <c r="AM107" s="0" t="n">
        <v>4.13000011444091</v>
      </c>
      <c r="AO107" s="12"/>
    </row>
    <row r="108" s="1" customFormat="true" ht="12.75" hidden="false" customHeight="false" outlineLevel="0" collapsed="false">
      <c r="O108" s="13" t="n">
        <v>45701</v>
      </c>
      <c r="P108" s="14" t="n">
        <v>78.7775650024414</v>
      </c>
      <c r="Q108" s="14" t="n">
        <v>7.34699583053589</v>
      </c>
      <c r="R108" s="14" t="n">
        <v>7.13055419921875</v>
      </c>
      <c r="S108" s="14" t="n">
        <v>6.7004508972168</v>
      </c>
      <c r="T108" s="14" t="n">
        <v>0.0238887351006269</v>
      </c>
      <c r="V108" s="13" t="n">
        <v>45701</v>
      </c>
      <c r="W108" s="12" t="n">
        <v>130.993942260742</v>
      </c>
      <c r="X108" s="12" t="n">
        <v>50.7557640075684</v>
      </c>
      <c r="Y108" s="12" t="n">
        <v>8.98170566558838</v>
      </c>
      <c r="Z108" s="12" t="n">
        <v>82.5270462036133</v>
      </c>
      <c r="AA108" s="12" t="n">
        <v>4.47511100769043</v>
      </c>
      <c r="AB108" s="12" t="n">
        <v>277.459564208984</v>
      </c>
      <c r="AC108" s="0" t="n">
        <v>330</v>
      </c>
      <c r="AD108" s="0" t="n">
        <v>306</v>
      </c>
      <c r="AF108" s="13" t="n">
        <v>45701</v>
      </c>
      <c r="AG108" s="12" t="n">
        <v>2.47274971008301</v>
      </c>
      <c r="AH108" s="12" t="n">
        <v>1.07093870639801</v>
      </c>
      <c r="AI108" s="12" t="n">
        <v>0.083447203040123</v>
      </c>
      <c r="AJ108" s="12" t="n">
        <v>1.38172316551209</v>
      </c>
      <c r="AK108" s="12" t="n">
        <v>0.000456771464087069</v>
      </c>
      <c r="AL108" s="12" t="n">
        <v>5.01040410995483</v>
      </c>
      <c r="AM108" s="0" t="n">
        <v>4.11999988555908</v>
      </c>
      <c r="AO108" s="12"/>
    </row>
    <row r="109" s="1" customFormat="true" ht="12.75" hidden="false" customHeight="false" outlineLevel="0" collapsed="false">
      <c r="O109" s="13" t="n">
        <v>45702</v>
      </c>
      <c r="P109" s="14" t="n">
        <v>78.440544128418</v>
      </c>
      <c r="Q109" s="14" t="n">
        <v>7.20318698883057</v>
      </c>
      <c r="R109" s="14" t="n">
        <v>7.51980018615723</v>
      </c>
      <c r="S109" s="14" t="n">
        <v>6.79467916488648</v>
      </c>
      <c r="T109" s="14" t="n">
        <v>0.0217940714210272</v>
      </c>
      <c r="V109" s="13" t="n">
        <v>45702</v>
      </c>
      <c r="W109" s="12" t="n">
        <v>129.863159179688</v>
      </c>
      <c r="X109" s="12" t="n">
        <v>49.992805480957</v>
      </c>
      <c r="Y109" s="12" t="n">
        <v>9.46623229980469</v>
      </c>
      <c r="Z109" s="12" t="n">
        <v>83.4591522216797</v>
      </c>
      <c r="AA109" s="12" t="n">
        <v>4.08125400543213</v>
      </c>
      <c r="AB109" s="12" t="n">
        <v>276.596710205078</v>
      </c>
      <c r="AC109" s="0" t="n">
        <v>319</v>
      </c>
      <c r="AD109" s="0" t="e">
        <f aca="false">NA()</f>
        <v>#N/A</v>
      </c>
      <c r="AF109" s="13" t="n">
        <v>45702</v>
      </c>
      <c r="AG109" s="12" t="n">
        <v>2.43240714073181</v>
      </c>
      <c r="AH109" s="12" t="n">
        <v>1.05251312255859</v>
      </c>
      <c r="AI109" s="12" t="n">
        <v>0.0849951058626175</v>
      </c>
      <c r="AJ109" s="12" t="n">
        <v>1.4136426448822</v>
      </c>
      <c r="AK109" s="12" t="n">
        <v>0.000415807240642607</v>
      </c>
      <c r="AL109" s="12" t="n">
        <v>4.98503971099854</v>
      </c>
      <c r="AM109" s="0" t="n">
        <v>4.09999990463256</v>
      </c>
      <c r="AO109" s="12"/>
    </row>
    <row r="110" s="1" customFormat="true" ht="12.75" hidden="false" customHeight="false" outlineLevel="0" collapsed="false">
      <c r="O110" s="13" t="n">
        <v>45703</v>
      </c>
      <c r="P110" s="14" t="n">
        <v>78.2734985351563</v>
      </c>
      <c r="Q110" s="14" t="n">
        <v>6.97689294815064</v>
      </c>
      <c r="R110" s="14" t="n">
        <v>7.8169527053833</v>
      </c>
      <c r="S110" s="14" t="n">
        <v>6.89250755310059</v>
      </c>
      <c r="T110" s="14" t="n">
        <v>0.0205592606216669</v>
      </c>
      <c r="V110" s="13" t="n">
        <v>45703</v>
      </c>
      <c r="W110" s="12" t="n">
        <v>129.016342163086</v>
      </c>
      <c r="X110" s="12" t="n">
        <v>48.5115470886231</v>
      </c>
      <c r="Y110" s="12" t="n">
        <v>9.83620929718018</v>
      </c>
      <c r="Z110" s="12" t="n">
        <v>84.6935424804688</v>
      </c>
      <c r="AA110" s="12" t="n">
        <v>3.8494725227356</v>
      </c>
      <c r="AB110" s="12" t="n">
        <v>275.647064208984</v>
      </c>
      <c r="AC110" s="0" t="n">
        <v>399</v>
      </c>
      <c r="AD110" s="0" t="e">
        <f aca="false">NA()</f>
        <v>#N/A</v>
      </c>
      <c r="AF110" s="13" t="n">
        <v>45703</v>
      </c>
      <c r="AG110" s="12" t="n">
        <v>2.41135907173157</v>
      </c>
      <c r="AH110" s="12" t="n">
        <v>1.01939082145691</v>
      </c>
      <c r="AI110" s="12" t="n">
        <v>0.0864291712641716</v>
      </c>
      <c r="AJ110" s="12" t="n">
        <v>1.43526995182037</v>
      </c>
      <c r="AK110" s="12" t="n">
        <v>0.00039117009146139</v>
      </c>
      <c r="AL110" s="12" t="n">
        <v>4.95388841629028</v>
      </c>
      <c r="AM110" s="0" t="n">
        <v>4.05000019073486</v>
      </c>
      <c r="AO110" s="12"/>
    </row>
    <row r="111" s="1" customFormat="true" ht="12.75" hidden="false" customHeight="false" outlineLevel="0" collapsed="false">
      <c r="O111" s="13" t="n">
        <v>45704</v>
      </c>
      <c r="P111" s="14" t="n">
        <v>78.0078125</v>
      </c>
      <c r="Q111" s="14" t="n">
        <v>6.74476909637451</v>
      </c>
      <c r="R111" s="14" t="n">
        <v>8.15445995330811</v>
      </c>
      <c r="S111" s="14" t="n">
        <v>7.05435514450073</v>
      </c>
      <c r="T111" s="14" t="n">
        <v>0.0195275023579597</v>
      </c>
      <c r="V111" s="13" t="n">
        <v>45704</v>
      </c>
      <c r="W111" s="12" t="n">
        <v>127.734085083008</v>
      </c>
      <c r="X111" s="12" t="n">
        <v>47.0104293823242</v>
      </c>
      <c r="Y111" s="12" t="n">
        <v>10.2563180923462</v>
      </c>
      <c r="Z111" s="12" t="n">
        <v>86.8204727172852</v>
      </c>
      <c r="AA111" s="12" t="n">
        <v>3.6565899848938</v>
      </c>
      <c r="AB111" s="12" t="n">
        <v>275.224975585938</v>
      </c>
      <c r="AC111" s="0" t="n">
        <v>387</v>
      </c>
      <c r="AD111" s="0" t="e">
        <f aca="false">NA()</f>
        <v>#N/A</v>
      </c>
      <c r="AF111" s="13" t="n">
        <v>45704</v>
      </c>
      <c r="AG111" s="12" t="n">
        <v>2.39130210876465</v>
      </c>
      <c r="AH111" s="12" t="n">
        <v>0.985320806503296</v>
      </c>
      <c r="AI111" s="12" t="n">
        <v>0.0881652534008026</v>
      </c>
      <c r="AJ111" s="12" t="n">
        <v>1.46449613571167</v>
      </c>
      <c r="AK111" s="12" t="n">
        <v>0.000371057714801282</v>
      </c>
      <c r="AL111" s="12" t="n">
        <v>4.93067836761475</v>
      </c>
      <c r="AM111" s="0" t="n">
        <v>4.05000019073486</v>
      </c>
      <c r="AO111" s="12"/>
    </row>
    <row r="112" s="1" customFormat="true" ht="12.75" hidden="false" customHeight="false" outlineLevel="0" collapsed="false">
      <c r="O112" s="13" t="n">
        <v>45705</v>
      </c>
      <c r="P112" s="14" t="n">
        <v>77.1297073364258</v>
      </c>
      <c r="Q112" s="14" t="n">
        <v>7.19846773147583</v>
      </c>
      <c r="R112" s="14" t="n">
        <v>8.45236396789551</v>
      </c>
      <c r="S112" s="14" t="n">
        <v>7.18284606933594</v>
      </c>
      <c r="T112" s="14" t="n">
        <v>0.0182782709598541</v>
      </c>
      <c r="V112" s="13" t="n">
        <v>45705</v>
      </c>
      <c r="W112" s="12" t="n">
        <v>125.148635864258</v>
      </c>
      <c r="X112" s="12" t="n">
        <v>50.3931541442871</v>
      </c>
      <c r="Y112" s="12" t="n">
        <v>10.6261825561523</v>
      </c>
      <c r="Z112" s="12" t="n">
        <v>88.5529556274414</v>
      </c>
      <c r="AA112" s="12" t="n">
        <v>3.42338109016418</v>
      </c>
      <c r="AB112" s="12" t="n">
        <v>277.901458740234</v>
      </c>
      <c r="AC112" s="0" t="n">
        <v>363</v>
      </c>
      <c r="AD112" s="0" t="e">
        <f aca="false">NA()</f>
        <v>#N/A</v>
      </c>
      <c r="AF112" s="13" t="n">
        <v>45705</v>
      </c>
      <c r="AG112" s="12" t="n">
        <v>2.35524916648865</v>
      </c>
      <c r="AH112" s="12" t="n">
        <v>1.0592098236084</v>
      </c>
      <c r="AI112" s="12" t="n">
        <v>0.0894239917397499</v>
      </c>
      <c r="AJ112" s="12" t="n">
        <v>1.48700201511383</v>
      </c>
      <c r="AK112" s="12" t="n">
        <v>0.000346606742823496</v>
      </c>
      <c r="AL112" s="12" t="n">
        <v>4.99221849441528</v>
      </c>
      <c r="AM112" s="0" t="n">
        <v>4.03999996185302</v>
      </c>
      <c r="AO112" s="12"/>
    </row>
    <row r="113" s="1" customFormat="true" ht="12.75" hidden="false" customHeight="false" outlineLevel="0" collapsed="false">
      <c r="O113" s="13" t="n">
        <v>45706</v>
      </c>
      <c r="P113" s="14" t="n">
        <v>75.4376220703125</v>
      </c>
      <c r="Q113" s="14" t="n">
        <v>8.50483989715576</v>
      </c>
      <c r="R113" s="14" t="n">
        <v>8.77034091949463</v>
      </c>
      <c r="S113" s="14" t="n">
        <v>7.25347757339478</v>
      </c>
      <c r="T113" s="14" t="n">
        <v>0.0165332406759262</v>
      </c>
      <c r="V113" s="13" t="n">
        <v>45706</v>
      </c>
      <c r="W113" s="12" t="n">
        <v>120.646141052246</v>
      </c>
      <c r="X113" s="12" t="n">
        <v>56.6783599853516</v>
      </c>
      <c r="Y113" s="12" t="n">
        <v>11.019814491272</v>
      </c>
      <c r="Z113" s="12" t="n">
        <v>89.4557571411133</v>
      </c>
      <c r="AA113" s="12" t="n">
        <v>3.09734749794006</v>
      </c>
      <c r="AB113" s="12" t="n">
        <v>280.669891357422</v>
      </c>
      <c r="AC113" s="0" t="n">
        <v>358</v>
      </c>
      <c r="AD113" s="0" t="e">
        <f aca="false">NA()</f>
        <v>#N/A</v>
      </c>
      <c r="AF113" s="13" t="n">
        <v>45706</v>
      </c>
      <c r="AG113" s="12" t="n">
        <v>2.2960319519043</v>
      </c>
      <c r="AH113" s="12" t="n">
        <v>1.26757550239563</v>
      </c>
      <c r="AI113" s="12" t="n">
        <v>0.0905355364084244</v>
      </c>
      <c r="AJ113" s="12" t="n">
        <v>1.50472211837769</v>
      </c>
      <c r="AK113" s="12" t="n">
        <v>0.000312209798721597</v>
      </c>
      <c r="AL113" s="12" t="n">
        <v>5.16010761260986</v>
      </c>
      <c r="AM113" s="0" t="n">
        <v>4.03999996185302</v>
      </c>
      <c r="AO113" s="12"/>
    </row>
    <row r="114" s="1" customFormat="true" ht="12.75" hidden="false" customHeight="false" outlineLevel="0" collapsed="false">
      <c r="O114" s="13" t="n">
        <v>45707</v>
      </c>
      <c r="P114" s="14" t="n">
        <v>74.576057434082</v>
      </c>
      <c r="Q114" s="14" t="n">
        <v>8.72488498687744</v>
      </c>
      <c r="R114" s="14" t="n">
        <v>9.26160049438477</v>
      </c>
      <c r="S114" s="14" t="n">
        <v>7.40639162063599</v>
      </c>
      <c r="T114" s="14" t="n">
        <v>0.0149730211123824</v>
      </c>
      <c r="V114" s="13" t="n">
        <v>45707</v>
      </c>
      <c r="W114" s="12" t="n">
        <v>117.044052124023</v>
      </c>
      <c r="X114" s="12" t="n">
        <v>55.8150672912598</v>
      </c>
      <c r="Y114" s="12" t="n">
        <v>11.6302442550659</v>
      </c>
      <c r="Z114" s="12" t="n">
        <v>91.3288879394531</v>
      </c>
      <c r="AA114" s="12" t="n">
        <v>2.80612230300903</v>
      </c>
      <c r="AB114" s="12" t="n">
        <v>278.411437988281</v>
      </c>
      <c r="AC114" s="0" t="n">
        <v>337</v>
      </c>
      <c r="AD114" s="0" t="e">
        <f aca="false">NA()</f>
        <v>#N/A</v>
      </c>
      <c r="AF114" s="13" t="n">
        <v>45707</v>
      </c>
      <c r="AG114" s="12" t="n">
        <v>2.26607918739319</v>
      </c>
      <c r="AH114" s="12" t="n">
        <v>1.30493354797363</v>
      </c>
      <c r="AI114" s="12" t="n">
        <v>0.093415766954422</v>
      </c>
      <c r="AJ114" s="12" t="n">
        <v>1.54482913017273</v>
      </c>
      <c r="AK114" s="12" t="n">
        <v>0.000282055058050901</v>
      </c>
      <c r="AL114" s="12" t="n">
        <v>5.21041393280029</v>
      </c>
      <c r="AM114" s="0" t="n">
        <v>4.19999980926513</v>
      </c>
      <c r="AO114" s="12"/>
    </row>
    <row r="115" s="1" customFormat="true" ht="12.75" hidden="false" customHeight="false" outlineLevel="0" collapsed="false">
      <c r="O115" s="13" t="n">
        <v>45708</v>
      </c>
      <c r="P115" s="14" t="n">
        <v>74.2755508422852</v>
      </c>
      <c r="Q115" s="14" t="n">
        <v>8.13916015625</v>
      </c>
      <c r="R115" s="14" t="n">
        <v>9.94607925415039</v>
      </c>
      <c r="S115" s="14" t="n">
        <v>7.61093425750732</v>
      </c>
      <c r="T115" s="14" t="n">
        <v>0.0133373197168112</v>
      </c>
      <c r="V115" s="13" t="n">
        <v>45708</v>
      </c>
      <c r="W115" s="12" t="n">
        <v>113.884262084961</v>
      </c>
      <c r="X115" s="12" t="n">
        <v>51.2659797668457</v>
      </c>
      <c r="Y115" s="12" t="n">
        <v>12.4820432662964</v>
      </c>
      <c r="Z115" s="12" t="n">
        <v>93.676872253418</v>
      </c>
      <c r="AA115" s="12" t="n">
        <v>2.50102734565735</v>
      </c>
      <c r="AB115" s="12" t="n">
        <v>273.612457275391</v>
      </c>
      <c r="AC115" s="0" t="n">
        <v>279</v>
      </c>
      <c r="AD115" s="0" t="e">
        <f aca="false">NA()</f>
        <v>#N/A</v>
      </c>
      <c r="AF115" s="13" t="n">
        <v>45708</v>
      </c>
      <c r="AG115" s="12" t="n">
        <v>2.25607061386108</v>
      </c>
      <c r="AH115" s="12" t="n">
        <v>1.21542274951935</v>
      </c>
      <c r="AI115" s="12" t="n">
        <v>0.0982864573597908</v>
      </c>
      <c r="AJ115" s="12" t="n">
        <v>1.60422945022583</v>
      </c>
      <c r="AK115" s="12" t="n">
        <v>0.000249437231104821</v>
      </c>
      <c r="AL115" s="12" t="n">
        <v>5.17507886886597</v>
      </c>
      <c r="AM115" s="0" t="n">
        <v>4.53000020980835</v>
      </c>
      <c r="AO115" s="12"/>
    </row>
    <row r="116" s="1" customFormat="true" ht="12.75" hidden="false" customHeight="false" outlineLevel="0" collapsed="false">
      <c r="O116" s="13" t="n">
        <v>45709</v>
      </c>
      <c r="P116" s="14" t="n">
        <v>74.0353927612305</v>
      </c>
      <c r="Q116" s="14" t="n">
        <v>7.59544086456299</v>
      </c>
      <c r="R116" s="14" t="n">
        <v>10.5980787277222</v>
      </c>
      <c r="S116" s="14" t="n">
        <v>7.74521350860596</v>
      </c>
      <c r="T116" s="14" t="n">
        <v>0.0119495866820216</v>
      </c>
      <c r="V116" s="13" t="n">
        <v>45709</v>
      </c>
      <c r="W116" s="12" t="n">
        <v>111.083137512207</v>
      </c>
      <c r="X116" s="12" t="n">
        <v>47.4106407165527</v>
      </c>
      <c r="Y116" s="12" t="n">
        <v>13.2937068939209</v>
      </c>
      <c r="Z116" s="12" t="n">
        <v>95.1958084106445</v>
      </c>
      <c r="AA116" s="12" t="n">
        <v>2.2418692111969</v>
      </c>
      <c r="AB116" s="12" t="n">
        <v>269.040771484375</v>
      </c>
      <c r="AC116" s="0" t="n">
        <v>287</v>
      </c>
      <c r="AD116" s="0" t="n">
        <v>309</v>
      </c>
      <c r="AF116" s="13" t="n">
        <v>45709</v>
      </c>
      <c r="AG116" s="12" t="n">
        <v>2.25007128715515</v>
      </c>
      <c r="AH116" s="12" t="n">
        <v>1.1318371295929</v>
      </c>
      <c r="AI116" s="12" t="n">
        <v>0.103354603052139</v>
      </c>
      <c r="AJ116" s="12" t="n">
        <v>1.64861750602722</v>
      </c>
      <c r="AK116" s="12" t="n">
        <v>0.000222476621274836</v>
      </c>
      <c r="AL116" s="12" t="n">
        <v>5.13487815856934</v>
      </c>
      <c r="AM116" s="0" t="n">
        <v>4.73999977111816</v>
      </c>
      <c r="AO116" s="12"/>
    </row>
    <row r="117" s="1" customFormat="true" ht="12.75" hidden="false" customHeight="false" outlineLevel="0" collapsed="false">
      <c r="O117" s="13" t="n">
        <v>45710</v>
      </c>
      <c r="P117" s="14" t="n">
        <v>73.4374923706055</v>
      </c>
      <c r="Q117" s="14" t="n">
        <v>7.49467420578003</v>
      </c>
      <c r="R117" s="14" t="n">
        <v>11.1945133209229</v>
      </c>
      <c r="S117" s="14" t="n">
        <v>7.84948921203613</v>
      </c>
      <c r="T117" s="14" t="n">
        <v>0.0108410641551018</v>
      </c>
      <c r="V117" s="13" t="n">
        <v>45710</v>
      </c>
      <c r="W117" s="12" t="n">
        <v>108.059295654297</v>
      </c>
      <c r="X117" s="12" t="n">
        <v>45.9363327026367</v>
      </c>
      <c r="Y117" s="12" t="n">
        <v>14.0361948013306</v>
      </c>
      <c r="Z117" s="12" t="n">
        <v>96.5053787231445</v>
      </c>
      <c r="AA117" s="12" t="n">
        <v>2.03553676605225</v>
      </c>
      <c r="AB117" s="12" t="n">
        <v>266.400573730469</v>
      </c>
      <c r="AC117" s="0" t="n">
        <v>289</v>
      </c>
      <c r="AD117" s="0" t="n">
        <v>302</v>
      </c>
      <c r="AF117" s="13" t="n">
        <v>45710</v>
      </c>
      <c r="AG117" s="12" t="n">
        <v>2.23465824127197</v>
      </c>
      <c r="AH117" s="12" t="n">
        <v>1.11671960353851</v>
      </c>
      <c r="AI117" s="12" t="n">
        <v>0.108254820108414</v>
      </c>
      <c r="AJ117" s="12" t="n">
        <v>1.67708778381348</v>
      </c>
      <c r="AK117" s="12" t="n">
        <v>0.000201276445295662</v>
      </c>
      <c r="AL117" s="12" t="n">
        <v>5.13765144348145</v>
      </c>
      <c r="AM117" s="0" t="n">
        <v>4.76999998092651</v>
      </c>
      <c r="AO117" s="12"/>
    </row>
    <row r="118" s="1" customFormat="true" ht="12.75" hidden="false" customHeight="false" outlineLevel="0" collapsed="false">
      <c r="O118" s="13" t="n">
        <v>45711</v>
      </c>
      <c r="P118" s="14" t="n">
        <v>72.8445892333984</v>
      </c>
      <c r="Q118" s="14" t="n">
        <v>7.43116664886475</v>
      </c>
      <c r="R118" s="14" t="n">
        <v>11.7662048339844</v>
      </c>
      <c r="S118" s="14" t="n">
        <v>7.93585824966431</v>
      </c>
      <c r="T118" s="14" t="n">
        <v>0.00997702497988939</v>
      </c>
      <c r="V118" s="13" t="n">
        <v>45711</v>
      </c>
      <c r="W118" s="12" t="n">
        <v>105.367485046387</v>
      </c>
      <c r="X118" s="12" t="n">
        <v>45.383415222168</v>
      </c>
      <c r="Y118" s="12" t="n">
        <v>14.7482585906982</v>
      </c>
      <c r="Z118" s="12" t="n">
        <v>97.7031631469727</v>
      </c>
      <c r="AA118" s="12" t="n">
        <v>1.87526261806488</v>
      </c>
      <c r="AB118" s="12" t="n">
        <v>264.915618896484</v>
      </c>
      <c r="AC118" s="0" t="n">
        <v>301</v>
      </c>
      <c r="AD118" s="0" t="n">
        <v>314</v>
      </c>
      <c r="AF118" s="13" t="n">
        <v>45711</v>
      </c>
      <c r="AG118" s="12" t="n">
        <v>2.21932888031006</v>
      </c>
      <c r="AH118" s="12" t="n">
        <v>1.1067715883255</v>
      </c>
      <c r="AI118" s="12" t="n">
        <v>0.113149128854275</v>
      </c>
      <c r="AJ118" s="12" t="n">
        <v>1.69476985931396</v>
      </c>
      <c r="AK118" s="12" t="n">
        <v>0.000184470511157997</v>
      </c>
      <c r="AL118" s="12" t="n">
        <v>5.13489294052124</v>
      </c>
      <c r="AM118" s="0" t="n">
        <v>4.69000005722045</v>
      </c>
      <c r="AO118" s="12"/>
    </row>
    <row r="119" s="1" customFormat="true" ht="12.75" hidden="false" customHeight="false" outlineLevel="0" collapsed="false">
      <c r="O119" s="13" t="n">
        <v>45712</v>
      </c>
      <c r="P119" s="14" t="n">
        <v>71.9634628295898</v>
      </c>
      <c r="Q119" s="14" t="n">
        <v>7.61627054214478</v>
      </c>
      <c r="R119" s="14" t="n">
        <v>12.4113349914551</v>
      </c>
      <c r="S119" s="14" t="n">
        <v>7.98848962783814</v>
      </c>
      <c r="T119" s="14" t="n">
        <v>0.00910839159041643</v>
      </c>
      <c r="V119" s="13" t="n">
        <v>45712</v>
      </c>
      <c r="W119" s="12" t="n">
        <v>102.145957946777</v>
      </c>
      <c r="X119" s="12" t="n">
        <v>46.372917175293</v>
      </c>
      <c r="Y119" s="12" t="n">
        <v>15.5518856048584</v>
      </c>
      <c r="Z119" s="12" t="n">
        <v>98.4861450195313</v>
      </c>
      <c r="AA119" s="12" t="n">
        <v>1.71445441246033</v>
      </c>
      <c r="AB119" s="12" t="n">
        <v>264.120544433594</v>
      </c>
      <c r="AC119" s="0" t="n">
        <v>311</v>
      </c>
      <c r="AD119" s="0" t="n">
        <v>299</v>
      </c>
      <c r="AF119" s="13" t="n">
        <v>45712</v>
      </c>
      <c r="AG119" s="12" t="n">
        <v>2.19495892524719</v>
      </c>
      <c r="AH119" s="12" t="n">
        <v>1.13578248023987</v>
      </c>
      <c r="AI119" s="12" t="n">
        <v>0.118740193545818</v>
      </c>
      <c r="AJ119" s="12" t="n">
        <v>1.70261108875275</v>
      </c>
      <c r="AK119" s="12" t="n">
        <v>0.000167708829394542</v>
      </c>
      <c r="AL119" s="12" t="n">
        <v>5.15290307998657</v>
      </c>
      <c r="AM119" s="0" t="n">
        <v>4.8600001335144</v>
      </c>
      <c r="AO119" s="12"/>
    </row>
    <row r="120" s="1" customFormat="true" ht="12.75" hidden="false" customHeight="false" outlineLevel="0" collapsed="false">
      <c r="O120" s="13" t="n">
        <v>45713</v>
      </c>
      <c r="P120" s="14" t="n">
        <v>71.2172393798828</v>
      </c>
      <c r="Q120" s="14" t="n">
        <v>7.78907203674316</v>
      </c>
      <c r="R120" s="14" t="n">
        <v>12.959792137146</v>
      </c>
      <c r="S120" s="14" t="n">
        <v>8.0148229598999</v>
      </c>
      <c r="T120" s="14" t="n">
        <v>0.00843462068587542</v>
      </c>
      <c r="V120" s="13" t="n">
        <v>45713</v>
      </c>
      <c r="W120" s="12" t="n">
        <v>99.5533599853516</v>
      </c>
      <c r="X120" s="12" t="n">
        <v>47.6087188720703</v>
      </c>
      <c r="Y120" s="12" t="n">
        <v>16.2352409362793</v>
      </c>
      <c r="Z120" s="12" t="n">
        <v>98.9802322387695</v>
      </c>
      <c r="AA120" s="12" t="n">
        <v>1.58954381942749</v>
      </c>
      <c r="AB120" s="12" t="n">
        <v>263.825134277344</v>
      </c>
      <c r="AC120" s="0" t="n">
        <v>328</v>
      </c>
      <c r="AD120" s="0" t="n">
        <v>293</v>
      </c>
      <c r="AF120" s="13" t="n">
        <v>45713</v>
      </c>
      <c r="AG120" s="12" t="n">
        <v>2.17310667037964</v>
      </c>
      <c r="AH120" s="12" t="n">
        <v>1.16306185722351</v>
      </c>
      <c r="AI120" s="12" t="n">
        <v>0.123509868979454</v>
      </c>
      <c r="AJ120" s="12" t="n">
        <v>1.70193111896515</v>
      </c>
      <c r="AK120" s="12" t="n">
        <v>0.000154579654918052</v>
      </c>
      <c r="AL120" s="12" t="n">
        <v>5.1623682975769</v>
      </c>
      <c r="AM120" s="0" t="n">
        <v>4.84000015258789</v>
      </c>
      <c r="AO120" s="12"/>
    </row>
    <row r="121" s="1" customFormat="true" ht="12.75" hidden="false" customHeight="false" outlineLevel="0" collapsed="false">
      <c r="O121" s="13" t="n">
        <v>45714</v>
      </c>
      <c r="P121" s="14" t="n">
        <v>70.3810272216797</v>
      </c>
      <c r="Q121" s="14" t="n">
        <v>8.07247447967529</v>
      </c>
      <c r="R121" s="14" t="n">
        <v>13.4980096817017</v>
      </c>
      <c r="S121" s="14" t="n">
        <v>8.03072261810303</v>
      </c>
      <c r="T121" s="14" t="n">
        <v>0.00781181501224637</v>
      </c>
      <c r="V121" s="13" t="n">
        <v>45714</v>
      </c>
      <c r="W121" s="12" t="n">
        <v>96.9066848754883</v>
      </c>
      <c r="X121" s="12" t="n">
        <v>49.640754699707</v>
      </c>
      <c r="Y121" s="12" t="n">
        <v>16.9058208465576</v>
      </c>
      <c r="Z121" s="12" t="n">
        <v>99.3637542724609</v>
      </c>
      <c r="AA121" s="12" t="n">
        <v>1.47416198253632</v>
      </c>
      <c r="AB121" s="12" t="n">
        <v>264.157989501953</v>
      </c>
      <c r="AC121" s="0" t="n">
        <v>331</v>
      </c>
      <c r="AD121" s="0" t="n">
        <v>307</v>
      </c>
      <c r="AF121" s="13" t="n">
        <v>45714</v>
      </c>
      <c r="AG121" s="12" t="n">
        <v>2.14719939231873</v>
      </c>
      <c r="AH121" s="12" t="n">
        <v>1.2078994512558</v>
      </c>
      <c r="AI121" s="12" t="n">
        <v>0.128161504864693</v>
      </c>
      <c r="AJ121" s="12" t="n">
        <v>1.69623911380768</v>
      </c>
      <c r="AK121" s="12" t="n">
        <v>0.000142226272146218</v>
      </c>
      <c r="AL121" s="12" t="n">
        <v>5.18020534515381</v>
      </c>
      <c r="AM121" s="0" t="n">
        <v>4.92999982833862</v>
      </c>
      <c r="AO121" s="12"/>
    </row>
    <row r="122" s="1" customFormat="true" ht="12.75" hidden="false" customHeight="false" outlineLevel="0" collapsed="false">
      <c r="O122" s="13" t="n">
        <v>45715</v>
      </c>
      <c r="P122" s="14" t="n">
        <v>69.6177825927734</v>
      </c>
      <c r="Q122" s="14" t="n">
        <v>8.2729663848877</v>
      </c>
      <c r="R122" s="14" t="n">
        <v>14.0402994155884</v>
      </c>
      <c r="S122" s="14" t="n">
        <v>8.05243396759033</v>
      </c>
      <c r="T122" s="14" t="n">
        <v>0.00722569925710559</v>
      </c>
      <c r="V122" s="13" t="n">
        <v>45715</v>
      </c>
      <c r="W122" s="12" t="n">
        <v>94.4156494140625</v>
      </c>
      <c r="X122" s="12" t="n">
        <v>51.4679794311523</v>
      </c>
      <c r="Y122" s="12" t="n">
        <v>17.5815696716309</v>
      </c>
      <c r="Z122" s="12" t="n">
        <v>99.8151397705078</v>
      </c>
      <c r="AA122" s="12" t="n">
        <v>1.36567425727844</v>
      </c>
      <c r="AB122" s="12" t="n">
        <v>264.521301269531</v>
      </c>
      <c r="AC122" s="0" t="n">
        <v>289</v>
      </c>
      <c r="AD122" s="0" t="n">
        <v>317</v>
      </c>
      <c r="AF122" s="13" t="n">
        <v>45715</v>
      </c>
      <c r="AG122" s="12" t="n">
        <v>2.12200856208801</v>
      </c>
      <c r="AH122" s="12" t="n">
        <v>1.23973035812378</v>
      </c>
      <c r="AI122" s="12" t="n">
        <v>0.132824808359146</v>
      </c>
      <c r="AJ122" s="12" t="n">
        <v>1.69248902797699</v>
      </c>
      <c r="AK122" s="12" t="n">
        <v>0.000130714033730328</v>
      </c>
      <c r="AL122" s="12" t="n">
        <v>5.18770837783814</v>
      </c>
      <c r="AM122" s="0" t="n">
        <v>4.96999979019165</v>
      </c>
      <c r="AO122" s="12"/>
    </row>
    <row r="123" s="1" customFormat="true" ht="12.75" hidden="false" customHeight="false" outlineLevel="0" collapsed="false">
      <c r="O123" s="13" t="n">
        <v>45716</v>
      </c>
      <c r="P123" s="14" t="n">
        <v>68.9510803222656</v>
      </c>
      <c r="Q123" s="14" t="n">
        <v>8.40218162536621</v>
      </c>
      <c r="R123" s="14" t="n">
        <v>14.5564556121826</v>
      </c>
      <c r="S123" s="14" t="n">
        <v>8.07497215270996</v>
      </c>
      <c r="T123" s="14" t="n">
        <v>0.00666977325454354</v>
      </c>
      <c r="V123" s="13" t="n">
        <v>45716</v>
      </c>
      <c r="W123" s="12" t="n">
        <v>92.0799179077148</v>
      </c>
      <c r="X123" s="12" t="n">
        <v>53.0564880371094</v>
      </c>
      <c r="Y123" s="12" t="n">
        <v>18.2246856689453</v>
      </c>
      <c r="Z123" s="12" t="n">
        <v>100.27759552002</v>
      </c>
      <c r="AA123" s="12" t="n">
        <v>1.26266384124756</v>
      </c>
      <c r="AB123" s="12" t="n">
        <v>264.784942626953</v>
      </c>
      <c r="AC123" s="0" t="n">
        <v>294</v>
      </c>
      <c r="AD123" s="0" t="n">
        <v>319</v>
      </c>
      <c r="AF123" s="13" t="n">
        <v>45716</v>
      </c>
      <c r="AG123" s="12" t="n">
        <v>2.09768152236938</v>
      </c>
      <c r="AH123" s="12" t="n">
        <v>1.26052606105804</v>
      </c>
      <c r="AI123" s="12" t="n">
        <v>0.137209236621857</v>
      </c>
      <c r="AJ123" s="12" t="n">
        <v>1.69094002246857</v>
      </c>
      <c r="AK123" s="12" t="n">
        <v>0.00012008695921395</v>
      </c>
      <c r="AL123" s="12" t="n">
        <v>5.18696546554565</v>
      </c>
      <c r="AM123" s="0" t="n">
        <v>4.96000003814697</v>
      </c>
      <c r="AO123" s="12"/>
    </row>
    <row r="124" s="1" customFormat="true" ht="12.75" hidden="false" customHeight="false" outlineLevel="0" collapsed="false">
      <c r="O124" s="13" t="n">
        <v>45717</v>
      </c>
      <c r="P124" s="14" t="n">
        <v>68.5088653564453</v>
      </c>
      <c r="Q124" s="14" t="n">
        <v>8.38566970825195</v>
      </c>
      <c r="R124" s="14" t="n">
        <v>15.0103588104248</v>
      </c>
      <c r="S124" s="14" t="n">
        <v>8.0809440612793</v>
      </c>
      <c r="T124" s="14" t="n">
        <v>0.00613799784332514</v>
      </c>
      <c r="V124" s="13" t="n">
        <v>45717</v>
      </c>
      <c r="W124" s="12" t="n">
        <v>90.1520156860352</v>
      </c>
      <c r="X124" s="12" t="n">
        <v>53.7340393066406</v>
      </c>
      <c r="Y124" s="12" t="n">
        <v>18.7901363372803</v>
      </c>
      <c r="Z124" s="12" t="n">
        <v>100.373443603516</v>
      </c>
      <c r="AA124" s="12" t="n">
        <v>1.16409277915955</v>
      </c>
      <c r="AB124" s="12" t="n">
        <v>264.105041503906</v>
      </c>
      <c r="AC124" s="0" t="n">
        <v>331</v>
      </c>
      <c r="AD124" s="0" t="n">
        <v>312</v>
      </c>
      <c r="AF124" s="13" t="n">
        <v>45717</v>
      </c>
      <c r="AG124" s="12" t="n">
        <v>2.07772636413574</v>
      </c>
      <c r="AH124" s="12" t="n">
        <v>1.25845396518707</v>
      </c>
      <c r="AI124" s="12" t="n">
        <v>0.141003042459488</v>
      </c>
      <c r="AJ124" s="12" t="n">
        <v>1.69194829463959</v>
      </c>
      <c r="AK124" s="12" t="n">
        <v>0.000109914806671441</v>
      </c>
      <c r="AL124" s="12" t="n">
        <v>5.1696982383728</v>
      </c>
      <c r="AM124" s="0" t="n">
        <v>5.1100001335144</v>
      </c>
      <c r="AO124" s="12"/>
    </row>
    <row r="125" s="1" customFormat="true" ht="12.75" hidden="false" customHeight="false" outlineLevel="0" collapsed="false">
      <c r="O125" s="13" t="n">
        <v>45718</v>
      </c>
      <c r="P125" s="14" t="n">
        <v>68.1630706787109</v>
      </c>
      <c r="Q125" s="14" t="n">
        <v>8.44631576538086</v>
      </c>
      <c r="R125" s="14" t="n">
        <v>15.3149528503418</v>
      </c>
      <c r="S125" s="14" t="n">
        <v>8.06250476837158</v>
      </c>
      <c r="T125" s="14" t="n">
        <v>0.00566460285335779</v>
      </c>
      <c r="V125" s="13" t="n">
        <v>45718</v>
      </c>
      <c r="W125" s="12" t="n">
        <v>88.5751342773438</v>
      </c>
      <c r="X125" s="12" t="n">
        <v>54.6986427307129</v>
      </c>
      <c r="Y125" s="12" t="n">
        <v>19.1691913604736</v>
      </c>
      <c r="Z125" s="12" t="n">
        <v>100.048637390137</v>
      </c>
      <c r="AA125" s="12" t="n">
        <v>1.07633876800537</v>
      </c>
      <c r="AB125" s="12" t="n">
        <v>263.466003417969</v>
      </c>
      <c r="AC125" s="0" t="n">
        <v>327</v>
      </c>
      <c r="AD125" s="0" t="n">
        <v>295</v>
      </c>
      <c r="AF125" s="13" t="n">
        <v>45718</v>
      </c>
      <c r="AG125" s="12" t="n">
        <v>2.05884003639221</v>
      </c>
      <c r="AH125" s="12" t="n">
        <v>1.25605249404907</v>
      </c>
      <c r="AI125" s="12" t="n">
        <v>0.143431395292282</v>
      </c>
      <c r="AJ125" s="12" t="n">
        <v>1.69038784503937</v>
      </c>
      <c r="AK125" s="12" t="n">
        <v>0.000101222911325749</v>
      </c>
      <c r="AL125" s="12" t="n">
        <v>5.14924192428589</v>
      </c>
      <c r="AM125" s="0" t="n">
        <v>5.25</v>
      </c>
    </row>
    <row r="126" s="1" customFormat="true" ht="12.75" hidden="false" customHeight="false" outlineLevel="0" collapsed="false">
      <c r="O126" s="13" t="n">
        <v>45719</v>
      </c>
      <c r="P126" s="14" t="n">
        <v>67.9989166259766</v>
      </c>
      <c r="Q126" s="14" t="n">
        <v>8.47907161712647</v>
      </c>
      <c r="R126" s="14" t="n">
        <v>15.4429864883423</v>
      </c>
      <c r="S126" s="14" t="n">
        <v>8.06651496887207</v>
      </c>
      <c r="T126" s="14" t="n">
        <v>0.00537109654396772</v>
      </c>
      <c r="V126" s="13" t="n">
        <v>45719</v>
      </c>
      <c r="W126" s="12" t="n">
        <v>87.6538619995117</v>
      </c>
      <c r="X126" s="12" t="n">
        <v>55.2139396667481</v>
      </c>
      <c r="Y126" s="12" t="n">
        <v>19.3281269073486</v>
      </c>
      <c r="Z126" s="12" t="n">
        <v>100.13843536377</v>
      </c>
      <c r="AA126" s="12" t="n">
        <v>1.0218757390976</v>
      </c>
      <c r="AB126" s="12" t="n">
        <v>263.258728027344</v>
      </c>
      <c r="AC126" s="0" t="n">
        <v>431</v>
      </c>
      <c r="AD126" s="0" t="n">
        <v>291</v>
      </c>
      <c r="AF126" s="13" t="n">
        <v>45719</v>
      </c>
      <c r="AG126" s="12" t="n">
        <v>2.04613828659058</v>
      </c>
      <c r="AH126" s="12" t="n">
        <v>1.24236643314362</v>
      </c>
      <c r="AI126" s="12" t="n">
        <v>0.144325837492943</v>
      </c>
      <c r="AJ126" s="12" t="n">
        <v>1.68777513504028</v>
      </c>
      <c r="AK126" s="12" t="n">
        <v>9.60463148658164E-005</v>
      </c>
      <c r="AL126" s="12" t="n">
        <v>5.12111282348633</v>
      </c>
      <c r="AM126" s="0" t="n">
        <v>5.30000019073486</v>
      </c>
    </row>
    <row r="127" s="1" customFormat="true" ht="12.75" hidden="false" customHeight="false" outlineLevel="0" collapsed="false">
      <c r="O127" s="13" t="n">
        <v>45720</v>
      </c>
      <c r="P127" s="14" t="n">
        <v>67.949951171875</v>
      </c>
      <c r="Q127" s="14" t="n">
        <v>8.43651962280273</v>
      </c>
      <c r="R127" s="14" t="n">
        <v>15.520318031311</v>
      </c>
      <c r="S127" s="14" t="n">
        <v>8.08136081695557</v>
      </c>
      <c r="T127" s="14" t="n">
        <v>0.00508504267781973</v>
      </c>
      <c r="V127" s="13" t="n">
        <v>45720</v>
      </c>
      <c r="W127" s="12" t="n">
        <v>86.8849258422852</v>
      </c>
      <c r="X127" s="12" t="n">
        <v>55.2327880859375</v>
      </c>
      <c r="Y127" s="12" t="n">
        <v>19.4236392974854</v>
      </c>
      <c r="Z127" s="12" t="n">
        <v>100.36026763916</v>
      </c>
      <c r="AA127" s="12" t="n">
        <v>0.968686282634735</v>
      </c>
      <c r="AB127" s="12" t="n">
        <v>262.777404785156</v>
      </c>
      <c r="AC127" s="0" t="n">
        <v>360</v>
      </c>
      <c r="AD127" s="0" t="n">
        <v>296</v>
      </c>
      <c r="AF127" s="13" t="n">
        <v>45720</v>
      </c>
      <c r="AG127" s="12" t="n">
        <v>2.03394842147827</v>
      </c>
      <c r="AH127" s="12" t="n">
        <v>1.22411036491394</v>
      </c>
      <c r="AI127" s="12" t="n">
        <v>0.144691064953804</v>
      </c>
      <c r="AJ127" s="12" t="n">
        <v>1.68705666065216</v>
      </c>
      <c r="AK127" s="12" t="n">
        <v>9.0776251454372E-005</v>
      </c>
      <c r="AL127" s="12" t="n">
        <v>5.09028959274292</v>
      </c>
      <c r="AM127" s="0" t="n">
        <v>5.23999977111816</v>
      </c>
    </row>
    <row r="128" s="1" customFormat="true" ht="12.75" hidden="false" customHeight="false" outlineLevel="0" collapsed="false">
      <c r="O128" s="13" t="n">
        <v>45721</v>
      </c>
      <c r="P128" s="14" t="n">
        <v>68.0559234619141</v>
      </c>
      <c r="Q128" s="14" t="n">
        <v>8.30492305755615</v>
      </c>
      <c r="R128" s="14" t="n">
        <v>15.5447311401367</v>
      </c>
      <c r="S128" s="14" t="n">
        <v>8.08333492279053</v>
      </c>
      <c r="T128" s="14" t="n">
        <v>0.004732979927212</v>
      </c>
      <c r="V128" s="13" t="n">
        <v>45721</v>
      </c>
      <c r="W128" s="12" t="n">
        <v>86.3209991455078</v>
      </c>
      <c r="X128" s="12" t="n">
        <v>54.6407318115234</v>
      </c>
      <c r="Y128" s="12" t="n">
        <v>19.4528923034668</v>
      </c>
      <c r="Z128" s="12" t="n">
        <v>100.329154968262</v>
      </c>
      <c r="AA128" s="12" t="n">
        <v>0.903254926204681</v>
      </c>
      <c r="AB128" s="12" t="n">
        <v>261.559173583984</v>
      </c>
      <c r="AC128" s="0" t="n">
        <v>302</v>
      </c>
      <c r="AD128" s="0" t="n">
        <v>314</v>
      </c>
      <c r="AF128" s="13" t="n">
        <v>45721</v>
      </c>
      <c r="AG128" s="12" t="n">
        <v>2.02223896980286</v>
      </c>
      <c r="AH128" s="12" t="n">
        <v>1.20523464679718</v>
      </c>
      <c r="AI128" s="12" t="n">
        <v>0.14447945356369</v>
      </c>
      <c r="AJ128" s="12" t="n">
        <v>1.68731606006622</v>
      </c>
      <c r="AK128" s="12" t="n">
        <v>8.38332416606136E-005</v>
      </c>
      <c r="AL128" s="12" t="n">
        <v>5.05972671508789</v>
      </c>
      <c r="AM128" s="0" t="n">
        <v>5.11999988555908</v>
      </c>
    </row>
    <row r="129" s="1" customFormat="true" ht="12.75" hidden="false" customHeight="false" outlineLevel="0" collapsed="false">
      <c r="O129" s="13" t="n">
        <v>45722</v>
      </c>
      <c r="P129" s="14" t="n">
        <v>68.3257751464844</v>
      </c>
      <c r="Q129" s="14" t="n">
        <v>8.13489151000977</v>
      </c>
      <c r="R129" s="14" t="n">
        <v>15.4931526184082</v>
      </c>
      <c r="S129" s="14" t="n">
        <v>8.03600788116455</v>
      </c>
      <c r="T129" s="14" t="n">
        <v>0.00426673656329513</v>
      </c>
      <c r="V129" s="13" t="n">
        <v>45722</v>
      </c>
      <c r="W129" s="12" t="n">
        <v>86.0124740600586</v>
      </c>
      <c r="X129" s="12" t="n">
        <v>53.6974906921387</v>
      </c>
      <c r="Y129" s="12" t="n">
        <v>19.3870162963867</v>
      </c>
      <c r="Z129" s="12" t="n">
        <v>99.5149230957031</v>
      </c>
      <c r="AA129" s="12" t="n">
        <v>0.816817224025726</v>
      </c>
      <c r="AB129" s="12" t="n">
        <v>259.346496582031</v>
      </c>
      <c r="AC129" s="0" t="n">
        <v>276</v>
      </c>
      <c r="AD129" s="0" t="n">
        <v>305</v>
      </c>
      <c r="AF129" s="13" t="n">
        <v>45722</v>
      </c>
      <c r="AG129" s="12" t="n">
        <v>2.00998163223267</v>
      </c>
      <c r="AH129" s="12" t="n">
        <v>1.18692886829376</v>
      </c>
      <c r="AI129" s="12" t="n">
        <v>0.143447205424309</v>
      </c>
      <c r="AJ129" s="12" t="n">
        <v>1.68501543998718</v>
      </c>
      <c r="AK129" s="12" t="n">
        <v>7.48953607399017E-005</v>
      </c>
      <c r="AL129" s="12" t="n">
        <v>5.02580451965332</v>
      </c>
      <c r="AM129" s="0" t="n">
        <v>5.13000011444091</v>
      </c>
    </row>
    <row r="130" s="1" customFormat="true" ht="12.75" hidden="false" customHeight="false" outlineLevel="0" collapsed="false">
      <c r="O130" s="13" t="n">
        <v>45723</v>
      </c>
      <c r="P130" s="14" t="n">
        <v>68.5752410888672</v>
      </c>
      <c r="Q130" s="14" t="n">
        <v>8.02994918823242</v>
      </c>
      <c r="R130" s="14" t="n">
        <v>15.3952980041504</v>
      </c>
      <c r="S130" s="14" t="n">
        <v>7.98998737335205</v>
      </c>
      <c r="T130" s="14" t="n">
        <v>0.00392879173159599</v>
      </c>
      <c r="V130" s="13" t="n">
        <v>45723</v>
      </c>
      <c r="W130" s="12" t="n">
        <v>85.9816055297852</v>
      </c>
      <c r="X130" s="12" t="n">
        <v>53.0213394165039</v>
      </c>
      <c r="Y130" s="12" t="n">
        <v>19.2637329101563</v>
      </c>
      <c r="Z130" s="12" t="n">
        <v>98.8157653808594</v>
      </c>
      <c r="AA130" s="12" t="n">
        <v>0.754012107849121</v>
      </c>
      <c r="AB130" s="12" t="n">
        <v>257.758087158203</v>
      </c>
      <c r="AC130" s="0" t="n">
        <v>272</v>
      </c>
      <c r="AD130" s="0" t="n">
        <v>298</v>
      </c>
      <c r="AF130" s="13" t="n">
        <v>45723</v>
      </c>
      <c r="AG130" s="12" t="n">
        <v>2.00095558166504</v>
      </c>
      <c r="AH130" s="12" t="n">
        <v>1.17377376556396</v>
      </c>
      <c r="AI130" s="12" t="n">
        <v>0.142107248306274</v>
      </c>
      <c r="AJ130" s="12" t="n">
        <v>1.67980027198792</v>
      </c>
      <c r="AK130" s="12" t="n">
        <v>6.88473373884335E-005</v>
      </c>
      <c r="AL130" s="12" t="n">
        <v>4.99704885482788</v>
      </c>
      <c r="AM130" s="0" t="n">
        <v>5.23000001907348</v>
      </c>
    </row>
    <row r="131" s="1" customFormat="true" ht="12.75" hidden="false" customHeight="false" outlineLevel="0" collapsed="false">
      <c r="O131" s="13" t="n">
        <v>45724</v>
      </c>
      <c r="P131" s="14" t="n">
        <v>68.8094635009766</v>
      </c>
      <c r="Q131" s="14" t="n">
        <v>7.93924188613892</v>
      </c>
      <c r="R131" s="14" t="n">
        <v>15.2616844177246</v>
      </c>
      <c r="S131" s="14" t="n">
        <v>7.9805326461792</v>
      </c>
      <c r="T131" s="19" t="n">
        <v>0.00370501121506095</v>
      </c>
      <c r="V131" s="13" t="n">
        <v>45724</v>
      </c>
      <c r="W131" s="12" t="n">
        <v>86.1094284057617</v>
      </c>
      <c r="X131" s="12" t="n">
        <v>52.3431396484375</v>
      </c>
      <c r="Y131" s="12" t="n">
        <v>19.0960388183594</v>
      </c>
      <c r="Z131" s="12" t="n">
        <v>98.6952896118164</v>
      </c>
      <c r="AA131" s="12" t="n">
        <v>0.71200567483902</v>
      </c>
      <c r="AB131" s="12" t="n">
        <v>256.880249023438</v>
      </c>
      <c r="AC131" s="0" t="n">
        <v>266</v>
      </c>
      <c r="AD131" s="0" t="n">
        <v>292</v>
      </c>
      <c r="AF131" s="13" t="n">
        <v>45724</v>
      </c>
      <c r="AG131" s="12" t="n">
        <v>1.99416041374207</v>
      </c>
      <c r="AH131" s="12" t="n">
        <v>1.16030168533325</v>
      </c>
      <c r="AI131" s="12" t="n">
        <v>0.140512034296989</v>
      </c>
      <c r="AJ131" s="12" t="n">
        <v>1.67556035518646</v>
      </c>
      <c r="AK131" s="12" t="n">
        <v>6.49322028039023E-005</v>
      </c>
      <c r="AL131" s="12" t="n">
        <v>4.9709324836731</v>
      </c>
      <c r="AM131" s="0" t="n">
        <v>5.25</v>
      </c>
    </row>
    <row r="132" s="1" customFormat="true" ht="12.75" hidden="false" customHeight="false" outlineLevel="0" collapsed="false">
      <c r="O132" s="13" t="n">
        <v>45725</v>
      </c>
      <c r="P132" s="14" t="n">
        <v>69.0421752929688</v>
      </c>
      <c r="Q132" s="14" t="n">
        <v>7.88918542861939</v>
      </c>
      <c r="R132" s="14" t="n">
        <v>15.0699396133423</v>
      </c>
      <c r="S132" s="14" t="n">
        <v>7.99010229110718</v>
      </c>
      <c r="T132" s="19" t="n">
        <v>0.00346516538411379</v>
      </c>
      <c r="V132" s="13" t="n">
        <v>45725</v>
      </c>
      <c r="W132" s="12" t="n">
        <v>86.3106307983398</v>
      </c>
      <c r="X132" s="12" t="n">
        <v>51.7832717895508</v>
      </c>
      <c r="Y132" s="12" t="n">
        <v>18.8556308746338</v>
      </c>
      <c r="Z132" s="12" t="n">
        <v>98.775764465332</v>
      </c>
      <c r="AA132" s="12" t="n">
        <v>0.666930735111237</v>
      </c>
      <c r="AB132" s="12" t="n">
        <v>256.319488525391</v>
      </c>
      <c r="AC132" s="0" t="n">
        <v>278</v>
      </c>
      <c r="AD132" s="0" t="n">
        <v>294</v>
      </c>
      <c r="AF132" s="13" t="n">
        <v>45725</v>
      </c>
      <c r="AG132" s="12" t="n">
        <v>1.98494279384613</v>
      </c>
      <c r="AH132" s="12" t="n">
        <v>1.14826381206512</v>
      </c>
      <c r="AI132" s="12" t="n">
        <v>0.138305500149727</v>
      </c>
      <c r="AJ132" s="12" t="n">
        <v>1.67391085624695</v>
      </c>
      <c r="AK132" s="12" t="n">
        <v>6.06146495556459E-005</v>
      </c>
      <c r="AL132" s="12" t="n">
        <v>4.94580554962158</v>
      </c>
      <c r="AM132" s="0" t="n">
        <v>5.19999980926513</v>
      </c>
    </row>
    <row r="133" s="1" customFormat="true" ht="12.75" hidden="false" customHeight="false" outlineLevel="0" collapsed="false">
      <c r="O133" s="13" t="n">
        <v>45726</v>
      </c>
      <c r="P133" s="14" t="n">
        <v>69.2373199462891</v>
      </c>
      <c r="Q133" s="14" t="n">
        <v>7.9613528251648</v>
      </c>
      <c r="R133" s="14" t="n">
        <v>14.8139410018921</v>
      </c>
      <c r="S133" s="14" t="n">
        <v>7.97932624816895</v>
      </c>
      <c r="T133" s="19" t="n">
        <v>0.00318987178616226</v>
      </c>
      <c r="V133" s="13" t="n">
        <v>45726</v>
      </c>
      <c r="W133" s="12" t="n">
        <v>86.5577087402344</v>
      </c>
      <c r="X133" s="12" t="n">
        <v>51.7981300354004</v>
      </c>
      <c r="Y133" s="12" t="n">
        <v>18.534839630127</v>
      </c>
      <c r="Z133" s="12" t="n">
        <v>98.5336837768555</v>
      </c>
      <c r="AA133" s="12" t="n">
        <v>0.615476131439209</v>
      </c>
      <c r="AB133" s="12" t="n">
        <v>255.970260620117</v>
      </c>
      <c r="AC133" s="0" t="n">
        <v>274</v>
      </c>
      <c r="AD133" s="0" t="n">
        <v>290</v>
      </c>
      <c r="AF133" s="13" t="n">
        <v>45726</v>
      </c>
      <c r="AG133" s="12" t="n">
        <v>1.9720401763916</v>
      </c>
      <c r="AH133" s="12" t="n">
        <v>1.13867425918579</v>
      </c>
      <c r="AI133" s="12" t="n">
        <v>0.13541279733181</v>
      </c>
      <c r="AJ133" s="12" t="n">
        <v>1.67143332958221</v>
      </c>
      <c r="AK133" s="12" t="n">
        <v>5.57267048861831E-005</v>
      </c>
      <c r="AL133" s="12" t="n">
        <v>4.91792631149292</v>
      </c>
      <c r="AM133" s="0" t="n">
        <v>5.1100001335144</v>
      </c>
    </row>
    <row r="134" s="1" customFormat="true" ht="12.75" hidden="false" customHeight="false" outlineLevel="0" collapsed="false">
      <c r="O134" s="13" t="n">
        <v>45727</v>
      </c>
      <c r="P134" s="14" t="n">
        <v>69.4351196289063</v>
      </c>
      <c r="Q134" s="14" t="n">
        <v>8.04157161712647</v>
      </c>
      <c r="R134" s="14" t="n">
        <v>14.5577239990234</v>
      </c>
      <c r="S134" s="14" t="n">
        <v>7.95800352096558</v>
      </c>
      <c r="T134" s="19" t="n">
        <v>0.00293112639337778</v>
      </c>
      <c r="V134" s="13" t="n">
        <v>45727</v>
      </c>
      <c r="W134" s="12" t="n">
        <v>86.9182662963867</v>
      </c>
      <c r="X134" s="12" t="n">
        <v>51.7505722045898</v>
      </c>
      <c r="Y134" s="12" t="n">
        <v>18.2138786315918</v>
      </c>
      <c r="Z134" s="12" t="n">
        <v>98.1446075439453</v>
      </c>
      <c r="AA134" s="12" t="n">
        <v>0.567653119564056</v>
      </c>
      <c r="AB134" s="12" t="n">
        <v>255.52815246582</v>
      </c>
      <c r="AC134" s="0" t="n">
        <v>265</v>
      </c>
      <c r="AD134" s="0" t="n">
        <v>288</v>
      </c>
      <c r="AF134" s="13" t="n">
        <v>45727</v>
      </c>
      <c r="AG134" s="12" t="n">
        <v>1.95966601371765</v>
      </c>
      <c r="AH134" s="12" t="n">
        <v>1.13226723670959</v>
      </c>
      <c r="AI134" s="12" t="n">
        <v>0.132497400045395</v>
      </c>
      <c r="AJ134" s="12" t="n">
        <v>1.6688574552536</v>
      </c>
      <c r="AK134" s="12" t="n">
        <v>5.13278428115882E-005</v>
      </c>
      <c r="AL134" s="12" t="n">
        <v>4.89363670349121</v>
      </c>
      <c r="AM134" s="0" t="n">
        <v>5</v>
      </c>
    </row>
    <row r="135" s="1" customFormat="true" ht="12.75" hidden="false" customHeight="false" outlineLevel="0" collapsed="false">
      <c r="O135" s="13" t="n">
        <v>45728</v>
      </c>
      <c r="P135" s="14" t="n">
        <v>69.7407150268555</v>
      </c>
      <c r="Q135" s="14" t="n">
        <v>8.04202556610107</v>
      </c>
      <c r="R135" s="14" t="n">
        <v>14.2818069458008</v>
      </c>
      <c r="S135" s="14" t="n">
        <v>7.92834949493408</v>
      </c>
      <c r="T135" s="19" t="n">
        <v>0.00266701122745872</v>
      </c>
      <c r="V135" s="13" t="n">
        <v>45728</v>
      </c>
      <c r="W135" s="12" t="n">
        <v>87.5338745117188</v>
      </c>
      <c r="X135" s="12" t="n">
        <v>51.093921661377</v>
      </c>
      <c r="Y135" s="12" t="n">
        <v>17.8683223724365</v>
      </c>
      <c r="Z135" s="12" t="n">
        <v>97.5946578979492</v>
      </c>
      <c r="AA135" s="12" t="n">
        <v>0.518514692783356</v>
      </c>
      <c r="AB135" s="12" t="n">
        <v>254.545120239258</v>
      </c>
      <c r="AC135" s="0" t="n">
        <v>254</v>
      </c>
      <c r="AD135" s="0" t="n">
        <v>282</v>
      </c>
      <c r="AF135" s="13" t="n">
        <v>45728</v>
      </c>
      <c r="AG135" s="12" t="n">
        <v>1.94834053516388</v>
      </c>
      <c r="AH135" s="12" t="n">
        <v>1.12579381465912</v>
      </c>
      <c r="AI135" s="12" t="n">
        <v>0.129296243190765</v>
      </c>
      <c r="AJ135" s="12" t="n">
        <v>1.66804313659668</v>
      </c>
      <c r="AK135" s="12" t="n">
        <v>4.68835460196715E-005</v>
      </c>
      <c r="AL135" s="12" t="n">
        <v>4.87180519104004</v>
      </c>
      <c r="AM135" s="0" t="n">
        <v>4.9099998474121</v>
      </c>
    </row>
    <row r="136" s="1" customFormat="true" ht="12.75" hidden="false" customHeight="false" outlineLevel="0" collapsed="false">
      <c r="O136" s="13" t="n">
        <v>45729</v>
      </c>
      <c r="P136" s="14" t="n">
        <v>70.1326522827148</v>
      </c>
      <c r="Q136" s="14" t="n">
        <v>7.97962665557861</v>
      </c>
      <c r="R136" s="14" t="n">
        <v>13.9890394210815</v>
      </c>
      <c r="S136" s="14" t="n">
        <v>7.89204025268555</v>
      </c>
      <c r="T136" s="19" t="n">
        <v>0.00240452354773879</v>
      </c>
      <c r="V136" s="13" t="n">
        <v>45729</v>
      </c>
      <c r="W136" s="12" t="n">
        <v>88.3880996704102</v>
      </c>
      <c r="X136" s="12" t="n">
        <v>49.9960594177246</v>
      </c>
      <c r="Y136" s="12" t="n">
        <v>17.5017757415772</v>
      </c>
      <c r="Z136" s="12" t="n">
        <v>96.9081726074219</v>
      </c>
      <c r="AA136" s="12" t="n">
        <v>0.469295710325241</v>
      </c>
      <c r="AB136" s="12" t="n">
        <v>253.201583862305</v>
      </c>
      <c r="AC136" s="0" t="n">
        <v>275</v>
      </c>
      <c r="AD136" s="0" t="n">
        <v>266</v>
      </c>
      <c r="AF136" s="13" t="n">
        <v>45729</v>
      </c>
      <c r="AG136" s="12" t="n">
        <v>1.93818438053131</v>
      </c>
      <c r="AH136" s="12" t="n">
        <v>1.1195981502533</v>
      </c>
      <c r="AI136" s="12" t="n">
        <v>0.12584675848484</v>
      </c>
      <c r="AJ136" s="12" t="n">
        <v>1.66877961158752</v>
      </c>
      <c r="AK136" s="12" t="n">
        <v>4.22695084125735E-005</v>
      </c>
      <c r="AL136" s="12" t="n">
        <v>4.85272312164307</v>
      </c>
      <c r="AM136" s="0" t="n">
        <v>5.03999996185302</v>
      </c>
    </row>
    <row r="137" s="1" customFormat="true" ht="12.75" hidden="false" customHeight="false" outlineLevel="0" collapsed="false">
      <c r="O137" s="13" t="n">
        <v>45730</v>
      </c>
      <c r="P137" s="14" t="n">
        <v>70.4375076293945</v>
      </c>
      <c r="Q137" s="14" t="n">
        <v>8.01634788513184</v>
      </c>
      <c r="R137" s="14" t="n">
        <v>13.6770572662354</v>
      </c>
      <c r="S137" s="14" t="n">
        <v>7.86281538009644</v>
      </c>
      <c r="T137" s="19" t="n">
        <v>0.00218418030999601</v>
      </c>
      <c r="V137" s="13" t="n">
        <v>45730</v>
      </c>
      <c r="W137" s="12" t="n">
        <v>89.2178497314453</v>
      </c>
      <c r="X137" s="12" t="n">
        <v>49.2711639404297</v>
      </c>
      <c r="Y137" s="12" t="n">
        <v>17.1113529205322</v>
      </c>
      <c r="Z137" s="12" t="n">
        <v>96.3619232177734</v>
      </c>
      <c r="AA137" s="12" t="n">
        <v>0.428122222423553</v>
      </c>
      <c r="AB137" s="12" t="n">
        <v>252.330368041992</v>
      </c>
      <c r="AC137" s="0" t="n">
        <v>330</v>
      </c>
      <c r="AD137" s="0" t="n">
        <v>256</v>
      </c>
      <c r="AF137" s="13" t="n">
        <v>45730</v>
      </c>
      <c r="AG137" s="12" t="n">
        <v>1.92701923847198</v>
      </c>
      <c r="AH137" s="12" t="n">
        <v>1.11781191825867</v>
      </c>
      <c r="AI137" s="12" t="n">
        <v>0.122225627303123</v>
      </c>
      <c r="AJ137" s="12" t="n">
        <v>1.66827702522278</v>
      </c>
      <c r="AK137" s="12" t="n">
        <v>3.87108157156035E-005</v>
      </c>
      <c r="AL137" s="12" t="n">
        <v>4.83563280105591</v>
      </c>
      <c r="AM137" s="0" t="n">
        <v>5.09999990463256</v>
      </c>
    </row>
    <row r="138" s="1" customFormat="true" ht="12.75" hidden="false" customHeight="false" outlineLevel="0" collapsed="false">
      <c r="O138" s="13" t="n">
        <v>45731</v>
      </c>
      <c r="P138" s="14" t="n">
        <v>70.744758605957</v>
      </c>
      <c r="Q138" s="14" t="n">
        <v>7.97721576690674</v>
      </c>
      <c r="R138" s="14" t="n">
        <v>13.4039030075073</v>
      </c>
      <c r="S138" s="14" t="n">
        <v>7.86813402175903</v>
      </c>
      <c r="T138" s="19" t="n">
        <v>0.00200250325724483</v>
      </c>
      <c r="V138" s="13" t="n">
        <v>45731</v>
      </c>
      <c r="W138" s="12" t="n">
        <v>90.0781326293945</v>
      </c>
      <c r="X138" s="12" t="n">
        <v>48.3692779541016</v>
      </c>
      <c r="Y138" s="12" t="n">
        <v>16.7696361541748</v>
      </c>
      <c r="Z138" s="12" t="n">
        <v>96.2786407470703</v>
      </c>
      <c r="AA138" s="12" t="n">
        <v>0.394198149442673</v>
      </c>
      <c r="AB138" s="12" t="n">
        <v>251.830932617188</v>
      </c>
      <c r="AC138" s="0" t="n">
        <v>368</v>
      </c>
      <c r="AD138" s="0" t="n">
        <v>265</v>
      </c>
      <c r="AF138" s="13" t="n">
        <v>45731</v>
      </c>
      <c r="AG138" s="12" t="n">
        <v>1.91839754581451</v>
      </c>
      <c r="AH138" s="12" t="n">
        <v>1.11679708957672</v>
      </c>
      <c r="AI138" s="12" t="n">
        <v>0.11900669336319</v>
      </c>
      <c r="AJ138" s="12" t="n">
        <v>1.67114973068237</v>
      </c>
      <c r="AK138" s="12" t="n">
        <v>3.58149591193069E-005</v>
      </c>
      <c r="AL138" s="12" t="n">
        <v>4.82563877105713</v>
      </c>
      <c r="AM138" s="0" t="n">
        <v>5.05000019073486</v>
      </c>
    </row>
    <row r="139" s="1" customFormat="true" ht="12.75" hidden="false" customHeight="false" outlineLevel="0" collapsed="false">
      <c r="O139" s="13" t="n">
        <v>45732</v>
      </c>
      <c r="P139" s="14" t="n">
        <v>70.4340057373047</v>
      </c>
      <c r="Q139" s="14" t="n">
        <v>8.55198383331299</v>
      </c>
      <c r="R139" s="14" t="n">
        <v>13.1355867385864</v>
      </c>
      <c r="S139" s="14" t="n">
        <v>7.87262010574341</v>
      </c>
      <c r="T139" s="19" t="n">
        <v>0.00188415579032153</v>
      </c>
      <c r="V139" s="13" t="n">
        <v>45732</v>
      </c>
      <c r="W139" s="12" t="n">
        <v>90.0034027099609</v>
      </c>
      <c r="X139" s="12" t="n">
        <v>50.390682220459</v>
      </c>
      <c r="Y139" s="12" t="n">
        <v>16.434045791626</v>
      </c>
      <c r="Z139" s="12" t="n">
        <v>96.3657760620117</v>
      </c>
      <c r="AA139" s="12" t="n">
        <v>0.372042566537857</v>
      </c>
      <c r="AB139" s="12" t="n">
        <v>253.507781982422</v>
      </c>
      <c r="AC139" s="0" t="n">
        <v>397</v>
      </c>
      <c r="AD139" s="0" t="n">
        <v>273</v>
      </c>
      <c r="AF139" s="13" t="n">
        <v>45732</v>
      </c>
      <c r="AG139" s="12" t="n">
        <v>1.89979362487793</v>
      </c>
      <c r="AH139" s="12" t="n">
        <v>1.13934409618378</v>
      </c>
      <c r="AI139" s="12" t="n">
        <v>0.116130322217941</v>
      </c>
      <c r="AJ139" s="12" t="n">
        <v>1.6643226146698</v>
      </c>
      <c r="AK139" s="12" t="n">
        <v>3.40036058332771E-005</v>
      </c>
      <c r="AL139" s="12" t="n">
        <v>4.81987142562866</v>
      </c>
      <c r="AM139" s="0" t="n">
        <v>4.98000001907348</v>
      </c>
    </row>
    <row r="140" s="1" customFormat="true" ht="12.75" hidden="false" customHeight="false" outlineLevel="0" collapsed="false">
      <c r="O140" s="13" t="n">
        <v>45733</v>
      </c>
      <c r="P140" s="14" t="n">
        <v>69.56884765625</v>
      </c>
      <c r="Q140" s="14" t="n">
        <v>9.93612766265869</v>
      </c>
      <c r="R140" s="14" t="n">
        <v>12.6290597915649</v>
      </c>
      <c r="S140" s="14" t="n">
        <v>7.86042785644531</v>
      </c>
      <c r="T140" s="19" t="n">
        <v>0.00169729511253536</v>
      </c>
      <c r="V140" s="13" t="n">
        <v>45733</v>
      </c>
      <c r="W140" s="12" t="n">
        <v>89.4695358276367</v>
      </c>
      <c r="X140" s="12" t="n">
        <v>55.615909576416</v>
      </c>
      <c r="Y140" s="12" t="n">
        <v>15.8006534576416</v>
      </c>
      <c r="Z140" s="12" t="n">
        <v>96.0908355712891</v>
      </c>
      <c r="AA140" s="12" t="n">
        <v>0.336773157119751</v>
      </c>
      <c r="AB140" s="12" t="n">
        <v>257.256500244141</v>
      </c>
      <c r="AC140" s="0" t="n">
        <v>316</v>
      </c>
      <c r="AD140" s="0" t="n">
        <v>270</v>
      </c>
      <c r="AF140" s="13" t="n">
        <v>45733</v>
      </c>
      <c r="AG140" s="12" t="n">
        <v>1.86036169528961</v>
      </c>
      <c r="AH140" s="12" t="n">
        <v>1.19216072559357</v>
      </c>
      <c r="AI140" s="12" t="n">
        <v>0.110831804573536</v>
      </c>
      <c r="AJ140" s="12" t="n">
        <v>1.65179741382599</v>
      </c>
      <c r="AK140" s="12" t="n">
        <v>3.0939540010877E-005</v>
      </c>
      <c r="AL140" s="12" t="n">
        <v>4.81542205810547</v>
      </c>
      <c r="AM140" s="0" t="n">
        <v>4.98000001907348</v>
      </c>
    </row>
    <row r="141" s="1" customFormat="true" ht="12.75" hidden="false" customHeight="false" outlineLevel="0" collapsed="false">
      <c r="O141" s="13" t="n">
        <v>45734</v>
      </c>
      <c r="P141" s="14" t="n">
        <v>68.2179870605469</v>
      </c>
      <c r="Q141" s="14" t="n">
        <v>11.9010419845581</v>
      </c>
      <c r="R141" s="14" t="n">
        <v>12.0860614776611</v>
      </c>
      <c r="S141" s="14" t="n">
        <v>7.78963470458984</v>
      </c>
      <c r="T141" s="19" t="n">
        <v>0.00150749192107469</v>
      </c>
      <c r="V141" s="13" t="n">
        <v>45734</v>
      </c>
      <c r="W141" s="12" t="n">
        <v>88.2689208984375</v>
      </c>
      <c r="X141" s="12" t="n">
        <v>62.4392852783203</v>
      </c>
      <c r="Y141" s="12" t="n">
        <v>15.1216859817505</v>
      </c>
      <c r="Z141" s="12" t="n">
        <v>95.0805358886719</v>
      </c>
      <c r="AA141" s="12" t="n">
        <v>0.30115008354187</v>
      </c>
      <c r="AB141" s="12" t="n">
        <v>261.155242919922</v>
      </c>
      <c r="AC141" s="0" t="n">
        <v>331</v>
      </c>
      <c r="AD141" s="0" t="n">
        <v>294</v>
      </c>
      <c r="AF141" s="13" t="n">
        <v>45734</v>
      </c>
      <c r="AG141" s="12" t="n">
        <v>1.80997836589813</v>
      </c>
      <c r="AH141" s="12" t="n">
        <v>1.26455748081207</v>
      </c>
      <c r="AI141" s="12" t="n">
        <v>0.1053077429533</v>
      </c>
      <c r="AJ141" s="12" t="n">
        <v>1.6292827129364</v>
      </c>
      <c r="AK141" s="12" t="n">
        <v>2.78221359621966E-005</v>
      </c>
      <c r="AL141" s="12" t="n">
        <v>4.80938625335693</v>
      </c>
      <c r="AM141" s="0" t="n">
        <v>4.92000007629394</v>
      </c>
    </row>
    <row r="142" s="1" customFormat="true" ht="12.75" hidden="false" customHeight="false" outlineLevel="0" collapsed="false">
      <c r="O142" s="13" t="n">
        <v>45735</v>
      </c>
      <c r="P142" s="14" t="n">
        <v>67.3655471801758</v>
      </c>
      <c r="Q142" s="14" t="n">
        <v>13.182505607605</v>
      </c>
      <c r="R142" s="14" t="n">
        <v>11.6263284683228</v>
      </c>
      <c r="S142" s="14" t="n">
        <v>7.82051229476929</v>
      </c>
      <c r="T142" s="19" t="n">
        <v>0.0013480760389939</v>
      </c>
      <c r="V142" s="13" t="n">
        <v>45735</v>
      </c>
      <c r="W142" s="12" t="n">
        <v>87.778923034668</v>
      </c>
      <c r="X142" s="12" t="n">
        <v>65.3155670166016</v>
      </c>
      <c r="Y142" s="12" t="n">
        <v>14.5470294952393</v>
      </c>
      <c r="Z142" s="12" t="n">
        <v>95.297737121582</v>
      </c>
      <c r="AA142" s="12" t="n">
        <v>0.271439433097839</v>
      </c>
      <c r="AB142" s="12" t="n">
        <v>263.154327392578</v>
      </c>
      <c r="AC142" s="0" t="n">
        <v>277</v>
      </c>
      <c r="AD142" s="0" t="n">
        <v>294</v>
      </c>
      <c r="AF142" s="13" t="n">
        <v>45735</v>
      </c>
      <c r="AG142" s="12" t="n">
        <v>1.77239298820496</v>
      </c>
      <c r="AH142" s="12" t="n">
        <v>1.31950986385345</v>
      </c>
      <c r="AI142" s="12" t="n">
        <v>0.100453868508339</v>
      </c>
      <c r="AJ142" s="12" t="n">
        <v>1.62640082836151</v>
      </c>
      <c r="AK142" s="12" t="n">
        <v>2.5245781216654E-005</v>
      </c>
      <c r="AL142" s="12" t="n">
        <v>4.819007396698</v>
      </c>
      <c r="AM142" s="0" t="n">
        <v>4.88999986648559</v>
      </c>
    </row>
    <row r="143" s="1" customFormat="true" ht="12.75" hidden="false" customHeight="false" outlineLevel="0" collapsed="false">
      <c r="O143" s="13" t="n">
        <v>45736</v>
      </c>
      <c r="P143" s="14" t="n">
        <v>66.5024719238281</v>
      </c>
      <c r="Q143" s="14" t="n">
        <v>14.5147676467896</v>
      </c>
      <c r="R143" s="14" t="n">
        <v>11.1098899841309</v>
      </c>
      <c r="S143" s="14" t="n">
        <v>7.86791896820068</v>
      </c>
      <c r="T143" s="19" t="n">
        <v>0.0011524863075465</v>
      </c>
      <c r="V143" s="13" t="n">
        <v>45736</v>
      </c>
      <c r="W143" s="12" t="n">
        <v>87.4190826416016</v>
      </c>
      <c r="X143" s="12" t="n">
        <v>67.1236572265625</v>
      </c>
      <c r="Y143" s="12" t="n">
        <v>13.9016628265381</v>
      </c>
      <c r="Z143" s="12" t="n">
        <v>95.5559616088867</v>
      </c>
      <c r="AA143" s="12" t="n">
        <v>0.235546007752419</v>
      </c>
      <c r="AB143" s="12" t="n">
        <v>264.178802490234</v>
      </c>
      <c r="AC143" s="0" t="n">
        <v>270</v>
      </c>
      <c r="AD143" s="0" t="n">
        <v>285</v>
      </c>
      <c r="AF143" s="13" t="n">
        <v>45736</v>
      </c>
      <c r="AG143" s="12" t="n">
        <v>1.73146021366119</v>
      </c>
      <c r="AH143" s="12" t="n">
        <v>1.39472341537476</v>
      </c>
      <c r="AI143" s="12" t="n">
        <v>0.0949287712574005</v>
      </c>
      <c r="AJ143" s="12" t="n">
        <v>1.62851989269257</v>
      </c>
      <c r="AK143" s="12" t="n">
        <v>2.21120662899921E-005</v>
      </c>
      <c r="AL143" s="12" t="n">
        <v>4.84987354278564</v>
      </c>
      <c r="AM143" s="0" t="e">
        <f aca="false">NA()</f>
        <v>#N/A</v>
      </c>
    </row>
    <row r="144" s="1" customFormat="true" ht="12.75" hidden="false" customHeight="false" outlineLevel="0" collapsed="false">
      <c r="O144" s="13" t="n">
        <v>45737</v>
      </c>
      <c r="P144" s="14" t="n">
        <v>65.6858520507813</v>
      </c>
      <c r="Q144" s="14" t="n">
        <v>15.8307237625122</v>
      </c>
      <c r="R144" s="14" t="n">
        <v>10.7167882919312</v>
      </c>
      <c r="S144" s="14" t="n">
        <v>7.7618088722229</v>
      </c>
      <c r="T144" s="19" t="n">
        <v>0.000992266577668488</v>
      </c>
      <c r="V144" s="13" t="n">
        <v>45737</v>
      </c>
      <c r="W144" s="12" t="n">
        <v>86.9265899658203</v>
      </c>
      <c r="X144" s="12" t="n">
        <v>68.7891845703125</v>
      </c>
      <c r="Y144" s="12" t="n">
        <v>13.4104690551758</v>
      </c>
      <c r="Z144" s="12" t="n">
        <v>93.9634780883789</v>
      </c>
      <c r="AA144" s="12" t="n">
        <v>0.205630838871002</v>
      </c>
      <c r="AB144" s="12" t="n">
        <v>263.237518310547</v>
      </c>
      <c r="AC144" s="0" t="n">
        <v>259</v>
      </c>
      <c r="AD144" s="0" t="n">
        <v>287</v>
      </c>
      <c r="AF144" s="13" t="n">
        <v>45737</v>
      </c>
      <c r="AG144" s="12" t="n">
        <v>1.69618892669678</v>
      </c>
      <c r="AH144" s="12" t="n">
        <v>1.47633361816406</v>
      </c>
      <c r="AI144" s="12" t="n">
        <v>0.0907303616404533</v>
      </c>
      <c r="AJ144" s="12" t="n">
        <v>1.61563098430634</v>
      </c>
      <c r="AK144" s="12" t="n">
        <v>1.95947432075627E-005</v>
      </c>
      <c r="AL144" s="12" t="n">
        <v>4.87911939620972</v>
      </c>
      <c r="AM144" s="0" t="e">
        <f aca="false">NA()</f>
        <v>#N/A</v>
      </c>
    </row>
    <row r="145" s="1" customFormat="true" ht="12.75" hidden="false" customHeight="false" outlineLevel="0" collapsed="false">
      <c r="O145" s="13" t="n">
        <v>45738</v>
      </c>
      <c r="P145" s="14" t="n">
        <v>65.3431549072266</v>
      </c>
      <c r="Q145" s="14" t="n">
        <v>16.3436222076416</v>
      </c>
      <c r="R145" s="14" t="n">
        <v>10.5281524658203</v>
      </c>
      <c r="S145" s="14" t="n">
        <v>7.78028583526611</v>
      </c>
      <c r="T145" s="19" t="n">
        <v>0.000903698732145131</v>
      </c>
      <c r="V145" s="13" t="n">
        <v>45738</v>
      </c>
      <c r="W145" s="12" t="n">
        <v>86.8715515136719</v>
      </c>
      <c r="X145" s="12" t="n">
        <v>69.3762130737305</v>
      </c>
      <c r="Y145" s="12" t="n">
        <v>13.1748638153076</v>
      </c>
      <c r="Z145" s="12" t="n">
        <v>94.069465637207</v>
      </c>
      <c r="AA145" s="12" t="n">
        <v>0.189048364758492</v>
      </c>
      <c r="AB145" s="12" t="n">
        <v>263.62255859375</v>
      </c>
      <c r="AC145" s="0" t="n">
        <v>255</v>
      </c>
      <c r="AD145" s="0" t="n">
        <v>290</v>
      </c>
      <c r="AF145" s="13" t="n">
        <v>45738</v>
      </c>
      <c r="AG145" s="12" t="n">
        <v>1.67787873744965</v>
      </c>
      <c r="AH145" s="12" t="n">
        <v>1.51383280754089</v>
      </c>
      <c r="AI145" s="12" t="n">
        <v>0.0885062292218208</v>
      </c>
      <c r="AJ145" s="12" t="n">
        <v>1.61652660369873</v>
      </c>
      <c r="AK145" s="12" t="n">
        <v>1.81757568498142E-005</v>
      </c>
      <c r="AL145" s="12" t="n">
        <v>4.89697933197022</v>
      </c>
      <c r="AM145" s="0" t="e">
        <f aca="false">NA()</f>
        <v>#N/A</v>
      </c>
    </row>
    <row r="146" s="1" customFormat="true" ht="12.75" hidden="false" customHeight="false" outlineLevel="0" collapsed="false">
      <c r="O146" s="13" t="n">
        <v>45739</v>
      </c>
      <c r="P146" s="14" t="n">
        <v>63.6220664978027</v>
      </c>
      <c r="Q146" s="14" t="n">
        <v>18.4492073059082</v>
      </c>
      <c r="R146" s="14" t="n">
        <v>10.1859254837036</v>
      </c>
      <c r="S146" s="14" t="n">
        <v>7.73815727233887</v>
      </c>
      <c r="T146" s="19" t="n">
        <v>0.000818335800431669</v>
      </c>
      <c r="V146" s="13" t="n">
        <v>45739</v>
      </c>
      <c r="W146" s="12" t="n">
        <v>84.9321136474609</v>
      </c>
      <c r="X146" s="12" t="n">
        <v>73.5052871704102</v>
      </c>
      <c r="Y146" s="12" t="n">
        <v>12.7469034194946</v>
      </c>
      <c r="Z146" s="12" t="n">
        <v>93.5035095214844</v>
      </c>
      <c r="AA146" s="12" t="n">
        <v>0.172599107027054</v>
      </c>
      <c r="AB146" s="12" t="n">
        <v>264.802520751953</v>
      </c>
      <c r="AC146" s="0" t="n">
        <v>267</v>
      </c>
      <c r="AD146" s="0" t="n">
        <v>280</v>
      </c>
      <c r="AF146" s="13" t="n">
        <v>45739</v>
      </c>
      <c r="AG146" s="12" t="n">
        <v>1.62535727024078</v>
      </c>
      <c r="AH146" s="12" t="n">
        <v>1.71401488780975</v>
      </c>
      <c r="AI146" s="12" t="n">
        <v>0.0850097462534905</v>
      </c>
      <c r="AJ146" s="12" t="n">
        <v>1.59517395496368</v>
      </c>
      <c r="AK146" s="12" t="n">
        <v>1.67862035596045E-005</v>
      </c>
      <c r="AL146" s="12" t="n">
        <v>5.01978588104248</v>
      </c>
      <c r="AM146" s="0" t="e">
        <f aca="false">NA()</f>
        <v>#N/A</v>
      </c>
    </row>
    <row r="147" s="1" customFormat="true" ht="12.75" hidden="false" customHeight="false" outlineLevel="0" collapsed="false">
      <c r="O147" s="13" t="n">
        <v>45740</v>
      </c>
      <c r="P147" s="14" t="n">
        <v>62.142993927002</v>
      </c>
      <c r="Q147" s="14" t="n">
        <v>20.1644515991211</v>
      </c>
      <c r="R147" s="14" t="n">
        <v>9.95214557647705</v>
      </c>
      <c r="S147" s="14" t="n">
        <v>7.73589658737183</v>
      </c>
      <c r="T147" s="19" t="n">
        <v>0.00074780493741855</v>
      </c>
      <c r="V147" s="13" t="n">
        <v>45740</v>
      </c>
      <c r="W147" s="12" t="n">
        <v>83.2418365478516</v>
      </c>
      <c r="X147" s="12" t="n">
        <v>77.0041732788086</v>
      </c>
      <c r="Y147" s="12" t="n">
        <v>12.4544610977173</v>
      </c>
      <c r="Z147" s="12" t="n">
        <v>93.4281005859375</v>
      </c>
      <c r="AA147" s="12" t="n">
        <v>0.15904475748539</v>
      </c>
      <c r="AB147" s="12" t="n">
        <v>266.230590820313</v>
      </c>
      <c r="AC147" s="0" t="n">
        <v>281</v>
      </c>
      <c r="AD147" s="0" t="n">
        <v>295</v>
      </c>
      <c r="AF147" s="13" t="n">
        <v>45740</v>
      </c>
      <c r="AG147" s="12" t="n">
        <v>1.58043968677521</v>
      </c>
      <c r="AH147" s="12" t="n">
        <v>1.84843826293945</v>
      </c>
      <c r="AI147" s="12" t="n">
        <v>0.082466222345829</v>
      </c>
      <c r="AJ147" s="12" t="n">
        <v>1.58239781856537</v>
      </c>
      <c r="AK147" s="12" t="n">
        <v>1.55786910909228E-005</v>
      </c>
      <c r="AL147" s="12" t="n">
        <v>5.09396600723267</v>
      </c>
      <c r="AM147" s="0" t="e">
        <f aca="false">NA()</f>
        <v>#N/A</v>
      </c>
    </row>
    <row r="148" s="1" customFormat="true" ht="12.75" hidden="false" customHeight="false" outlineLevel="0" collapsed="false">
      <c r="O148" s="13" t="n">
        <v>45741</v>
      </c>
      <c r="P148" s="14" t="n">
        <v>60.7027206420898</v>
      </c>
      <c r="Q148" s="14" t="n">
        <v>21.7777709960938</v>
      </c>
      <c r="R148" s="14" t="n">
        <v>9.77539920806885</v>
      </c>
      <c r="S148" s="14" t="n">
        <v>7.73973417282105</v>
      </c>
      <c r="T148" s="19" t="n">
        <v>0.000691369466949254</v>
      </c>
      <c r="V148" s="13" t="n">
        <v>45741</v>
      </c>
      <c r="W148" s="12" t="n">
        <v>81.5173416137695</v>
      </c>
      <c r="X148" s="12" t="n">
        <v>81.191520690918</v>
      </c>
      <c r="Y148" s="12" t="n">
        <v>12.2332420349121</v>
      </c>
      <c r="Z148" s="12" t="n">
        <v>93.4716186523438</v>
      </c>
      <c r="AA148" s="12" t="n">
        <v>0.148291677236557</v>
      </c>
      <c r="AB148" s="12" t="n">
        <v>268.506134033203</v>
      </c>
      <c r="AC148" s="0" t="n">
        <v>296</v>
      </c>
      <c r="AD148" s="0" t="e">
        <f aca="false">NA()</f>
        <v>#N/A</v>
      </c>
      <c r="AF148" s="13" t="n">
        <v>45741</v>
      </c>
      <c r="AG148" s="12" t="n">
        <v>1.53826892375946</v>
      </c>
      <c r="AH148" s="12" t="n">
        <v>1.94706308841705</v>
      </c>
      <c r="AI148" s="12" t="n">
        <v>0.0804847776889801</v>
      </c>
      <c r="AJ148" s="12" t="n">
        <v>1.56962192058563</v>
      </c>
      <c r="AK148" s="12" t="n">
        <v>1.44545228977222E-005</v>
      </c>
      <c r="AL148" s="12" t="n">
        <v>5.13565540313721</v>
      </c>
      <c r="AM148" s="0" t="n">
        <v>4.78000020980835</v>
      </c>
    </row>
    <row r="149" s="1" customFormat="true" ht="12.75" hidden="false" customHeight="false" outlineLevel="0" collapsed="false">
      <c r="O149" s="13" t="n">
        <v>45742</v>
      </c>
      <c r="P149" s="14" t="n">
        <v>59.3607139587402</v>
      </c>
      <c r="Q149" s="14" t="n">
        <v>23.1440124511719</v>
      </c>
      <c r="R149" s="14" t="n">
        <v>9.71340942382813</v>
      </c>
      <c r="S149" s="14" t="n">
        <v>7.77762794494629</v>
      </c>
      <c r="T149" s="19" t="n">
        <v>0.000628612237051129</v>
      </c>
      <c r="V149" s="13" t="n">
        <v>45742</v>
      </c>
      <c r="W149" s="12" t="n">
        <v>79.9540634155273</v>
      </c>
      <c r="X149" s="12" t="n">
        <v>86.3036499023438</v>
      </c>
      <c r="Y149" s="12" t="n">
        <v>12.1554555892944</v>
      </c>
      <c r="Z149" s="12" t="n">
        <v>93.7957229614258</v>
      </c>
      <c r="AA149" s="12" t="n">
        <v>0.136453062295914</v>
      </c>
      <c r="AB149" s="12" t="n">
        <v>272.290649414063</v>
      </c>
      <c r="AC149" s="0" t="n">
        <v>312</v>
      </c>
      <c r="AD149" s="0" t="e">
        <f aca="false">NA()</f>
        <v>#N/A</v>
      </c>
      <c r="AF149" s="13" t="n">
        <v>45742</v>
      </c>
      <c r="AG149" s="12" t="n">
        <v>1.49684643745422</v>
      </c>
      <c r="AH149" s="12" t="n">
        <v>2.01160526275635</v>
      </c>
      <c r="AI149" s="12" t="n">
        <v>0.079183004796505</v>
      </c>
      <c r="AJ149" s="12" t="n">
        <v>1.5664427280426</v>
      </c>
      <c r="AK149" s="12" t="n">
        <v>1.31960077851545E-005</v>
      </c>
      <c r="AL149" s="12" t="n">
        <v>5.15428352355957</v>
      </c>
      <c r="AM149" s="0" t="n">
        <v>4.90000009536743</v>
      </c>
    </row>
    <row r="150" s="1" customFormat="true" ht="12.75" hidden="false" customHeight="false" outlineLevel="0" collapsed="false">
      <c r="O150" s="13" t="n">
        <v>45743</v>
      </c>
      <c r="P150" s="14" t="n">
        <v>58.5745277404785</v>
      </c>
      <c r="Q150" s="14" t="n">
        <v>23.7859287261963</v>
      </c>
      <c r="R150" s="14" t="n">
        <v>9.81432342529297</v>
      </c>
      <c r="S150" s="14" t="n">
        <v>7.82110691070557</v>
      </c>
      <c r="T150" s="19" t="n">
        <v>0.000570349511690438</v>
      </c>
      <c r="V150" s="13" t="n">
        <v>45743</v>
      </c>
      <c r="W150" s="12" t="n">
        <v>79.0658798217773</v>
      </c>
      <c r="X150" s="12" t="n">
        <v>90.7467956542969</v>
      </c>
      <c r="Y150" s="12" t="n">
        <v>12.2813501358032</v>
      </c>
      <c r="Z150" s="12" t="n">
        <v>94.121467590332</v>
      </c>
      <c r="AA150" s="12" t="n">
        <v>0.125678181648254</v>
      </c>
      <c r="AB150" s="12" t="n">
        <v>276.287475585938</v>
      </c>
      <c r="AC150" s="0" t="n">
        <v>373</v>
      </c>
      <c r="AD150" s="0" t="e">
        <f aca="false">NA()</f>
        <v>#N/A</v>
      </c>
      <c r="AF150" s="13" t="n">
        <v>45743</v>
      </c>
      <c r="AG150" s="12" t="n">
        <v>1.47028136253357</v>
      </c>
      <c r="AH150" s="12" t="n">
        <v>2.01771593093872</v>
      </c>
      <c r="AI150" s="12" t="n">
        <v>0.0792079567909241</v>
      </c>
      <c r="AJ150" s="12" t="n">
        <v>1.57171285152435</v>
      </c>
      <c r="AK150" s="12" t="n">
        <v>1.19947217172012E-005</v>
      </c>
      <c r="AL150" s="12" t="n">
        <v>5.13911581039429</v>
      </c>
      <c r="AM150" s="0" t="n">
        <v>4.88999986648559</v>
      </c>
    </row>
    <row r="151" s="1" customFormat="true" ht="12.75" hidden="false" customHeight="false" outlineLevel="0" collapsed="false">
      <c r="O151" s="13" t="n">
        <v>45744</v>
      </c>
      <c r="P151" s="14" t="n">
        <v>58.0977096557617</v>
      </c>
      <c r="Q151" s="14" t="n">
        <v>24.0321521759033</v>
      </c>
      <c r="R151" s="14" t="n">
        <v>9.98250961303711</v>
      </c>
      <c r="S151" s="14" t="n">
        <v>7.88360691070557</v>
      </c>
      <c r="T151" s="19" t="n">
        <v>0.000533406506292522</v>
      </c>
      <c r="V151" s="13" t="n">
        <v>45744</v>
      </c>
      <c r="W151" s="12" t="n">
        <v>78.5111770629883</v>
      </c>
      <c r="X151" s="12" t="n">
        <v>93.8316116333008</v>
      </c>
      <c r="Y151" s="12" t="n">
        <v>12.4913768768311</v>
      </c>
      <c r="Z151" s="12" t="n">
        <v>94.7629013061523</v>
      </c>
      <c r="AA151" s="12" t="n">
        <v>0.118668891489506</v>
      </c>
      <c r="AB151" s="12" t="n">
        <v>279.662872314453</v>
      </c>
      <c r="AC151" s="0" t="n">
        <v>368</v>
      </c>
      <c r="AD151" s="0" t="e">
        <f aca="false">NA()</f>
        <v>#N/A</v>
      </c>
      <c r="AF151" s="13" t="n">
        <v>45744</v>
      </c>
      <c r="AG151" s="12" t="n">
        <v>1.45328772068024</v>
      </c>
      <c r="AH151" s="12" t="n">
        <v>1.99922204017639</v>
      </c>
      <c r="AI151" s="12" t="n">
        <v>0.0798962563276291</v>
      </c>
      <c r="AJ151" s="12" t="n">
        <v>1.58070492744446</v>
      </c>
      <c r="AK151" s="12" t="n">
        <v>1.12160450953525E-005</v>
      </c>
      <c r="AL151" s="12" t="n">
        <v>5.11330318450928</v>
      </c>
      <c r="AM151" s="0" t="n">
        <v>4.82999992370605</v>
      </c>
    </row>
    <row r="152" s="1" customFormat="true" ht="12.75" hidden="false" customHeight="false" outlineLevel="0" collapsed="false">
      <c r="O152" s="13" t="n">
        <v>45745</v>
      </c>
      <c r="P152" s="14" t="n">
        <v>58.137882232666</v>
      </c>
      <c r="Q152" s="14" t="n">
        <v>23.7128486633301</v>
      </c>
      <c r="R152" s="14" t="n">
        <v>10.1497030258179</v>
      </c>
      <c r="S152" s="14" t="n">
        <v>7.99557018280029</v>
      </c>
      <c r="T152" s="19" t="n">
        <v>0.000521093548741192</v>
      </c>
      <c r="V152" s="13" t="n">
        <v>45745</v>
      </c>
      <c r="W152" s="12" t="n">
        <v>78.5931396484375</v>
      </c>
      <c r="X152" s="12" t="n">
        <v>93.5569839477539</v>
      </c>
      <c r="Y152" s="12" t="n">
        <v>12.7003116607666</v>
      </c>
      <c r="Z152" s="12" t="n">
        <v>96.190185546875</v>
      </c>
      <c r="AA152" s="12" t="n">
        <v>0.116327621042728</v>
      </c>
      <c r="AB152" s="12" t="n">
        <v>281.104309082031</v>
      </c>
      <c r="AC152" s="0" t="n">
        <v>389</v>
      </c>
      <c r="AD152" s="0" t="e">
        <f aca="false">NA()</f>
        <v>#N/A</v>
      </c>
      <c r="AF152" s="13" t="n">
        <v>45745</v>
      </c>
      <c r="AG152" s="12" t="n">
        <v>1.45172584056854</v>
      </c>
      <c r="AH152" s="12" t="n">
        <v>1.9639812707901</v>
      </c>
      <c r="AI152" s="12" t="n">
        <v>0.0808632001280785</v>
      </c>
      <c r="AJ152" s="12" t="n">
        <v>1.59526216983795</v>
      </c>
      <c r="AK152" s="12" t="n">
        <v>1.0899338121817E-005</v>
      </c>
      <c r="AL152" s="12" t="n">
        <v>5.09202289581299</v>
      </c>
      <c r="AM152" s="0" t="n">
        <v>4.78999996185302</v>
      </c>
    </row>
    <row r="153" s="1" customFormat="true" ht="12.75" hidden="false" customHeight="false" outlineLevel="0" collapsed="false">
      <c r="O153" s="13" t="n">
        <v>45746</v>
      </c>
      <c r="P153" s="14" t="n">
        <v>58.0823287963867</v>
      </c>
      <c r="Q153" s="14" t="n">
        <v>23.4448432922363</v>
      </c>
      <c r="R153" s="14" t="n">
        <v>10.3313064575195</v>
      </c>
      <c r="S153" s="14" t="n">
        <v>8.13755035400391</v>
      </c>
      <c r="T153" s="19" t="n">
        <v>0.000515512656420469</v>
      </c>
      <c r="V153" s="13" t="n">
        <v>45746</v>
      </c>
      <c r="W153" s="12" t="n">
        <v>78.5211715698242</v>
      </c>
      <c r="X153" s="12" t="n">
        <v>93.3974838256836</v>
      </c>
      <c r="Y153" s="12" t="n">
        <v>12.9272317886353</v>
      </c>
      <c r="Z153" s="12" t="n">
        <v>98.0176773071289</v>
      </c>
      <c r="AA153" s="12" t="n">
        <v>0.115040153264999</v>
      </c>
      <c r="AB153" s="12" t="n">
        <v>282.926300048828</v>
      </c>
      <c r="AC153" s="0" t="n">
        <v>404</v>
      </c>
      <c r="AD153" s="0" t="e">
        <f aca="false">NA()</f>
        <v>#N/A</v>
      </c>
      <c r="AF153" s="13" t="n">
        <v>45746</v>
      </c>
      <c r="AG153" s="12" t="n">
        <v>1.44787347316742</v>
      </c>
      <c r="AH153" s="12" t="n">
        <v>1.92850279808044</v>
      </c>
      <c r="AI153" s="12" t="n">
        <v>0.0819135159254074</v>
      </c>
      <c r="AJ153" s="12" t="n">
        <v>1.61281454563141</v>
      </c>
      <c r="AK153" s="12" t="n">
        <v>1.07938403743901E-005</v>
      </c>
      <c r="AL153" s="12" t="n">
        <v>5.07129192352295</v>
      </c>
      <c r="AM153" s="0" t="n">
        <v>4.73000001907348</v>
      </c>
    </row>
    <row r="154" s="1" customFormat="true" ht="12.75" hidden="false" customHeight="false" outlineLevel="0" collapsed="false">
      <c r="O154" s="13" t="n">
        <v>45747</v>
      </c>
      <c r="P154" s="14" t="n">
        <v>57.5031547546387</v>
      </c>
      <c r="Q154" s="14" t="n">
        <v>23.7164993286133</v>
      </c>
      <c r="R154" s="14" t="n">
        <v>10.5067014694214</v>
      </c>
      <c r="S154" s="14" t="n">
        <v>8.26974391937256</v>
      </c>
      <c r="T154" s="19" t="n">
        <v>0.000502162380144</v>
      </c>
      <c r="V154" s="13" t="n">
        <v>45747</v>
      </c>
      <c r="W154" s="12" t="n">
        <v>77.7080383300781</v>
      </c>
      <c r="X154" s="12" t="n">
        <v>95.6660079956055</v>
      </c>
      <c r="Y154" s="12" t="n">
        <v>13.1462411880493</v>
      </c>
      <c r="Z154" s="12" t="n">
        <v>99.6787796020508</v>
      </c>
      <c r="AA154" s="12" t="n">
        <v>0.112147852778435</v>
      </c>
      <c r="AB154" s="12" t="n">
        <v>286.259857177734</v>
      </c>
      <c r="AC154" s="0" t="n">
        <v>335</v>
      </c>
      <c r="AD154" s="0" t="e">
        <f aca="false">NA()</f>
        <v>#N/A</v>
      </c>
      <c r="AF154" s="13" t="n">
        <v>45747</v>
      </c>
      <c r="AG154" s="12" t="n">
        <v>1.43014526367188</v>
      </c>
      <c r="AH154" s="12" t="n">
        <v>1.91202414035797</v>
      </c>
      <c r="AI154" s="12" t="n">
        <v>0.0827631130814552</v>
      </c>
      <c r="AJ154" s="12" t="n">
        <v>1.62725484371185</v>
      </c>
      <c r="AK154" s="12" t="n">
        <v>1.0544310498517E-005</v>
      </c>
      <c r="AL154" s="12" t="n">
        <v>5.05236911773682</v>
      </c>
      <c r="AM154" s="0" t="n">
        <v>4.69000005722045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M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97</v>
      </c>
      <c r="P4" s="14" t="n">
        <v>53.3877677917481</v>
      </c>
      <c r="Q4" s="14" t="n">
        <v>32.0342750549316</v>
      </c>
      <c r="R4" s="14" t="n">
        <v>7.22326040267944</v>
      </c>
      <c r="S4" s="14" t="n">
        <v>6.9459719657898</v>
      </c>
      <c r="T4" s="14" t="n">
        <v>0.338986307382584</v>
      </c>
      <c r="V4" s="13" t="n">
        <v>45597</v>
      </c>
      <c r="W4" s="12" t="n">
        <v>69.72021484375</v>
      </c>
      <c r="X4" s="12" t="n">
        <v>91.5869369506836</v>
      </c>
      <c r="Y4" s="12" t="n">
        <v>9.24112415313721</v>
      </c>
      <c r="Z4" s="12" t="n">
        <v>55.2632102966309</v>
      </c>
      <c r="AA4" s="12" t="n">
        <v>54.591438293457</v>
      </c>
      <c r="AB4" s="12" t="n">
        <v>279.554748535156</v>
      </c>
      <c r="AC4" s="23" t="e">
        <f aca="false">NA()</f>
        <v>#N/A</v>
      </c>
      <c r="AD4" s="0" t="n">
        <v>538</v>
      </c>
      <c r="AF4" s="13" t="n">
        <v>45597</v>
      </c>
      <c r="AG4" s="12" t="n">
        <v>1.06904995441437</v>
      </c>
      <c r="AH4" s="12" t="n">
        <v>1.05048024654388</v>
      </c>
      <c r="AI4" s="12" t="n">
        <v>0.0419879443943501</v>
      </c>
      <c r="AJ4" s="12" t="n">
        <v>0.767444550991058</v>
      </c>
      <c r="AK4" s="12" t="n">
        <v>0.00677771214395762</v>
      </c>
      <c r="AL4" s="12" t="n">
        <v>2.9387724399566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98</v>
      </c>
      <c r="P5" s="14" t="n">
        <v>51.6289176940918</v>
      </c>
      <c r="Q5" s="14" t="n">
        <v>34.3036804199219</v>
      </c>
      <c r="R5" s="14" t="n">
        <v>7.12864208221436</v>
      </c>
      <c r="S5" s="14" t="n">
        <v>6.54557132720947</v>
      </c>
      <c r="T5" s="14" t="n">
        <v>0.323588311672211</v>
      </c>
      <c r="V5" s="13" t="n">
        <v>45598</v>
      </c>
      <c r="W5" s="12" t="n">
        <v>67.4316940307617</v>
      </c>
      <c r="X5" s="12" t="n">
        <v>98.1052932739258</v>
      </c>
      <c r="Y5" s="12" t="n">
        <v>9.1196460723877</v>
      </c>
      <c r="Z5" s="12" t="n">
        <v>52.4576225280762</v>
      </c>
      <c r="AA5" s="12" t="n">
        <v>52.1764144897461</v>
      </c>
      <c r="AB5" s="12" t="n">
        <v>278.455322265625</v>
      </c>
      <c r="AC5" s="23" t="e">
        <f aca="false">NA()</f>
        <v>#N/A</v>
      </c>
      <c r="AD5" s="0" t="n">
        <v>537</v>
      </c>
      <c r="AF5" s="13" t="n">
        <v>45598</v>
      </c>
      <c r="AG5" s="12" t="n">
        <v>1.03168964385986</v>
      </c>
      <c r="AH5" s="12" t="n">
        <v>1.1333464384079</v>
      </c>
      <c r="AI5" s="12" t="n">
        <v>0.0413636602461338</v>
      </c>
      <c r="AJ5" s="12" t="n">
        <v>0.726456046104431</v>
      </c>
      <c r="AK5" s="12" t="n">
        <v>0.00645905639976263</v>
      </c>
      <c r="AL5" s="12" t="n">
        <v>2.94236302375793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99</v>
      </c>
      <c r="P6" s="14" t="n">
        <v>44.0124206542969</v>
      </c>
      <c r="Q6" s="14" t="n">
        <v>43.5152702331543</v>
      </c>
      <c r="R6" s="14" t="n">
        <v>6.16905689239502</v>
      </c>
      <c r="S6" s="14" t="n">
        <v>5.9689736366272</v>
      </c>
      <c r="T6" s="14" t="n">
        <v>0.273459583520889</v>
      </c>
      <c r="V6" s="13" t="n">
        <v>45599</v>
      </c>
      <c r="W6" s="12" t="n">
        <v>57.4972839355469</v>
      </c>
      <c r="X6" s="12" t="n">
        <v>123.58568572998</v>
      </c>
      <c r="Y6" s="12" t="n">
        <v>7.89206695556641</v>
      </c>
      <c r="Z6" s="12" t="n">
        <v>48.6444664001465</v>
      </c>
      <c r="AA6" s="12" t="n">
        <v>44.1461486816406</v>
      </c>
      <c r="AB6" s="12" t="n">
        <v>281.042694091797</v>
      </c>
      <c r="AC6" s="23" t="e">
        <f aca="false">NA()</f>
        <v>#N/A</v>
      </c>
      <c r="AD6" s="0" t="n">
        <v>551</v>
      </c>
      <c r="AF6" s="13" t="n">
        <v>45599</v>
      </c>
      <c r="AG6" s="12" t="n">
        <v>0.87812727689743</v>
      </c>
      <c r="AH6" s="12" t="n">
        <v>1.50647521018982</v>
      </c>
      <c r="AI6" s="12" t="n">
        <v>0.0357486829161644</v>
      </c>
      <c r="AJ6" s="12" t="n">
        <v>0.641615867614746</v>
      </c>
      <c r="AK6" s="12" t="n">
        <v>0.00545998755842447</v>
      </c>
      <c r="AL6" s="12" t="n">
        <v>3.07009100914001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00</v>
      </c>
      <c r="P7" s="14" t="n">
        <v>38.9118919372559</v>
      </c>
      <c r="Q7" s="14" t="n">
        <v>49.492603302002</v>
      </c>
      <c r="R7" s="14" t="n">
        <v>5.58144426345825</v>
      </c>
      <c r="S7" s="14" t="n">
        <v>5.72065830230713</v>
      </c>
      <c r="T7" s="14" t="n">
        <v>0.238922670483589</v>
      </c>
      <c r="V7" s="13" t="n">
        <v>45600</v>
      </c>
      <c r="W7" s="12" t="n">
        <v>50.8431854248047</v>
      </c>
      <c r="X7" s="12" t="n">
        <v>145.243347167969</v>
      </c>
      <c r="Y7" s="12" t="n">
        <v>7.13775777816773</v>
      </c>
      <c r="Z7" s="12" t="n">
        <v>47.5883102416992</v>
      </c>
      <c r="AA7" s="12" t="n">
        <v>38.603401184082</v>
      </c>
      <c r="AB7" s="12" t="n">
        <v>288.772216796875</v>
      </c>
      <c r="AC7" s="23" t="e">
        <f aca="false">NA()</f>
        <v>#N/A</v>
      </c>
      <c r="AD7" s="0" t="n">
        <v>570</v>
      </c>
      <c r="AF7" s="13" t="n">
        <v>45600</v>
      </c>
      <c r="AG7" s="12" t="n">
        <v>0.775655150413513</v>
      </c>
      <c r="AH7" s="12" t="n">
        <v>1.79053711891174</v>
      </c>
      <c r="AI7" s="12" t="n">
        <v>0.0323122963309288</v>
      </c>
      <c r="AJ7" s="12" t="n">
        <v>0.600269019603729</v>
      </c>
      <c r="AK7" s="12" t="n">
        <v>0.00476749008521438</v>
      </c>
      <c r="AL7" s="12" t="n">
        <v>3.2059326171875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01</v>
      </c>
      <c r="P8" s="14" t="n">
        <v>39.7189559936523</v>
      </c>
      <c r="Q8" s="14" t="n">
        <v>48.4719390869141</v>
      </c>
      <c r="R8" s="14" t="n">
        <v>5.71391201019287</v>
      </c>
      <c r="S8" s="14" t="n">
        <v>5.79422426223755</v>
      </c>
      <c r="T8" s="14" t="n">
        <v>0.244194269180298</v>
      </c>
      <c r="V8" s="13" t="n">
        <v>45601</v>
      </c>
      <c r="W8" s="12" t="n">
        <v>51.9154434204102</v>
      </c>
      <c r="X8" s="12" t="n">
        <v>143.558654785156</v>
      </c>
      <c r="Y8" s="12" t="n">
        <v>7.30898475646973</v>
      </c>
      <c r="Z8" s="12" t="n">
        <v>48.5393104553223</v>
      </c>
      <c r="AA8" s="12" t="n">
        <v>39.505973815918</v>
      </c>
      <c r="AB8" s="12" t="n">
        <v>290.162017822266</v>
      </c>
      <c r="AC8" s="23" t="e">
        <f aca="false">NA()</f>
        <v>#N/A</v>
      </c>
      <c r="AD8" s="0" t="n">
        <v>599</v>
      </c>
      <c r="AF8" s="13" t="n">
        <v>45601</v>
      </c>
      <c r="AG8" s="12" t="n">
        <v>0.790824711322784</v>
      </c>
      <c r="AH8" s="12" t="n">
        <v>1.76240360736847</v>
      </c>
      <c r="AI8" s="12" t="n">
        <v>0.0330470949411392</v>
      </c>
      <c r="AJ8" s="12" t="n">
        <v>0.614289999008179</v>
      </c>
      <c r="AK8" s="12" t="n">
        <v>0.00487319612875581</v>
      </c>
      <c r="AL8" s="12" t="n">
        <v>3.20793104171753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02</v>
      </c>
      <c r="P9" s="14" t="n">
        <v>47.2712745666504</v>
      </c>
      <c r="Q9" s="14" t="n">
        <v>39.1702651977539</v>
      </c>
      <c r="R9" s="14" t="n">
        <v>6.8366003036499</v>
      </c>
      <c r="S9" s="14" t="n">
        <v>6.35894823074341</v>
      </c>
      <c r="T9" s="14" t="n">
        <v>0.292744219303131</v>
      </c>
      <c r="V9" s="13" t="n">
        <v>45602</v>
      </c>
      <c r="W9" s="12" t="n">
        <v>61.8111457824707</v>
      </c>
      <c r="X9" s="12" t="n">
        <v>117.164047241211</v>
      </c>
      <c r="Y9" s="12" t="n">
        <v>8.74964904785156</v>
      </c>
      <c r="Z9" s="12" t="n">
        <v>52.9011268615723</v>
      </c>
      <c r="AA9" s="12" t="n">
        <v>47.4987907409668</v>
      </c>
      <c r="AB9" s="12" t="n">
        <v>287.309204101563</v>
      </c>
      <c r="AC9" s="23" t="e">
        <f aca="false">NA()</f>
        <v>#N/A</v>
      </c>
      <c r="AD9" s="0" t="n">
        <v>607</v>
      </c>
      <c r="AF9" s="13" t="n">
        <v>45602</v>
      </c>
      <c r="AG9" s="12" t="n">
        <v>0.939230680465698</v>
      </c>
      <c r="AH9" s="12" t="n">
        <v>1.42466378211975</v>
      </c>
      <c r="AI9" s="12" t="n">
        <v>0.0394755229353905</v>
      </c>
      <c r="AJ9" s="12" t="n">
        <v>0.70455002784729</v>
      </c>
      <c r="AK9" s="12" t="n">
        <v>0.00583693431690335</v>
      </c>
      <c r="AL9" s="12" t="n">
        <v>3.11684322357178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03</v>
      </c>
      <c r="P10" s="14" t="n">
        <v>49.5179481506348</v>
      </c>
      <c r="Q10" s="14" t="n">
        <v>36.3521118164063</v>
      </c>
      <c r="R10" s="14" t="n">
        <v>7.22543811798096</v>
      </c>
      <c r="S10" s="14" t="n">
        <v>6.51744079589844</v>
      </c>
      <c r="T10" s="14" t="n">
        <v>0.310741245746613</v>
      </c>
      <c r="V10" s="13" t="n">
        <v>45603</v>
      </c>
      <c r="W10" s="12" t="n">
        <v>64.7786483764648</v>
      </c>
      <c r="X10" s="12" t="n">
        <v>110.140754699707</v>
      </c>
      <c r="Y10" s="12" t="n">
        <v>9.25175380706787</v>
      </c>
      <c r="Z10" s="12" t="n">
        <v>54.1921310424805</v>
      </c>
      <c r="AA10" s="12" t="n">
        <v>50.6281890869141</v>
      </c>
      <c r="AB10" s="12" t="n">
        <v>288.111694335938</v>
      </c>
      <c r="AC10" s="23" t="e">
        <f aca="false">NA()</f>
        <v>#N/A</v>
      </c>
      <c r="AD10" s="0" t="n">
        <v>600</v>
      </c>
      <c r="AF10" s="13" t="n">
        <v>45603</v>
      </c>
      <c r="AG10" s="12" t="n">
        <v>0.981804609298706</v>
      </c>
      <c r="AH10" s="12" t="n">
        <v>1.32827031612396</v>
      </c>
      <c r="AI10" s="12" t="n">
        <v>0.0416558496654034</v>
      </c>
      <c r="AJ10" s="12" t="n">
        <v>0.734219431877136</v>
      </c>
      <c r="AK10" s="12" t="n">
        <v>0.00618317723274231</v>
      </c>
      <c r="AL10" s="12" t="n">
        <v>3.09549331665039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04</v>
      </c>
      <c r="P11" s="14" t="n">
        <v>49.5820198059082</v>
      </c>
      <c r="Q11" s="14" t="n">
        <v>36.1613159179688</v>
      </c>
      <c r="R11" s="14" t="n">
        <v>7.39590311050415</v>
      </c>
      <c r="S11" s="14" t="n">
        <v>6.4683952331543</v>
      </c>
      <c r="T11" s="14" t="n">
        <v>0.313395768404007</v>
      </c>
      <c r="V11" s="13" t="n">
        <v>45604</v>
      </c>
      <c r="W11" s="12" t="n">
        <v>64.8846435546875</v>
      </c>
      <c r="X11" s="12" t="n">
        <v>113.146469116211</v>
      </c>
      <c r="Y11" s="12" t="n">
        <v>9.47059631347656</v>
      </c>
      <c r="Z11" s="12" t="n">
        <v>53.6077308654785</v>
      </c>
      <c r="AA11" s="12" t="n">
        <v>51.3055305480957</v>
      </c>
      <c r="AB11" s="12" t="n">
        <v>291.512145996094</v>
      </c>
      <c r="AC11" s="23" t="e">
        <f aca="false">NA()</f>
        <v>#N/A</v>
      </c>
      <c r="AD11" s="0" t="n">
        <v>594</v>
      </c>
      <c r="AF11" s="13" t="n">
        <v>45604</v>
      </c>
      <c r="AG11" s="12" t="n">
        <v>0.980867266654968</v>
      </c>
      <c r="AH11" s="12" t="n">
        <v>1.32973682880402</v>
      </c>
      <c r="AI11" s="12" t="n">
        <v>0.0426017381250858</v>
      </c>
      <c r="AJ11" s="12" t="n">
        <v>0.736051082611084</v>
      </c>
      <c r="AK11" s="12" t="n">
        <v>0.00622949237003923</v>
      </c>
      <c r="AL11" s="12" t="n">
        <v>3.09895181655884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05</v>
      </c>
      <c r="P12" s="14" t="n">
        <v>49.9208450317383</v>
      </c>
      <c r="Q12" s="14" t="n">
        <v>35.7685852050781</v>
      </c>
      <c r="R12" s="14" t="n">
        <v>7.3638072013855</v>
      </c>
      <c r="S12" s="14" t="n">
        <v>6.54253721237183</v>
      </c>
      <c r="T12" s="14" t="n">
        <v>0.322939604520798</v>
      </c>
      <c r="V12" s="13" t="n">
        <v>45605</v>
      </c>
      <c r="W12" s="12" t="n">
        <v>65.3806610107422</v>
      </c>
      <c r="X12" s="12" t="n">
        <v>118.200439453125</v>
      </c>
      <c r="Y12" s="12" t="n">
        <v>9.43613815307617</v>
      </c>
      <c r="Z12" s="12" t="n">
        <v>54.5439338684082</v>
      </c>
      <c r="AA12" s="12" t="n">
        <v>53.0947074890137</v>
      </c>
      <c r="AB12" s="12" t="n">
        <v>299.730407714844</v>
      </c>
      <c r="AC12" s="23" t="e">
        <f aca="false">NA()</f>
        <v>#N/A</v>
      </c>
      <c r="AD12" s="0" t="n">
        <v>593</v>
      </c>
      <c r="AF12" s="13" t="n">
        <v>45605</v>
      </c>
      <c r="AG12" s="12" t="n">
        <v>0.986264824867249</v>
      </c>
      <c r="AH12" s="12" t="n">
        <v>1.32332015037537</v>
      </c>
      <c r="AI12" s="12" t="n">
        <v>0.0423693507909775</v>
      </c>
      <c r="AJ12" s="12" t="n">
        <v>0.740282833576202</v>
      </c>
      <c r="AK12" s="12" t="n">
        <v>0.00643109204247594</v>
      </c>
      <c r="AL12" s="12" t="n">
        <v>3.10222005844116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06</v>
      </c>
      <c r="P13" s="14" t="n">
        <v>50.6583824157715</v>
      </c>
      <c r="Q13" s="14" t="n">
        <v>34.6429252624512</v>
      </c>
      <c r="R13" s="14" t="n">
        <v>7.59036684036255</v>
      </c>
      <c r="S13" s="14" t="n">
        <v>6.6955189704895</v>
      </c>
      <c r="T13" s="14" t="n">
        <v>0.328893512487412</v>
      </c>
      <c r="V13" s="13" t="n">
        <v>45606</v>
      </c>
      <c r="W13" s="12" t="n">
        <v>66.3896865844727</v>
      </c>
      <c r="X13" s="12" t="n">
        <v>123.20849609375</v>
      </c>
      <c r="Y13" s="12" t="n">
        <v>9.7255744934082</v>
      </c>
      <c r="Z13" s="12" t="n">
        <v>55.8879280090332</v>
      </c>
      <c r="AA13" s="12" t="n">
        <v>54.2829475402832</v>
      </c>
      <c r="AB13" s="12" t="n">
        <v>308.544219970703</v>
      </c>
      <c r="AC13" s="23" t="e">
        <f aca="false">NA()</f>
        <v>#N/A</v>
      </c>
      <c r="AD13" s="0" t="n">
        <v>600</v>
      </c>
      <c r="AF13" s="13" t="n">
        <v>45606</v>
      </c>
      <c r="AG13" s="12" t="n">
        <v>0.999308407306671</v>
      </c>
      <c r="AH13" s="12" t="n">
        <v>1.28939270973206</v>
      </c>
      <c r="AI13" s="12" t="n">
        <v>0.0436354838311672</v>
      </c>
      <c r="AJ13" s="12" t="n">
        <v>0.759127378463745</v>
      </c>
      <c r="AK13" s="12" t="n">
        <v>0.00654245959594846</v>
      </c>
      <c r="AL13" s="12" t="n">
        <v>3.10167980194092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07</v>
      </c>
      <c r="P14" s="14" t="n">
        <v>50.290412902832</v>
      </c>
      <c r="Q14" s="14" t="n">
        <v>34.9737968444824</v>
      </c>
      <c r="R14" s="14" t="n">
        <v>7.63508892059326</v>
      </c>
      <c r="S14" s="14" t="n">
        <v>6.68730974197388</v>
      </c>
      <c r="T14" s="14" t="n">
        <v>0.328125417232513</v>
      </c>
      <c r="V14" s="13" t="n">
        <v>45607</v>
      </c>
      <c r="W14" s="12" t="n">
        <v>65.9643402099609</v>
      </c>
      <c r="X14" s="12" t="n">
        <v>134.694625854492</v>
      </c>
      <c r="Y14" s="12" t="n">
        <v>9.78378200531006</v>
      </c>
      <c r="Z14" s="12" t="n">
        <v>55.8094825744629</v>
      </c>
      <c r="AA14" s="12" t="n">
        <v>54.431755065918</v>
      </c>
      <c r="AB14" s="12" t="n">
        <v>319.724365234375</v>
      </c>
      <c r="AC14" s="23" t="e">
        <f aca="false">NA()</f>
        <v>#N/A</v>
      </c>
      <c r="AD14" s="0" t="n">
        <v>602</v>
      </c>
      <c r="AF14" s="13" t="n">
        <v>45607</v>
      </c>
      <c r="AG14" s="12" t="n">
        <v>0.989967286586762</v>
      </c>
      <c r="AH14" s="12" t="n">
        <v>1.30978465080261</v>
      </c>
      <c r="AI14" s="12" t="n">
        <v>0.0438300520181656</v>
      </c>
      <c r="AJ14" s="12" t="n">
        <v>0.761358261108398</v>
      </c>
      <c r="AK14" s="12" t="n">
        <v>0.0065190214663744</v>
      </c>
      <c r="AL14" s="12" t="n">
        <v>3.1152229309082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08</v>
      </c>
      <c r="P15" s="14" t="n">
        <v>48.5334396362305</v>
      </c>
      <c r="Q15" s="14" t="n">
        <v>36.9242820739746</v>
      </c>
      <c r="R15" s="14" t="n">
        <v>7.41120576858521</v>
      </c>
      <c r="S15" s="14" t="n">
        <v>6.73089027404785</v>
      </c>
      <c r="T15" s="14" t="n">
        <v>0.317162752151489</v>
      </c>
      <c r="V15" s="13" t="n">
        <v>45608</v>
      </c>
      <c r="W15" s="12" t="n">
        <v>63.7020034790039</v>
      </c>
      <c r="X15" s="12" t="n">
        <v>150.194763183594</v>
      </c>
      <c r="Y15" s="12" t="n">
        <v>9.49701404571533</v>
      </c>
      <c r="Z15" s="12" t="n">
        <v>56.6090774536133</v>
      </c>
      <c r="AA15" s="12" t="n">
        <v>52.7550506591797</v>
      </c>
      <c r="AB15" s="12" t="n">
        <v>331.825958251953</v>
      </c>
      <c r="AC15" s="23" t="e">
        <f aca="false">NA()</f>
        <v>#N/A</v>
      </c>
      <c r="AD15" s="0" t="n">
        <v>618</v>
      </c>
      <c r="AF15" s="13" t="n">
        <v>45608</v>
      </c>
      <c r="AG15" s="12" t="n">
        <v>0.954560697078705</v>
      </c>
      <c r="AH15" s="12" t="n">
        <v>1.39280545711517</v>
      </c>
      <c r="AI15" s="12" t="n">
        <v>0.042519386857748</v>
      </c>
      <c r="AJ15" s="12" t="n">
        <v>0.755788803100586</v>
      </c>
      <c r="AK15" s="12" t="n">
        <v>0.00629825703799725</v>
      </c>
      <c r="AL15" s="12" t="n">
        <v>3.15564346313477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09</v>
      </c>
      <c r="P16" s="14" t="n">
        <v>49.578742980957</v>
      </c>
      <c r="Q16" s="14" t="n">
        <v>35.4816284179688</v>
      </c>
      <c r="R16" s="14" t="n">
        <v>7.57725954055786</v>
      </c>
      <c r="S16" s="14" t="n">
        <v>6.95119762420654</v>
      </c>
      <c r="T16" s="14" t="n">
        <v>0.325716972351074</v>
      </c>
      <c r="V16" s="13" t="n">
        <v>45609</v>
      </c>
      <c r="W16" s="12" t="n">
        <v>65.1296844482422</v>
      </c>
      <c r="X16" s="12" t="n">
        <v>150.323486328125</v>
      </c>
      <c r="Y16" s="12" t="n">
        <v>9.71115970611572</v>
      </c>
      <c r="Z16" s="12" t="n">
        <v>58.7598190307617</v>
      </c>
      <c r="AA16" s="12" t="n">
        <v>54.3411674499512</v>
      </c>
      <c r="AB16" s="12" t="n">
        <v>337.307037353516</v>
      </c>
      <c r="AC16" s="23" t="e">
        <f aca="false">NA()</f>
        <v>#N/A</v>
      </c>
      <c r="AD16" s="0" t="n">
        <v>630</v>
      </c>
      <c r="AF16" s="13" t="n">
        <v>45609</v>
      </c>
      <c r="AG16" s="12" t="n">
        <v>0.974519670009613</v>
      </c>
      <c r="AH16" s="12" t="n">
        <v>1.34583079814911</v>
      </c>
      <c r="AI16" s="12" t="n">
        <v>0.0434641838073731</v>
      </c>
      <c r="AJ16" s="12" t="n">
        <v>0.779869496822357</v>
      </c>
      <c r="AK16" s="12" t="n">
        <v>0.0064535834826529</v>
      </c>
      <c r="AL16" s="12" t="n">
        <v>3.15392136573792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10</v>
      </c>
      <c r="P17" s="14" t="n">
        <v>52.6908988952637</v>
      </c>
      <c r="Q17" s="14" t="n">
        <v>31.490348815918</v>
      </c>
      <c r="R17" s="14" t="n">
        <v>8.11146068572998</v>
      </c>
      <c r="S17" s="14" t="n">
        <v>7.26740121841431</v>
      </c>
      <c r="T17" s="14" t="n">
        <v>0.347817450761795</v>
      </c>
      <c r="V17" s="13" t="n">
        <v>45610</v>
      </c>
      <c r="W17" s="12" t="n">
        <v>69.2745895385742</v>
      </c>
      <c r="X17" s="12" t="n">
        <v>134.755996704102</v>
      </c>
      <c r="Y17" s="12" t="n">
        <v>10.3969106674194</v>
      </c>
      <c r="Z17" s="12" t="n">
        <v>61.3288459777832</v>
      </c>
      <c r="AA17" s="12" t="n">
        <v>58.2763214111328</v>
      </c>
      <c r="AB17" s="12" t="n">
        <v>333.002380371094</v>
      </c>
      <c r="AC17" s="23" t="e">
        <f aca="false">NA()</f>
        <v>#N/A</v>
      </c>
      <c r="AD17" s="0" t="n">
        <v>618</v>
      </c>
      <c r="AF17" s="13" t="n">
        <v>45610</v>
      </c>
      <c r="AG17" s="12" t="n">
        <v>1.03458976745605</v>
      </c>
      <c r="AH17" s="12" t="n">
        <v>1.19520533084869</v>
      </c>
      <c r="AI17" s="12" t="n">
        <v>0.0465253591537476</v>
      </c>
      <c r="AJ17" s="12" t="n">
        <v>0.828530728816986</v>
      </c>
      <c r="AK17" s="12" t="n">
        <v>0.00687867309898138</v>
      </c>
      <c r="AL17" s="12" t="n">
        <v>3.11580586433411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11</v>
      </c>
      <c r="P18" s="14" t="n">
        <v>53.3262138366699</v>
      </c>
      <c r="Q18" s="14" t="n">
        <v>30.7724933624268</v>
      </c>
      <c r="R18" s="14" t="n">
        <v>8.16932106018066</v>
      </c>
      <c r="S18" s="14" t="n">
        <v>7.28003931045532</v>
      </c>
      <c r="T18" s="14" t="n">
        <v>0.357149660587311</v>
      </c>
      <c r="V18" s="13" t="n">
        <v>45611</v>
      </c>
      <c r="W18" s="12" t="n">
        <v>70.185661315918</v>
      </c>
      <c r="X18" s="12" t="n">
        <v>135.13215637207</v>
      </c>
      <c r="Y18" s="12" t="n">
        <v>10.4765119552612</v>
      </c>
      <c r="Z18" s="12" t="n">
        <v>61.453670501709</v>
      </c>
      <c r="AA18" s="12" t="n">
        <v>60.190315246582</v>
      </c>
      <c r="AB18" s="12" t="n">
        <v>336.378936767578</v>
      </c>
      <c r="AC18" s="23" t="e">
        <f aca="false">NA()</f>
        <v>#N/A</v>
      </c>
      <c r="AD18" s="0" t="n">
        <v>649</v>
      </c>
      <c r="AF18" s="13" t="n">
        <v>45611</v>
      </c>
      <c r="AG18" s="12" t="n">
        <v>1.04600763320923</v>
      </c>
      <c r="AH18" s="12" t="n">
        <v>1.17188084125519</v>
      </c>
      <c r="AI18" s="12" t="n">
        <v>0.0468367002904415</v>
      </c>
      <c r="AJ18" s="12" t="n">
        <v>0.837596654891968</v>
      </c>
      <c r="AK18" s="12" t="n">
        <v>0.00705774966627359</v>
      </c>
      <c r="AL18" s="12" t="n">
        <v>3.11358857154846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12</v>
      </c>
      <c r="P19" s="14" t="n">
        <v>52.6259918212891</v>
      </c>
      <c r="Q19" s="14" t="n">
        <v>31.759786605835</v>
      </c>
      <c r="R19" s="14" t="n">
        <v>7.9320592880249</v>
      </c>
      <c r="S19" s="14" t="n">
        <v>7.22831964492798</v>
      </c>
      <c r="T19" s="14" t="n">
        <v>0.359217882156372</v>
      </c>
      <c r="V19" s="13" t="n">
        <v>45612</v>
      </c>
      <c r="W19" s="12" t="n">
        <v>69.3375854492188</v>
      </c>
      <c r="X19" s="12" t="n">
        <v>145.288833618164</v>
      </c>
      <c r="Y19" s="12" t="n">
        <v>10.1796083450317</v>
      </c>
      <c r="Z19" s="12" t="n">
        <v>61.3098030090332</v>
      </c>
      <c r="AA19" s="12" t="n">
        <v>60.8444671630859</v>
      </c>
      <c r="AB19" s="12" t="n">
        <v>345.902221679688</v>
      </c>
      <c r="AC19" s="23" t="e">
        <f aca="false">NA()</f>
        <v>#N/A</v>
      </c>
      <c r="AD19" s="0" t="n">
        <v>699</v>
      </c>
      <c r="AF19" s="13" t="n">
        <v>45612</v>
      </c>
      <c r="AG19" s="12" t="n">
        <v>1.03190720081329</v>
      </c>
      <c r="AH19" s="12" t="n">
        <v>1.21867346763611</v>
      </c>
      <c r="AI19" s="12" t="n">
        <v>0.0454762578010559</v>
      </c>
      <c r="AJ19" s="12" t="n">
        <v>0.826180875301361</v>
      </c>
      <c r="AK19" s="12" t="n">
        <v>0.00709406239911914</v>
      </c>
      <c r="AL19" s="12" t="n">
        <v>3.13353800773621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13</v>
      </c>
      <c r="P20" s="14" t="n">
        <v>53.0122528076172</v>
      </c>
      <c r="Q20" s="14" t="n">
        <v>31.3398303985596</v>
      </c>
      <c r="R20" s="14" t="n">
        <v>7.89823722839356</v>
      </c>
      <c r="S20" s="14" t="n">
        <v>7.28556728363037</v>
      </c>
      <c r="T20" s="14" t="n">
        <v>0.367892473936081</v>
      </c>
      <c r="V20" s="13" t="n">
        <v>45613</v>
      </c>
      <c r="W20" s="12" t="n">
        <v>69.9294052124023</v>
      </c>
      <c r="X20" s="12" t="n">
        <v>146.124877929688</v>
      </c>
      <c r="Y20" s="12" t="n">
        <v>10.1419143676758</v>
      </c>
      <c r="Z20" s="12" t="n">
        <v>61.9854316711426</v>
      </c>
      <c r="AA20" s="12" t="n">
        <v>62.6383094787598</v>
      </c>
      <c r="AB20" s="12" t="n">
        <v>349.743530273438</v>
      </c>
      <c r="AC20" s="23" t="e">
        <f aca="false">NA()</f>
        <v>#N/A</v>
      </c>
      <c r="AD20" s="0" t="n">
        <v>778</v>
      </c>
      <c r="AF20" s="13" t="n">
        <v>45613</v>
      </c>
      <c r="AG20" s="12" t="n">
        <v>1.03929257392883</v>
      </c>
      <c r="AH20" s="12" t="n">
        <v>1.20994389057159</v>
      </c>
      <c r="AI20" s="12" t="n">
        <v>0.0452942922711372</v>
      </c>
      <c r="AJ20" s="12" t="n">
        <v>0.830004990100861</v>
      </c>
      <c r="AK20" s="12" t="n">
        <v>0.00725643942132592</v>
      </c>
      <c r="AL20" s="12" t="n">
        <v>3.13608026504517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14</v>
      </c>
      <c r="P21" s="14" t="n">
        <v>51.490291595459</v>
      </c>
      <c r="Q21" s="14" t="n">
        <v>33.1632423400879</v>
      </c>
      <c r="R21" s="14" t="n">
        <v>7.61911106109619</v>
      </c>
      <c r="S21" s="14" t="n">
        <v>7.27121543884277</v>
      </c>
      <c r="T21" s="14" t="n">
        <v>0.361990749835968</v>
      </c>
      <c r="V21" s="13" t="n">
        <v>45614</v>
      </c>
      <c r="W21" s="12" t="n">
        <v>67.9927597045898</v>
      </c>
      <c r="X21" s="12" t="n">
        <v>158.560073852539</v>
      </c>
      <c r="Y21" s="12" t="n">
        <v>9.78729820251465</v>
      </c>
      <c r="Z21" s="12" t="n">
        <v>62.1967849731445</v>
      </c>
      <c r="AA21" s="12" t="n">
        <v>61.9121322631836</v>
      </c>
      <c r="AB21" s="12" t="n">
        <v>359.395477294922</v>
      </c>
      <c r="AC21" s="23" t="e">
        <f aca="false">NA()</f>
        <v>#N/A</v>
      </c>
      <c r="AD21" s="0" t="n">
        <v>785</v>
      </c>
      <c r="AF21" s="13" t="n">
        <v>45614</v>
      </c>
      <c r="AG21" s="12" t="n">
        <v>1.00934135913849</v>
      </c>
      <c r="AH21" s="12" t="n">
        <v>1.2927793264389</v>
      </c>
      <c r="AI21" s="12" t="n">
        <v>0.0437199287116528</v>
      </c>
      <c r="AJ21" s="12" t="n">
        <v>0.819176018238068</v>
      </c>
      <c r="AK21" s="12" t="n">
        <v>0.00712442165240645</v>
      </c>
      <c r="AL21" s="12" t="n">
        <v>3.17634057998657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15</v>
      </c>
      <c r="P22" s="14" t="n">
        <v>51.4635009765625</v>
      </c>
      <c r="Q22" s="14" t="n">
        <v>33.2607803344727</v>
      </c>
      <c r="R22" s="14" t="n">
        <v>7.43804836273193</v>
      </c>
      <c r="S22" s="14" t="n">
        <v>7.37121629714966</v>
      </c>
      <c r="T22" s="14" t="n">
        <v>0.371658235788345</v>
      </c>
      <c r="V22" s="13" t="n">
        <v>45615</v>
      </c>
      <c r="W22" s="12" t="n">
        <v>68.0442276000977</v>
      </c>
      <c r="X22" s="12" t="n">
        <v>162.135894775391</v>
      </c>
      <c r="Y22" s="12" t="n">
        <v>9.5634355545044</v>
      </c>
      <c r="Z22" s="12" t="n">
        <v>63.4933738708496</v>
      </c>
      <c r="AA22" s="12" t="n">
        <v>63.9063186645508</v>
      </c>
      <c r="AB22" s="12" t="n">
        <v>366.079803466797</v>
      </c>
      <c r="AC22" s="23" t="e">
        <f aca="false">NA()</f>
        <v>#N/A</v>
      </c>
      <c r="AD22" s="0" t="n">
        <v>788</v>
      </c>
      <c r="AF22" s="13" t="n">
        <v>45615</v>
      </c>
      <c r="AG22" s="12" t="n">
        <v>1.00915288925171</v>
      </c>
      <c r="AH22" s="12" t="n">
        <v>1.30833470821381</v>
      </c>
      <c r="AI22" s="12" t="n">
        <v>0.0426978543400765</v>
      </c>
      <c r="AJ22" s="12" t="n">
        <v>0.823925852775574</v>
      </c>
      <c r="AK22" s="12" t="n">
        <v>0.00731239933520556</v>
      </c>
      <c r="AL22" s="12" t="n">
        <v>3.19566202163696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16</v>
      </c>
      <c r="P23" s="14" t="n">
        <v>55.0997352600098</v>
      </c>
      <c r="Q23" s="14" t="n">
        <v>29.3998413085938</v>
      </c>
      <c r="R23" s="14" t="n">
        <v>7.64172220230103</v>
      </c>
      <c r="S23" s="14" t="n">
        <v>7.33471918106079</v>
      </c>
      <c r="T23" s="14" t="n">
        <v>0.420901298522949</v>
      </c>
      <c r="V23" s="13" t="n">
        <v>45616</v>
      </c>
      <c r="W23" s="12" t="n">
        <v>73.0104064941406</v>
      </c>
      <c r="X23" s="12" t="n">
        <v>143.581832885742</v>
      </c>
      <c r="Y23" s="12" t="n">
        <v>9.84275436401367</v>
      </c>
      <c r="Z23" s="12" t="n">
        <v>62.9327583312988</v>
      </c>
      <c r="AA23" s="12" t="n">
        <v>73.140251159668</v>
      </c>
      <c r="AB23" s="12" t="n">
        <v>361.345672607422</v>
      </c>
      <c r="AC23" s="23" t="e">
        <f aca="false">NA()</f>
        <v>#N/A</v>
      </c>
      <c r="AD23" s="0" t="n">
        <v>789</v>
      </c>
      <c r="AF23" s="13" t="n">
        <v>45616</v>
      </c>
      <c r="AG23" s="12" t="n">
        <v>1.0810638666153</v>
      </c>
      <c r="AH23" s="12" t="n">
        <v>1.16270852088928</v>
      </c>
      <c r="AI23" s="12" t="n">
        <v>0.0439052656292915</v>
      </c>
      <c r="AJ23" s="12" t="n">
        <v>0.841416954994202</v>
      </c>
      <c r="AK23" s="12" t="n">
        <v>0.00828525051474571</v>
      </c>
      <c r="AL23" s="12" t="n">
        <v>3.14199829101563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17</v>
      </c>
      <c r="P24" s="14" t="n">
        <v>56.9510383605957</v>
      </c>
      <c r="Q24" s="14" t="n">
        <v>27.6539707183838</v>
      </c>
      <c r="R24" s="14" t="n">
        <v>7.70078992843628</v>
      </c>
      <c r="S24" s="14" t="n">
        <v>7.12240505218506</v>
      </c>
      <c r="T24" s="14" t="n">
        <v>0.463272005319595</v>
      </c>
      <c r="V24" s="13" t="n">
        <v>45617</v>
      </c>
      <c r="W24" s="12" t="n">
        <v>75.6588973999023</v>
      </c>
      <c r="X24" s="12" t="n">
        <v>136.154968261719</v>
      </c>
      <c r="Y24" s="12" t="n">
        <v>9.93344879150391</v>
      </c>
      <c r="Z24" s="12" t="n">
        <v>60.5103073120117</v>
      </c>
      <c r="AA24" s="12" t="n">
        <v>81.6156158447266</v>
      </c>
      <c r="AB24" s="12" t="n">
        <v>362.643463134766</v>
      </c>
      <c r="AC24" s="23" t="e">
        <f aca="false">NA()</f>
        <v>#N/A</v>
      </c>
      <c r="AD24" s="0" t="n">
        <v>785</v>
      </c>
      <c r="AF24" s="13" t="n">
        <v>45617</v>
      </c>
      <c r="AG24" s="12" t="n">
        <v>1.11786568164825</v>
      </c>
      <c r="AH24" s="12" t="n">
        <v>1.09959256649017</v>
      </c>
      <c r="AI24" s="12" t="n">
        <v>0.0443062856793404</v>
      </c>
      <c r="AJ24" s="12" t="n">
        <v>0.838052272796631</v>
      </c>
      <c r="AK24" s="12" t="n">
        <v>0.00912069715559483</v>
      </c>
      <c r="AL24" s="12" t="n">
        <v>3.11380410194397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18</v>
      </c>
      <c r="P25" s="14" t="n">
        <v>54.4325485229492</v>
      </c>
      <c r="Q25" s="14" t="n">
        <v>30.9604339599609</v>
      </c>
      <c r="R25" s="14" t="n">
        <v>7.14189004898071</v>
      </c>
      <c r="S25" s="14" t="n">
        <v>6.89109754562378</v>
      </c>
      <c r="T25" s="14" t="n">
        <v>0.469701081514359</v>
      </c>
      <c r="V25" s="13" t="n">
        <v>45618</v>
      </c>
      <c r="W25" s="12" t="n">
        <v>72.4920120239258</v>
      </c>
      <c r="X25" s="12" t="n">
        <v>159.034469604492</v>
      </c>
      <c r="Y25" s="12" t="n">
        <v>9.22477626800537</v>
      </c>
      <c r="Z25" s="12" t="n">
        <v>58.934700012207</v>
      </c>
      <c r="AA25" s="12" t="n">
        <v>83.6867370605469</v>
      </c>
      <c r="AB25" s="12" t="n">
        <v>382.18310546875</v>
      </c>
      <c r="AC25" s="23" t="e">
        <f aca="false">NA()</f>
        <v>#N/A</v>
      </c>
      <c r="AD25" s="0" t="n">
        <v>780</v>
      </c>
      <c r="AF25" s="13" t="n">
        <v>45618</v>
      </c>
      <c r="AG25" s="12" t="n">
        <v>1.06990516185761</v>
      </c>
      <c r="AH25" s="12" t="n">
        <v>1.25097286701202</v>
      </c>
      <c r="AI25" s="12" t="n">
        <v>0.0411720350384712</v>
      </c>
      <c r="AJ25" s="12" t="n">
        <v>0.799052476882935</v>
      </c>
      <c r="AK25" s="12" t="n">
        <v>0.00924013368785381</v>
      </c>
      <c r="AL25" s="12" t="n">
        <v>3.17503905296326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19</v>
      </c>
      <c r="P26" s="14" t="n">
        <v>53.0810508728027</v>
      </c>
      <c r="Q26" s="14" t="n">
        <v>33.1202926635742</v>
      </c>
      <c r="R26" s="14" t="n">
        <v>6.70499467849731</v>
      </c>
      <c r="S26" s="14" t="n">
        <v>6.49767351150513</v>
      </c>
      <c r="T26" s="14" t="n">
        <v>0.493164420127869</v>
      </c>
      <c r="V26" s="13" t="n">
        <v>45619</v>
      </c>
      <c r="W26" s="12" t="n">
        <v>70.9443969726563</v>
      </c>
      <c r="X26" s="12" t="n">
        <v>174.197311401367</v>
      </c>
      <c r="Y26" s="12" t="n">
        <v>8.67675876617432</v>
      </c>
      <c r="Z26" s="12" t="n">
        <v>55.4021682739258</v>
      </c>
      <c r="AA26" s="12" t="n">
        <v>89.0967254638672</v>
      </c>
      <c r="AB26" s="12" t="n">
        <v>397.135375976563</v>
      </c>
      <c r="AC26" s="23" t="e">
        <f aca="false">NA()</f>
        <v>#N/A</v>
      </c>
      <c r="AD26" s="0" t="n">
        <v>794</v>
      </c>
      <c r="AF26" s="13" t="n">
        <v>45619</v>
      </c>
      <c r="AG26" s="12" t="n">
        <v>1.04523277282715</v>
      </c>
      <c r="AH26" s="12" t="n">
        <v>1.35965371131897</v>
      </c>
      <c r="AI26" s="12" t="n">
        <v>0.0387496054172516</v>
      </c>
      <c r="AJ26" s="12" t="n">
        <v>0.759413719177246</v>
      </c>
      <c r="AK26" s="12" t="n">
        <v>0.00971202086657286</v>
      </c>
      <c r="AL26" s="12" t="n">
        <v>3.21741032600403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20</v>
      </c>
      <c r="P27" s="14" t="n">
        <v>53.5069961547852</v>
      </c>
      <c r="Q27" s="14" t="n">
        <v>33.096736907959</v>
      </c>
      <c r="R27" s="14" t="n">
        <v>6.44077491760254</v>
      </c>
      <c r="S27" s="14" t="n">
        <v>6.31405973434448</v>
      </c>
      <c r="T27" s="14" t="n">
        <v>0.536951005458832</v>
      </c>
      <c r="V27" s="13" t="n">
        <v>45620</v>
      </c>
      <c r="W27" s="12" t="n">
        <v>71.8129196166992</v>
      </c>
      <c r="X27" s="12" t="n">
        <v>175.331192016602</v>
      </c>
      <c r="Y27" s="12" t="n">
        <v>8.35471916198731</v>
      </c>
      <c r="Z27" s="12" t="n">
        <v>53.8804969787598</v>
      </c>
      <c r="AA27" s="12" t="n">
        <v>98.2483139038086</v>
      </c>
      <c r="AB27" s="12" t="n">
        <v>406.412719726563</v>
      </c>
      <c r="AC27" s="23" t="e">
        <f aca="false">NA()</f>
        <v>#N/A</v>
      </c>
      <c r="AD27" s="0" t="n">
        <v>792</v>
      </c>
      <c r="AF27" s="13" t="n">
        <v>45620</v>
      </c>
      <c r="AG27" s="12" t="n">
        <v>1.05657660961151</v>
      </c>
      <c r="AH27" s="12" t="n">
        <v>1.37389969825745</v>
      </c>
      <c r="AI27" s="12" t="n">
        <v>0.0373447053134441</v>
      </c>
      <c r="AJ27" s="12" t="n">
        <v>0.740882813930512</v>
      </c>
      <c r="AK27" s="12" t="n">
        <v>0.0105828726664186</v>
      </c>
      <c r="AL27" s="12" t="n">
        <v>3.22402453422546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21</v>
      </c>
      <c r="P28" s="14" t="n">
        <v>55.8779373168945</v>
      </c>
      <c r="Q28" s="14" t="n">
        <v>30.8042755126953</v>
      </c>
      <c r="R28" s="14" t="n">
        <v>6.36660432815552</v>
      </c>
      <c r="S28" s="14" t="n">
        <v>6.23191738128662</v>
      </c>
      <c r="T28" s="14" t="n">
        <v>0.608934581279755</v>
      </c>
      <c r="V28" s="13" t="n">
        <v>45621</v>
      </c>
      <c r="W28" s="12" t="n">
        <v>75.3216247558594</v>
      </c>
      <c r="X28" s="12" t="n">
        <v>163.763122558594</v>
      </c>
      <c r="Y28" s="12" t="n">
        <v>8.28332424163818</v>
      </c>
      <c r="Z28" s="12" t="n">
        <v>53.0394248962402</v>
      </c>
      <c r="AA28" s="12" t="n">
        <v>112.728485107422</v>
      </c>
      <c r="AB28" s="12" t="n">
        <v>411.835815429688</v>
      </c>
      <c r="AC28" s="23" t="e">
        <f aca="false">NA()</f>
        <v>#N/A</v>
      </c>
      <c r="AD28" s="0" t="n">
        <v>797</v>
      </c>
      <c r="AF28" s="13" t="n">
        <v>45621</v>
      </c>
      <c r="AG28" s="12" t="n">
        <v>1.10671281814575</v>
      </c>
      <c r="AH28" s="12" t="n">
        <v>1.28860366344452</v>
      </c>
      <c r="AI28" s="12" t="n">
        <v>0.0370351560413837</v>
      </c>
      <c r="AJ28" s="12" t="n">
        <v>0.739438652992249</v>
      </c>
      <c r="AK28" s="12" t="n">
        <v>0.0120039312168956</v>
      </c>
      <c r="AL28" s="12" t="n">
        <v>3.18878793716431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22</v>
      </c>
      <c r="P29" s="14" t="n">
        <v>57.5341529846191</v>
      </c>
      <c r="Q29" s="14" t="n">
        <v>29.398229598999</v>
      </c>
      <c r="R29" s="14" t="n">
        <v>6.21240949630737</v>
      </c>
      <c r="S29" s="14" t="n">
        <v>6.06991577148438</v>
      </c>
      <c r="T29" s="14" t="n">
        <v>0.67098993062973</v>
      </c>
      <c r="V29" s="13" t="n">
        <v>45622</v>
      </c>
      <c r="W29" s="12" t="n">
        <v>78.0014266967773</v>
      </c>
      <c r="X29" s="12" t="n">
        <v>157.983062744141</v>
      </c>
      <c r="Y29" s="12" t="n">
        <v>8.10630989074707</v>
      </c>
      <c r="Z29" s="12" t="n">
        <v>51.4705581665039</v>
      </c>
      <c r="AA29" s="12" t="n">
        <v>125.547142028809</v>
      </c>
      <c r="AB29" s="12" t="n">
        <v>419.745422363281</v>
      </c>
      <c r="AC29" s="23" t="e">
        <f aca="false">NA()</f>
        <v>#N/A</v>
      </c>
      <c r="AD29" s="0" t="n">
        <v>837</v>
      </c>
      <c r="AF29" s="13" t="n">
        <v>45622</v>
      </c>
      <c r="AG29" s="12" t="n">
        <v>1.1443235874176</v>
      </c>
      <c r="AH29" s="12" t="n">
        <v>1.24029695987701</v>
      </c>
      <c r="AI29" s="12" t="n">
        <v>0.0362712256610394</v>
      </c>
      <c r="AJ29" s="12" t="n">
        <v>0.725461781024933</v>
      </c>
      <c r="AK29" s="12" t="n">
        <v>0.0132292434573174</v>
      </c>
      <c r="AL29" s="12" t="n">
        <v>3.16477108001709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23</v>
      </c>
      <c r="P30" s="14" t="n">
        <v>56.8231430053711</v>
      </c>
      <c r="Q30" s="14" t="n">
        <v>30.7590866088867</v>
      </c>
      <c r="R30" s="14" t="n">
        <v>5.77975463867188</v>
      </c>
      <c r="S30" s="14" t="n">
        <v>5.8427209854126</v>
      </c>
      <c r="T30" s="14" t="n">
        <v>0.683387935161591</v>
      </c>
      <c r="V30" s="13" t="n">
        <v>45623</v>
      </c>
      <c r="W30" s="12" t="n">
        <v>77.745002746582</v>
      </c>
      <c r="X30" s="12" t="n">
        <v>167.169708251953</v>
      </c>
      <c r="Y30" s="12" t="n">
        <v>7.56084680557251</v>
      </c>
      <c r="Z30" s="12" t="n">
        <v>49.6153831481934</v>
      </c>
      <c r="AA30" s="12" t="n">
        <v>128.84880065918</v>
      </c>
      <c r="AB30" s="12" t="n">
        <v>429.59521484375</v>
      </c>
      <c r="AC30" s="23" t="e">
        <f aca="false">NA()</f>
        <v>#N/A</v>
      </c>
      <c r="AD30" s="0" t="n">
        <v>844</v>
      </c>
      <c r="AF30" s="13" t="n">
        <v>45623</v>
      </c>
      <c r="AG30" s="12" t="n">
        <v>1.13955366611481</v>
      </c>
      <c r="AH30" s="12" t="n">
        <v>1.31714308261871</v>
      </c>
      <c r="AI30" s="12" t="n">
        <v>0.0338684692978859</v>
      </c>
      <c r="AJ30" s="12" t="n">
        <v>0.693334639072418</v>
      </c>
      <c r="AK30" s="12" t="n">
        <v>0.0134839210659266</v>
      </c>
      <c r="AL30" s="12" t="n">
        <v>3.20247197151184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24</v>
      </c>
      <c r="P31" s="14" t="n">
        <v>59.901782989502</v>
      </c>
      <c r="Q31" s="14" t="n">
        <v>27.7999401092529</v>
      </c>
      <c r="R31" s="14" t="n">
        <v>5.69324731826782</v>
      </c>
      <c r="S31" s="14" t="n">
        <v>5.77157068252564</v>
      </c>
      <c r="T31" s="14" t="n">
        <v>0.719054043292999</v>
      </c>
      <c r="V31" s="13" t="n">
        <v>45624</v>
      </c>
      <c r="W31" s="12" t="n">
        <v>83.1361694335938</v>
      </c>
      <c r="X31" s="12" t="n">
        <v>146.220855712891</v>
      </c>
      <c r="Y31" s="12" t="n">
        <v>7.46214199066162</v>
      </c>
      <c r="Z31" s="12" t="n">
        <v>48.7811508178711</v>
      </c>
      <c r="AA31" s="12" t="n">
        <v>136.373229980469</v>
      </c>
      <c r="AB31" s="12" t="n">
        <v>420.59130859375</v>
      </c>
      <c r="AC31" s="23" t="e">
        <f aca="false">NA()</f>
        <v>#N/A</v>
      </c>
      <c r="AD31" s="0" t="n">
        <v>847</v>
      </c>
      <c r="AF31" s="13" t="n">
        <v>45624</v>
      </c>
      <c r="AG31" s="12" t="n">
        <v>1.22841024398804</v>
      </c>
      <c r="AH31" s="12" t="n">
        <v>1.1981692314148</v>
      </c>
      <c r="AI31" s="12" t="n">
        <v>0.0335328690707684</v>
      </c>
      <c r="AJ31" s="12" t="n">
        <v>0.691517233848572</v>
      </c>
      <c r="AK31" s="12" t="n">
        <v>0.0141968466341496</v>
      </c>
      <c r="AL31" s="12" t="n">
        <v>3.17100596427918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25</v>
      </c>
      <c r="P32" s="14" t="n">
        <v>59.721118927002</v>
      </c>
      <c r="Q32" s="14" t="n">
        <v>28.5476512908936</v>
      </c>
      <c r="R32" s="14" t="n">
        <v>5.31286954879761</v>
      </c>
      <c r="S32" s="14" t="n">
        <v>5.61295318603516</v>
      </c>
      <c r="T32" s="14" t="n">
        <v>0.696976125240326</v>
      </c>
      <c r="V32" s="13" t="n">
        <v>45625</v>
      </c>
      <c r="W32" s="12" t="n">
        <v>83.9463119506836</v>
      </c>
      <c r="X32" s="12" t="n">
        <v>155.030517578125</v>
      </c>
      <c r="Y32" s="12" t="n">
        <v>6.97011232376099</v>
      </c>
      <c r="Z32" s="12" t="n">
        <v>47.5374069213867</v>
      </c>
      <c r="AA32" s="12" t="n">
        <v>132.781341552734</v>
      </c>
      <c r="AB32" s="12" t="n">
        <v>424.949676513672</v>
      </c>
      <c r="AC32" s="23" t="e">
        <f aca="false">NA()</f>
        <v>#N/A</v>
      </c>
      <c r="AD32" s="0" t="n">
        <v>649</v>
      </c>
      <c r="AF32" s="13" t="n">
        <v>45625</v>
      </c>
      <c r="AG32" s="12" t="n">
        <v>1.29687917232513</v>
      </c>
      <c r="AH32" s="12" t="n">
        <v>1.26993930339813</v>
      </c>
      <c r="AI32" s="12" t="n">
        <v>0.0314710140228272</v>
      </c>
      <c r="AJ32" s="12" t="n">
        <v>0.669217169284821</v>
      </c>
      <c r="AK32" s="12" t="n">
        <v>0.0137654291465878</v>
      </c>
      <c r="AL32" s="12" t="n">
        <v>3.2861692905426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26</v>
      </c>
      <c r="P33" s="14" t="n">
        <v>60.4014053344727</v>
      </c>
      <c r="Q33" s="14" t="n">
        <v>28.3162059783936</v>
      </c>
      <c r="R33" s="14" t="n">
        <v>5.00184488296509</v>
      </c>
      <c r="S33" s="14" t="n">
        <v>5.49992036819458</v>
      </c>
      <c r="T33" s="14" t="n">
        <v>0.67760294675827</v>
      </c>
      <c r="V33" s="13" t="n">
        <v>45626</v>
      </c>
      <c r="W33" s="12" t="n">
        <v>85.4991455078125</v>
      </c>
      <c r="X33" s="12" t="n">
        <v>158.583740234375</v>
      </c>
      <c r="Y33" s="12" t="n">
        <v>6.56636047363281</v>
      </c>
      <c r="Z33" s="12" t="n">
        <v>46.7080001831055</v>
      </c>
      <c r="AA33" s="12" t="n">
        <v>129.567321777344</v>
      </c>
      <c r="AB33" s="12" t="n">
        <v>425.66845703125</v>
      </c>
      <c r="AC33" s="23" t="e">
        <f aca="false">NA()</f>
        <v>#N/A</v>
      </c>
      <c r="AD33" s="0" t="n">
        <v>269</v>
      </c>
      <c r="AF33" s="13" t="n">
        <v>45626</v>
      </c>
      <c r="AG33" s="12" t="n">
        <v>1.44801366329193</v>
      </c>
      <c r="AH33" s="12" t="n">
        <v>1.52727651596069</v>
      </c>
      <c r="AI33" s="12" t="n">
        <v>0.0298538357019424</v>
      </c>
      <c r="AJ33" s="12" t="n">
        <v>0.655539453029633</v>
      </c>
      <c r="AK33" s="12" t="n">
        <v>0.0133975530043244</v>
      </c>
      <c r="AL33" s="12" t="n">
        <v>3.67871642112732</v>
      </c>
      <c r="AM33" s="0" t="n">
        <v>2.78999996185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27</v>
      </c>
      <c r="P34" s="14" t="n">
        <v>61.1255493164063</v>
      </c>
      <c r="Q34" s="14" t="n">
        <v>28.1048030853272</v>
      </c>
      <c r="R34" s="14" t="n">
        <v>4.69867277145386</v>
      </c>
      <c r="S34" s="14" t="n">
        <v>5.31682062149048</v>
      </c>
      <c r="T34" s="14" t="n">
        <v>0.656998991966248</v>
      </c>
      <c r="V34" s="13" t="n">
        <v>45627</v>
      </c>
      <c r="W34" s="12" t="n">
        <v>86.9149780273438</v>
      </c>
      <c r="X34" s="12" t="n">
        <v>158.723571777344</v>
      </c>
      <c r="Y34" s="12" t="n">
        <v>6.17127180099487</v>
      </c>
      <c r="Z34" s="12" t="n">
        <v>45.4236526489258</v>
      </c>
      <c r="AA34" s="12" t="n">
        <v>126.077011108398</v>
      </c>
      <c r="AB34" s="12" t="n">
        <v>422.118865966797</v>
      </c>
      <c r="AC34" s="23" t="e">
        <f aca="false">NA()</f>
        <v>#N/A</v>
      </c>
      <c r="AD34" s="0" t="n">
        <v>463</v>
      </c>
      <c r="AF34" s="13" t="n">
        <v>45627</v>
      </c>
      <c r="AG34" s="12" t="n">
        <v>1.64588916301727</v>
      </c>
      <c r="AH34" s="12" t="n">
        <v>1.57525193691254</v>
      </c>
      <c r="AI34" s="12" t="n">
        <v>0.0284251160919666</v>
      </c>
      <c r="AJ34" s="12" t="n">
        <v>0.64134681224823</v>
      </c>
      <c r="AK34" s="12" t="n">
        <v>0.0129989990964532</v>
      </c>
      <c r="AL34" s="12" t="n">
        <v>3.90825653076172</v>
      </c>
      <c r="AM34" s="0" t="n">
        <v>2.96000003814697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28</v>
      </c>
      <c r="P35" s="14" t="n">
        <v>57.0879325866699</v>
      </c>
      <c r="Q35" s="14" t="n">
        <v>32.7839393615723</v>
      </c>
      <c r="R35" s="14" t="n">
        <v>4.21620655059814</v>
      </c>
      <c r="S35" s="14" t="n">
        <v>5.22903537750244</v>
      </c>
      <c r="T35" s="14" t="n">
        <v>0.596236228942871</v>
      </c>
      <c r="V35" s="13" t="n">
        <v>45628</v>
      </c>
      <c r="W35" s="12" t="n">
        <v>81.4199600219727</v>
      </c>
      <c r="X35" s="12" t="n">
        <v>188.129135131836</v>
      </c>
      <c r="Y35" s="12" t="n">
        <v>5.53695964813232</v>
      </c>
      <c r="Z35" s="12" t="n">
        <v>45.4817161560059</v>
      </c>
      <c r="AA35" s="12" t="n">
        <v>114.69474029541</v>
      </c>
      <c r="AB35" s="12" t="n">
        <v>434.19580078125</v>
      </c>
      <c r="AC35" s="23" t="e">
        <f aca="false">NA()</f>
        <v>#N/A</v>
      </c>
      <c r="AD35" s="0" t="n">
        <v>477</v>
      </c>
      <c r="AF35" s="13" t="n">
        <v>45628</v>
      </c>
      <c r="AG35" s="12" t="n">
        <v>1.64494335651398</v>
      </c>
      <c r="AH35" s="12" t="n">
        <v>1.80705893039703</v>
      </c>
      <c r="AI35" s="12" t="n">
        <v>0.0258544962853193</v>
      </c>
      <c r="AJ35" s="12" t="n">
        <v>0.622385144233704</v>
      </c>
      <c r="AK35" s="12" t="n">
        <v>0.0117867197841406</v>
      </c>
      <c r="AL35" s="12" t="n">
        <v>4.1159143447876</v>
      </c>
      <c r="AM35" s="0" t="n">
        <v>3.13000011444091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29</v>
      </c>
      <c r="P36" s="14" t="n">
        <v>57.6240921020508</v>
      </c>
      <c r="Q36" s="14" t="n">
        <v>32.7179412841797</v>
      </c>
      <c r="R36" s="14" t="n">
        <v>4.02863121032715</v>
      </c>
      <c r="S36" s="14" t="n">
        <v>4.96599912643433</v>
      </c>
      <c r="T36" s="14" t="n">
        <v>0.581049382686615</v>
      </c>
      <c r="V36" s="13" t="n">
        <v>45629</v>
      </c>
      <c r="W36" s="12" t="n">
        <v>82.4807891845703</v>
      </c>
      <c r="X36" s="12" t="n">
        <v>191.781951904297</v>
      </c>
      <c r="Y36" s="12" t="n">
        <v>5.29060649871826</v>
      </c>
      <c r="Z36" s="12" t="n">
        <v>43.5152397155762</v>
      </c>
      <c r="AA36" s="12" t="n">
        <v>112.061866760254</v>
      </c>
      <c r="AB36" s="12" t="n">
        <v>434.111267089844</v>
      </c>
      <c r="AC36" s="23" t="e">
        <f aca="false">NA()</f>
        <v>#N/A</v>
      </c>
      <c r="AD36" s="0" t="n">
        <v>481</v>
      </c>
      <c r="AF36" s="13" t="n">
        <v>45629</v>
      </c>
      <c r="AG36" s="12" t="n">
        <v>1.80417740345001</v>
      </c>
      <c r="AH36" s="12" t="n">
        <v>1.86551332473755</v>
      </c>
      <c r="AI36" s="12" t="n">
        <v>0.025362515822053</v>
      </c>
      <c r="AJ36" s="12" t="n">
        <v>0.610101401805878</v>
      </c>
      <c r="AK36" s="12" t="n">
        <v>0.0114977397024632</v>
      </c>
      <c r="AL36" s="12" t="n">
        <v>4.32032775878906</v>
      </c>
      <c r="AM36" s="0" t="n">
        <v>3.32999992370605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30</v>
      </c>
      <c r="P37" s="14" t="n">
        <v>62.1387138366699</v>
      </c>
      <c r="Q37" s="14" t="n">
        <v>28.5032997131348</v>
      </c>
      <c r="R37" s="14" t="n">
        <v>3.97312092781067</v>
      </c>
      <c r="S37" s="14" t="n">
        <v>4.70212411880493</v>
      </c>
      <c r="T37" s="14" t="n">
        <v>0.601089894771576</v>
      </c>
      <c r="V37" s="13" t="n">
        <v>45630</v>
      </c>
      <c r="W37" s="12" t="n">
        <v>89.2880249023438</v>
      </c>
      <c r="X37" s="12" t="n">
        <v>170.598526000977</v>
      </c>
      <c r="Y37" s="12" t="n">
        <v>5.22188949584961</v>
      </c>
      <c r="Z37" s="12" t="n">
        <v>41.4714813232422</v>
      </c>
      <c r="AA37" s="12" t="n">
        <v>116.262847900391</v>
      </c>
      <c r="AB37" s="12" t="n">
        <v>421.820922851563</v>
      </c>
      <c r="AC37" s="23" t="e">
        <f aca="false">NA()</f>
        <v>#N/A</v>
      </c>
      <c r="AD37" s="0" t="n">
        <v>459</v>
      </c>
      <c r="AF37" s="13" t="n">
        <v>45630</v>
      </c>
      <c r="AG37" s="12" t="n">
        <v>2.15635561943054</v>
      </c>
      <c r="AH37" s="12" t="n">
        <v>1.64007437229157</v>
      </c>
      <c r="AI37" s="12" t="n">
        <v>0.0262569766491652</v>
      </c>
      <c r="AJ37" s="12" t="n">
        <v>0.61188155412674</v>
      </c>
      <c r="AK37" s="12" t="n">
        <v>0.0119046429172158</v>
      </c>
      <c r="AL37" s="12" t="n">
        <v>4.45008039474487</v>
      </c>
      <c r="AM37" s="0" t="n">
        <v>3.4400000572204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31</v>
      </c>
      <c r="P38" s="14" t="n">
        <v>64.5180282592773</v>
      </c>
      <c r="Q38" s="14" t="n">
        <v>26.4316329956055</v>
      </c>
      <c r="R38" s="14" t="n">
        <v>3.82823848724365</v>
      </c>
      <c r="S38" s="14" t="n">
        <v>4.53154802322388</v>
      </c>
      <c r="T38" s="14" t="n">
        <v>0.611469507217407</v>
      </c>
      <c r="V38" s="13" t="n">
        <v>45631</v>
      </c>
      <c r="W38" s="12" t="n">
        <v>93.0010070800781</v>
      </c>
      <c r="X38" s="12" t="n">
        <v>160.14045715332</v>
      </c>
      <c r="Y38" s="12" t="n">
        <v>5.03586006164551</v>
      </c>
      <c r="Z38" s="12" t="n">
        <v>40.2728538513184</v>
      </c>
      <c r="AA38" s="12" t="n">
        <v>118.678848266602</v>
      </c>
      <c r="AB38" s="12" t="n">
        <v>416.126861572266</v>
      </c>
      <c r="AC38" s="23" t="e">
        <f aca="false">NA()</f>
        <v>#N/A</v>
      </c>
      <c r="AD38" s="0" t="n">
        <v>449</v>
      </c>
      <c r="AF38" s="13" t="n">
        <v>45631</v>
      </c>
      <c r="AG38" s="12" t="n">
        <v>2.42460942268372</v>
      </c>
      <c r="AH38" s="12" t="n">
        <v>1.52023637294769</v>
      </c>
      <c r="AI38" s="12" t="n">
        <v>0.0266643632203341</v>
      </c>
      <c r="AJ38" s="12" t="n">
        <v>0.610950112342835</v>
      </c>
      <c r="AK38" s="12" t="n">
        <v>0.0121120875701308</v>
      </c>
      <c r="AL38" s="12" t="n">
        <v>4.59804582595825</v>
      </c>
      <c r="AM38" s="0" t="n">
        <v>3.64000010490417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32</v>
      </c>
      <c r="P39" s="14" t="n">
        <v>65.6320724487305</v>
      </c>
      <c r="Q39" s="14" t="n">
        <v>25.7335796356201</v>
      </c>
      <c r="R39" s="14" t="n">
        <v>3.6186625957489</v>
      </c>
      <c r="S39" s="14" t="n">
        <v>4.32158803939819</v>
      </c>
      <c r="T39" s="14" t="n">
        <v>0.61859655380249</v>
      </c>
      <c r="V39" s="13" t="n">
        <v>45632</v>
      </c>
      <c r="W39" s="12" t="n">
        <v>94.9679260253906</v>
      </c>
      <c r="X39" s="12" t="n">
        <v>157.413909912109</v>
      </c>
      <c r="Y39" s="12" t="n">
        <v>4.76594495773315</v>
      </c>
      <c r="Z39" s="12" t="n">
        <v>38.6747550964356</v>
      </c>
      <c r="AA39" s="12" t="n">
        <v>120.496276855469</v>
      </c>
      <c r="AB39" s="12" t="n">
        <v>415.348449707031</v>
      </c>
      <c r="AC39" s="23" t="e">
        <f aca="false">NA()</f>
        <v>#N/A</v>
      </c>
      <c r="AD39" s="0" t="n">
        <v>441</v>
      </c>
      <c r="AF39" s="13" t="n">
        <v>45632</v>
      </c>
      <c r="AG39" s="12" t="n">
        <v>2.63318586349487</v>
      </c>
      <c r="AH39" s="12" t="n">
        <v>1.67070174217224</v>
      </c>
      <c r="AI39" s="12" t="n">
        <v>0.0265823043882847</v>
      </c>
      <c r="AJ39" s="12" t="n">
        <v>0.596741080284119</v>
      </c>
      <c r="AK39" s="12" t="n">
        <v>0.0122747337445617</v>
      </c>
      <c r="AL39" s="12" t="n">
        <v>4.94276666641235</v>
      </c>
      <c r="AM39" s="0" t="n">
        <v>4.15000009536743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33</v>
      </c>
      <c r="P40" s="14" t="n">
        <v>64.8364562988281</v>
      </c>
      <c r="Q40" s="14" t="n">
        <v>27.0048751831055</v>
      </c>
      <c r="R40" s="14" t="n">
        <v>3.36977171897888</v>
      </c>
      <c r="S40" s="14" t="n">
        <v>4.11213684082031</v>
      </c>
      <c r="T40" s="14" t="n">
        <v>0.606451690196991</v>
      </c>
      <c r="V40" s="13" t="n">
        <v>45633</v>
      </c>
      <c r="W40" s="12" t="n">
        <v>94.2848587036133</v>
      </c>
      <c r="X40" s="12" t="n">
        <v>168.891250610352</v>
      </c>
      <c r="Y40" s="12" t="n">
        <v>4.44102811813355</v>
      </c>
      <c r="Z40" s="12" t="n">
        <v>37.1842231750488</v>
      </c>
      <c r="AA40" s="12" t="n">
        <v>118.466949462891</v>
      </c>
      <c r="AB40" s="12" t="n">
        <v>422.353149414063</v>
      </c>
      <c r="AC40" s="23" t="e">
        <f aca="false">NA()</f>
        <v>#N/A</v>
      </c>
      <c r="AD40" s="0" t="n">
        <v>438</v>
      </c>
      <c r="AF40" s="13" t="n">
        <v>45633</v>
      </c>
      <c r="AG40" s="12" t="n">
        <v>2.73393368721008</v>
      </c>
      <c r="AH40" s="12" t="n">
        <v>2.70261931419373</v>
      </c>
      <c r="AI40" s="12" t="n">
        <v>0.0261561516672373</v>
      </c>
      <c r="AJ40" s="12" t="n">
        <v>0.57607638835907</v>
      </c>
      <c r="AK40" s="12" t="n">
        <v>0.012045431882143</v>
      </c>
      <c r="AL40" s="12" t="n">
        <v>6.05387401580811</v>
      </c>
      <c r="AM40" s="0" t="n">
        <v>4.19000005722045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34</v>
      </c>
      <c r="P41" s="14" t="n">
        <v>64.3585433959961</v>
      </c>
      <c r="Q41" s="14" t="n">
        <v>27.8479042053223</v>
      </c>
      <c r="R41" s="14" t="n">
        <v>3.18611145019531</v>
      </c>
      <c r="S41" s="14" t="n">
        <v>3.94575262069702</v>
      </c>
      <c r="T41" s="14" t="n">
        <v>0.595949649810791</v>
      </c>
      <c r="V41" s="13" t="n">
        <v>45634</v>
      </c>
      <c r="W41" s="12" t="n">
        <v>94.2120895385742</v>
      </c>
      <c r="X41" s="12" t="n">
        <v>177.972549438477</v>
      </c>
      <c r="Y41" s="12" t="n">
        <v>4.19944620132446</v>
      </c>
      <c r="Z41" s="12" t="n">
        <v>36.0420646667481</v>
      </c>
      <c r="AA41" s="12" t="n">
        <v>116.726776123047</v>
      </c>
      <c r="AB41" s="12" t="n">
        <v>428.285766601563</v>
      </c>
      <c r="AC41" s="23" t="e">
        <f aca="false">NA()</f>
        <v>#N/A</v>
      </c>
      <c r="AD41" s="0" t="n">
        <v>459</v>
      </c>
      <c r="AF41" s="13" t="n">
        <v>45634</v>
      </c>
      <c r="AG41" s="12" t="n">
        <v>2.83107805252075</v>
      </c>
      <c r="AH41" s="12" t="n">
        <v>3.41443681716919</v>
      </c>
      <c r="AI41" s="12" t="n">
        <v>0.0263436436653137</v>
      </c>
      <c r="AJ41" s="12" t="n">
        <v>0.560650706291199</v>
      </c>
      <c r="AK41" s="12" t="n">
        <v>0.0118392268195748</v>
      </c>
      <c r="AL41" s="12" t="n">
        <v>6.84718751907349</v>
      </c>
      <c r="AM41" s="0" t="n">
        <v>4.17000007629394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35</v>
      </c>
      <c r="P42" s="14" t="n">
        <v>64.8806533813477</v>
      </c>
      <c r="Q42" s="14" t="n">
        <v>27.6124076843262</v>
      </c>
      <c r="R42" s="14" t="n">
        <v>3.03830742835999</v>
      </c>
      <c r="S42" s="14" t="n">
        <v>3.80666661262512</v>
      </c>
      <c r="T42" s="14" t="n">
        <v>0.599363744258881</v>
      </c>
      <c r="V42" s="13" t="n">
        <v>45635</v>
      </c>
      <c r="W42" s="12" t="n">
        <v>95.7876663208008</v>
      </c>
      <c r="X42" s="12" t="n">
        <v>180.063919067383</v>
      </c>
      <c r="Y42" s="12" t="n">
        <v>4.00749635696411</v>
      </c>
      <c r="Z42" s="12" t="n">
        <v>35.0487442016602</v>
      </c>
      <c r="AA42" s="12" t="n">
        <v>117.747802734375</v>
      </c>
      <c r="AB42" s="12" t="n">
        <v>431.817260742188</v>
      </c>
      <c r="AC42" s="23" t="e">
        <f aca="false">NA()</f>
        <v>#N/A</v>
      </c>
      <c r="AD42" s="0" t="n">
        <v>503</v>
      </c>
      <c r="AF42" s="13" t="n">
        <v>45635</v>
      </c>
      <c r="AG42" s="12" t="n">
        <v>2.95681309700012</v>
      </c>
      <c r="AH42" s="12" t="n">
        <v>3.64827275276184</v>
      </c>
      <c r="AI42" s="12" t="n">
        <v>0.0265837069600821</v>
      </c>
      <c r="AJ42" s="12" t="n">
        <v>0.550946533679962</v>
      </c>
      <c r="AK42" s="12" t="n">
        <v>0.0119110764935613</v>
      </c>
      <c r="AL42" s="12" t="n">
        <v>7.19722604751587</v>
      </c>
      <c r="AM42" s="0" t="n">
        <v>4.21000003814697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36</v>
      </c>
      <c r="P43" s="14" t="n">
        <v>66.0319519042969</v>
      </c>
      <c r="Q43" s="14" t="n">
        <v>26.6296939849854</v>
      </c>
      <c r="R43" s="14" t="n">
        <v>2.93187165260315</v>
      </c>
      <c r="S43" s="14" t="n">
        <v>3.73556566238403</v>
      </c>
      <c r="T43" s="14" t="n">
        <v>0.610353291034699</v>
      </c>
      <c r="V43" s="13" t="n">
        <v>45636</v>
      </c>
      <c r="W43" s="12" t="n">
        <v>98.4528656005859</v>
      </c>
      <c r="X43" s="12" t="n">
        <v>176.754440307617</v>
      </c>
      <c r="Y43" s="12" t="n">
        <v>3.87081122398376</v>
      </c>
      <c r="Z43" s="12" t="n">
        <v>34.6970710754395</v>
      </c>
      <c r="AA43" s="12" t="n">
        <v>120.233459472656</v>
      </c>
      <c r="AB43" s="12" t="n">
        <v>433.184844970703</v>
      </c>
      <c r="AC43" s="23" t="e">
        <f aca="false">NA()</f>
        <v>#N/A</v>
      </c>
      <c r="AD43" s="0" t="n">
        <v>527</v>
      </c>
      <c r="AF43" s="13" t="n">
        <v>45636</v>
      </c>
      <c r="AG43" s="12" t="n">
        <v>3.08958196640015</v>
      </c>
      <c r="AH43" s="12" t="n">
        <v>3.70505952835083</v>
      </c>
      <c r="AI43" s="12" t="n">
        <v>0.0269725285470486</v>
      </c>
      <c r="AJ43" s="12" t="n">
        <v>0.551851153373718</v>
      </c>
      <c r="AK43" s="12" t="n">
        <v>0.012125994078815</v>
      </c>
      <c r="AL43" s="12" t="n">
        <v>7.38817882537842</v>
      </c>
      <c r="AM43" s="0" t="n">
        <v>4.11999988555908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37</v>
      </c>
      <c r="P44" s="14" t="n">
        <v>68.419548034668</v>
      </c>
      <c r="Q44" s="14" t="n">
        <v>24.2233848571777</v>
      </c>
      <c r="R44" s="14" t="n">
        <v>2.95043587684631</v>
      </c>
      <c r="S44" s="14" t="n">
        <v>3.71234250068665</v>
      </c>
      <c r="T44" s="14" t="n">
        <v>0.633580327033997</v>
      </c>
      <c r="V44" s="13" t="n">
        <v>45637</v>
      </c>
      <c r="W44" s="12" t="n">
        <v>102.979499816895</v>
      </c>
      <c r="X44" s="12" t="n">
        <v>163.154357910156</v>
      </c>
      <c r="Y44" s="12" t="n">
        <v>3.89699721336365</v>
      </c>
      <c r="Z44" s="12" t="n">
        <v>34.6445083618164</v>
      </c>
      <c r="AA44" s="12" t="n">
        <v>125.01872253418</v>
      </c>
      <c r="AB44" s="12" t="n">
        <v>428.858337402344</v>
      </c>
      <c r="AC44" s="23" t="e">
        <f aca="false">NA()</f>
        <v>#N/A</v>
      </c>
      <c r="AD44" s="0" t="n">
        <v>485</v>
      </c>
      <c r="AF44" s="13" t="n">
        <v>45637</v>
      </c>
      <c r="AG44" s="12" t="n">
        <v>3.24526023864746</v>
      </c>
      <c r="AH44" s="12" t="n">
        <v>3.47199702262878</v>
      </c>
      <c r="AI44" s="12" t="n">
        <v>0.0283207464963198</v>
      </c>
      <c r="AJ44" s="12" t="n">
        <v>0.55973219871521</v>
      </c>
      <c r="AK44" s="12" t="n">
        <v>0.0126139651983976</v>
      </c>
      <c r="AL44" s="12" t="n">
        <v>7.32051992416382</v>
      </c>
      <c r="AM44" s="0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38</v>
      </c>
      <c r="P45" s="14" t="n">
        <v>73.7136459350586</v>
      </c>
      <c r="Q45" s="14" t="n">
        <v>18.7502479553223</v>
      </c>
      <c r="R45" s="14" t="n">
        <v>3.06702280044556</v>
      </c>
      <c r="S45" s="14" t="n">
        <v>3.72341823577881</v>
      </c>
      <c r="T45" s="14" t="n">
        <v>0.682844400405884</v>
      </c>
      <c r="V45" s="13" t="n">
        <v>45638</v>
      </c>
      <c r="W45" s="12" t="n">
        <v>112.312255859375</v>
      </c>
      <c r="X45" s="12" t="n">
        <v>126.327239990234</v>
      </c>
      <c r="Y45" s="12" t="n">
        <v>4.05314350128174</v>
      </c>
      <c r="Z45" s="12" t="n">
        <v>34.6443901062012</v>
      </c>
      <c r="AA45" s="12" t="n">
        <v>135.080551147461</v>
      </c>
      <c r="AB45" s="12" t="n">
        <v>411.540191650391</v>
      </c>
      <c r="AC45" s="23" t="e">
        <f aca="false">NA()</f>
        <v>#N/A</v>
      </c>
      <c r="AD45" s="0" t="n">
        <v>504</v>
      </c>
      <c r="AF45" s="13" t="n">
        <v>45638</v>
      </c>
      <c r="AG45" s="12" t="n">
        <v>3.54680275917053</v>
      </c>
      <c r="AH45" s="12" t="n">
        <v>2.65755558013916</v>
      </c>
      <c r="AI45" s="12" t="n">
        <v>0.030809510499239</v>
      </c>
      <c r="AJ45" s="12" t="n">
        <v>0.581968009471893</v>
      </c>
      <c r="AK45" s="12" t="n">
        <v>0.0136165115982294</v>
      </c>
      <c r="AL45" s="12" t="n">
        <v>6.83340120315552</v>
      </c>
      <c r="AM45" s="0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39</v>
      </c>
      <c r="P46" s="14" t="n">
        <v>65.9928970336914</v>
      </c>
      <c r="Q46" s="14" t="n">
        <v>27.1922035217285</v>
      </c>
      <c r="R46" s="14" t="n">
        <v>2.67422342300415</v>
      </c>
      <c r="S46" s="14" t="n">
        <v>3.48139071464539</v>
      </c>
      <c r="T46" s="14" t="n">
        <v>0.604535460472107</v>
      </c>
      <c r="V46" s="13" t="n">
        <v>45639</v>
      </c>
      <c r="W46" s="12" t="n">
        <v>101.698112487793</v>
      </c>
      <c r="X46" s="12" t="n">
        <v>189.514694213867</v>
      </c>
      <c r="Y46" s="12" t="n">
        <v>3.53542447090149</v>
      </c>
      <c r="Z46" s="12" t="n">
        <v>32.9813385009766</v>
      </c>
      <c r="AA46" s="12" t="n">
        <v>119.743057250977</v>
      </c>
      <c r="AB46" s="12" t="n">
        <v>446.702117919922</v>
      </c>
      <c r="AC46" s="23" t="e">
        <f aca="false">NA()</f>
        <v>#N/A</v>
      </c>
      <c r="AD46" s="0" t="n">
        <v>541</v>
      </c>
      <c r="AF46" s="13" t="n">
        <v>45639</v>
      </c>
      <c r="AG46" s="12" t="n">
        <v>3.19521546363831</v>
      </c>
      <c r="AH46" s="12" t="n">
        <v>3.99891114234924</v>
      </c>
      <c r="AI46" s="12" t="n">
        <v>0.0276951938867569</v>
      </c>
      <c r="AJ46" s="12" t="n">
        <v>0.536409914493561</v>
      </c>
      <c r="AK46" s="12" t="n">
        <v>0.0120526934042573</v>
      </c>
      <c r="AL46" s="12" t="n">
        <v>7.77260780334473</v>
      </c>
      <c r="AM46" s="0" t="n">
        <v>4.30000019073486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40</v>
      </c>
      <c r="P47" s="14" t="n">
        <v>69.3218383789063</v>
      </c>
      <c r="Q47" s="14" t="n">
        <v>23.8233604431152</v>
      </c>
      <c r="R47" s="14" t="n">
        <v>2.65842151641846</v>
      </c>
      <c r="S47" s="14" t="n">
        <v>3.49637889862061</v>
      </c>
      <c r="T47" s="14" t="n">
        <v>0.642910122871399</v>
      </c>
      <c r="V47" s="13" t="n">
        <v>45640</v>
      </c>
      <c r="W47" s="12" t="n">
        <v>108.423500061035</v>
      </c>
      <c r="X47" s="12" t="n">
        <v>166.363021850586</v>
      </c>
      <c r="Y47" s="12" t="n">
        <v>3.52610802650452</v>
      </c>
      <c r="Z47" s="12" t="n">
        <v>33.2869491577148</v>
      </c>
      <c r="AA47" s="12" t="n">
        <v>127.547271728516</v>
      </c>
      <c r="AB47" s="12" t="n">
        <v>438.334594726563</v>
      </c>
      <c r="AC47" s="23" t="e">
        <f aca="false">NA()</f>
        <v>#N/A</v>
      </c>
      <c r="AD47" s="0" t="n">
        <v>545</v>
      </c>
      <c r="AF47" s="13" t="n">
        <v>45640</v>
      </c>
      <c r="AG47" s="12" t="n">
        <v>3.36847281455994</v>
      </c>
      <c r="AH47" s="12" t="n">
        <v>3.49651002883911</v>
      </c>
      <c r="AI47" s="12" t="n">
        <v>0.0285403076559305</v>
      </c>
      <c r="AJ47" s="12" t="n">
        <v>0.552261650562286</v>
      </c>
      <c r="AK47" s="12" t="n">
        <v>0.012828434817493</v>
      </c>
      <c r="AL47" s="12" t="n">
        <v>7.46103000640869</v>
      </c>
      <c r="AM47" s="0" t="n">
        <v>4.26000022888183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41</v>
      </c>
      <c r="P48" s="14" t="n">
        <v>63.2592697143555</v>
      </c>
      <c r="Q48" s="14" t="n">
        <v>30.4139862060547</v>
      </c>
      <c r="R48" s="14" t="n">
        <v>2.37632822990418</v>
      </c>
      <c r="S48" s="14" t="n">
        <v>3.30872464179993</v>
      </c>
      <c r="T48" s="14" t="n">
        <v>0.58914041519165</v>
      </c>
      <c r="V48" s="13" t="n">
        <v>45641</v>
      </c>
      <c r="W48" s="12" t="n">
        <v>99.787727355957</v>
      </c>
      <c r="X48" s="12" t="n">
        <v>213.99919128418</v>
      </c>
      <c r="Y48" s="12" t="n">
        <v>3.15780377388001</v>
      </c>
      <c r="Z48" s="12" t="n">
        <v>31.920129776001</v>
      </c>
      <c r="AA48" s="12" t="n">
        <v>116.810569763184</v>
      </c>
      <c r="AB48" s="12" t="n">
        <v>464.925903320313</v>
      </c>
      <c r="AC48" s="23" t="e">
        <f aca="false">NA()</f>
        <v>#N/A</v>
      </c>
      <c r="AD48" s="0" t="n">
        <v>544</v>
      </c>
      <c r="AF48" s="13" t="n">
        <v>45641</v>
      </c>
      <c r="AG48" s="12" t="n">
        <v>3.07125353813171</v>
      </c>
      <c r="AH48" s="12" t="n">
        <v>4.55900812149048</v>
      </c>
      <c r="AI48" s="12" t="n">
        <v>0.0259848460555077</v>
      </c>
      <c r="AJ48" s="12" t="n">
        <v>0.514831185340881</v>
      </c>
      <c r="AK48" s="12" t="n">
        <v>0.0117581598460674</v>
      </c>
      <c r="AL48" s="12" t="n">
        <v>8.18506240844727</v>
      </c>
      <c r="AM48" s="0" t="n">
        <v>4.25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42</v>
      </c>
      <c r="P49" s="14" t="n">
        <v>63.8587226867676</v>
      </c>
      <c r="Q49" s="14" t="n">
        <v>29.9029712677002</v>
      </c>
      <c r="R49" s="14" t="n">
        <v>2.24267339706421</v>
      </c>
      <c r="S49" s="14" t="n">
        <v>3.33641839027405</v>
      </c>
      <c r="T49" s="14" t="n">
        <v>0.605076551437378</v>
      </c>
      <c r="V49" s="13" t="n">
        <v>45642</v>
      </c>
      <c r="W49" s="12" t="n">
        <v>101.754951477051</v>
      </c>
      <c r="X49" s="12" t="n">
        <v>208.414245605469</v>
      </c>
      <c r="Y49" s="12" t="n">
        <v>2.99709367752075</v>
      </c>
      <c r="Z49" s="12" t="n">
        <v>32.4887619018555</v>
      </c>
      <c r="AA49" s="12" t="n">
        <v>119.66487121582</v>
      </c>
      <c r="AB49" s="12" t="n">
        <v>464.544982910156</v>
      </c>
      <c r="AC49" s="23" t="e">
        <f aca="false">NA()</f>
        <v>#N/A</v>
      </c>
      <c r="AD49" s="0" t="n">
        <v>561</v>
      </c>
      <c r="AF49" s="13" t="n">
        <v>45642</v>
      </c>
      <c r="AG49" s="12" t="n">
        <v>3.08887624740601</v>
      </c>
      <c r="AH49" s="12" t="n">
        <v>4.50684833526611</v>
      </c>
      <c r="AI49" s="12" t="n">
        <v>0.0246012434363365</v>
      </c>
      <c r="AJ49" s="12" t="n">
        <v>0.525233805179596</v>
      </c>
      <c r="AK49" s="12" t="n">
        <v>0.0120794484391809</v>
      </c>
      <c r="AL49" s="12" t="n">
        <v>8.15994453430176</v>
      </c>
      <c r="AM49" s="0" t="n">
        <v>4.28000020980835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43</v>
      </c>
      <c r="P50" s="14" t="n">
        <v>66.0909042358398</v>
      </c>
      <c r="Q50" s="14" t="n">
        <v>27.7028045654297</v>
      </c>
      <c r="R50" s="14" t="n">
        <v>2.20336127281189</v>
      </c>
      <c r="S50" s="14" t="n">
        <v>3.31784296035767</v>
      </c>
      <c r="T50" s="14" t="n">
        <v>0.628762125968933</v>
      </c>
      <c r="V50" s="13" t="n">
        <v>45643</v>
      </c>
      <c r="W50" s="12" t="n">
        <v>106.429809570313</v>
      </c>
      <c r="X50" s="12" t="n">
        <v>188.284408569336</v>
      </c>
      <c r="Y50" s="12" t="n">
        <v>2.9566605091095</v>
      </c>
      <c r="Z50" s="12" t="n">
        <v>32.3006286621094</v>
      </c>
      <c r="AA50" s="12" t="n">
        <v>123.639785766602</v>
      </c>
      <c r="AB50" s="12" t="n">
        <v>452.801513671875</v>
      </c>
      <c r="AC50" s="23" t="e">
        <f aca="false">NA()</f>
        <v>#N/A</v>
      </c>
      <c r="AD50" s="0" t="n">
        <v>547</v>
      </c>
      <c r="AF50" s="13" t="n">
        <v>45643</v>
      </c>
      <c r="AG50" s="12" t="n">
        <v>3.19185495376587</v>
      </c>
      <c r="AH50" s="12" t="n">
        <v>4.18332147598267</v>
      </c>
      <c r="AI50" s="12" t="n">
        <v>0.0245103184133768</v>
      </c>
      <c r="AJ50" s="12" t="n">
        <v>0.536017298698425</v>
      </c>
      <c r="AK50" s="12" t="n">
        <v>0.0125524681061506</v>
      </c>
      <c r="AL50" s="12" t="n">
        <v>7.95065212249756</v>
      </c>
      <c r="AM50" s="0" t="n">
        <v>4.32999992370605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44</v>
      </c>
      <c r="P51" s="14" t="n">
        <v>64.1414031982422</v>
      </c>
      <c r="Q51" s="14" t="n">
        <v>29.8141174316406</v>
      </c>
      <c r="R51" s="14" t="n">
        <v>2.11592674255371</v>
      </c>
      <c r="S51" s="14" t="n">
        <v>3.2623233795166</v>
      </c>
      <c r="T51" s="14" t="n">
        <v>0.611303210258484</v>
      </c>
      <c r="V51" s="13" t="n">
        <v>45644</v>
      </c>
      <c r="W51" s="12" t="n">
        <v>104.28288269043</v>
      </c>
      <c r="X51" s="12" t="n">
        <v>201.391647338867</v>
      </c>
      <c r="Y51" s="12" t="n">
        <v>2.84298849105835</v>
      </c>
      <c r="Z51" s="12" t="n">
        <v>31.9431953430176</v>
      </c>
      <c r="AA51" s="12" t="n">
        <v>119.043518066406</v>
      </c>
      <c r="AB51" s="12" t="n">
        <v>458.712005615234</v>
      </c>
      <c r="AC51" s="23" t="e">
        <f aca="false">NA()</f>
        <v>#N/A</v>
      </c>
      <c r="AD51" s="0" t="n">
        <v>550</v>
      </c>
      <c r="AF51" s="13" t="n">
        <v>45644</v>
      </c>
      <c r="AG51" s="12" t="n">
        <v>3.08397078514099</v>
      </c>
      <c r="AH51" s="12" t="n">
        <v>4.52259159088135</v>
      </c>
      <c r="AI51" s="12" t="n">
        <v>0.0240990743041039</v>
      </c>
      <c r="AJ51" s="12" t="n">
        <v>0.531465768814087</v>
      </c>
      <c r="AK51" s="12" t="n">
        <v>0.012201089411974</v>
      </c>
      <c r="AL51" s="12" t="n">
        <v>8.17667388916016</v>
      </c>
      <c r="AM51" s="0" t="n">
        <v>6.82000017166137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45</v>
      </c>
      <c r="P52" s="14" t="n">
        <v>65.8176422119141</v>
      </c>
      <c r="Q52" s="14" t="n">
        <v>27.997579574585</v>
      </c>
      <c r="R52" s="14" t="n">
        <v>2.13183259963989</v>
      </c>
      <c r="S52" s="14" t="n">
        <v>3.37156462669373</v>
      </c>
      <c r="T52" s="14" t="n">
        <v>0.625079572200775</v>
      </c>
      <c r="V52" s="13" t="n">
        <v>45645</v>
      </c>
      <c r="W52" s="12" t="n">
        <v>107.911949157715</v>
      </c>
      <c r="X52" s="12" t="n">
        <v>189.355621337891</v>
      </c>
      <c r="Y52" s="12" t="n">
        <v>2.86835312843323</v>
      </c>
      <c r="Z52" s="12" t="n">
        <v>33.1338882446289</v>
      </c>
      <c r="AA52" s="12" t="n">
        <v>120.835487365723</v>
      </c>
      <c r="AB52" s="12" t="n">
        <v>453.291137695313</v>
      </c>
      <c r="AC52" s="23" t="e">
        <f aca="false">NA()</f>
        <v>#N/A</v>
      </c>
      <c r="AD52" s="0" t="n">
        <v>199.130004882812</v>
      </c>
      <c r="AF52" s="13" t="n">
        <v>45645</v>
      </c>
      <c r="AG52" s="12" t="n">
        <v>3.14697527885437</v>
      </c>
      <c r="AH52" s="12" t="n">
        <v>4.22844648361206</v>
      </c>
      <c r="AI52" s="12" t="n">
        <v>0.0246310569345951</v>
      </c>
      <c r="AJ52" s="12" t="n">
        <v>0.554764270782471</v>
      </c>
      <c r="AK52" s="12" t="n">
        <v>0.0124741559848189</v>
      </c>
      <c r="AL52" s="12" t="n">
        <v>7.96973133087158</v>
      </c>
      <c r="AM52" s="0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46</v>
      </c>
      <c r="P53" s="14" t="n">
        <v>64.5112609863281</v>
      </c>
      <c r="Q53" s="14" t="n">
        <v>29.4358081817627</v>
      </c>
      <c r="R53" s="14" t="n">
        <v>2.03207063674927</v>
      </c>
      <c r="S53" s="14" t="n">
        <v>3.34641480445862</v>
      </c>
      <c r="T53" s="14" t="n">
        <v>0.618844628334045</v>
      </c>
      <c r="V53" s="13" t="n">
        <v>45646</v>
      </c>
      <c r="W53" s="12" t="n">
        <v>106.234657287598</v>
      </c>
      <c r="X53" s="12" t="n">
        <v>198.37060546875</v>
      </c>
      <c r="Y53" s="12" t="n">
        <v>2.74163913726807</v>
      </c>
      <c r="Z53" s="12" t="n">
        <v>33.1101036071777</v>
      </c>
      <c r="AA53" s="12" t="n">
        <v>119.092552185059</v>
      </c>
      <c r="AB53" s="12" t="n">
        <v>458.743438720703</v>
      </c>
      <c r="AC53" s="23" t="e">
        <f aca="false">NA()</f>
        <v>#N/A</v>
      </c>
      <c r="AD53" s="0" t="n">
        <v>599.830017089843</v>
      </c>
      <c r="AF53" s="13" t="n">
        <v>45646</v>
      </c>
      <c r="AG53" s="12" t="n">
        <v>3.07058548927307</v>
      </c>
      <c r="AH53" s="12" t="n">
        <v>4.46977376937866</v>
      </c>
      <c r="AI53" s="12" t="n">
        <v>0.0235640071332455</v>
      </c>
      <c r="AJ53" s="12" t="n">
        <v>0.544575750827789</v>
      </c>
      <c r="AK53" s="12" t="n">
        <v>0.0123641025274992</v>
      </c>
      <c r="AL53" s="12" t="n">
        <v>8.12327671051025</v>
      </c>
      <c r="AM53" s="0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47</v>
      </c>
      <c r="P54" s="14" t="n">
        <v>57.1839370727539</v>
      </c>
      <c r="Q54" s="14" t="n">
        <v>36.8912124633789</v>
      </c>
      <c r="R54" s="14" t="n">
        <v>1.90659117698669</v>
      </c>
      <c r="S54" s="14" t="n">
        <v>3.42667770385742</v>
      </c>
      <c r="T54" s="14" t="n">
        <v>0.542273223400116</v>
      </c>
      <c r="V54" s="13" t="n">
        <v>45647</v>
      </c>
      <c r="W54" s="12" t="n">
        <v>93.9682006835938</v>
      </c>
      <c r="X54" s="12" t="n">
        <v>249.553237915039</v>
      </c>
      <c r="Y54" s="12" t="n">
        <v>2.56112742424011</v>
      </c>
      <c r="Z54" s="12" t="n">
        <v>34.5645637512207</v>
      </c>
      <c r="AA54" s="12" t="n">
        <v>104.423400878906</v>
      </c>
      <c r="AB54" s="12" t="n">
        <v>484.359069824219</v>
      </c>
      <c r="AC54" s="23" t="e">
        <f aca="false">NA()</f>
        <v>#N/A</v>
      </c>
      <c r="AD54" s="0" t="n">
        <v>615.919982910156</v>
      </c>
      <c r="AF54" s="13" t="n">
        <v>45647</v>
      </c>
      <c r="AG54" s="12" t="n">
        <v>2.710205078125</v>
      </c>
      <c r="AH54" s="12" t="n">
        <v>5.63390207290649</v>
      </c>
      <c r="AI54" s="12" t="n">
        <v>0.0221615470945835</v>
      </c>
      <c r="AJ54" s="12" t="n">
        <v>0.531639218330383</v>
      </c>
      <c r="AK54" s="12" t="n">
        <v>0.0108239036053419</v>
      </c>
      <c r="AL54" s="12" t="n">
        <v>8.91089916229248</v>
      </c>
      <c r="AM54" s="0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48</v>
      </c>
      <c r="P55" s="14" t="n">
        <v>54.3682250976563</v>
      </c>
      <c r="Q55" s="14" t="n">
        <v>39.5975875854492</v>
      </c>
      <c r="R55" s="14" t="n">
        <v>1.8928587436676</v>
      </c>
      <c r="S55" s="14" t="n">
        <v>3.58853530883789</v>
      </c>
      <c r="T55" s="14" t="n">
        <v>0.506385385990143</v>
      </c>
      <c r="V55" s="13" t="n">
        <v>45648</v>
      </c>
      <c r="W55" s="12" t="n">
        <v>89.4740905761719</v>
      </c>
      <c r="X55" s="12" t="n">
        <v>268.660980224609</v>
      </c>
      <c r="Y55" s="12" t="n">
        <v>2.5331654548645</v>
      </c>
      <c r="Z55" s="12" t="n">
        <v>36.5663223266602</v>
      </c>
      <c r="AA55" s="12" t="n">
        <v>97.4522171020508</v>
      </c>
      <c r="AB55" s="12" t="n">
        <v>494.018524169922</v>
      </c>
      <c r="AC55" s="23" t="e">
        <f aca="false">NA()</f>
        <v>#N/A</v>
      </c>
      <c r="AD55" s="0" t="n">
        <v>633.539978027343</v>
      </c>
      <c r="AF55" s="13" t="n">
        <v>45648</v>
      </c>
      <c r="AG55" s="12" t="n">
        <v>2.57371759414673</v>
      </c>
      <c r="AH55" s="12" t="n">
        <v>6.05737543106079</v>
      </c>
      <c r="AI55" s="12" t="n">
        <v>0.0222820527851582</v>
      </c>
      <c r="AJ55" s="12" t="n">
        <v>0.546665251255035</v>
      </c>
      <c r="AK55" s="12" t="n">
        <v>0.0101028326898813</v>
      </c>
      <c r="AL55" s="12" t="n">
        <v>9.21220207214356</v>
      </c>
      <c r="AM55" s="0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49</v>
      </c>
      <c r="P56" s="14" t="n">
        <v>51.5471649169922</v>
      </c>
      <c r="Q56" s="14" t="n">
        <v>42.395191192627</v>
      </c>
      <c r="R56" s="14" t="n">
        <v>1.85615980625153</v>
      </c>
      <c r="S56" s="14" t="n">
        <v>3.68534660339355</v>
      </c>
      <c r="T56" s="14" t="n">
        <v>0.472558170557022</v>
      </c>
      <c r="V56" s="13" t="n">
        <v>45649</v>
      </c>
      <c r="W56" s="12" t="n">
        <v>84.958625793457</v>
      </c>
      <c r="X56" s="12" t="n">
        <v>288.888824462891</v>
      </c>
      <c r="Y56" s="12" t="n">
        <v>2.47687888145447</v>
      </c>
      <c r="Z56" s="12" t="n">
        <v>37.8436737060547</v>
      </c>
      <c r="AA56" s="12" t="n">
        <v>90.9157257080078</v>
      </c>
      <c r="AB56" s="12" t="n">
        <v>504.457122802734</v>
      </c>
      <c r="AC56" s="23" t="e">
        <f aca="false">NA()</f>
        <v>#N/A</v>
      </c>
      <c r="AD56" s="0" t="n">
        <v>458.540008544921</v>
      </c>
      <c r="AF56" s="13" t="n">
        <v>45649</v>
      </c>
      <c r="AG56" s="12" t="n">
        <v>2.43878936767578</v>
      </c>
      <c r="AH56" s="12" t="n">
        <v>6.49775218963623</v>
      </c>
      <c r="AI56" s="12" t="n">
        <v>0.0220839660614729</v>
      </c>
      <c r="AJ56" s="12" t="n">
        <v>0.553570210933685</v>
      </c>
      <c r="AK56" s="12" t="n">
        <v>0.00942328758537769</v>
      </c>
      <c r="AL56" s="12" t="n">
        <v>9.52356433868408</v>
      </c>
      <c r="AM56" s="0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50</v>
      </c>
      <c r="P57" s="14" t="n">
        <v>57.9903526306152</v>
      </c>
      <c r="Q57" s="14" t="n">
        <v>35.183292388916</v>
      </c>
      <c r="R57" s="14" t="n">
        <v>2.11991024017334</v>
      </c>
      <c r="S57" s="14" t="n">
        <v>4.13044691085815</v>
      </c>
      <c r="T57" s="14" t="n">
        <v>0.527231454849243</v>
      </c>
      <c r="V57" s="13" t="n">
        <v>45650</v>
      </c>
      <c r="W57" s="12" t="n">
        <v>95.7676239013672</v>
      </c>
      <c r="X57" s="12" t="n">
        <v>239.816772460938</v>
      </c>
      <c r="Y57" s="12" t="n">
        <v>2.82524657249451</v>
      </c>
      <c r="Z57" s="12" t="n">
        <v>42.4405403137207</v>
      </c>
      <c r="AA57" s="12" t="n">
        <v>101.333518981934</v>
      </c>
      <c r="AB57" s="12" t="n">
        <v>481.482360839844</v>
      </c>
      <c r="AC57" s="23" t="e">
        <f aca="false">NA()</f>
        <v>#N/A</v>
      </c>
      <c r="AD57" s="0" t="n">
        <v>380</v>
      </c>
      <c r="AF57" s="13" t="n">
        <v>45650</v>
      </c>
      <c r="AG57" s="12" t="n">
        <v>2.73877239227295</v>
      </c>
      <c r="AH57" s="12" t="n">
        <v>5.36865520477295</v>
      </c>
      <c r="AI57" s="12" t="n">
        <v>0.0254189949482679</v>
      </c>
      <c r="AJ57" s="12" t="n">
        <v>0.635595440864563</v>
      </c>
      <c r="AK57" s="12" t="n">
        <v>0.0105273872613907</v>
      </c>
      <c r="AL57" s="12" t="n">
        <v>8.78110599517822</v>
      </c>
      <c r="AM57" s="0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51</v>
      </c>
      <c r="P58" s="14" t="n">
        <v>53.2117462158203</v>
      </c>
      <c r="Q58" s="14" t="n">
        <v>40.1733245849609</v>
      </c>
      <c r="R58" s="14" t="n">
        <v>1.96985137462616</v>
      </c>
      <c r="S58" s="14" t="n">
        <v>4.12224435806274</v>
      </c>
      <c r="T58" s="14" t="n">
        <v>0.478436470031738</v>
      </c>
      <c r="V58" s="13" t="n">
        <v>45651</v>
      </c>
      <c r="W58" s="12" t="n">
        <v>88.1381378173828</v>
      </c>
      <c r="X58" s="12" t="n">
        <v>274.560913085938</v>
      </c>
      <c r="Y58" s="12" t="n">
        <v>2.62198495864868</v>
      </c>
      <c r="Z58" s="12" t="n">
        <v>42.7271347045898</v>
      </c>
      <c r="AA58" s="12" t="n">
        <v>91.8202514648438</v>
      </c>
      <c r="AB58" s="12" t="n">
        <v>499.229827880859</v>
      </c>
      <c r="AC58" s="23" t="e">
        <f aca="false">NA()</f>
        <v>#N/A</v>
      </c>
      <c r="AD58" s="0" t="e">
        <f aca="false">NA()</f>
        <v>#N/A</v>
      </c>
      <c r="AF58" s="13" t="n">
        <v>45651</v>
      </c>
      <c r="AG58" s="12" t="n">
        <v>2.50935387611389</v>
      </c>
      <c r="AH58" s="12" t="n">
        <v>6.14708614349365</v>
      </c>
      <c r="AI58" s="12" t="n">
        <v>0.0238273609429598</v>
      </c>
      <c r="AJ58" s="12" t="n">
        <v>0.628136873245239</v>
      </c>
      <c r="AK58" s="12" t="n">
        <v>0.00954260863363743</v>
      </c>
      <c r="AL58" s="12" t="n">
        <v>9.31993007659912</v>
      </c>
      <c r="AM58" s="0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52</v>
      </c>
      <c r="P59" s="14" t="n">
        <v>56.3946914672852</v>
      </c>
      <c r="Q59" s="14" t="n">
        <v>36.5435638427734</v>
      </c>
      <c r="R59" s="14" t="n">
        <v>2.10053181648254</v>
      </c>
      <c r="S59" s="14" t="n">
        <v>4.41380214691162</v>
      </c>
      <c r="T59" s="14" t="n">
        <v>0.500826299190521</v>
      </c>
      <c r="V59" s="13" t="n">
        <v>45652</v>
      </c>
      <c r="W59" s="12" t="n">
        <v>93.7554550170898</v>
      </c>
      <c r="X59" s="12" t="n">
        <v>249.688888549805</v>
      </c>
      <c r="Y59" s="12" t="n">
        <v>2.79338359832764</v>
      </c>
      <c r="Z59" s="12" t="n">
        <v>45.8086624145508</v>
      </c>
      <c r="AA59" s="12" t="n">
        <v>95.9102783203125</v>
      </c>
      <c r="AB59" s="12" t="n">
        <v>487.285888671875</v>
      </c>
      <c r="AC59" s="23" t="e">
        <f aca="false">NA()</f>
        <v>#N/A</v>
      </c>
      <c r="AD59" s="0" t="n">
        <v>103</v>
      </c>
      <c r="AF59" s="13" t="n">
        <v>45652</v>
      </c>
      <c r="AG59" s="12" t="n">
        <v>2.65555667877197</v>
      </c>
      <c r="AH59" s="12" t="n">
        <v>5.57269096374512</v>
      </c>
      <c r="AI59" s="12" t="n">
        <v>0.0256347898393869</v>
      </c>
      <c r="AJ59" s="12" t="n">
        <v>0.689710199832916</v>
      </c>
      <c r="AK59" s="12" t="n">
        <v>0.00999205745756626</v>
      </c>
      <c r="AL59" s="12" t="n">
        <v>8.95569610595703</v>
      </c>
      <c r="AM59" s="0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53</v>
      </c>
      <c r="P60" s="14" t="n">
        <v>60.5538101196289</v>
      </c>
      <c r="Q60" s="14" t="n">
        <v>31.8820362091064</v>
      </c>
      <c r="R60" s="14" t="n">
        <v>2.26682066917419</v>
      </c>
      <c r="S60" s="14" t="n">
        <v>4.71537923812866</v>
      </c>
      <c r="T60" s="14" t="n">
        <v>0.532297790050507</v>
      </c>
      <c r="V60" s="13" t="n">
        <v>45653</v>
      </c>
      <c r="W60" s="12" t="n">
        <v>100.912590026855</v>
      </c>
      <c r="X60" s="12" t="n">
        <v>217.940078735352</v>
      </c>
      <c r="Y60" s="12" t="n">
        <v>3.01238393783569</v>
      </c>
      <c r="Z60" s="12" t="n">
        <v>49.0003700256348</v>
      </c>
      <c r="AA60" s="12" t="n">
        <v>101.772262573242</v>
      </c>
      <c r="AB60" s="12" t="n">
        <v>471.922332763672</v>
      </c>
      <c r="AC60" s="23" t="e">
        <f aca="false">NA()</f>
        <v>#N/A</v>
      </c>
      <c r="AD60" s="0" t="n">
        <v>628</v>
      </c>
      <c r="AF60" s="13" t="n">
        <v>45653</v>
      </c>
      <c r="AG60" s="12" t="n">
        <v>2.84607458114624</v>
      </c>
      <c r="AH60" s="12" t="n">
        <v>4.84448432922363</v>
      </c>
      <c r="AI60" s="12" t="n">
        <v>0.0278153941035271</v>
      </c>
      <c r="AJ60" s="12" t="n">
        <v>0.755899548530579</v>
      </c>
      <c r="AK60" s="12" t="n">
        <v>0.0106385657563806</v>
      </c>
      <c r="AL60" s="12" t="n">
        <v>8.48717308044434</v>
      </c>
      <c r="AM60" s="0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54</v>
      </c>
      <c r="P61" s="14" t="n">
        <v>54.6445732116699</v>
      </c>
      <c r="Q61" s="14" t="n">
        <v>38.2410545349121</v>
      </c>
      <c r="R61" s="14" t="n">
        <v>2.06617045402527</v>
      </c>
      <c r="S61" s="14" t="n">
        <v>4.52933549880981</v>
      </c>
      <c r="T61" s="14" t="n">
        <v>0.474433928728104</v>
      </c>
      <c r="V61" s="13" t="n">
        <v>45654</v>
      </c>
      <c r="W61" s="12" t="n">
        <v>91.2273788452148</v>
      </c>
      <c r="X61" s="12" t="n">
        <v>264.024444580078</v>
      </c>
      <c r="Y61" s="12" t="n">
        <v>2.7426974773407</v>
      </c>
      <c r="Z61" s="12" t="n">
        <v>47.385139465332</v>
      </c>
      <c r="AA61" s="12" t="n">
        <v>90.6013259887695</v>
      </c>
      <c r="AB61" s="12" t="n">
        <v>495.341156005859</v>
      </c>
      <c r="AC61" s="23" t="e">
        <f aca="false">NA()</f>
        <v>#N/A</v>
      </c>
      <c r="AD61" s="0" t="n">
        <v>643</v>
      </c>
      <c r="AF61" s="13" t="n">
        <v>45654</v>
      </c>
      <c r="AG61" s="12" t="n">
        <v>2.56574177742004</v>
      </c>
      <c r="AH61" s="12" t="n">
        <v>5.846755027771</v>
      </c>
      <c r="AI61" s="12" t="n">
        <v>0.0254896748811007</v>
      </c>
      <c r="AJ61" s="12" t="n">
        <v>0.718762159347534</v>
      </c>
      <c r="AK61" s="12" t="n">
        <v>0.00948032923042774</v>
      </c>
      <c r="AL61" s="12" t="n">
        <v>9.16828346252441</v>
      </c>
      <c r="AM61" s="0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55</v>
      </c>
      <c r="P62" s="14" t="n">
        <v>53.8087310791016</v>
      </c>
      <c r="Q62" s="14" t="n">
        <v>39.0493545532227</v>
      </c>
      <c r="R62" s="14" t="n">
        <v>2.07004356384277</v>
      </c>
      <c r="S62" s="14" t="n">
        <v>4.570237159729</v>
      </c>
      <c r="T62" s="14" t="n">
        <v>0.458504617214203</v>
      </c>
      <c r="V62" s="13" t="n">
        <v>45655</v>
      </c>
      <c r="W62" s="12" t="n">
        <v>90.0193557739258</v>
      </c>
      <c r="X62" s="12" t="n">
        <v>272.407440185547</v>
      </c>
      <c r="Y62" s="12" t="n">
        <v>2.74286246299744</v>
      </c>
      <c r="Z62" s="12" t="n">
        <v>47.9245071411133</v>
      </c>
      <c r="AA62" s="12" t="n">
        <v>87.445182800293</v>
      </c>
      <c r="AB62" s="12" t="n">
        <v>499.918212890625</v>
      </c>
      <c r="AC62" s="23" t="e">
        <f aca="false">NA()</f>
        <v>#N/A</v>
      </c>
      <c r="AD62" s="0" t="n">
        <v>650</v>
      </c>
      <c r="AF62" s="13" t="n">
        <v>45655</v>
      </c>
      <c r="AG62" s="12" t="n">
        <v>2.52654600143433</v>
      </c>
      <c r="AH62" s="12" t="n">
        <v>5.97367334365845</v>
      </c>
      <c r="AI62" s="12" t="n">
        <v>0.0257590524852276</v>
      </c>
      <c r="AJ62" s="12" t="n">
        <v>0.730581820011139</v>
      </c>
      <c r="AK62" s="12" t="n">
        <v>0.00916128791868687</v>
      </c>
      <c r="AL62" s="12" t="n">
        <v>9.26772022247315</v>
      </c>
      <c r="AM62" s="0" t="e">
        <f aca="false">NA()</f>
        <v>#N/A</v>
      </c>
      <c r="AO62" s="12"/>
    </row>
    <row r="63" s="1" customFormat="true" ht="12.75" hidden="false" customHeight="false" outlineLevel="0" collapsed="false">
      <c r="O63" s="13" t="n">
        <v>45656</v>
      </c>
      <c r="P63" s="14" t="n">
        <v>50.9120330810547</v>
      </c>
      <c r="Q63" s="14" t="n">
        <v>42.1828918457031</v>
      </c>
      <c r="R63" s="14" t="n">
        <v>1.98668789863586</v>
      </c>
      <c r="S63" s="14" t="n">
        <v>4.45143890380859</v>
      </c>
      <c r="T63" s="14" t="n">
        <v>0.426548570394516</v>
      </c>
      <c r="V63" s="13" t="n">
        <v>45656</v>
      </c>
      <c r="W63" s="12" t="n">
        <v>85.3141632080078</v>
      </c>
      <c r="X63" s="12" t="n">
        <v>295.468505859375</v>
      </c>
      <c r="Y63" s="12" t="n">
        <v>2.6283962726593</v>
      </c>
      <c r="Z63" s="12" t="n">
        <v>46.8252563476563</v>
      </c>
      <c r="AA63" s="12" t="n">
        <v>81.2537231445313</v>
      </c>
      <c r="AB63" s="12" t="n">
        <v>510.909973144531</v>
      </c>
      <c r="AC63" s="23" t="e">
        <f aca="false">NA()</f>
        <v>#N/A</v>
      </c>
      <c r="AD63" s="0" t="n">
        <v>639</v>
      </c>
      <c r="AF63" s="13" t="n">
        <v>45656</v>
      </c>
      <c r="AG63" s="12" t="n">
        <v>2.39106369018555</v>
      </c>
      <c r="AH63" s="12" t="n">
        <v>6.47247362136841</v>
      </c>
      <c r="AI63" s="12" t="n">
        <v>0.0248971823602915</v>
      </c>
      <c r="AJ63" s="12" t="n">
        <v>0.709737360477448</v>
      </c>
      <c r="AK63" s="12" t="n">
        <v>0.00852775294333696</v>
      </c>
      <c r="AL63" s="12" t="n">
        <v>9.60856914520264</v>
      </c>
      <c r="AM63" s="0" t="e">
        <f aca="false">NA()</f>
        <v>#N/A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657</v>
      </c>
      <c r="P64" s="14" t="n">
        <v>43.4453010559082</v>
      </c>
      <c r="Q64" s="14" t="n">
        <v>50.1662940979004</v>
      </c>
      <c r="R64" s="14" t="n">
        <v>1.72798418998718</v>
      </c>
      <c r="S64" s="14" t="n">
        <v>4.26812314987183</v>
      </c>
      <c r="T64" s="14" t="n">
        <v>0.358236461877823</v>
      </c>
      <c r="V64" s="13" t="n">
        <v>45657</v>
      </c>
      <c r="W64" s="12" t="n">
        <v>72.8887176513672</v>
      </c>
      <c r="X64" s="12" t="n">
        <v>350.178924560547</v>
      </c>
      <c r="Y64" s="12" t="n">
        <v>2.28221654891968</v>
      </c>
      <c r="Z64" s="12" t="n">
        <v>45.2752647399902</v>
      </c>
      <c r="AA64" s="12" t="n">
        <v>68.2071914672852</v>
      </c>
      <c r="AB64" s="12" t="n">
        <v>538.343444824219</v>
      </c>
      <c r="AC64" s="23" t="e">
        <f aca="false">NA()</f>
        <v>#N/A</v>
      </c>
      <c r="AD64" s="0" t="n">
        <v>175</v>
      </c>
      <c r="AF64" s="13" t="n">
        <v>45657</v>
      </c>
      <c r="AG64" s="12" t="n">
        <v>2.04162287712097</v>
      </c>
      <c r="AH64" s="12" t="n">
        <v>7.71539878845215</v>
      </c>
      <c r="AI64" s="12" t="n">
        <v>0.0217812322080135</v>
      </c>
      <c r="AJ64" s="12" t="n">
        <v>0.657109022140503</v>
      </c>
      <c r="AK64" s="12" t="n">
        <v>0.00714880879968405</v>
      </c>
      <c r="AL64" s="12" t="n">
        <v>10.4446821212769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658</v>
      </c>
      <c r="P65" s="14" t="n">
        <v>40.2322769165039</v>
      </c>
      <c r="Q65" s="14" t="n">
        <v>53.6837463378906</v>
      </c>
      <c r="R65" s="14" t="n">
        <v>1.64049291610718</v>
      </c>
      <c r="S65" s="14" t="n">
        <v>4.08595848083496</v>
      </c>
      <c r="T65" s="14" t="n">
        <v>0.326395481824875</v>
      </c>
      <c r="V65" s="13" t="n">
        <v>45658</v>
      </c>
      <c r="W65" s="12" t="n">
        <v>67.5554885864258</v>
      </c>
      <c r="X65" s="12" t="n">
        <v>373.976409912109</v>
      </c>
      <c r="Y65" s="12" t="n">
        <v>2.16239738464355</v>
      </c>
      <c r="Z65" s="12" t="n">
        <v>43.4547996520996</v>
      </c>
      <c r="AA65" s="12" t="n">
        <v>62.1405868530273</v>
      </c>
      <c r="AB65" s="12" t="n">
        <v>548.842651367188</v>
      </c>
      <c r="AC65" s="23" t="e">
        <f aca="false">NA()</f>
        <v>#N/A</v>
      </c>
      <c r="AD65" s="0" t="e">
        <f aca="false">NA()</f>
        <v>#N/A</v>
      </c>
      <c r="AF65" s="13" t="n">
        <v>45658</v>
      </c>
      <c r="AG65" s="12" t="n">
        <v>1.89150059223175</v>
      </c>
      <c r="AH65" s="12" t="n">
        <v>8.27760219573975</v>
      </c>
      <c r="AI65" s="12" t="n">
        <v>0.0207938607782125</v>
      </c>
      <c r="AJ65" s="12" t="n">
        <v>0.623084187507629</v>
      </c>
      <c r="AK65" s="12" t="n">
        <v>0.00651447242125869</v>
      </c>
      <c r="AL65" s="12" t="n">
        <v>10.8209934234619</v>
      </c>
      <c r="AM65" s="0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59</v>
      </c>
      <c r="P66" s="14" t="n">
        <v>59.7895584106445</v>
      </c>
      <c r="Q66" s="14" t="n">
        <v>31.9622764587402</v>
      </c>
      <c r="R66" s="14" t="n">
        <v>2.60353660583496</v>
      </c>
      <c r="S66" s="14" t="n">
        <v>5.13969993591309</v>
      </c>
      <c r="T66" s="14" t="n">
        <v>0.460661679506302</v>
      </c>
      <c r="V66" s="13" t="n">
        <v>45659</v>
      </c>
      <c r="W66" s="12" t="n">
        <v>100.720123291016</v>
      </c>
      <c r="X66" s="12" t="n">
        <v>215.621398925781</v>
      </c>
      <c r="Y66" s="12" t="n">
        <v>3.41376900672913</v>
      </c>
      <c r="Z66" s="12" t="n">
        <v>54.7792701721191</v>
      </c>
      <c r="AA66" s="12" t="n">
        <v>87.5544204711914</v>
      </c>
      <c r="AB66" s="12" t="n">
        <v>461.45166015625</v>
      </c>
      <c r="AC66" s="23" t="e">
        <f aca="false">NA()</f>
        <v>#N/A</v>
      </c>
      <c r="AD66" s="0" t="n">
        <v>555</v>
      </c>
      <c r="AF66" s="13" t="n">
        <v>45659</v>
      </c>
      <c r="AG66" s="12" t="n">
        <v>2.81779766082764</v>
      </c>
      <c r="AH66" s="12" t="n">
        <v>4.85834360122681</v>
      </c>
      <c r="AI66" s="12" t="n">
        <v>0.0336677953600884</v>
      </c>
      <c r="AJ66" s="12" t="n">
        <v>0.860876739025116</v>
      </c>
      <c r="AK66" s="12" t="n">
        <v>0.00923406612128019</v>
      </c>
      <c r="AL66" s="12" t="n">
        <v>8.58195209503174</v>
      </c>
      <c r="AM66" s="0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60</v>
      </c>
      <c r="P67" s="14" t="n">
        <v>65.693603515625</v>
      </c>
      <c r="Q67" s="14" t="n">
        <v>25.3640670776367</v>
      </c>
      <c r="R67" s="14" t="n">
        <v>3.16428399085999</v>
      </c>
      <c r="S67" s="14" t="n">
        <v>5.27376413345337</v>
      </c>
      <c r="T67" s="14" t="n">
        <v>0.459435403347015</v>
      </c>
      <c r="V67" s="13" t="n">
        <v>45660</v>
      </c>
      <c r="W67" s="12" t="n">
        <v>111.319519042969</v>
      </c>
      <c r="X67" s="12" t="n">
        <v>167.531921386719</v>
      </c>
      <c r="Y67" s="12" t="n">
        <v>4.11712741851807</v>
      </c>
      <c r="Z67" s="12" t="n">
        <v>56.4555320739746</v>
      </c>
      <c r="AA67" s="12" t="n">
        <v>87.0113525390625</v>
      </c>
      <c r="AB67" s="12" t="n">
        <v>425.788421630859</v>
      </c>
      <c r="AC67" s="23" t="e">
        <f aca="false">NA()</f>
        <v>#N/A</v>
      </c>
      <c r="AD67" s="0" t="n">
        <v>507</v>
      </c>
      <c r="AF67" s="13" t="n">
        <v>45660</v>
      </c>
      <c r="AG67" s="12" t="n">
        <v>3.12151026725769</v>
      </c>
      <c r="AH67" s="12" t="n">
        <v>3.79839539527893</v>
      </c>
      <c r="AI67" s="12" t="n">
        <v>0.0421576388180256</v>
      </c>
      <c r="AJ67" s="12" t="n">
        <v>0.939334690570831</v>
      </c>
      <c r="AK67" s="12" t="n">
        <v>0.00921196863055229</v>
      </c>
      <c r="AL67" s="12" t="n">
        <v>7.91266489028931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61</v>
      </c>
      <c r="P68" s="14" t="n">
        <v>62.6608924865723</v>
      </c>
      <c r="Q68" s="14" t="n">
        <v>28.704029083252</v>
      </c>
      <c r="R68" s="14" t="n">
        <v>3.35560441017151</v>
      </c>
      <c r="S68" s="14" t="n">
        <v>4.8456974029541</v>
      </c>
      <c r="T68" s="14" t="n">
        <v>0.394531756639481</v>
      </c>
      <c r="V68" s="13" t="n">
        <v>45661</v>
      </c>
      <c r="W68" s="12" t="n">
        <v>106.562355041504</v>
      </c>
      <c r="X68" s="12" t="n">
        <v>190.652084350586</v>
      </c>
      <c r="Y68" s="12" t="n">
        <v>4.33626890182495</v>
      </c>
      <c r="Z68" s="12" t="n">
        <v>52.1730690002441</v>
      </c>
      <c r="AA68" s="12" t="n">
        <v>74.5223083496094</v>
      </c>
      <c r="AB68" s="12" t="n">
        <v>427.679077148438</v>
      </c>
      <c r="AC68" s="23" t="e">
        <f aca="false">NA()</f>
        <v>#N/A</v>
      </c>
      <c r="AD68" s="0" t="n">
        <v>495</v>
      </c>
      <c r="AF68" s="13" t="n">
        <v>45661</v>
      </c>
      <c r="AG68" s="12" t="n">
        <v>3.00590777397156</v>
      </c>
      <c r="AH68" s="12" t="n">
        <v>4.30987024307251</v>
      </c>
      <c r="AI68" s="12" t="n">
        <v>0.0457240641117096</v>
      </c>
      <c r="AJ68" s="12" t="n">
        <v>0.885809481143951</v>
      </c>
      <c r="AK68" s="12" t="n">
        <v>0.00790544971823692</v>
      </c>
      <c r="AL68" s="12" t="n">
        <v>8.25704002380371</v>
      </c>
      <c r="AM68" s="0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662</v>
      </c>
      <c r="P69" s="14" t="n">
        <v>60.4655799865723</v>
      </c>
      <c r="Q69" s="14" t="n">
        <v>30.8078441619873</v>
      </c>
      <c r="R69" s="14" t="n">
        <v>3.63121104240418</v>
      </c>
      <c r="S69" s="14" t="n">
        <v>4.71426248550415</v>
      </c>
      <c r="T69" s="14" t="n">
        <v>0.346012860536575</v>
      </c>
      <c r="V69" s="13" t="n">
        <v>45662</v>
      </c>
      <c r="W69" s="12" t="n">
        <v>102.892654418945</v>
      </c>
      <c r="X69" s="12" t="n">
        <v>206.624465942383</v>
      </c>
      <c r="Y69" s="12" t="n">
        <v>4.66586685180664</v>
      </c>
      <c r="Z69" s="12" t="n">
        <v>51.3476753234863</v>
      </c>
      <c r="AA69" s="12" t="n">
        <v>65.3054428100586</v>
      </c>
      <c r="AB69" s="12" t="n">
        <v>430.328765869141</v>
      </c>
      <c r="AC69" s="23" t="e">
        <f aca="false">NA()</f>
        <v>#N/A</v>
      </c>
      <c r="AD69" s="0" t="n">
        <v>494</v>
      </c>
      <c r="AF69" s="13" t="n">
        <v>45662</v>
      </c>
      <c r="AG69" s="12" t="n">
        <v>2.9246244430542</v>
      </c>
      <c r="AH69" s="12" t="n">
        <v>4.62007570266724</v>
      </c>
      <c r="AI69" s="12" t="n">
        <v>0.0502864345908165</v>
      </c>
      <c r="AJ69" s="12" t="n">
        <v>0.854233384132385</v>
      </c>
      <c r="AK69" s="12" t="n">
        <v>0.00693053053691983</v>
      </c>
      <c r="AL69" s="12" t="n">
        <v>8.45778465270996</v>
      </c>
      <c r="AM69" s="0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663</v>
      </c>
      <c r="P70" s="14" t="n">
        <v>60.8767700195313</v>
      </c>
      <c r="Q70" s="14" t="n">
        <v>29.8608455657959</v>
      </c>
      <c r="R70" s="14" t="n">
        <v>4.1291880607605</v>
      </c>
      <c r="S70" s="14" t="n">
        <v>4.77960681915283</v>
      </c>
      <c r="T70" s="14" t="n">
        <v>0.320470422506332</v>
      </c>
      <c r="V70" s="13" t="n">
        <v>45663</v>
      </c>
      <c r="W70" s="12" t="n">
        <v>103.494567871094</v>
      </c>
      <c r="X70" s="12" t="n">
        <v>203.754348754883</v>
      </c>
      <c r="Y70" s="12" t="n">
        <v>5.28133821487427</v>
      </c>
      <c r="Z70" s="12" t="n">
        <v>52.3431358337402</v>
      </c>
      <c r="AA70" s="12" t="n">
        <v>60.4927139282227</v>
      </c>
      <c r="AB70" s="12" t="n">
        <v>424.886749267578</v>
      </c>
      <c r="AC70" s="23" t="e">
        <f aca="false">NA()</f>
        <v>#N/A</v>
      </c>
      <c r="AD70" s="0" t="n">
        <v>486</v>
      </c>
      <c r="AF70" s="13" t="n">
        <v>45663</v>
      </c>
      <c r="AG70" s="12" t="n">
        <v>2.96394467353821</v>
      </c>
      <c r="AH70" s="12" t="n">
        <v>4.44578790664673</v>
      </c>
      <c r="AI70" s="12" t="n">
        <v>0.057954054325819</v>
      </c>
      <c r="AJ70" s="12" t="n">
        <v>0.864372789859772</v>
      </c>
      <c r="AK70" s="12" t="n">
        <v>0.00642137974500656</v>
      </c>
      <c r="AL70" s="12" t="n">
        <v>8.34000873565674</v>
      </c>
      <c r="AM70" s="0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664</v>
      </c>
      <c r="P71" s="14" t="n">
        <v>64.0201644897461</v>
      </c>
      <c r="Q71" s="14" t="n">
        <v>25.7368431091309</v>
      </c>
      <c r="R71" s="14" t="n">
        <v>4.9590163230896</v>
      </c>
      <c r="S71" s="14" t="n">
        <v>4.95503425598145</v>
      </c>
      <c r="T71" s="14" t="n">
        <v>0.297367691993713</v>
      </c>
      <c r="V71" s="13" t="n">
        <v>45664</v>
      </c>
      <c r="W71" s="12" t="n">
        <v>108.619232177734</v>
      </c>
      <c r="X71" s="12" t="n">
        <v>177.277984619141</v>
      </c>
      <c r="Y71" s="12" t="n">
        <v>6.31337594985962</v>
      </c>
      <c r="Z71" s="12" t="n">
        <v>54.1677742004395</v>
      </c>
      <c r="AA71" s="12" t="n">
        <v>56.0656356811523</v>
      </c>
      <c r="AB71" s="12" t="n">
        <v>401.985626220703</v>
      </c>
      <c r="AC71" s="23" t="e">
        <f aca="false">NA()</f>
        <v>#N/A</v>
      </c>
      <c r="AD71" s="0" t="n">
        <v>461</v>
      </c>
      <c r="AF71" s="13" t="n">
        <v>45664</v>
      </c>
      <c r="AG71" s="12" t="n">
        <v>3.14547777175903</v>
      </c>
      <c r="AH71" s="12" t="n">
        <v>3.7591609954834</v>
      </c>
      <c r="AI71" s="12" t="n">
        <v>0.0706297010183334</v>
      </c>
      <c r="AJ71" s="12" t="n">
        <v>0.912331521511078</v>
      </c>
      <c r="AK71" s="12" t="n">
        <v>0.00595041317865253</v>
      </c>
      <c r="AL71" s="12" t="n">
        <v>7.89502429962158</v>
      </c>
      <c r="AM71" s="0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65</v>
      </c>
      <c r="P72" s="14" t="n">
        <v>67.7397994995117</v>
      </c>
      <c r="Q72" s="14" t="n">
        <v>21.0436153411865</v>
      </c>
      <c r="R72" s="14" t="n">
        <v>5.74573469161987</v>
      </c>
      <c r="S72" s="14" t="n">
        <v>5.1558084487915</v>
      </c>
      <c r="T72" s="14" t="n">
        <v>0.284206509590149</v>
      </c>
      <c r="V72" s="13" t="n">
        <v>45665</v>
      </c>
      <c r="W72" s="12" t="n">
        <v>114.464813232422</v>
      </c>
      <c r="X72" s="12" t="n">
        <v>144.415573120117</v>
      </c>
      <c r="Y72" s="12" t="n">
        <v>7.29439830780029</v>
      </c>
      <c r="Z72" s="12" t="n">
        <v>56.3327331542969</v>
      </c>
      <c r="AA72" s="12" t="n">
        <v>53.5447998046875</v>
      </c>
      <c r="AB72" s="12" t="n">
        <v>375.603424072266</v>
      </c>
      <c r="AC72" s="23" t="e">
        <f aca="false">NA()</f>
        <v>#N/A</v>
      </c>
      <c r="AD72" s="0" t="n">
        <v>451</v>
      </c>
      <c r="AF72" s="13" t="n">
        <v>45665</v>
      </c>
      <c r="AG72" s="12" t="n">
        <v>3.34869766235352</v>
      </c>
      <c r="AH72" s="12" t="n">
        <v>2.99313044548035</v>
      </c>
      <c r="AI72" s="12" t="n">
        <v>0.0826242938637734</v>
      </c>
      <c r="AJ72" s="12" t="n">
        <v>0.960767686367035</v>
      </c>
      <c r="AK72" s="12" t="n">
        <v>0.00568073382601142</v>
      </c>
      <c r="AL72" s="12" t="n">
        <v>7.39234113693237</v>
      </c>
      <c r="AM72" s="0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66</v>
      </c>
      <c r="P73" s="14" t="n">
        <v>69.2129898071289</v>
      </c>
      <c r="Q73" s="14" t="n">
        <v>18.9652709960938</v>
      </c>
      <c r="R73" s="14" t="n">
        <v>6.33969879150391</v>
      </c>
      <c r="S73" s="14" t="n">
        <v>5.19449138641357</v>
      </c>
      <c r="T73" s="14" t="n">
        <v>0.258799582719803</v>
      </c>
      <c r="V73" s="13" t="n">
        <v>45666</v>
      </c>
      <c r="W73" s="12" t="n">
        <v>116.205505371094</v>
      </c>
      <c r="X73" s="12" t="n">
        <v>128.505676269531</v>
      </c>
      <c r="Y73" s="12" t="n">
        <v>8.02950954437256</v>
      </c>
      <c r="Z73" s="12" t="n">
        <v>56.7633285522461</v>
      </c>
      <c r="AA73" s="12" t="n">
        <v>48.7392120361328</v>
      </c>
      <c r="AB73" s="12" t="n">
        <v>357.82373046875</v>
      </c>
      <c r="AC73" s="23" t="e">
        <f aca="false">NA()</f>
        <v>#N/A</v>
      </c>
      <c r="AD73" s="0" t="n">
        <v>426</v>
      </c>
      <c r="AF73" s="13" t="n">
        <v>45666</v>
      </c>
      <c r="AG73" s="12" t="n">
        <v>3.43803334236145</v>
      </c>
      <c r="AH73" s="12" t="n">
        <v>2.65161609649658</v>
      </c>
      <c r="AI73" s="12" t="n">
        <v>0.091935820877552</v>
      </c>
      <c r="AJ73" s="12" t="n">
        <v>0.974136233329773</v>
      </c>
      <c r="AK73" s="12" t="n">
        <v>0.00516388332471252</v>
      </c>
      <c r="AL73" s="12" t="n">
        <v>7.1622462272644</v>
      </c>
      <c r="AM73" s="0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67</v>
      </c>
      <c r="P74" s="14" t="n">
        <v>66.7296981811523</v>
      </c>
      <c r="Q74" s="14" t="n">
        <v>21.6356143951416</v>
      </c>
      <c r="R74" s="14" t="n">
        <v>6.39811754226685</v>
      </c>
      <c r="S74" s="14" t="n">
        <v>4.9913444519043</v>
      </c>
      <c r="T74" s="14" t="n">
        <v>0.220195651054382</v>
      </c>
      <c r="V74" s="13" t="n">
        <v>45667</v>
      </c>
      <c r="W74" s="12" t="n">
        <v>111.080963134766</v>
      </c>
      <c r="X74" s="12" t="n">
        <v>146.707168579102</v>
      </c>
      <c r="Y74" s="12" t="n">
        <v>8.08909034729004</v>
      </c>
      <c r="Z74" s="12" t="n">
        <v>54.786750793457</v>
      </c>
      <c r="AA74" s="12" t="n">
        <v>41.4541320800781</v>
      </c>
      <c r="AB74" s="12" t="n">
        <v>361.752380371094</v>
      </c>
      <c r="AC74" s="23" t="e">
        <f aca="false">NA()</f>
        <v>#N/A</v>
      </c>
      <c r="AD74" s="0" t="n">
        <v>426</v>
      </c>
      <c r="AF74" s="13" t="n">
        <v>45667</v>
      </c>
      <c r="AG74" s="12" t="n">
        <v>3.32062864303589</v>
      </c>
      <c r="AH74" s="12" t="n">
        <v>3.08440279960632</v>
      </c>
      <c r="AI74" s="12" t="n">
        <v>0.0933766067028046</v>
      </c>
      <c r="AJ74" s="12" t="n">
        <v>0.930453062057495</v>
      </c>
      <c r="AK74" s="12" t="n">
        <v>0.00438964692875743</v>
      </c>
      <c r="AL74" s="12" t="n">
        <v>7.4344630241394</v>
      </c>
      <c r="AM74" s="0" t="n">
        <v>1.62000000476837</v>
      </c>
      <c r="AO74" s="12"/>
    </row>
    <row r="75" s="1" customFormat="true" ht="12.75" hidden="false" customHeight="false" outlineLevel="0" collapsed="false">
      <c r="O75" s="13" t="n">
        <v>45668</v>
      </c>
      <c r="P75" s="14" t="n">
        <v>64.1794662475586</v>
      </c>
      <c r="Q75" s="14" t="n">
        <v>24.3850841522217</v>
      </c>
      <c r="R75" s="14" t="n">
        <v>6.37230777740479</v>
      </c>
      <c r="S75" s="14" t="n">
        <v>4.84924697875977</v>
      </c>
      <c r="T75" s="14" t="n">
        <v>0.191714018583298</v>
      </c>
      <c r="V75" s="13" t="n">
        <v>45668</v>
      </c>
      <c r="W75" s="12" t="n">
        <v>105.981887817383</v>
      </c>
      <c r="X75" s="12" t="n">
        <v>168.103225708008</v>
      </c>
      <c r="Y75" s="12" t="n">
        <v>8.04646301269531</v>
      </c>
      <c r="Z75" s="12" t="n">
        <v>53.5776748657227</v>
      </c>
      <c r="AA75" s="12" t="n">
        <v>36.1055374145508</v>
      </c>
      <c r="AB75" s="12" t="n">
        <v>371.490539550781</v>
      </c>
      <c r="AC75" s="23" t="e">
        <f aca="false">NA()</f>
        <v>#N/A</v>
      </c>
      <c r="AD75" s="0" t="n">
        <v>412</v>
      </c>
      <c r="AF75" s="13" t="n">
        <v>45668</v>
      </c>
      <c r="AG75" s="12" t="n">
        <v>3.1847996711731</v>
      </c>
      <c r="AH75" s="12" t="n">
        <v>3.53306198120117</v>
      </c>
      <c r="AI75" s="12" t="n">
        <v>0.0934463441371918</v>
      </c>
      <c r="AJ75" s="12" t="n">
        <v>0.890780031681061</v>
      </c>
      <c r="AK75" s="12" t="n">
        <v>0.00380502617917955</v>
      </c>
      <c r="AL75" s="12" t="n">
        <v>7.70699071884155</v>
      </c>
      <c r="AM75" s="0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69</v>
      </c>
      <c r="P76" s="14" t="n">
        <v>63.054313659668</v>
      </c>
      <c r="Q76" s="14" t="n">
        <v>25.6087341308594</v>
      </c>
      <c r="R76" s="14" t="n">
        <v>6.39426517486572</v>
      </c>
      <c r="S76" s="14" t="n">
        <v>4.75255584716797</v>
      </c>
      <c r="T76" s="14" t="n">
        <v>0.170061439275742</v>
      </c>
      <c r="V76" s="13" t="n">
        <v>45669</v>
      </c>
      <c r="W76" s="12" t="n">
        <v>103.267478942871</v>
      </c>
      <c r="X76" s="12" t="n">
        <v>179.544708251953</v>
      </c>
      <c r="Y76" s="12" t="n">
        <v>8.06619930267334</v>
      </c>
      <c r="Z76" s="12" t="n">
        <v>52.8073081970215</v>
      </c>
      <c r="AA76" s="12" t="n">
        <v>32.0305480957031</v>
      </c>
      <c r="AB76" s="12" t="n">
        <v>375.4228515625</v>
      </c>
      <c r="AC76" s="23" t="e">
        <f aca="false">NA()</f>
        <v>#N/A</v>
      </c>
      <c r="AD76" s="0" t="n">
        <v>417</v>
      </c>
      <c r="AF76" s="13" t="n">
        <v>45669</v>
      </c>
      <c r="AG76" s="12" t="n">
        <v>3.11236500740051</v>
      </c>
      <c r="AH76" s="12" t="n">
        <v>3.74255871772766</v>
      </c>
      <c r="AI76" s="12" t="n">
        <v>0.0941529497504234</v>
      </c>
      <c r="AJ76" s="12" t="n">
        <v>0.867276966571808</v>
      </c>
      <c r="AK76" s="12" t="n">
        <v>0.00337123544886708</v>
      </c>
      <c r="AL76" s="12" t="n">
        <v>7.82071781158447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70</v>
      </c>
      <c r="P77" s="14" t="n">
        <v>63.6139335632324</v>
      </c>
      <c r="Q77" s="14" t="n">
        <v>24.9355697631836</v>
      </c>
      <c r="R77" s="14" t="n">
        <v>6.52034902572632</v>
      </c>
      <c r="S77" s="14" t="n">
        <v>4.75303602218628</v>
      </c>
      <c r="T77" s="14" t="n">
        <v>0.15810489654541</v>
      </c>
      <c r="V77" s="13" t="n">
        <v>45670</v>
      </c>
      <c r="W77" s="12" t="n">
        <v>103.439498901367</v>
      </c>
      <c r="X77" s="12" t="n">
        <v>176.678634643555</v>
      </c>
      <c r="Y77" s="12" t="n">
        <v>8.21990013122559</v>
      </c>
      <c r="Z77" s="12" t="n">
        <v>53.0836296081543</v>
      </c>
      <c r="AA77" s="12" t="n">
        <v>29.7772636413574</v>
      </c>
      <c r="AB77" s="12" t="n">
        <v>370.921142578125</v>
      </c>
      <c r="AC77" s="23" t="e">
        <f aca="false">NA()</f>
        <v>#N/A</v>
      </c>
      <c r="AD77" s="0" t="n">
        <v>427</v>
      </c>
      <c r="AF77" s="13" t="n">
        <v>45670</v>
      </c>
      <c r="AG77" s="12" t="n">
        <v>3.12065362930298</v>
      </c>
      <c r="AH77" s="12" t="n">
        <v>3.64893221855164</v>
      </c>
      <c r="AI77" s="12" t="n">
        <v>0.0962875559926033</v>
      </c>
      <c r="AJ77" s="12" t="n">
        <v>0.867111325263977</v>
      </c>
      <c r="AK77" s="12" t="n">
        <v>0.00312293018214405</v>
      </c>
      <c r="AL77" s="12" t="n">
        <v>7.73705911636353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71</v>
      </c>
      <c r="P78" s="14" t="n">
        <v>61.3302345275879</v>
      </c>
      <c r="Q78" s="14" t="n">
        <v>27.5019569396973</v>
      </c>
      <c r="R78" s="14" t="n">
        <v>6.36170721054077</v>
      </c>
      <c r="S78" s="14" t="n">
        <v>4.65230798721314</v>
      </c>
      <c r="T78" s="14" t="n">
        <v>0.136816993355751</v>
      </c>
      <c r="V78" s="13" t="n">
        <v>45671</v>
      </c>
      <c r="W78" s="12" t="n">
        <v>98.9330673217773</v>
      </c>
      <c r="X78" s="12" t="n">
        <v>197.198715209961</v>
      </c>
      <c r="Y78" s="12" t="n">
        <v>8.01410865783691</v>
      </c>
      <c r="Z78" s="12" t="n">
        <v>52.4733619689941</v>
      </c>
      <c r="AA78" s="12" t="n">
        <v>25.7595062255859</v>
      </c>
      <c r="AB78" s="12" t="n">
        <v>382.130920410156</v>
      </c>
      <c r="AC78" s="23" t="e">
        <f aca="false">NA()</f>
        <v>#N/A</v>
      </c>
      <c r="AD78" s="0" t="n">
        <v>424</v>
      </c>
      <c r="AF78" s="13" t="n">
        <v>45671</v>
      </c>
      <c r="AG78" s="12" t="n">
        <v>2.98357105255127</v>
      </c>
      <c r="AH78" s="12" t="n">
        <v>4.07108926773071</v>
      </c>
      <c r="AI78" s="12" t="n">
        <v>0.0942401066422463</v>
      </c>
      <c r="AJ78" s="12" t="n">
        <v>0.841164767742157</v>
      </c>
      <c r="AK78" s="12" t="n">
        <v>0.0026895881164819</v>
      </c>
      <c r="AL78" s="12" t="n">
        <v>7.99361991882324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72</v>
      </c>
      <c r="P79" s="14" t="n">
        <v>60.4132347106934</v>
      </c>
      <c r="Q79" s="14" t="n">
        <v>28.567361831665</v>
      </c>
      <c r="R79" s="14" t="n">
        <v>6.29885292053223</v>
      </c>
      <c r="S79" s="14" t="n">
        <v>4.58136701583862</v>
      </c>
      <c r="T79" s="14" t="n">
        <v>0.123410806059837</v>
      </c>
      <c r="V79" s="13" t="n">
        <v>45672</v>
      </c>
      <c r="W79" s="12" t="n">
        <v>96.8646621704102</v>
      </c>
      <c r="X79" s="12" t="n">
        <v>206.127899169922</v>
      </c>
      <c r="Y79" s="12" t="n">
        <v>7.93110656738281</v>
      </c>
      <c r="Z79" s="12" t="n">
        <v>51.9678840637207</v>
      </c>
      <c r="AA79" s="12" t="n">
        <v>23.228458404541</v>
      </c>
      <c r="AB79" s="12" t="n">
        <v>385.889923095703</v>
      </c>
      <c r="AC79" s="23" t="e">
        <f aca="false">NA()</f>
        <v>#N/A</v>
      </c>
      <c r="AD79" s="0" t="n">
        <v>414</v>
      </c>
      <c r="AF79" s="13" t="n">
        <v>45672</v>
      </c>
      <c r="AG79" s="12" t="n">
        <v>2.91421842575073</v>
      </c>
      <c r="AH79" s="12" t="n">
        <v>4.25175285339356</v>
      </c>
      <c r="AI79" s="12" t="n">
        <v>0.0934898555278778</v>
      </c>
      <c r="AJ79" s="12" t="n">
        <v>0.828219592571259</v>
      </c>
      <c r="AK79" s="12" t="n">
        <v>0.00242014182731509</v>
      </c>
      <c r="AL79" s="12" t="n">
        <v>8.09091281890869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73</v>
      </c>
      <c r="P80" s="14" t="n">
        <v>59.8835411071777</v>
      </c>
      <c r="Q80" s="14" t="n">
        <v>29.2255668640137</v>
      </c>
      <c r="R80" s="14" t="n">
        <v>6.22073268890381</v>
      </c>
      <c r="S80" s="14" t="n">
        <v>4.54128313064575</v>
      </c>
      <c r="T80" s="14" t="n">
        <v>0.113920815289021</v>
      </c>
      <c r="V80" s="13" t="n">
        <v>45673</v>
      </c>
      <c r="W80" s="12" t="n">
        <v>95.5414123535156</v>
      </c>
      <c r="X80" s="12" t="n">
        <v>211.982223510742</v>
      </c>
      <c r="Y80" s="12" t="n">
        <v>7.83041858673096</v>
      </c>
      <c r="Z80" s="12" t="n">
        <v>51.8204689025879</v>
      </c>
      <c r="AA80" s="12" t="n">
        <v>21.4382400512695</v>
      </c>
      <c r="AB80" s="12" t="n">
        <v>388.394805908203</v>
      </c>
      <c r="AC80" s="23" t="e">
        <f aca="false">NA()</f>
        <v>#N/A</v>
      </c>
      <c r="AD80" s="0" t="n">
        <v>425</v>
      </c>
      <c r="AF80" s="13" t="n">
        <v>45673</v>
      </c>
      <c r="AG80" s="12" t="n">
        <v>2.86190819740295</v>
      </c>
      <c r="AH80" s="12" t="n">
        <v>4.36747789382935</v>
      </c>
      <c r="AI80" s="12" t="n">
        <v>0.0924208760261536</v>
      </c>
      <c r="AJ80" s="12" t="n">
        <v>0.821444869041443</v>
      </c>
      <c r="AK80" s="12" t="n">
        <v>0.00223664520308375</v>
      </c>
      <c r="AL80" s="12" t="n">
        <v>8.14626121520996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74</v>
      </c>
      <c r="P81" s="14" t="n">
        <v>59.2188339233398</v>
      </c>
      <c r="Q81" s="14" t="n">
        <v>29.8861656188965</v>
      </c>
      <c r="R81" s="14" t="n">
        <v>6.20619773864746</v>
      </c>
      <c r="S81" s="14" t="n">
        <v>4.56932926177979</v>
      </c>
      <c r="T81" s="14" t="n">
        <v>0.105261877179146</v>
      </c>
      <c r="V81" s="13" t="n">
        <v>45674</v>
      </c>
      <c r="W81" s="12" t="n">
        <v>94.1091613769531</v>
      </c>
      <c r="X81" s="12" t="n">
        <v>218.219451904297</v>
      </c>
      <c r="Y81" s="12" t="n">
        <v>7.80950832366943</v>
      </c>
      <c r="Z81" s="12" t="n">
        <v>52.4776840209961</v>
      </c>
      <c r="AA81" s="12" t="n">
        <v>19.8104057312012</v>
      </c>
      <c r="AB81" s="12" t="n">
        <v>392.21923828125</v>
      </c>
      <c r="AC81" s="23" t="e">
        <f aca="false">NA()</f>
        <v>#N/A</v>
      </c>
      <c r="AD81" s="0" t="n">
        <v>436</v>
      </c>
      <c r="AF81" s="13" t="n">
        <v>45674</v>
      </c>
      <c r="AG81" s="12" t="n">
        <v>2.80357670783997</v>
      </c>
      <c r="AH81" s="12" t="n">
        <v>4.47859859466553</v>
      </c>
      <c r="AI81" s="12" t="n">
        <v>0.0922543480992317</v>
      </c>
      <c r="AJ81" s="12" t="n">
        <v>0.825787425041199</v>
      </c>
      <c r="AK81" s="12" t="n">
        <v>0.00205892231315374</v>
      </c>
      <c r="AL81" s="12" t="n">
        <v>8.20301914215088</v>
      </c>
      <c r="AM81" s="0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75</v>
      </c>
      <c r="P82" s="14" t="n">
        <v>57.33251953125</v>
      </c>
      <c r="Q82" s="14" t="n">
        <v>31.9700260162354</v>
      </c>
      <c r="R82" s="14" t="n">
        <v>6.04630708694458</v>
      </c>
      <c r="S82" s="14" t="n">
        <v>4.54322481155396</v>
      </c>
      <c r="T82" s="14" t="n">
        <v>0.0947287380695343</v>
      </c>
      <c r="V82" s="13" t="n">
        <v>45675</v>
      </c>
      <c r="W82" s="12" t="n">
        <v>90.7855224609375</v>
      </c>
      <c r="X82" s="12" t="n">
        <v>234.95751953125</v>
      </c>
      <c r="Y82" s="12" t="n">
        <v>7.60594034194946</v>
      </c>
      <c r="Z82" s="12" t="n">
        <v>52.5884323120117</v>
      </c>
      <c r="AA82" s="12" t="n">
        <v>17.8272552490234</v>
      </c>
      <c r="AB82" s="12" t="n">
        <v>403.572509765625</v>
      </c>
      <c r="AC82" s="23" t="e">
        <f aca="false">NA()</f>
        <v>#N/A</v>
      </c>
      <c r="AD82" s="0" t="n">
        <v>445</v>
      </c>
      <c r="AF82" s="13" t="n">
        <v>45675</v>
      </c>
      <c r="AG82" s="12" t="n">
        <v>2.68538212776184</v>
      </c>
      <c r="AH82" s="12" t="n">
        <v>4.81560564041138</v>
      </c>
      <c r="AI82" s="12" t="n">
        <v>0.0898707509040833</v>
      </c>
      <c r="AJ82" s="12" t="n">
        <v>0.818440079689026</v>
      </c>
      <c r="AK82" s="12" t="n">
        <v>0.00184739485848695</v>
      </c>
      <c r="AL82" s="12" t="n">
        <v>8.41184139251709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76</v>
      </c>
      <c r="P83" s="14" t="n">
        <v>58.6650466918945</v>
      </c>
      <c r="Q83" s="14" t="n">
        <v>30.4526824951172</v>
      </c>
      <c r="R83" s="14" t="n">
        <v>6.16094827651978</v>
      </c>
      <c r="S83" s="14" t="n">
        <v>4.61834383010864</v>
      </c>
      <c r="T83" s="14" t="n">
        <v>0.0900253653526306</v>
      </c>
      <c r="V83" s="13" t="n">
        <v>45676</v>
      </c>
      <c r="W83" s="12" t="n">
        <v>92.5873336791992</v>
      </c>
      <c r="X83" s="12" t="n">
        <v>223.865249633789</v>
      </c>
      <c r="Y83" s="12" t="n">
        <v>7.74839162826538</v>
      </c>
      <c r="Z83" s="12" t="n">
        <v>53.6722602844238</v>
      </c>
      <c r="AA83" s="12" t="n">
        <v>16.9386711120605</v>
      </c>
      <c r="AB83" s="12" t="n">
        <v>394.623138427734</v>
      </c>
      <c r="AC83" s="23" t="e">
        <f aca="false">NA()</f>
        <v>#N/A</v>
      </c>
      <c r="AD83" s="0" t="n">
        <v>452</v>
      </c>
      <c r="AF83" s="13" t="n">
        <v>45676</v>
      </c>
      <c r="AG83" s="12" t="n">
        <v>2.7129328250885</v>
      </c>
      <c r="AH83" s="12" t="n">
        <v>4.58264541625977</v>
      </c>
      <c r="AI83" s="12" t="n">
        <v>0.0914961695671082</v>
      </c>
      <c r="AJ83" s="12" t="n">
        <v>0.842512309551239</v>
      </c>
      <c r="AK83" s="12" t="n">
        <v>0.00175781827419996</v>
      </c>
      <c r="AL83" s="12" t="n">
        <v>8.23202800750732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77</v>
      </c>
      <c r="P84" s="14" t="n">
        <v>59.7996940612793</v>
      </c>
      <c r="Q84" s="14" t="n">
        <v>29.1282825469971</v>
      </c>
      <c r="R84" s="14" t="n">
        <v>6.26531171798706</v>
      </c>
      <c r="S84" s="14" t="n">
        <v>4.70822620391846</v>
      </c>
      <c r="T84" s="14" t="n">
        <v>0.0857642367482185</v>
      </c>
      <c r="V84" s="13" t="n">
        <v>45677</v>
      </c>
      <c r="W84" s="12" t="n">
        <v>94.1418685913086</v>
      </c>
      <c r="X84" s="12" t="n">
        <v>214.699920654297</v>
      </c>
      <c r="Y84" s="12" t="n">
        <v>7.87807035446167</v>
      </c>
      <c r="Z84" s="12" t="n">
        <v>54.9513397216797</v>
      </c>
      <c r="AA84" s="12" t="n">
        <v>16.1340160369873</v>
      </c>
      <c r="AB84" s="12" t="n">
        <v>387.619567871094</v>
      </c>
      <c r="AC84" s="23" t="e">
        <f aca="false">NA()</f>
        <v>#N/A</v>
      </c>
      <c r="AD84" s="0" t="n">
        <v>460</v>
      </c>
      <c r="AF84" s="13" t="n">
        <v>45677</v>
      </c>
      <c r="AG84" s="12" t="n">
        <v>2.73134279251099</v>
      </c>
      <c r="AH84" s="12" t="n">
        <v>4.37886047363281</v>
      </c>
      <c r="AI84" s="12" t="n">
        <v>0.0929073467850685</v>
      </c>
      <c r="AJ84" s="12" t="n">
        <v>0.86651599407196</v>
      </c>
      <c r="AK84" s="12" t="n">
        <v>0.00167902663815767</v>
      </c>
      <c r="AL84" s="12" t="n">
        <v>8.07197189331055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78</v>
      </c>
      <c r="P85" s="14" t="n">
        <v>60.4561653137207</v>
      </c>
      <c r="Q85" s="14" t="n">
        <v>28.2053737640381</v>
      </c>
      <c r="R85" s="14" t="n">
        <v>6.36625909805298</v>
      </c>
      <c r="S85" s="14" t="n">
        <v>4.87658977508545</v>
      </c>
      <c r="T85" s="14" t="n">
        <v>0.0830418989062309</v>
      </c>
      <c r="V85" s="13" t="n">
        <v>45678</v>
      </c>
      <c r="W85" s="12" t="n">
        <v>95.0615158081055</v>
      </c>
      <c r="X85" s="12" t="n">
        <v>207.823226928711</v>
      </c>
      <c r="Y85" s="12" t="n">
        <v>8.0037202835083</v>
      </c>
      <c r="Z85" s="12" t="n">
        <v>57.1704902648926</v>
      </c>
      <c r="AA85" s="12" t="n">
        <v>15.6202535629272</v>
      </c>
      <c r="AB85" s="12" t="n">
        <v>383.495697021484</v>
      </c>
      <c r="AC85" s="23" t="e">
        <f aca="false">NA()</f>
        <v>#N/A</v>
      </c>
      <c r="AD85" s="0" t="e">
        <f aca="false">NA()</f>
        <v>#N/A</v>
      </c>
      <c r="AF85" s="13" t="n">
        <v>45678</v>
      </c>
      <c r="AG85" s="12" t="n">
        <v>2.74413919448853</v>
      </c>
      <c r="AH85" s="12" t="n">
        <v>4.23274898529053</v>
      </c>
      <c r="AI85" s="12" t="n">
        <v>0.09431441873312</v>
      </c>
      <c r="AJ85" s="12" t="n">
        <v>0.894329011440277</v>
      </c>
      <c r="AK85" s="12" t="n">
        <v>0.00163043523207307</v>
      </c>
      <c r="AL85" s="12" t="n">
        <v>7.9678225517273</v>
      </c>
      <c r="AM85" s="0" t="n">
        <v>4.23000001907348</v>
      </c>
      <c r="AO85" s="12"/>
    </row>
    <row r="86" s="1" customFormat="true" ht="12.75" hidden="false" customHeight="false" outlineLevel="0" collapsed="false">
      <c r="O86" s="13" t="n">
        <v>45679</v>
      </c>
      <c r="P86" s="14" t="n">
        <v>39.1715202331543</v>
      </c>
      <c r="Q86" s="14" t="n">
        <v>52.6250419616699</v>
      </c>
      <c r="R86" s="14" t="n">
        <v>4.11852169036865</v>
      </c>
      <c r="S86" s="14" t="n">
        <v>4.02460050582886</v>
      </c>
      <c r="T86" s="14" t="n">
        <v>0.0522535108029842</v>
      </c>
      <c r="V86" s="13" t="n">
        <v>45679</v>
      </c>
      <c r="W86" s="12" t="n">
        <v>61.5388412475586</v>
      </c>
      <c r="X86" s="12" t="n">
        <v>395.374206542969</v>
      </c>
      <c r="Y86" s="12" t="n">
        <v>5.17748069763184</v>
      </c>
      <c r="Z86" s="12" t="n">
        <v>48.6885986328125</v>
      </c>
      <c r="AA86" s="12" t="n">
        <v>9.83033657073975</v>
      </c>
      <c r="AB86" s="12" t="n">
        <v>520.492248535156</v>
      </c>
      <c r="AC86" s="23" t="e">
        <f aca="false">NA()</f>
        <v>#N/A</v>
      </c>
      <c r="AD86" s="0" t="e">
        <f aca="false">NA()</f>
        <v>#N/A</v>
      </c>
      <c r="AF86" s="13" t="n">
        <v>45679</v>
      </c>
      <c r="AG86" s="12" t="n">
        <v>1.76612150669098</v>
      </c>
      <c r="AH86" s="12" t="n">
        <v>8.11079597473145</v>
      </c>
      <c r="AI86" s="12" t="n">
        <v>0.0609115101397038</v>
      </c>
      <c r="AJ86" s="12" t="n">
        <v>0.660048604011536</v>
      </c>
      <c r="AK86" s="12" t="n">
        <v>0.000996519927866757</v>
      </c>
      <c r="AL86" s="12" t="n">
        <v>10.5993642807007</v>
      </c>
      <c r="AM86" s="0" t="n">
        <v>4.17999982833862</v>
      </c>
      <c r="AO86" s="12"/>
    </row>
    <row r="87" s="1" customFormat="true" ht="12.75" hidden="false" customHeight="false" outlineLevel="0" collapsed="false">
      <c r="O87" s="13" t="n">
        <v>45680</v>
      </c>
      <c r="P87" s="14" t="n">
        <v>45.7623062133789</v>
      </c>
      <c r="Q87" s="14" t="n">
        <v>44.956226348877</v>
      </c>
      <c r="R87" s="14" t="n">
        <v>4.73646306991577</v>
      </c>
      <c r="S87" s="14" t="n">
        <v>4.48007154464722</v>
      </c>
      <c r="T87" s="14" t="n">
        <v>0.0559113137423992</v>
      </c>
      <c r="V87" s="13" t="n">
        <v>45680</v>
      </c>
      <c r="W87" s="12" t="n">
        <v>71.7503967285156</v>
      </c>
      <c r="X87" s="12" t="n">
        <v>336.809722900391</v>
      </c>
      <c r="Y87" s="12" t="n">
        <v>5.95349025726318</v>
      </c>
      <c r="Z87" s="12" t="n">
        <v>54.1570243835449</v>
      </c>
      <c r="AA87" s="12" t="n">
        <v>10.5117292404175</v>
      </c>
      <c r="AB87" s="12" t="n">
        <v>479.050811767578</v>
      </c>
      <c r="AC87" s="23" t="e">
        <f aca="false">NA()</f>
        <v>#N/A</v>
      </c>
      <c r="AD87" s="0" t="e">
        <f aca="false">NA()</f>
        <v>#N/A</v>
      </c>
      <c r="AF87" s="13" t="n">
        <v>45680</v>
      </c>
      <c r="AG87" s="12" t="n">
        <v>2.02973198890686</v>
      </c>
      <c r="AH87" s="12" t="n">
        <v>6.90022611618042</v>
      </c>
      <c r="AI87" s="12" t="n">
        <v>0.0698257759213448</v>
      </c>
      <c r="AJ87" s="12" t="n">
        <v>0.761274576187134</v>
      </c>
      <c r="AK87" s="12" t="n">
        <v>0.00108023232314736</v>
      </c>
      <c r="AL87" s="12" t="n">
        <v>9.76265907287598</v>
      </c>
      <c r="AM87" s="0" t="n">
        <v>4.38000011444091</v>
      </c>
      <c r="AO87" s="12"/>
    </row>
    <row r="88" s="1" customFormat="true" ht="12.75" hidden="false" customHeight="false" outlineLevel="0" collapsed="false">
      <c r="O88" s="13" t="n">
        <v>45681</v>
      </c>
      <c r="P88" s="14" t="n">
        <v>50.0780029296875</v>
      </c>
      <c r="Q88" s="14" t="n">
        <v>39.9626541137695</v>
      </c>
      <c r="R88" s="14" t="n">
        <v>5.1403341293335</v>
      </c>
      <c r="S88" s="14" t="n">
        <v>4.75540161132813</v>
      </c>
      <c r="T88" s="14" t="n">
        <v>0.0542627051472664</v>
      </c>
      <c r="V88" s="13" t="n">
        <v>45681</v>
      </c>
      <c r="W88" s="12" t="n">
        <v>78.3878479003906</v>
      </c>
      <c r="X88" s="12" t="n">
        <v>298.203277587891</v>
      </c>
      <c r="Y88" s="12" t="n">
        <v>6.45961904525757</v>
      </c>
      <c r="Z88" s="12" t="n">
        <v>57.4839706420898</v>
      </c>
      <c r="AA88" s="12" t="n">
        <v>10.1946964263916</v>
      </c>
      <c r="AB88" s="12" t="n">
        <v>450.592681884766</v>
      </c>
      <c r="AC88" s="23" t="e">
        <f aca="false">NA()</f>
        <v>#N/A</v>
      </c>
      <c r="AD88" s="0" t="e">
        <f aca="false">NA()</f>
        <v>#N/A</v>
      </c>
      <c r="AF88" s="13" t="n">
        <v>45681</v>
      </c>
      <c r="AG88" s="12" t="n">
        <v>2.17865657806397</v>
      </c>
      <c r="AH88" s="12" t="n">
        <v>6.11395597457886</v>
      </c>
      <c r="AI88" s="12" t="n">
        <v>0.0754733756184578</v>
      </c>
      <c r="AJ88" s="12" t="n">
        <v>0.831491589546204</v>
      </c>
      <c r="AK88" s="12" t="n">
        <v>0.00104789726901799</v>
      </c>
      <c r="AL88" s="12" t="n">
        <v>9.20115280151367</v>
      </c>
      <c r="AM88" s="0" t="n">
        <v>4.55000019073486</v>
      </c>
      <c r="AO88" s="12"/>
    </row>
    <row r="89" s="1" customFormat="true" ht="12.75" hidden="false" customHeight="false" outlineLevel="0" collapsed="false">
      <c r="O89" s="13" t="n">
        <v>45682</v>
      </c>
      <c r="P89" s="14" t="n">
        <v>66.5999755859375</v>
      </c>
      <c r="Q89" s="14" t="n">
        <v>21.7792015075684</v>
      </c>
      <c r="R89" s="14" t="n">
        <v>6.58841609954834</v>
      </c>
      <c r="S89" s="14" t="n">
        <v>4.95814180374146</v>
      </c>
      <c r="T89" s="14" t="n">
        <v>0.0625571012496948</v>
      </c>
      <c r="V89" s="13" t="n">
        <v>45682</v>
      </c>
      <c r="W89" s="12" t="n">
        <v>104.195167541504</v>
      </c>
      <c r="X89" s="12" t="n">
        <v>159.769729614258</v>
      </c>
      <c r="Y89" s="12" t="n">
        <v>8.27859401702881</v>
      </c>
      <c r="Z89" s="12" t="n">
        <v>58.7240142822266</v>
      </c>
      <c r="AA89" s="12" t="n">
        <v>11.7423963546753</v>
      </c>
      <c r="AB89" s="12" t="n">
        <v>342.537689208984</v>
      </c>
      <c r="AC89" s="23" t="e">
        <f aca="false">NA()</f>
        <v>#N/A</v>
      </c>
      <c r="AD89" s="0" t="n">
        <v>373</v>
      </c>
      <c r="AF89" s="13" t="n">
        <v>45682</v>
      </c>
      <c r="AG89" s="12" t="n">
        <v>2.80486702919006</v>
      </c>
      <c r="AH89" s="12" t="n">
        <v>3.25368213653564</v>
      </c>
      <c r="AI89" s="12" t="n">
        <v>0.0959753468632698</v>
      </c>
      <c r="AJ89" s="12" t="n">
        <v>0.971039891242981</v>
      </c>
      <c r="AK89" s="12" t="n">
        <v>0.00121565745212138</v>
      </c>
      <c r="AL89" s="12" t="n">
        <v>7.12739419937134</v>
      </c>
      <c r="AM89" s="0" t="n">
        <v>4.76000022888183</v>
      </c>
      <c r="AO89" s="12"/>
    </row>
    <row r="90" s="1" customFormat="true" ht="12.75" hidden="false" customHeight="false" outlineLevel="0" collapsed="false">
      <c r="O90" s="13" t="n">
        <v>45683</v>
      </c>
      <c r="P90" s="14" t="n">
        <v>61.535270690918</v>
      </c>
      <c r="Q90" s="14" t="n">
        <v>27.4802532196045</v>
      </c>
      <c r="R90" s="14" t="n">
        <v>6.15163040161133</v>
      </c>
      <c r="S90" s="14" t="n">
        <v>4.76978826522827</v>
      </c>
      <c r="T90" s="14" t="n">
        <v>0.052595853805542</v>
      </c>
      <c r="V90" s="13" t="n">
        <v>45683</v>
      </c>
      <c r="W90" s="12" t="n">
        <v>96.2984619140625</v>
      </c>
      <c r="X90" s="12" t="n">
        <v>202.10774230957</v>
      </c>
      <c r="Y90" s="12" t="n">
        <v>7.72800254821777</v>
      </c>
      <c r="Z90" s="12" t="n">
        <v>56.7995796203613</v>
      </c>
      <c r="AA90" s="12" t="n">
        <v>9.87102127075195</v>
      </c>
      <c r="AB90" s="12" t="n">
        <v>372.651031494141</v>
      </c>
      <c r="AC90" s="23" t="e">
        <f aca="false">NA()</f>
        <v>#N/A</v>
      </c>
      <c r="AD90" s="0" t="n">
        <v>397</v>
      </c>
      <c r="AF90" s="13" t="n">
        <v>45683</v>
      </c>
      <c r="AG90" s="12" t="n">
        <v>2.54934215545654</v>
      </c>
      <c r="AH90" s="12" t="n">
        <v>4.15902662277222</v>
      </c>
      <c r="AI90" s="12" t="n">
        <v>0.0890915989875794</v>
      </c>
      <c r="AJ90" s="12" t="n">
        <v>0.915681481361389</v>
      </c>
      <c r="AK90" s="12" t="n">
        <v>0.0010144297266379</v>
      </c>
      <c r="AL90" s="12" t="n">
        <v>7.71472787857056</v>
      </c>
      <c r="AM90" s="0" t="n">
        <v>4.80999994277954</v>
      </c>
      <c r="AO90" s="12"/>
    </row>
    <row r="91" s="1" customFormat="true" ht="12.75" hidden="false" customHeight="false" outlineLevel="0" collapsed="false">
      <c r="O91" s="13" t="n">
        <v>45684</v>
      </c>
      <c r="P91" s="14" t="n">
        <v>60.1297874450684</v>
      </c>
      <c r="Q91" s="14" t="n">
        <v>29.1593818664551</v>
      </c>
      <c r="R91" s="14" t="n">
        <v>5.82423162460327</v>
      </c>
      <c r="S91" s="14" t="n">
        <v>4.82450819015503</v>
      </c>
      <c r="T91" s="14" t="n">
        <v>0.0516274757683277</v>
      </c>
      <c r="V91" s="13" t="n">
        <v>45684</v>
      </c>
      <c r="W91" s="12" t="n">
        <v>94.2634429931641</v>
      </c>
      <c r="X91" s="12" t="n">
        <v>213.897399902344</v>
      </c>
      <c r="Y91" s="12" t="n">
        <v>7.31854963302612</v>
      </c>
      <c r="Z91" s="12" t="n">
        <v>58.0638084411621</v>
      </c>
      <c r="AA91" s="12" t="n">
        <v>9.69238567352295</v>
      </c>
      <c r="AB91" s="12" t="n">
        <v>383.082611083984</v>
      </c>
      <c r="AC91" s="23" t="e">
        <f aca="false">NA()</f>
        <v>#N/A</v>
      </c>
      <c r="AD91" s="0" t="n">
        <v>419</v>
      </c>
      <c r="AF91" s="13" t="n">
        <v>45684</v>
      </c>
      <c r="AG91" s="12" t="n">
        <v>2.44757556915283</v>
      </c>
      <c r="AH91" s="12" t="n">
        <v>4.43403577804565</v>
      </c>
      <c r="AI91" s="12" t="n">
        <v>0.0837475582957268</v>
      </c>
      <c r="AJ91" s="12" t="n">
        <v>0.903216779232025</v>
      </c>
      <c r="AK91" s="12" t="n">
        <v>0.000998498406261206</v>
      </c>
      <c r="AL91" s="12" t="n">
        <v>7.87014579772949</v>
      </c>
      <c r="AM91" s="0" t="n">
        <v>4.61999988555908</v>
      </c>
      <c r="AO91" s="12"/>
    </row>
    <row r="92" s="1" customFormat="true" ht="12.75" hidden="false" customHeight="false" outlineLevel="0" collapsed="false">
      <c r="O92" s="13" t="n">
        <v>45685</v>
      </c>
      <c r="P92" s="14" t="n">
        <v>64.1802520751953</v>
      </c>
      <c r="Q92" s="14" t="n">
        <v>24.7698135375977</v>
      </c>
      <c r="R92" s="14" t="n">
        <v>6.11792707443237</v>
      </c>
      <c r="S92" s="14" t="n">
        <v>4.87070941925049</v>
      </c>
      <c r="T92" s="14" t="n">
        <v>0.0500588156282902</v>
      </c>
      <c r="V92" s="13" t="n">
        <v>45685</v>
      </c>
      <c r="W92" s="12" t="n">
        <v>100.8115234375</v>
      </c>
      <c r="X92" s="12" t="n">
        <v>181.00032043457</v>
      </c>
      <c r="Y92" s="12" t="n">
        <v>7.68806076049805</v>
      </c>
      <c r="Z92" s="12" t="n">
        <v>58.4296798706055</v>
      </c>
      <c r="AA92" s="12" t="n">
        <v>9.39590454101563</v>
      </c>
      <c r="AB92" s="12" t="n">
        <v>357.162963867188</v>
      </c>
      <c r="AC92" s="23" t="e">
        <f aca="false">NA()</f>
        <v>#N/A</v>
      </c>
      <c r="AD92" s="0" t="n">
        <v>407</v>
      </c>
      <c r="AF92" s="13" t="n">
        <v>45685</v>
      </c>
      <c r="AG92" s="12" t="n">
        <v>2.54930734634399</v>
      </c>
      <c r="AH92" s="12" t="n">
        <v>3.74997043609619</v>
      </c>
      <c r="AI92" s="12" t="n">
        <v>0.0871983990073204</v>
      </c>
      <c r="AJ92" s="12" t="n">
        <v>0.938623487949371</v>
      </c>
      <c r="AK92" s="12" t="n">
        <v>0.00096337782451883</v>
      </c>
      <c r="AL92" s="12" t="n">
        <v>7.32666254043579</v>
      </c>
      <c r="AM92" s="0" t="n">
        <v>4.69000005722045</v>
      </c>
      <c r="AO92" s="12"/>
    </row>
    <row r="93" s="1" customFormat="true" ht="12.75" hidden="false" customHeight="false" outlineLevel="0" collapsed="false">
      <c r="O93" s="13" t="n">
        <v>45686</v>
      </c>
      <c r="P93" s="14" t="n">
        <v>61.7737197875977</v>
      </c>
      <c r="Q93" s="14" t="n">
        <v>27.7020854949951</v>
      </c>
      <c r="R93" s="14" t="n">
        <v>5.74348258972168</v>
      </c>
      <c r="S93" s="14" t="n">
        <v>4.72649812698364</v>
      </c>
      <c r="T93" s="14" t="n">
        <v>0.0430978611111641</v>
      </c>
      <c r="V93" s="13" t="n">
        <v>45686</v>
      </c>
      <c r="W93" s="12" t="n">
        <v>97.2795867919922</v>
      </c>
      <c r="X93" s="12" t="n">
        <v>204.148468017578</v>
      </c>
      <c r="Y93" s="12" t="n">
        <v>7.21891260147095</v>
      </c>
      <c r="Z93" s="12" t="n">
        <v>56.9334335327148</v>
      </c>
      <c r="AA93" s="12" t="n">
        <v>8.08786010742188</v>
      </c>
      <c r="AB93" s="12" t="n">
        <v>373.510101318359</v>
      </c>
      <c r="AC93" s="23" t="e">
        <f aca="false">NA()</f>
        <v>#N/A</v>
      </c>
      <c r="AD93" s="0" t="n">
        <v>307</v>
      </c>
      <c r="AF93" s="13" t="n">
        <v>45686</v>
      </c>
      <c r="AG93" s="12" t="n">
        <v>2.39065146446228</v>
      </c>
      <c r="AH93" s="12" t="n">
        <v>4.22219657897949</v>
      </c>
      <c r="AI93" s="12" t="n">
        <v>0.0810768902301788</v>
      </c>
      <c r="AJ93" s="12" t="n">
        <v>0.905867457389832</v>
      </c>
      <c r="AK93" s="12" t="n">
        <v>0.000823730952106416</v>
      </c>
      <c r="AL93" s="12" t="n">
        <v>7.60121870040894</v>
      </c>
      <c r="AM93" s="15" t="n">
        <v>4.32000017166137</v>
      </c>
      <c r="AO93" s="12"/>
    </row>
    <row r="94" s="1" customFormat="true" ht="12.75" hidden="false" customHeight="false" outlineLevel="0" collapsed="false">
      <c r="O94" s="13" t="n">
        <v>45687</v>
      </c>
      <c r="P94" s="14" t="n">
        <v>61.1520538330078</v>
      </c>
      <c r="Q94" s="14" t="n">
        <v>28.7354469299316</v>
      </c>
      <c r="R94" s="14" t="n">
        <v>5.55245542526245</v>
      </c>
      <c r="S94" s="14" t="n">
        <v>4.50976419448853</v>
      </c>
      <c r="T94" s="14" t="n">
        <v>0.0384989827871323</v>
      </c>
      <c r="V94" s="13" t="n">
        <v>45687</v>
      </c>
      <c r="W94" s="12" t="n">
        <v>96.6946029663086</v>
      </c>
      <c r="X94" s="12" t="n">
        <v>212.984085083008</v>
      </c>
      <c r="Y94" s="12" t="n">
        <v>6.98165559768677</v>
      </c>
      <c r="Z94" s="12" t="n">
        <v>54.2902565002441</v>
      </c>
      <c r="AA94" s="12" t="n">
        <v>7.22529602050781</v>
      </c>
      <c r="AB94" s="12" t="n">
        <v>378.011627197266</v>
      </c>
      <c r="AC94" s="23" t="e">
        <f aca="false">NA()</f>
        <v>#N/A</v>
      </c>
      <c r="AD94" s="0" t="n">
        <v>477</v>
      </c>
      <c r="AF94" s="13" t="n">
        <v>45687</v>
      </c>
      <c r="AG94" s="12" t="n">
        <v>2.29992413520813</v>
      </c>
      <c r="AH94" s="12" t="n">
        <v>4.39497470855713</v>
      </c>
      <c r="AI94" s="12" t="n">
        <v>0.077354870736599</v>
      </c>
      <c r="AJ94" s="12" t="n">
        <v>0.871793389320374</v>
      </c>
      <c r="AK94" s="12" t="n">
        <v>0.000729497347492725</v>
      </c>
      <c r="AL94" s="12" t="n">
        <v>7.64539957046509</v>
      </c>
      <c r="AM94" s="15" t="n">
        <v>4.30999994277954</v>
      </c>
      <c r="AO94" s="12"/>
    </row>
    <row r="95" s="1" customFormat="true" ht="12.75" hidden="false" customHeight="false" outlineLevel="0" collapsed="false">
      <c r="O95" s="13" t="n">
        <v>45688</v>
      </c>
      <c r="P95" s="14" t="n">
        <v>61.1985244750977</v>
      </c>
      <c r="Q95" s="14" t="n">
        <v>28.7320346832275</v>
      </c>
      <c r="R95" s="14" t="n">
        <v>5.52712059020996</v>
      </c>
      <c r="S95" s="14" t="n">
        <v>4.49440050125122</v>
      </c>
      <c r="T95" s="14" t="n">
        <v>0.0354066789150238</v>
      </c>
      <c r="V95" s="13" t="n">
        <v>45688</v>
      </c>
      <c r="W95" s="12" t="n">
        <v>97.1756896972656</v>
      </c>
      <c r="X95" s="12" t="n">
        <v>213.611618041992</v>
      </c>
      <c r="Y95" s="12" t="n">
        <v>6.95195579528809</v>
      </c>
      <c r="Z95" s="12" t="n">
        <v>54.1437530517578</v>
      </c>
      <c r="AA95" s="12" t="n">
        <v>6.64573431015015</v>
      </c>
      <c r="AB95" s="12" t="n">
        <v>378.356597900391</v>
      </c>
      <c r="AC95" s="23" t="e">
        <f aca="false">NA()</f>
        <v>#N/A</v>
      </c>
      <c r="AD95" s="0" t="n">
        <v>465</v>
      </c>
      <c r="AF95" s="13" t="n">
        <v>45688</v>
      </c>
      <c r="AG95" s="12" t="n">
        <v>2.25140333175659</v>
      </c>
      <c r="AH95" s="12" t="n">
        <v>4.39879989624023</v>
      </c>
      <c r="AI95" s="12" t="n">
        <v>0.0760900601744652</v>
      </c>
      <c r="AJ95" s="12" t="n">
        <v>0.869116544723511</v>
      </c>
      <c r="AK95" s="12" t="n">
        <v>0.000676569005008787</v>
      </c>
      <c r="AL95" s="12" t="n">
        <v>7.59673023223877</v>
      </c>
      <c r="AM95" s="15" t="n">
        <v>4.3600001335144</v>
      </c>
      <c r="AO95" s="12"/>
    </row>
    <row r="96" s="1" customFormat="true" ht="12.75" hidden="false" customHeight="false" outlineLevel="0" collapsed="false">
      <c r="O96" s="13" t="n">
        <v>45689</v>
      </c>
      <c r="P96" s="14" t="n">
        <v>61.5459823608398</v>
      </c>
      <c r="Q96" s="14" t="n">
        <v>28.3093814849854</v>
      </c>
      <c r="R96" s="14" t="n">
        <v>5.50943374633789</v>
      </c>
      <c r="S96" s="14" t="n">
        <v>4.58967733383179</v>
      </c>
      <c r="T96" s="14" t="n">
        <v>0.0322751849889755</v>
      </c>
      <c r="V96" s="13" t="n">
        <v>45689</v>
      </c>
      <c r="W96" s="12" t="n">
        <v>98.1952743530273</v>
      </c>
      <c r="X96" s="12" t="n">
        <v>210.131881713867</v>
      </c>
      <c r="Y96" s="12" t="n">
        <v>6.93192148208618</v>
      </c>
      <c r="Z96" s="12" t="n">
        <v>55.3190422058106</v>
      </c>
      <c r="AA96" s="12" t="n">
        <v>6.05807256698608</v>
      </c>
      <c r="AB96" s="12" t="n">
        <v>376.455749511719</v>
      </c>
      <c r="AC96" s="23" t="e">
        <f aca="false">NA()</f>
        <v>#N/A</v>
      </c>
      <c r="AD96" s="0" t="n">
        <v>444</v>
      </c>
      <c r="AF96" s="13" t="n">
        <v>45689</v>
      </c>
      <c r="AG96" s="12" t="n">
        <v>2.21592020988464</v>
      </c>
      <c r="AH96" s="12" t="n">
        <v>4.33627557754517</v>
      </c>
      <c r="AI96" s="12" t="n">
        <v>0.0749783143401146</v>
      </c>
      <c r="AJ96" s="12" t="n">
        <v>0.88378369808197</v>
      </c>
      <c r="AK96" s="12" t="n">
        <v>0.00061176170129329</v>
      </c>
      <c r="AL96" s="12" t="n">
        <v>7.5122561454773</v>
      </c>
      <c r="AM96" s="15" t="n">
        <v>4.46000003814697</v>
      </c>
      <c r="AO96" s="12"/>
    </row>
    <row r="97" s="1" customFormat="true" ht="12.75" hidden="false" customHeight="false" outlineLevel="0" collapsed="false">
      <c r="O97" s="13" t="n">
        <v>45690</v>
      </c>
      <c r="P97" s="14" t="n">
        <v>65.1716995239258</v>
      </c>
      <c r="Q97" s="14" t="n">
        <v>23.8588886260986</v>
      </c>
      <c r="R97" s="14" t="n">
        <v>5.79715299606323</v>
      </c>
      <c r="S97" s="14" t="n">
        <v>5.12612867355347</v>
      </c>
      <c r="T97" s="14" t="n">
        <v>0.0314371064305306</v>
      </c>
      <c r="V97" s="13" t="n">
        <v>45690</v>
      </c>
      <c r="W97" s="12" t="n">
        <v>104.549247741699</v>
      </c>
      <c r="X97" s="12" t="n">
        <v>175.096618652344</v>
      </c>
      <c r="Y97" s="12" t="n">
        <v>7.29622793197632</v>
      </c>
      <c r="Z97" s="12" t="n">
        <v>61.829517364502</v>
      </c>
      <c r="AA97" s="12" t="n">
        <v>5.89959955215454</v>
      </c>
      <c r="AB97" s="12" t="n">
        <v>354.472137451172</v>
      </c>
      <c r="AC97" s="23" t="e">
        <f aca="false">NA()</f>
        <v>#N/A</v>
      </c>
      <c r="AD97" s="0" t="n">
        <v>399</v>
      </c>
      <c r="AF97" s="13" t="n">
        <v>45690</v>
      </c>
      <c r="AG97" s="12" t="n">
        <v>2.29900765419006</v>
      </c>
      <c r="AH97" s="12" t="n">
        <v>3.6384916305542</v>
      </c>
      <c r="AI97" s="12" t="n">
        <v>0.0778755247592926</v>
      </c>
      <c r="AJ97" s="12" t="n">
        <v>0.982602119445801</v>
      </c>
      <c r="AK97" s="12" t="n">
        <v>0.000602152314968407</v>
      </c>
      <c r="AL97" s="12" t="n">
        <v>6.99933815002441</v>
      </c>
      <c r="AM97" s="15" t="n">
        <v>4.53999996185302</v>
      </c>
      <c r="AO97" s="12"/>
    </row>
    <row r="98" s="1" customFormat="true" ht="12.75" hidden="false" customHeight="false" outlineLevel="0" collapsed="false">
      <c r="O98" s="13" t="n">
        <v>45691</v>
      </c>
      <c r="P98" s="14" t="n">
        <v>60.8169822692871</v>
      </c>
      <c r="Q98" s="14" t="n">
        <v>28.4037933349609</v>
      </c>
      <c r="R98" s="14" t="n">
        <v>5.40855836868286</v>
      </c>
      <c r="S98" s="14" t="n">
        <v>5.331946849823</v>
      </c>
      <c r="T98" s="14" t="n">
        <v>0.0244977008551359</v>
      </c>
      <c r="V98" s="13" t="n">
        <v>45691</v>
      </c>
      <c r="W98" s="12" t="n">
        <v>98.1564331054688</v>
      </c>
      <c r="X98" s="12" t="n">
        <v>207.872375488281</v>
      </c>
      <c r="Y98" s="12" t="n">
        <v>6.80858993530273</v>
      </c>
      <c r="Z98" s="12" t="n">
        <v>64.606689453125</v>
      </c>
      <c r="AA98" s="12" t="n">
        <v>4.5938835144043</v>
      </c>
      <c r="AB98" s="12" t="n">
        <v>381.846466064453</v>
      </c>
      <c r="AC98" s="23" t="e">
        <f aca="false">NA()</f>
        <v>#N/A</v>
      </c>
      <c r="AD98" s="0" t="n">
        <v>408</v>
      </c>
      <c r="AF98" s="13" t="n">
        <v>45691</v>
      </c>
      <c r="AG98" s="12" t="n">
        <v>2.09435272216797</v>
      </c>
      <c r="AH98" s="12" t="n">
        <v>4.35743808746338</v>
      </c>
      <c r="AI98" s="12" t="n">
        <v>0.0716451853513718</v>
      </c>
      <c r="AJ98" s="12" t="n">
        <v>1.0037328004837</v>
      </c>
      <c r="AK98" s="12" t="n">
        <v>0.000459415896330029</v>
      </c>
      <c r="AL98" s="12" t="n">
        <v>7.52838516235352</v>
      </c>
      <c r="AM98" s="0" t="n">
        <v>4.32999992370605</v>
      </c>
      <c r="AO98" s="12"/>
    </row>
    <row r="99" s="1" customFormat="true" ht="12.75" hidden="false" customHeight="false" outlineLevel="0" collapsed="false">
      <c r="O99" s="13" t="n">
        <v>45692</v>
      </c>
      <c r="P99" s="14" t="n">
        <v>66.9725112915039</v>
      </c>
      <c r="Q99" s="14" t="n">
        <v>21.6868133544922</v>
      </c>
      <c r="R99" s="14" t="n">
        <v>5.69025325775147</v>
      </c>
      <c r="S99" s="14" t="n">
        <v>5.60837459564209</v>
      </c>
      <c r="T99" s="14" t="n">
        <v>0.0252038408070803</v>
      </c>
      <c r="V99" s="13" t="n">
        <v>45692</v>
      </c>
      <c r="W99" s="12" t="n">
        <v>109.032684326172</v>
      </c>
      <c r="X99" s="12" t="n">
        <v>156.869216918945</v>
      </c>
      <c r="Y99" s="12" t="n">
        <v>7.16936349868774</v>
      </c>
      <c r="Z99" s="12" t="n">
        <v>67.7933807373047</v>
      </c>
      <c r="AA99" s="12" t="n">
        <v>4.72647666931152</v>
      </c>
      <c r="AB99" s="12" t="n">
        <v>345.364990234375</v>
      </c>
      <c r="AC99" s="23" t="e">
        <f aca="false">NA()</f>
        <v>#N/A</v>
      </c>
      <c r="AD99" s="0" t="n">
        <v>412</v>
      </c>
      <c r="AF99" s="13" t="n">
        <v>45692</v>
      </c>
      <c r="AG99" s="12" t="n">
        <v>2.25350761413574</v>
      </c>
      <c r="AH99" s="12" t="n">
        <v>3.30739665031433</v>
      </c>
      <c r="AI99" s="12" t="n">
        <v>0.074257604777813</v>
      </c>
      <c r="AJ99" s="12" t="n">
        <v>1.10816979408264</v>
      </c>
      <c r="AK99" s="12" t="n">
        <v>0.000479627022286877</v>
      </c>
      <c r="AL99" s="12" t="n">
        <v>6.74470615386963</v>
      </c>
      <c r="AM99" s="0" t="n">
        <v>4.3600001335144</v>
      </c>
      <c r="AO99" s="12"/>
    </row>
    <row r="100" s="1" customFormat="true" ht="12.75" hidden="false" customHeight="false" outlineLevel="0" collapsed="false">
      <c r="O100" s="13" t="n">
        <v>45693</v>
      </c>
      <c r="P100" s="14" t="n">
        <v>63.525333404541</v>
      </c>
      <c r="Q100" s="14" t="n">
        <v>25.7462863922119</v>
      </c>
      <c r="R100" s="14" t="n">
        <v>5.19033861160278</v>
      </c>
      <c r="S100" s="14" t="n">
        <v>5.4996280670166</v>
      </c>
      <c r="T100" s="14" t="n">
        <v>0.0213954318314791</v>
      </c>
      <c r="V100" s="13" t="n">
        <v>45693</v>
      </c>
      <c r="W100" s="12" t="n">
        <v>104.413688659668</v>
      </c>
      <c r="X100" s="12" t="n">
        <v>186.098342895508</v>
      </c>
      <c r="Y100" s="12" t="n">
        <v>6.54496812820435</v>
      </c>
      <c r="Z100" s="12" t="n">
        <v>66.6462097167969</v>
      </c>
      <c r="AA100" s="12" t="n">
        <v>4.00986480712891</v>
      </c>
      <c r="AB100" s="12" t="n">
        <v>367.484954833984</v>
      </c>
      <c r="AC100" s="23" t="e">
        <f aca="false">NA()</f>
        <v>#N/A</v>
      </c>
      <c r="AD100" s="0" t="n">
        <v>410</v>
      </c>
      <c r="AF100" s="13" t="n">
        <v>45693</v>
      </c>
      <c r="AG100" s="12" t="n">
        <v>2.08681082725525</v>
      </c>
      <c r="AH100" s="12" t="n">
        <v>3.95292210578918</v>
      </c>
      <c r="AI100" s="12" t="n">
        <v>0.0666804537177086</v>
      </c>
      <c r="AJ100" s="12" t="n">
        <v>1.08397614955902</v>
      </c>
      <c r="AK100" s="12" t="n">
        <v>0.000405880971811712</v>
      </c>
      <c r="AL100" s="12" t="n">
        <v>7.1917028427124</v>
      </c>
      <c r="AM100" s="0" t="n">
        <v>4.3600001335144</v>
      </c>
      <c r="AO100" s="12"/>
    </row>
    <row r="101" s="1" customFormat="true" ht="12.75" hidden="false" customHeight="false" outlineLevel="0" collapsed="false">
      <c r="O101" s="13" t="n">
        <v>45694</v>
      </c>
      <c r="P101" s="14" t="n">
        <v>65.7244491577148</v>
      </c>
      <c r="Q101" s="14" t="n">
        <v>23.1080112457275</v>
      </c>
      <c r="R101" s="14" t="n">
        <v>5.40068244934082</v>
      </c>
      <c r="S101" s="14" t="n">
        <v>5.72630023956299</v>
      </c>
      <c r="T101" s="14" t="n">
        <v>0.0225506331771612</v>
      </c>
      <c r="V101" s="13" t="n">
        <v>45694</v>
      </c>
      <c r="W101" s="12" t="n">
        <v>108.766998291016</v>
      </c>
      <c r="X101" s="12" t="n">
        <v>165.258392333984</v>
      </c>
      <c r="Y101" s="12" t="n">
        <v>6.8112645149231</v>
      </c>
      <c r="Z101" s="12" t="n">
        <v>69.4962310791016</v>
      </c>
      <c r="AA101" s="12" t="n">
        <v>4.22741603851318</v>
      </c>
      <c r="AB101" s="12" t="n">
        <v>354.318725585938</v>
      </c>
      <c r="AC101" s="23" t="e">
        <f aca="false">NA()</f>
        <v>#N/A</v>
      </c>
      <c r="AD101" s="0" t="n">
        <v>428</v>
      </c>
      <c r="AF101" s="13" t="n">
        <v>45694</v>
      </c>
      <c r="AG101" s="12" t="n">
        <v>2.13356399536133</v>
      </c>
      <c r="AH101" s="12" t="n">
        <v>3.54064631462097</v>
      </c>
      <c r="AI101" s="12" t="n">
        <v>0.0683551207184792</v>
      </c>
      <c r="AJ101" s="12" t="n">
        <v>1.14277160167694</v>
      </c>
      <c r="AK101" s="12" t="n">
        <v>0.000433164706919342</v>
      </c>
      <c r="AL101" s="12" t="n">
        <v>6.88671875</v>
      </c>
      <c r="AM101" s="0" t="n">
        <v>3.97000002861022</v>
      </c>
      <c r="AO101" s="12"/>
    </row>
    <row r="102" s="1" customFormat="true" ht="12.75" hidden="false" customHeight="false" outlineLevel="0" collapsed="false">
      <c r="O102" s="13" t="n">
        <v>45695</v>
      </c>
      <c r="P102" s="14" t="n">
        <v>69.3589782714844</v>
      </c>
      <c r="Q102" s="14" t="n">
        <v>19.3840808868408</v>
      </c>
      <c r="R102" s="14" t="n">
        <v>5.47550773620606</v>
      </c>
      <c r="S102" s="14" t="n">
        <v>5.74233675003052</v>
      </c>
      <c r="T102" s="14" t="n">
        <v>0.0192204564809799</v>
      </c>
      <c r="V102" s="13" t="n">
        <v>45695</v>
      </c>
      <c r="W102" s="12" t="n">
        <v>116.229606628418</v>
      </c>
      <c r="X102" s="12" t="n">
        <v>138.221908569336</v>
      </c>
      <c r="Y102" s="12" t="n">
        <v>6.91088342666626</v>
      </c>
      <c r="Z102" s="12" t="n">
        <v>69.1889266967773</v>
      </c>
      <c r="AA102" s="12" t="n">
        <v>3.59773755073547</v>
      </c>
      <c r="AB102" s="12" t="n">
        <v>333.883117675781</v>
      </c>
      <c r="AC102" s="23" t="e">
        <f aca="false">NA()</f>
        <v>#N/A</v>
      </c>
      <c r="AD102" s="0" t="n">
        <v>353</v>
      </c>
      <c r="AF102" s="13" t="n">
        <v>45695</v>
      </c>
      <c r="AG102" s="12" t="n">
        <v>2.18197751045227</v>
      </c>
      <c r="AH102" s="12" t="n">
        <v>2.96361255645752</v>
      </c>
      <c r="AI102" s="12" t="n">
        <v>0.0677743181586266</v>
      </c>
      <c r="AJ102" s="12" t="n">
        <v>1.19971513748169</v>
      </c>
      <c r="AK102" s="12" t="n">
        <v>0.000369857298210263</v>
      </c>
      <c r="AL102" s="12" t="n">
        <v>6.41449737548828</v>
      </c>
      <c r="AM102" s="0" t="n">
        <v>4.36999988555908</v>
      </c>
      <c r="AO102" s="12"/>
    </row>
    <row r="103" s="1" customFormat="true" ht="12.75" hidden="false" customHeight="false" outlineLevel="0" collapsed="false">
      <c r="O103" s="13" t="n">
        <v>45696</v>
      </c>
      <c r="P103" s="14" t="n">
        <v>64.1261444091797</v>
      </c>
      <c r="Q103" s="14" t="n">
        <v>24.9623794555664</v>
      </c>
      <c r="R103" s="14" t="n">
        <v>5.08686447143555</v>
      </c>
      <c r="S103" s="14" t="n">
        <v>5.78889894485474</v>
      </c>
      <c r="T103" s="14" t="n">
        <v>0.0172611773014069</v>
      </c>
      <c r="V103" s="13" t="n">
        <v>45696</v>
      </c>
      <c r="W103" s="12" t="n">
        <v>108.103546142578</v>
      </c>
      <c r="X103" s="12" t="n">
        <v>179.759628295898</v>
      </c>
      <c r="Y103" s="12" t="n">
        <v>6.4202151298523</v>
      </c>
      <c r="Z103" s="12" t="n">
        <v>70.1762161254883</v>
      </c>
      <c r="AA103" s="12" t="n">
        <v>3.23137807846069</v>
      </c>
      <c r="AB103" s="12" t="n">
        <v>367.444519042969</v>
      </c>
      <c r="AC103" s="23" t="e">
        <f aca="false">NA()</f>
        <v>#N/A</v>
      </c>
      <c r="AD103" s="0" t="n">
        <v>399</v>
      </c>
      <c r="AF103" s="13" t="n">
        <v>45696</v>
      </c>
      <c r="AG103" s="12" t="n">
        <v>1.98731136322021</v>
      </c>
      <c r="AH103" s="12" t="n">
        <v>3.84468221664429</v>
      </c>
      <c r="AI103" s="12" t="n">
        <v>0.0616955757141113</v>
      </c>
      <c r="AJ103" s="12" t="n">
        <v>1.16706371307373</v>
      </c>
      <c r="AK103" s="12" t="n">
        <v>0.000330446229781956</v>
      </c>
      <c r="AL103" s="12" t="n">
        <v>7.0620756149292</v>
      </c>
      <c r="AM103" s="0" t="n">
        <v>3.71000003814697</v>
      </c>
      <c r="AO103" s="12"/>
    </row>
    <row r="104" s="1" customFormat="true" ht="12.75" hidden="false" customHeight="false" outlineLevel="0" collapsed="false">
      <c r="O104" s="13" t="n">
        <v>45697</v>
      </c>
      <c r="P104" s="14" t="n">
        <v>64.460693359375</v>
      </c>
      <c r="Q104" s="14" t="n">
        <v>24.380184173584</v>
      </c>
      <c r="R104" s="14" t="n">
        <v>5.22281885147095</v>
      </c>
      <c r="S104" s="14" t="n">
        <v>5.90159511566162</v>
      </c>
      <c r="T104" s="14" t="n">
        <v>0.0163360554724932</v>
      </c>
      <c r="V104" s="13" t="n">
        <v>45697</v>
      </c>
      <c r="W104" s="12" t="n">
        <v>108.998817443848</v>
      </c>
      <c r="X104" s="12" t="n">
        <v>173.249130249023</v>
      </c>
      <c r="Y104" s="12" t="n">
        <v>6.58969402313232</v>
      </c>
      <c r="Z104" s="12" t="n">
        <v>71.4737777709961</v>
      </c>
      <c r="AA104" s="12" t="n">
        <v>3.05699682235718</v>
      </c>
      <c r="AB104" s="12" t="n">
        <v>363.123809814453</v>
      </c>
      <c r="AC104" s="23" t="e">
        <f aca="false">NA()</f>
        <v>#N/A</v>
      </c>
      <c r="AD104" s="0" t="n">
        <v>377</v>
      </c>
      <c r="AF104" s="13" t="n">
        <v>45697</v>
      </c>
      <c r="AG104" s="12" t="n">
        <v>1.96422445774078</v>
      </c>
      <c r="AH104" s="12" t="n">
        <v>3.7580451965332</v>
      </c>
      <c r="AI104" s="12" t="n">
        <v>0.0614755302667618</v>
      </c>
      <c r="AJ104" s="12" t="n">
        <v>1.1991902589798</v>
      </c>
      <c r="AK104" s="12" t="n">
        <v>0.000310540373902768</v>
      </c>
      <c r="AL104" s="12" t="n">
        <v>6.98424243927002</v>
      </c>
      <c r="AM104" s="0" t="n">
        <v>4.21000003814697</v>
      </c>
      <c r="AO104" s="12"/>
    </row>
    <row r="105" s="1" customFormat="true" ht="12.75" hidden="false" customHeight="false" outlineLevel="0" collapsed="false">
      <c r="O105" s="13" t="n">
        <v>45698</v>
      </c>
      <c r="P105" s="14" t="n">
        <v>66.017692565918</v>
      </c>
      <c r="Q105" s="14" t="n">
        <v>22.3505630493164</v>
      </c>
      <c r="R105" s="14" t="n">
        <v>5.59496212005615</v>
      </c>
      <c r="S105" s="14" t="n">
        <v>6.00327777862549</v>
      </c>
      <c r="T105" s="14" t="n">
        <v>0.0150995971634984</v>
      </c>
      <c r="V105" s="13" t="n">
        <v>45698</v>
      </c>
      <c r="W105" s="12" t="n">
        <v>111.511192321777</v>
      </c>
      <c r="X105" s="12" t="n">
        <v>156.061279296875</v>
      </c>
      <c r="Y105" s="12" t="n">
        <v>7.05475807189941</v>
      </c>
      <c r="Z105" s="12" t="n">
        <v>72.3415451049805</v>
      </c>
      <c r="AA105" s="12" t="n">
        <v>2.82140040397644</v>
      </c>
      <c r="AB105" s="12" t="n">
        <v>349.545989990234</v>
      </c>
      <c r="AC105" s="23" t="e">
        <f aca="false">NA()</f>
        <v>#N/A</v>
      </c>
      <c r="AD105" s="0" t="n">
        <v>372</v>
      </c>
      <c r="AF105" s="13" t="n">
        <v>45698</v>
      </c>
      <c r="AG105" s="12" t="n">
        <v>1.97648108005524</v>
      </c>
      <c r="AH105" s="12" t="n">
        <v>3.44398736953735</v>
      </c>
      <c r="AI105" s="12" t="n">
        <v>0.0632995069026947</v>
      </c>
      <c r="AJ105" s="12" t="n">
        <v>1.24783682823181</v>
      </c>
      <c r="AK105" s="12" t="n">
        <v>0.000283770175883546</v>
      </c>
      <c r="AL105" s="12" t="n">
        <v>6.73288583755493</v>
      </c>
      <c r="AM105" s="0" t="n">
        <v>4.30999994277954</v>
      </c>
      <c r="AO105" s="12"/>
    </row>
    <row r="106" s="1" customFormat="true" ht="12.75" hidden="false" customHeight="false" outlineLevel="0" collapsed="false">
      <c r="O106" s="13" t="n">
        <v>45699</v>
      </c>
      <c r="P106" s="14" t="n">
        <v>63.9470748901367</v>
      </c>
      <c r="Q106" s="14" t="n">
        <v>24.1126689910889</v>
      </c>
      <c r="R106" s="14" t="n">
        <v>5.83816242218018</v>
      </c>
      <c r="S106" s="14" t="n">
        <v>6.07145929336548</v>
      </c>
      <c r="T106" s="14" t="n">
        <v>0.0134695488959551</v>
      </c>
      <c r="V106" s="13" t="n">
        <v>45699</v>
      </c>
      <c r="W106" s="12" t="n">
        <v>107.506851196289</v>
      </c>
      <c r="X106" s="12" t="n">
        <v>168.710845947266</v>
      </c>
      <c r="Y106" s="12" t="n">
        <v>7.35439968109131</v>
      </c>
      <c r="Z106" s="12" t="n">
        <v>72.9941864013672</v>
      </c>
      <c r="AA106" s="12" t="n">
        <v>2.51453399658203</v>
      </c>
      <c r="AB106" s="12" t="n">
        <v>358.854064941406</v>
      </c>
      <c r="AC106" s="23" t="e">
        <f aca="false">NA()</f>
        <v>#N/A</v>
      </c>
      <c r="AD106" s="0" t="n">
        <v>384</v>
      </c>
      <c r="AF106" s="13" t="n">
        <v>45699</v>
      </c>
      <c r="AG106" s="12" t="n">
        <v>1.89213085174561</v>
      </c>
      <c r="AH106" s="12" t="n">
        <v>3.72365593910217</v>
      </c>
      <c r="AI106" s="12" t="n">
        <v>0.0635681375861168</v>
      </c>
      <c r="AJ106" s="12" t="n">
        <v>1.25556468963623</v>
      </c>
      <c r="AK106" s="12" t="n">
        <v>0.000253778329351917</v>
      </c>
      <c r="AL106" s="12" t="n">
        <v>6.93610763549805</v>
      </c>
      <c r="AM106" s="0" t="n">
        <v>4.30999994277954</v>
      </c>
      <c r="AO106" s="12"/>
    </row>
    <row r="107" s="1" customFormat="true" ht="12.75" hidden="false" customHeight="false" outlineLevel="0" collapsed="false">
      <c r="O107" s="13" t="n">
        <v>45700</v>
      </c>
      <c r="P107" s="14" t="n">
        <v>62.8789024353027</v>
      </c>
      <c r="Q107" s="14" t="n">
        <v>24.6089630126953</v>
      </c>
      <c r="R107" s="14" t="n">
        <v>6.27519178390503</v>
      </c>
      <c r="S107" s="14" t="n">
        <v>6.20826005935669</v>
      </c>
      <c r="T107" s="14" t="n">
        <v>0.0125737879425287</v>
      </c>
      <c r="V107" s="13" t="n">
        <v>45700</v>
      </c>
      <c r="W107" s="12" t="n">
        <v>104.805511474609</v>
      </c>
      <c r="X107" s="12" t="n">
        <v>175.949066162109</v>
      </c>
      <c r="Y107" s="12" t="n">
        <v>7.89697933197022</v>
      </c>
      <c r="Z107" s="12" t="n">
        <v>74.5655899047852</v>
      </c>
      <c r="AA107" s="12" t="n">
        <v>2.34726047515869</v>
      </c>
      <c r="AB107" s="12" t="n">
        <v>365.352508544922</v>
      </c>
      <c r="AC107" s="23" t="e">
        <f aca="false">NA()</f>
        <v>#N/A</v>
      </c>
      <c r="AD107" s="0" t="n">
        <v>381</v>
      </c>
      <c r="AF107" s="13" t="n">
        <v>45700</v>
      </c>
      <c r="AG107" s="12" t="n">
        <v>1.84923183917999</v>
      </c>
      <c r="AH107" s="12" t="n">
        <v>3.80347037315369</v>
      </c>
      <c r="AI107" s="12" t="n">
        <v>0.0659232810139656</v>
      </c>
      <c r="AJ107" s="12" t="n">
        <v>1.28141450881958</v>
      </c>
      <c r="AK107" s="12" t="n">
        <v>0.000238173626712523</v>
      </c>
      <c r="AL107" s="12" t="n">
        <v>7.0011682510376</v>
      </c>
      <c r="AM107" s="0" t="n">
        <v>4.30999994277954</v>
      </c>
      <c r="AO107" s="12"/>
    </row>
    <row r="108" s="1" customFormat="true" ht="12.75" hidden="false" customHeight="false" outlineLevel="0" collapsed="false">
      <c r="O108" s="13" t="n">
        <v>45701</v>
      </c>
      <c r="P108" s="14" t="n">
        <v>65.7915649414063</v>
      </c>
      <c r="Q108" s="14" t="n">
        <v>20.4270820617676</v>
      </c>
      <c r="R108" s="14" t="n">
        <v>7.29556369781494</v>
      </c>
      <c r="S108" s="14" t="n">
        <v>6.4578742980957</v>
      </c>
      <c r="T108" s="14" t="n">
        <v>0.0120673328638077</v>
      </c>
      <c r="V108" s="13" t="n">
        <v>45701</v>
      </c>
      <c r="W108" s="12" t="n">
        <v>107.954322814941</v>
      </c>
      <c r="X108" s="12" t="n">
        <v>147.351364135742</v>
      </c>
      <c r="Y108" s="12" t="n">
        <v>9.17147541046143</v>
      </c>
      <c r="Z108" s="12" t="n">
        <v>77.2330932617188</v>
      </c>
      <c r="AA108" s="12" t="n">
        <v>2.25224137306213</v>
      </c>
      <c r="AB108" s="12" t="n">
        <v>343.754486083984</v>
      </c>
      <c r="AC108" s="23" t="e">
        <f aca="false">NA()</f>
        <v>#N/A</v>
      </c>
      <c r="AD108" s="0" t="n">
        <v>365</v>
      </c>
      <c r="AF108" s="13" t="n">
        <v>45701</v>
      </c>
      <c r="AG108" s="12" t="n">
        <v>1.92841005325317</v>
      </c>
      <c r="AH108" s="12" t="n">
        <v>3.1486177444458</v>
      </c>
      <c r="AI108" s="12" t="n">
        <v>0.0737905502319336</v>
      </c>
      <c r="AJ108" s="12" t="n">
        <v>1.36405026912689</v>
      </c>
      <c r="AK108" s="12" t="n">
        <v>0.000225467010750435</v>
      </c>
      <c r="AL108" s="12" t="n">
        <v>6.51598358154297</v>
      </c>
      <c r="AM108" s="0" t="n">
        <v>4.40000009536743</v>
      </c>
      <c r="AO108" s="12"/>
    </row>
    <row r="109" s="1" customFormat="true" ht="12.75" hidden="false" customHeight="false" outlineLevel="0" collapsed="false">
      <c r="O109" s="13" t="n">
        <v>45702</v>
      </c>
      <c r="P109" s="14" t="n">
        <v>59.5003890991211</v>
      </c>
      <c r="Q109" s="14" t="n">
        <v>26.9123268127441</v>
      </c>
      <c r="R109" s="14" t="n">
        <v>7.27037334442139</v>
      </c>
      <c r="S109" s="14" t="n">
        <v>6.2941837310791</v>
      </c>
      <c r="T109" s="14" t="n">
        <v>0.00929346587508917</v>
      </c>
      <c r="V109" s="13" t="n">
        <v>45702</v>
      </c>
      <c r="W109" s="12" t="n">
        <v>96.0934600830078</v>
      </c>
      <c r="X109" s="12" t="n">
        <v>197.567932128906</v>
      </c>
      <c r="Y109" s="12" t="n">
        <v>9.1318883895874</v>
      </c>
      <c r="Z109" s="12" t="n">
        <v>75.0959014892578</v>
      </c>
      <c r="AA109" s="12" t="n">
        <v>1.73601067066193</v>
      </c>
      <c r="AB109" s="12" t="n">
        <v>379.449584960938</v>
      </c>
      <c r="AC109" s="23" t="e">
        <f aca="false">NA()</f>
        <v>#N/A</v>
      </c>
      <c r="AD109" s="0" t="n">
        <v>380</v>
      </c>
      <c r="AF109" s="13" t="n">
        <v>45702</v>
      </c>
      <c r="AG109" s="12" t="n">
        <v>1.73952114582062</v>
      </c>
      <c r="AH109" s="12" t="n">
        <v>4.16733074188232</v>
      </c>
      <c r="AI109" s="12" t="n">
        <v>0.0715995132923126</v>
      </c>
      <c r="AJ109" s="12" t="n">
        <v>1.30464017391205</v>
      </c>
      <c r="AK109" s="12" t="n">
        <v>0.000168501646840014</v>
      </c>
      <c r="AL109" s="12" t="n">
        <v>7.28402185440064</v>
      </c>
      <c r="AM109" s="0" t="n">
        <v>4.42999982833862</v>
      </c>
      <c r="AO109" s="12"/>
    </row>
    <row r="110" s="1" customFormat="true" ht="12.75" hidden="false" customHeight="false" outlineLevel="0" collapsed="false">
      <c r="O110" s="13" t="n">
        <v>45703</v>
      </c>
      <c r="P110" s="14" t="n">
        <v>47.4279022216797</v>
      </c>
      <c r="Q110" s="14" t="n">
        <v>40.3918075561523</v>
      </c>
      <c r="R110" s="14" t="n">
        <v>6.23606777191162</v>
      </c>
      <c r="S110" s="14" t="n">
        <v>5.92660284042358</v>
      </c>
      <c r="T110" s="14" t="n">
        <v>0.00748035963624716</v>
      </c>
      <c r="V110" s="13" t="n">
        <v>45703</v>
      </c>
      <c r="W110" s="12" t="n">
        <v>75.2195053100586</v>
      </c>
      <c r="X110" s="12" t="n">
        <v>303.777770996094</v>
      </c>
      <c r="Y110" s="12" t="n">
        <v>7.8281831741333</v>
      </c>
      <c r="Z110" s="12" t="n">
        <v>71.5947265625</v>
      </c>
      <c r="AA110" s="12" t="n">
        <v>1.40097713470459</v>
      </c>
      <c r="AB110" s="12" t="n">
        <v>459.688873291016</v>
      </c>
      <c r="AC110" s="23" t="e">
        <f aca="false">NA()</f>
        <v>#N/A</v>
      </c>
      <c r="AD110" s="0" t="n">
        <v>443</v>
      </c>
      <c r="AF110" s="13" t="n">
        <v>45703</v>
      </c>
      <c r="AG110" s="12" t="n">
        <v>1.39488852024078</v>
      </c>
      <c r="AH110" s="12" t="n">
        <v>6.28435516357422</v>
      </c>
      <c r="AI110" s="12" t="n">
        <v>0.0602956525981426</v>
      </c>
      <c r="AJ110" s="12" t="n">
        <v>1.13814651966095</v>
      </c>
      <c r="AK110" s="12" t="n">
        <v>0.000137549548526295</v>
      </c>
      <c r="AL110" s="12" t="n">
        <v>8.87841796875</v>
      </c>
      <c r="AM110" s="0" t="n">
        <v>4.21999979019165</v>
      </c>
      <c r="AO110" s="12"/>
    </row>
    <row r="111" s="1" customFormat="true" ht="12.75" hidden="false" customHeight="false" outlineLevel="0" collapsed="false">
      <c r="O111" s="13" t="n">
        <v>45704</v>
      </c>
      <c r="P111" s="14" t="n">
        <v>47.4653472900391</v>
      </c>
      <c r="Q111" s="14" t="n">
        <v>39.9692993164063</v>
      </c>
      <c r="R111" s="14" t="n">
        <v>6.4622163772583</v>
      </c>
      <c r="S111" s="14" t="n">
        <v>6.08509540557861</v>
      </c>
      <c r="T111" s="14" t="n">
        <v>0.00822138972580433</v>
      </c>
      <c r="V111" s="13" t="n">
        <v>45704</v>
      </c>
      <c r="W111" s="12" t="n">
        <v>74.2674255371094</v>
      </c>
      <c r="X111" s="12" t="n">
        <v>302.022216796875</v>
      </c>
      <c r="Y111" s="12" t="n">
        <v>8.10990238189697</v>
      </c>
      <c r="Z111" s="12" t="n">
        <v>74.0234222412109</v>
      </c>
      <c r="AA111" s="12" t="n">
        <v>1.54199635982513</v>
      </c>
      <c r="AB111" s="12" t="n">
        <v>459.836517333984</v>
      </c>
      <c r="AC111" s="23" t="e">
        <f aca="false">NA()</f>
        <v>#N/A</v>
      </c>
      <c r="AD111" s="0" t="n">
        <v>417</v>
      </c>
      <c r="AF111" s="13" t="n">
        <v>45704</v>
      </c>
      <c r="AG111" s="12" t="n">
        <v>1.40857303142548</v>
      </c>
      <c r="AH111" s="12" t="n">
        <v>6.21831274032593</v>
      </c>
      <c r="AI111" s="12" t="n">
        <v>0.0620834790170193</v>
      </c>
      <c r="AJ111" s="12" t="n">
        <v>1.16327059268951</v>
      </c>
      <c r="AK111" s="12" t="n">
        <v>0.00015533585974481</v>
      </c>
      <c r="AL111" s="12" t="n">
        <v>8.85294818878174</v>
      </c>
      <c r="AM111" s="0" t="n">
        <v>4.19000005722045</v>
      </c>
      <c r="AO111" s="12"/>
    </row>
    <row r="112" s="1" customFormat="true" ht="12.75" hidden="false" customHeight="false" outlineLevel="0" collapsed="false">
      <c r="O112" s="13" t="n">
        <v>45705</v>
      </c>
      <c r="P112" s="14" t="n">
        <v>46.9487724304199</v>
      </c>
      <c r="Q112" s="14" t="n">
        <v>40.3348579406738</v>
      </c>
      <c r="R112" s="14" t="n">
        <v>6.75168371200562</v>
      </c>
      <c r="S112" s="14" t="n">
        <v>5.94897794723511</v>
      </c>
      <c r="T112" s="14" t="n">
        <v>0.00668574636802077</v>
      </c>
      <c r="V112" s="13" t="n">
        <v>45705</v>
      </c>
      <c r="W112" s="12" t="n">
        <v>71.575553894043</v>
      </c>
      <c r="X112" s="12" t="n">
        <v>278.093627929688</v>
      </c>
      <c r="Y112" s="12" t="n">
        <v>8.46911811828613</v>
      </c>
      <c r="Z112" s="12" t="n">
        <v>71.9848327636719</v>
      </c>
      <c r="AA112" s="12" t="n">
        <v>1.25669932365417</v>
      </c>
      <c r="AB112" s="12" t="n">
        <v>431.261840820313</v>
      </c>
      <c r="AC112" s="23" t="e">
        <f aca="false">NA()</f>
        <v>#N/A</v>
      </c>
      <c r="AD112" s="0" t="n">
        <v>378</v>
      </c>
      <c r="AF112" s="13" t="n">
        <v>45705</v>
      </c>
      <c r="AG112" s="12" t="n">
        <v>1.39697158336639</v>
      </c>
      <c r="AH112" s="12" t="n">
        <v>6.27744197845459</v>
      </c>
      <c r="AI112" s="12" t="n">
        <v>0.063979372382164</v>
      </c>
      <c r="AJ112" s="12" t="n">
        <v>1.17320203781128</v>
      </c>
      <c r="AK112" s="12" t="n">
        <v>0.000117803843750153</v>
      </c>
      <c r="AL112" s="12" t="n">
        <v>8.91222858428955</v>
      </c>
      <c r="AM112" s="0" t="n">
        <v>4.63999986648559</v>
      </c>
      <c r="AO112" s="12"/>
    </row>
    <row r="113" s="1" customFormat="true" ht="12.75" hidden="false" customHeight="false" outlineLevel="0" collapsed="false">
      <c r="O113" s="13" t="n">
        <v>45706</v>
      </c>
      <c r="P113" s="14" t="n">
        <v>48.5542945861816</v>
      </c>
      <c r="Q113" s="14" t="n">
        <v>38.1731300354004</v>
      </c>
      <c r="R113" s="14" t="n">
        <v>7.21388816833496</v>
      </c>
      <c r="S113" s="14" t="n">
        <v>6.04392004013062</v>
      </c>
      <c r="T113" s="14" t="n">
        <v>0.00611631153151393</v>
      </c>
      <c r="V113" s="13" t="n">
        <v>45706</v>
      </c>
      <c r="W113" s="12" t="n">
        <v>71.778434753418</v>
      </c>
      <c r="X113" s="12" t="n">
        <v>222.625885009766</v>
      </c>
      <c r="Y113" s="12" t="n">
        <v>9.04583930969238</v>
      </c>
      <c r="Z113" s="12" t="n">
        <v>73.1210021972656</v>
      </c>
      <c r="AA113" s="12" t="n">
        <v>1.14842939376831</v>
      </c>
      <c r="AB113" s="12" t="n">
        <v>377.605743408203</v>
      </c>
      <c r="AC113" s="23" t="e">
        <f aca="false">NA()</f>
        <v>#N/A</v>
      </c>
      <c r="AD113" s="0" t="n">
        <v>342</v>
      </c>
      <c r="AF113" s="13" t="n">
        <v>45706</v>
      </c>
      <c r="AG113" s="12" t="n">
        <v>1.45536983013153</v>
      </c>
      <c r="AH113" s="12" t="n">
        <v>5.93978500366211</v>
      </c>
      <c r="AI113" s="12" t="n">
        <v>0.0677955150604248</v>
      </c>
      <c r="AJ113" s="12" t="n">
        <v>1.2203152179718</v>
      </c>
      <c r="AK113" s="12" t="n">
        <v>0.000105117076600436</v>
      </c>
      <c r="AL113" s="12" t="n">
        <v>8.68386745452881</v>
      </c>
      <c r="AM113" s="0" t="n">
        <v>5.1100001335144</v>
      </c>
      <c r="AO113" s="12"/>
    </row>
    <row r="114" s="1" customFormat="true" ht="12.75" hidden="false" customHeight="false" outlineLevel="0" collapsed="false">
      <c r="O114" s="13" t="n">
        <v>45707</v>
      </c>
      <c r="P114" s="14" t="n">
        <v>48.4987106323242</v>
      </c>
      <c r="Q114" s="14" t="n">
        <v>37.6385269165039</v>
      </c>
      <c r="R114" s="14" t="n">
        <v>7.59289169311523</v>
      </c>
      <c r="S114" s="14" t="n">
        <v>6.25596523284912</v>
      </c>
      <c r="T114" s="14" t="n">
        <v>0.00584347452968359</v>
      </c>
      <c r="V114" s="13" t="n">
        <v>45707</v>
      </c>
      <c r="W114" s="12" t="n">
        <v>70.1793060302734</v>
      </c>
      <c r="X114" s="12" t="n">
        <v>189.456893920898</v>
      </c>
      <c r="Y114" s="12" t="n">
        <v>9.51767444610596</v>
      </c>
      <c r="Z114" s="12" t="n">
        <v>75.8538970947266</v>
      </c>
      <c r="AA114" s="12" t="n">
        <v>1.1004204750061</v>
      </c>
      <c r="AB114" s="12" t="n">
        <v>346.002014160156</v>
      </c>
      <c r="AC114" s="23" t="e">
        <f aca="false">NA()</f>
        <v>#N/A</v>
      </c>
      <c r="AD114" s="0" t="n">
        <v>324</v>
      </c>
      <c r="AF114" s="13" t="n">
        <v>45707</v>
      </c>
      <c r="AG114" s="12" t="n">
        <v>1.46405804157257</v>
      </c>
      <c r="AH114" s="12" t="n">
        <v>5.85501432418823</v>
      </c>
      <c r="AI114" s="12" t="n">
        <v>0.0712943449616432</v>
      </c>
      <c r="AJ114" s="12" t="n">
        <v>1.26193630695343</v>
      </c>
      <c r="AK114" s="12" t="n">
        <v>0.000100944525911473</v>
      </c>
      <c r="AL114" s="12" t="n">
        <v>8.65287017822266</v>
      </c>
      <c r="AM114" s="0" t="n">
        <v>5.13999986648559</v>
      </c>
      <c r="AO114" s="12"/>
    </row>
    <row r="115" s="1" customFormat="true" ht="12.75" hidden="false" customHeight="false" outlineLevel="0" collapsed="false">
      <c r="O115" s="13" t="n">
        <v>45708</v>
      </c>
      <c r="P115" s="14" t="n">
        <v>48.8081512451172</v>
      </c>
      <c r="Q115" s="14" t="n">
        <v>36.748706817627</v>
      </c>
      <c r="R115" s="14" t="n">
        <v>8.13695335388184</v>
      </c>
      <c r="S115" s="14" t="n">
        <v>6.29334831237793</v>
      </c>
      <c r="T115" s="14" t="n">
        <v>0.00540276011452079</v>
      </c>
      <c r="V115" s="13" t="n">
        <v>45708</v>
      </c>
      <c r="W115" s="12" t="n">
        <v>68.7917175292969</v>
      </c>
      <c r="X115" s="12" t="n">
        <v>161.190689086914</v>
      </c>
      <c r="Y115" s="12" t="n">
        <v>10.1957502365112</v>
      </c>
      <c r="Z115" s="12" t="n">
        <v>76.3359832763672</v>
      </c>
      <c r="AA115" s="12" t="n">
        <v>1.01804327964783</v>
      </c>
      <c r="AB115" s="12" t="n">
        <v>317.434020996094</v>
      </c>
      <c r="AC115" s="23" t="e">
        <f aca="false">NA()</f>
        <v>#N/A</v>
      </c>
      <c r="AD115" s="0" t="n">
        <v>330</v>
      </c>
      <c r="AF115" s="13" t="n">
        <v>45708</v>
      </c>
      <c r="AG115" s="12" t="n">
        <v>1.48263013362885</v>
      </c>
      <c r="AH115" s="12" t="n">
        <v>5.71583938598633</v>
      </c>
      <c r="AI115" s="12" t="n">
        <v>0.0763746500015259</v>
      </c>
      <c r="AJ115" s="12" t="n">
        <v>1.29352247714996</v>
      </c>
      <c r="AK115" s="12" t="n">
        <v>9.64138089329936E-005</v>
      </c>
      <c r="AL115" s="12" t="n">
        <v>8.56890487670898</v>
      </c>
      <c r="AM115" s="0" t="n">
        <v>5.23999977111816</v>
      </c>
      <c r="AO115" s="12"/>
    </row>
    <row r="116" s="1" customFormat="true" ht="12.75" hidden="false" customHeight="false" outlineLevel="0" collapsed="false">
      <c r="O116" s="13" t="n">
        <v>45709</v>
      </c>
      <c r="P116" s="14" t="n">
        <v>53.2369613647461</v>
      </c>
      <c r="Q116" s="14" t="n">
        <v>30.4890060424805</v>
      </c>
      <c r="R116" s="14" t="n">
        <v>9.6292142868042</v>
      </c>
      <c r="S116" s="14" t="n">
        <v>6.63231945037842</v>
      </c>
      <c r="T116" s="14" t="n">
        <v>0.0051949443295598</v>
      </c>
      <c r="V116" s="13" t="n">
        <v>45709</v>
      </c>
      <c r="W116" s="12" t="n">
        <v>72.8513031005859</v>
      </c>
      <c r="X116" s="12" t="n">
        <v>123.823295593262</v>
      </c>
      <c r="Y116" s="12" t="n">
        <v>12.0607576370239</v>
      </c>
      <c r="Z116" s="12" t="n">
        <v>80.2364883422852</v>
      </c>
      <c r="AA116" s="12" t="n">
        <v>0.979605376720429</v>
      </c>
      <c r="AB116" s="12" t="n">
        <v>289.854553222656</v>
      </c>
      <c r="AC116" s="23" t="e">
        <f aca="false">NA()</f>
        <v>#N/A</v>
      </c>
      <c r="AD116" s="0" t="n">
        <v>332</v>
      </c>
      <c r="AF116" s="13" t="n">
        <v>45709</v>
      </c>
      <c r="AG116" s="12" t="n">
        <v>1.62537527084351</v>
      </c>
      <c r="AH116" s="12" t="n">
        <v>4.73288202285767</v>
      </c>
      <c r="AI116" s="12" t="n">
        <v>0.0904595106840134</v>
      </c>
      <c r="AJ116" s="12" t="n">
        <v>1.40452110767365</v>
      </c>
      <c r="AK116" s="12" t="n">
        <v>9.6014809969347E-005</v>
      </c>
      <c r="AL116" s="12" t="n">
        <v>7.85377788543701</v>
      </c>
      <c r="AM116" s="0" t="n">
        <v>5.73000001907348</v>
      </c>
      <c r="AO116" s="12"/>
    </row>
    <row r="117" s="1" customFormat="true" ht="12.75" hidden="false" customHeight="false" outlineLevel="0" collapsed="false">
      <c r="O117" s="13" t="n">
        <v>45710</v>
      </c>
      <c r="P117" s="14" t="n">
        <v>54.4008750915527</v>
      </c>
      <c r="Q117" s="14" t="n">
        <v>28.0649852752686</v>
      </c>
      <c r="R117" s="14" t="n">
        <v>10.7117490768433</v>
      </c>
      <c r="S117" s="14" t="n">
        <v>6.81084585189819</v>
      </c>
      <c r="T117" s="14" t="n">
        <v>0.00476309657096863</v>
      </c>
      <c r="V117" s="13" t="n">
        <v>45710</v>
      </c>
      <c r="W117" s="12" t="n">
        <v>72.4265289306641</v>
      </c>
      <c r="X117" s="12" t="n">
        <v>113.01831817627</v>
      </c>
      <c r="Y117" s="12" t="n">
        <v>13.4123420715332</v>
      </c>
      <c r="Z117" s="12" t="n">
        <v>82.5268325805664</v>
      </c>
      <c r="AA117" s="12" t="n">
        <v>0.90167909860611</v>
      </c>
      <c r="AB117" s="12" t="n">
        <v>282.195129394531</v>
      </c>
      <c r="AC117" s="23" t="e">
        <f aca="false">NA()</f>
        <v>#N/A</v>
      </c>
      <c r="AD117" s="0" t="n">
        <v>349</v>
      </c>
      <c r="AF117" s="13" t="n">
        <v>45710</v>
      </c>
      <c r="AG117" s="12" t="n">
        <v>1.66714596748352</v>
      </c>
      <c r="AH117" s="12" t="n">
        <v>4.35070943832398</v>
      </c>
      <c r="AI117" s="12" t="n">
        <v>0.100762546062469</v>
      </c>
      <c r="AJ117" s="12" t="n">
        <v>1.44153726100922</v>
      </c>
      <c r="AK117" s="12" t="n">
        <v>8.41718865558505E-005</v>
      </c>
      <c r="AL117" s="12" t="n">
        <v>7.56064987182617</v>
      </c>
      <c r="AM117" s="0" t="n">
        <v>5.8600001335144</v>
      </c>
      <c r="AO117" s="12"/>
    </row>
    <row r="118" s="1" customFormat="true" ht="12.75" hidden="false" customHeight="false" outlineLevel="0" collapsed="false">
      <c r="O118" s="13" t="n">
        <v>45711</v>
      </c>
      <c r="P118" s="14" t="n">
        <v>53.8959503173828</v>
      </c>
      <c r="Q118" s="14" t="n">
        <v>27.7438373565674</v>
      </c>
      <c r="R118" s="14" t="n">
        <v>11.5285425186157</v>
      </c>
      <c r="S118" s="14" t="n">
        <v>6.82131814956665</v>
      </c>
      <c r="T118" s="14" t="n">
        <v>0.00421391194686294</v>
      </c>
      <c r="V118" s="13" t="n">
        <v>45711</v>
      </c>
      <c r="W118" s="12" t="n">
        <v>70.0702056884766</v>
      </c>
      <c r="X118" s="12" t="n">
        <v>120.815391540527</v>
      </c>
      <c r="Y118" s="12" t="n">
        <v>14.4313383102417</v>
      </c>
      <c r="Z118" s="12" t="n">
        <v>82.7326583862305</v>
      </c>
      <c r="AA118" s="12" t="n">
        <v>0.802054226398468</v>
      </c>
      <c r="AB118" s="12" t="n">
        <v>288.769073486328</v>
      </c>
      <c r="AC118" s="23" t="e">
        <f aca="false">NA()</f>
        <v>#N/A</v>
      </c>
      <c r="AD118" s="0" t="n">
        <v>362</v>
      </c>
      <c r="AF118" s="13" t="n">
        <v>45711</v>
      </c>
      <c r="AG118" s="12" t="n">
        <v>1.65342664718628</v>
      </c>
      <c r="AH118" s="12" t="n">
        <v>4.29877328872681</v>
      </c>
      <c r="AI118" s="12" t="n">
        <v>0.108385384082794</v>
      </c>
      <c r="AJ118" s="12" t="n">
        <v>1.43531048297882</v>
      </c>
      <c r="AK118" s="12" t="n">
        <v>7.32738626538776E-005</v>
      </c>
      <c r="AL118" s="12" t="n">
        <v>7.49633550643921</v>
      </c>
      <c r="AM118" s="0" t="n">
        <v>5.69999980926513</v>
      </c>
      <c r="AO118" s="12"/>
    </row>
    <row r="119" s="1" customFormat="true" ht="12.75" hidden="false" customHeight="false" outlineLevel="0" collapsed="false">
      <c r="O119" s="13" t="n">
        <v>45712</v>
      </c>
      <c r="P119" s="14" t="n">
        <v>53.6943855285645</v>
      </c>
      <c r="Q119" s="14" t="n">
        <v>27.1098785400391</v>
      </c>
      <c r="R119" s="14" t="n">
        <v>12.420657157898</v>
      </c>
      <c r="S119" s="14" t="n">
        <v>6.76580810546875</v>
      </c>
      <c r="T119" s="14" t="n">
        <v>0.00376531644724309</v>
      </c>
      <c r="V119" s="13" t="n">
        <v>45712</v>
      </c>
      <c r="W119" s="12" t="n">
        <v>68.1599807739258</v>
      </c>
      <c r="X119" s="12" t="n">
        <v>131.696563720703</v>
      </c>
      <c r="Y119" s="12" t="n">
        <v>15.5445194244385</v>
      </c>
      <c r="Z119" s="12" t="n">
        <v>82.0792694091797</v>
      </c>
      <c r="AA119" s="12" t="n">
        <v>0.719478845596314</v>
      </c>
      <c r="AB119" s="12" t="n">
        <v>298.125091552734</v>
      </c>
      <c r="AC119" s="23" t="e">
        <f aca="false">NA()</f>
        <v>#N/A</v>
      </c>
      <c r="AD119" s="0" t="n">
        <v>362</v>
      </c>
      <c r="AF119" s="13" t="n">
        <v>45712</v>
      </c>
      <c r="AG119" s="12" t="n">
        <v>1.64501857757568</v>
      </c>
      <c r="AH119" s="12" t="n">
        <v>4.19990921020508</v>
      </c>
      <c r="AI119" s="12" t="n">
        <v>0.116450615227222</v>
      </c>
      <c r="AJ119" s="12" t="n">
        <v>1.41661190986633</v>
      </c>
      <c r="AK119" s="12" t="n">
        <v>6.50372239761055E-005</v>
      </c>
      <c r="AL119" s="12" t="n">
        <v>7.37838697433472</v>
      </c>
      <c r="AM119" s="0" t="n">
        <v>5.67999982833862</v>
      </c>
      <c r="AO119" s="12"/>
    </row>
    <row r="120" s="1" customFormat="true" ht="12.75" hidden="false" customHeight="false" outlineLevel="0" collapsed="false">
      <c r="O120" s="13" t="n">
        <v>45713</v>
      </c>
      <c r="P120" s="14" t="n">
        <v>51.8041496276856</v>
      </c>
      <c r="Q120" s="14" t="n">
        <v>28.8836307525635</v>
      </c>
      <c r="R120" s="14" t="n">
        <v>12.6795806884766</v>
      </c>
      <c r="S120" s="14" t="n">
        <v>6.62435913085938</v>
      </c>
      <c r="T120" s="14" t="n">
        <v>0.00342115736566484</v>
      </c>
      <c r="V120" s="13" t="n">
        <v>45713</v>
      </c>
      <c r="W120" s="12" t="n">
        <v>64.631233215332</v>
      </c>
      <c r="X120" s="12" t="n">
        <v>149.901138305664</v>
      </c>
      <c r="Y120" s="12" t="n">
        <v>15.8661069869995</v>
      </c>
      <c r="Z120" s="12" t="n">
        <v>80.5540161132813</v>
      </c>
      <c r="AA120" s="12" t="n">
        <v>0.655306577682495</v>
      </c>
      <c r="AB120" s="12" t="n">
        <v>311.541320800781</v>
      </c>
      <c r="AC120" s="23" t="e">
        <f aca="false">NA()</f>
        <v>#N/A</v>
      </c>
      <c r="AD120" s="0" t="n">
        <v>382</v>
      </c>
      <c r="AF120" s="13" t="n">
        <v>45713</v>
      </c>
      <c r="AG120" s="12" t="n">
        <v>1.58225357532501</v>
      </c>
      <c r="AH120" s="12" t="n">
        <v>4.47983026504517</v>
      </c>
      <c r="AI120" s="12" t="n">
        <v>0.118500858545303</v>
      </c>
      <c r="AJ120" s="12" t="n">
        <v>1.36458396911621</v>
      </c>
      <c r="AK120" s="12" t="n">
        <v>5.79882798774634E-005</v>
      </c>
      <c r="AL120" s="12" t="n">
        <v>7.54551267623901</v>
      </c>
      <c r="AM120" s="0" t="n">
        <v>6.07000017166137</v>
      </c>
      <c r="AO120" s="12"/>
    </row>
    <row r="121" s="1" customFormat="true" ht="12.75" hidden="false" customHeight="false" outlineLevel="0" collapsed="false">
      <c r="O121" s="13" t="n">
        <v>45714</v>
      </c>
      <c r="P121" s="14" t="n">
        <v>50.2260665893555</v>
      </c>
      <c r="Q121" s="14" t="n">
        <v>30.364860534668</v>
      </c>
      <c r="R121" s="14" t="n">
        <v>12.7899799346924</v>
      </c>
      <c r="S121" s="14" t="n">
        <v>6.61153936386108</v>
      </c>
      <c r="T121" s="14" t="n">
        <v>0.00318007008172572</v>
      </c>
      <c r="V121" s="13" t="n">
        <v>45714</v>
      </c>
      <c r="W121" s="12" t="n">
        <v>61.8715515136719</v>
      </c>
      <c r="X121" s="12" t="n">
        <v>167.808151245117</v>
      </c>
      <c r="Y121" s="12" t="n">
        <v>16.002555847168</v>
      </c>
      <c r="Z121" s="12" t="n">
        <v>80.6951065063477</v>
      </c>
      <c r="AA121" s="12" t="n">
        <v>0.611274778842926</v>
      </c>
      <c r="AB121" s="12" t="n">
        <v>326.928375244141</v>
      </c>
      <c r="AC121" s="23" t="e">
        <f aca="false">NA()</f>
        <v>#N/A</v>
      </c>
      <c r="AD121" s="0" t="n">
        <v>382</v>
      </c>
      <c r="AF121" s="13" t="n">
        <v>45714</v>
      </c>
      <c r="AG121" s="12" t="n">
        <v>1.52705132961273</v>
      </c>
      <c r="AH121" s="12" t="n">
        <v>4.71313905715942</v>
      </c>
      <c r="AI121" s="12" t="n">
        <v>0.119164355099201</v>
      </c>
      <c r="AJ121" s="12" t="n">
        <v>1.33680701255798</v>
      </c>
      <c r="AK121" s="12" t="n">
        <v>5.36569423275068E-005</v>
      </c>
      <c r="AL121" s="12" t="n">
        <v>7.69646215438843</v>
      </c>
      <c r="AM121" s="0" t="n">
        <v>5.82999992370605</v>
      </c>
      <c r="AO121" s="12"/>
    </row>
    <row r="122" s="1" customFormat="true" ht="12.75" hidden="false" customHeight="false" outlineLevel="0" collapsed="false">
      <c r="O122" s="13" t="n">
        <v>45715</v>
      </c>
      <c r="P122" s="14" t="n">
        <v>48.6505813598633</v>
      </c>
      <c r="Q122" s="14" t="n">
        <v>32.0293960571289</v>
      </c>
      <c r="R122" s="14" t="n">
        <v>12.6950216293335</v>
      </c>
      <c r="S122" s="14" t="n">
        <v>6.61813449859619</v>
      </c>
      <c r="T122" s="14" t="n">
        <v>0.00290249730460346</v>
      </c>
      <c r="V122" s="13" t="n">
        <v>45715</v>
      </c>
      <c r="W122" s="12" t="n">
        <v>59.3923416137695</v>
      </c>
      <c r="X122" s="12" t="n">
        <v>187.882659912109</v>
      </c>
      <c r="Y122" s="12" t="n">
        <v>15.8825626373291</v>
      </c>
      <c r="Z122" s="12" t="n">
        <v>80.9978561401367</v>
      </c>
      <c r="AA122" s="12" t="n">
        <v>0.558233499526978</v>
      </c>
      <c r="AB122" s="12" t="n">
        <v>344.658599853516</v>
      </c>
      <c r="AC122" s="23" t="e">
        <f aca="false">NA()</f>
        <v>#N/A</v>
      </c>
      <c r="AD122" s="0" t="n">
        <v>395</v>
      </c>
      <c r="AF122" s="13" t="n">
        <v>45715</v>
      </c>
      <c r="AG122" s="12" t="n">
        <v>1.47037744522095</v>
      </c>
      <c r="AH122" s="12" t="n">
        <v>4.97446060180664</v>
      </c>
      <c r="AI122" s="12" t="n">
        <v>0.117946177721024</v>
      </c>
      <c r="AJ122" s="12" t="n">
        <v>1.32320439815521</v>
      </c>
      <c r="AK122" s="12" t="n">
        <v>4.83406147395726E-005</v>
      </c>
      <c r="AL122" s="12" t="n">
        <v>7.88627099990845</v>
      </c>
      <c r="AM122" s="0" t="n">
        <v>5.61999988555908</v>
      </c>
      <c r="AO122" s="12"/>
    </row>
    <row r="123" s="1" customFormat="true" ht="12.75" hidden="false" customHeight="false" outlineLevel="0" collapsed="false">
      <c r="O123" s="13" t="n">
        <v>45716</v>
      </c>
      <c r="P123" s="14" t="n">
        <v>49.4050369262695</v>
      </c>
      <c r="Q123" s="14" t="n">
        <v>30.928991317749</v>
      </c>
      <c r="R123" s="14" t="n">
        <v>12.9528741836548</v>
      </c>
      <c r="S123" s="14" t="n">
        <v>6.70660400390625</v>
      </c>
      <c r="T123" s="14" t="n">
        <v>0.00271605770103633</v>
      </c>
      <c r="V123" s="13" t="n">
        <v>45716</v>
      </c>
      <c r="W123" s="12" t="n">
        <v>59.9016418457031</v>
      </c>
      <c r="X123" s="12" t="n">
        <v>189.657485961914</v>
      </c>
      <c r="Y123" s="12" t="n">
        <v>16.2043132781982</v>
      </c>
      <c r="Z123" s="12" t="n">
        <v>82.1510009765625</v>
      </c>
      <c r="AA123" s="12" t="n">
        <v>0.524194657802582</v>
      </c>
      <c r="AB123" s="12" t="n">
        <v>348.385833740234</v>
      </c>
      <c r="AC123" s="23" t="e">
        <f aca="false">NA()</f>
        <v>#N/A</v>
      </c>
      <c r="AD123" s="0" t="n">
        <v>375</v>
      </c>
      <c r="AF123" s="13" t="n">
        <v>45716</v>
      </c>
      <c r="AG123" s="12" t="n">
        <v>1.48168981075287</v>
      </c>
      <c r="AH123" s="12" t="n">
        <v>4.80198287963867</v>
      </c>
      <c r="AI123" s="12" t="n">
        <v>0.120030909776688</v>
      </c>
      <c r="AJ123" s="12" t="n">
        <v>1.34932947158813</v>
      </c>
      <c r="AK123" s="12" t="n">
        <v>4.52248641522601E-005</v>
      </c>
      <c r="AL123" s="12" t="n">
        <v>7.75331258773804</v>
      </c>
      <c r="AM123" s="0" t="n">
        <v>5.46000003814697</v>
      </c>
      <c r="AO123" s="12"/>
    </row>
    <row r="124" s="1" customFormat="true" ht="12.75" hidden="false" customHeight="false" outlineLevel="0" collapsed="false">
      <c r="O124" s="13" t="n">
        <v>45717</v>
      </c>
      <c r="P124" s="14" t="n">
        <v>48.9731063842773</v>
      </c>
      <c r="Q124" s="14" t="n">
        <v>31.6491260528564</v>
      </c>
      <c r="R124" s="14" t="n">
        <v>12.7369318008423</v>
      </c>
      <c r="S124" s="14" t="n">
        <v>6.63493347167969</v>
      </c>
      <c r="T124" s="14" t="n">
        <v>0.00240433332510293</v>
      </c>
      <c r="V124" s="13" t="n">
        <v>45717</v>
      </c>
      <c r="W124" s="12" t="n">
        <v>59.0814056396484</v>
      </c>
      <c r="X124" s="12" t="n">
        <v>194.717193603516</v>
      </c>
      <c r="Y124" s="12" t="n">
        <v>15.9335165023804</v>
      </c>
      <c r="Z124" s="12" t="n">
        <v>81.2125701904297</v>
      </c>
      <c r="AA124" s="12" t="n">
        <v>0.464963465929031</v>
      </c>
      <c r="AB124" s="12" t="n">
        <v>351.360321044922</v>
      </c>
      <c r="AC124" s="23" t="e">
        <f aca="false">NA()</f>
        <v>#N/A</v>
      </c>
      <c r="AD124" s="0" t="n">
        <v>357</v>
      </c>
      <c r="AF124" s="13" t="n">
        <v>45717</v>
      </c>
      <c r="AG124" s="12" t="n">
        <v>1.45526885986328</v>
      </c>
      <c r="AH124" s="12" t="n">
        <v>4.68936491012573</v>
      </c>
      <c r="AI124" s="12" t="n">
        <v>0.117728315293789</v>
      </c>
      <c r="AJ124" s="12" t="n">
        <v>1.34276759624481</v>
      </c>
      <c r="AK124" s="12" t="n">
        <v>4.03021040256135E-005</v>
      </c>
      <c r="AL124" s="12" t="n">
        <v>7.6053957939148</v>
      </c>
      <c r="AM124" s="0" t="n">
        <v>5.38999986648559</v>
      </c>
      <c r="AO124" s="12"/>
    </row>
    <row r="125" s="1" customFormat="true" ht="12.75" hidden="false" customHeight="false" outlineLevel="0" collapsed="false">
      <c r="O125" s="13" t="n">
        <v>45718</v>
      </c>
      <c r="P125" s="14" t="n">
        <v>47.3319931030273</v>
      </c>
      <c r="Q125" s="14" t="n">
        <v>34.1036682128906</v>
      </c>
      <c r="R125" s="14" t="n">
        <v>12.0460929870605</v>
      </c>
      <c r="S125" s="14" t="n">
        <v>6.51288318634033</v>
      </c>
      <c r="T125" s="14" t="n">
        <v>0.00215096981264651</v>
      </c>
      <c r="V125" s="13" t="n">
        <v>45718</v>
      </c>
      <c r="W125" s="12" t="n">
        <v>57.0114555358887</v>
      </c>
      <c r="X125" s="12" t="n">
        <v>207.969161987305</v>
      </c>
      <c r="Y125" s="12" t="n">
        <v>15.0690298080444</v>
      </c>
      <c r="Z125" s="12" t="n">
        <v>79.6073226928711</v>
      </c>
      <c r="AA125" s="12" t="n">
        <v>0.417855203151703</v>
      </c>
      <c r="AB125" s="12" t="n">
        <v>360.029235839844</v>
      </c>
      <c r="AC125" s="23" t="e">
        <f aca="false">NA()</f>
        <v>#N/A</v>
      </c>
      <c r="AD125" s="0" t="n">
        <v>360</v>
      </c>
      <c r="AF125" s="13" t="n">
        <v>45718</v>
      </c>
      <c r="AG125" s="12" t="n">
        <v>1.39269924163818</v>
      </c>
      <c r="AH125" s="12" t="n">
        <v>3.4443564414978</v>
      </c>
      <c r="AI125" s="12" t="n">
        <v>0.111070528626442</v>
      </c>
      <c r="AJ125" s="12" t="n">
        <v>1.30696618556976</v>
      </c>
      <c r="AK125" s="12" t="n">
        <v>3.69913395843469E-005</v>
      </c>
      <c r="AL125" s="12" t="n">
        <v>6.25534105300903</v>
      </c>
      <c r="AM125" s="0" t="n">
        <v>5.34000015258789</v>
      </c>
    </row>
    <row r="126" s="1" customFormat="true" ht="12.75" hidden="false" customHeight="false" outlineLevel="0" collapsed="false">
      <c r="O126" s="13" t="n">
        <v>45719</v>
      </c>
      <c r="P126" s="14" t="n">
        <v>45.5205078125</v>
      </c>
      <c r="Q126" s="14" t="n">
        <v>36.666374206543</v>
      </c>
      <c r="R126" s="14" t="n">
        <v>11.3331604003906</v>
      </c>
      <c r="S126" s="14" t="n">
        <v>6.47506093978882</v>
      </c>
      <c r="T126" s="14" t="n">
        <v>0.00194284226745367</v>
      </c>
      <c r="V126" s="13" t="n">
        <v>45719</v>
      </c>
      <c r="W126" s="12" t="n">
        <v>54.8455390930176</v>
      </c>
      <c r="X126" s="12" t="n">
        <v>221.505844116211</v>
      </c>
      <c r="Y126" s="12" t="n">
        <v>14.1770343780518</v>
      </c>
      <c r="Z126" s="12" t="n">
        <v>78.9644012451172</v>
      </c>
      <c r="AA126" s="12" t="n">
        <v>0.377671539783478</v>
      </c>
      <c r="AB126" s="12" t="n">
        <v>369.828247070313</v>
      </c>
      <c r="AC126" s="23" t="e">
        <f aca="false">NA()</f>
        <v>#N/A</v>
      </c>
      <c r="AD126" s="0" t="n">
        <v>364</v>
      </c>
      <c r="AF126" s="13" t="n">
        <v>45719</v>
      </c>
      <c r="AG126" s="12" t="n">
        <v>1.32745289802551</v>
      </c>
      <c r="AH126" s="12" t="n">
        <v>2.7313334941864</v>
      </c>
      <c r="AI126" s="12" t="n">
        <v>0.10426589846611</v>
      </c>
      <c r="AJ126" s="12" t="n">
        <v>1.27690589427948</v>
      </c>
      <c r="AK126" s="12" t="n">
        <v>3.06938054563943E-005</v>
      </c>
      <c r="AL126" s="12" t="n">
        <v>5.44019222259522</v>
      </c>
      <c r="AM126" s="0" t="n">
        <v>5.15000009536743</v>
      </c>
    </row>
    <row r="127" s="1" customFormat="true" ht="12.75" hidden="false" customHeight="false" outlineLevel="0" collapsed="false">
      <c r="O127" s="13" t="n">
        <v>45720</v>
      </c>
      <c r="P127" s="14" t="n">
        <v>47.857063293457</v>
      </c>
      <c r="Q127" s="14" t="n">
        <v>33.9919204711914</v>
      </c>
      <c r="R127" s="14" t="n">
        <v>11.4060688018799</v>
      </c>
      <c r="S127" s="14" t="n">
        <v>6.7397665977478</v>
      </c>
      <c r="T127" s="14" t="n">
        <v>0.00211291341111064</v>
      </c>
      <c r="V127" s="13" t="n">
        <v>45720</v>
      </c>
      <c r="W127" s="12" t="n">
        <v>57.8845748901367</v>
      </c>
      <c r="X127" s="12" t="n">
        <v>206.264526367188</v>
      </c>
      <c r="Y127" s="12" t="n">
        <v>14.2685718536377</v>
      </c>
      <c r="Z127" s="12" t="n">
        <v>82.3197708129883</v>
      </c>
      <c r="AA127" s="12" t="n">
        <v>0.412994027137756</v>
      </c>
      <c r="AB127" s="12" t="n">
        <v>361.106567382813</v>
      </c>
      <c r="AC127" s="23" t="e">
        <f aca="false">NA()</f>
        <v>#N/A</v>
      </c>
      <c r="AD127" s="0" t="n">
        <v>362</v>
      </c>
      <c r="AF127" s="13" t="n">
        <v>45720</v>
      </c>
      <c r="AG127" s="12" t="n">
        <v>1.38255000114441</v>
      </c>
      <c r="AH127" s="12" t="n">
        <v>2.17924237251282</v>
      </c>
      <c r="AI127" s="12" t="n">
        <v>0.10467904061079</v>
      </c>
      <c r="AJ127" s="12" t="n">
        <v>1.32188820838928</v>
      </c>
      <c r="AK127" s="12" t="n">
        <v>3.25447508657817E-005</v>
      </c>
      <c r="AL127" s="12" t="n">
        <v>4.98859310150147</v>
      </c>
      <c r="AM127" s="0" t="n">
        <v>5.19000005722045</v>
      </c>
    </row>
    <row r="128" s="1" customFormat="true" ht="12.75" hidden="false" customHeight="false" outlineLevel="0" collapsed="false">
      <c r="O128" s="13" t="n">
        <v>45721</v>
      </c>
      <c r="P128" s="14" t="n">
        <v>51.8802261352539</v>
      </c>
      <c r="Q128" s="14" t="n">
        <v>29.3815536499023</v>
      </c>
      <c r="R128" s="14" t="n">
        <v>11.7995357513428</v>
      </c>
      <c r="S128" s="14" t="n">
        <v>6.93354606628418</v>
      </c>
      <c r="T128" s="14" t="n">
        <v>0.00203080335631967</v>
      </c>
      <c r="V128" s="13" t="n">
        <v>45721</v>
      </c>
      <c r="W128" s="12" t="n">
        <v>62.9126014709473</v>
      </c>
      <c r="X128" s="12" t="n">
        <v>179.429153442383</v>
      </c>
      <c r="Y128" s="12" t="n">
        <v>14.7607116699219</v>
      </c>
      <c r="Z128" s="12" t="n">
        <v>84.5042877197266</v>
      </c>
      <c r="AA128" s="12" t="n">
        <v>0.39709734916687</v>
      </c>
      <c r="AB128" s="12" t="n">
        <v>341.958770751953</v>
      </c>
      <c r="AC128" s="23" t="e">
        <f aca="false">NA()</f>
        <v>#N/A</v>
      </c>
      <c r="AD128" s="0" t="n">
        <v>347</v>
      </c>
      <c r="AF128" s="13" t="n">
        <v>45721</v>
      </c>
      <c r="AG128" s="12" t="n">
        <v>1.47809195518494</v>
      </c>
      <c r="AH128" s="12" t="n">
        <v>1.84418165683746</v>
      </c>
      <c r="AI128" s="12" t="n">
        <v>0.107817076146603</v>
      </c>
      <c r="AJ128" s="12" t="n">
        <v>1.38488948345184</v>
      </c>
      <c r="AK128" s="12" t="n">
        <v>3.41947052220348E-005</v>
      </c>
      <c r="AL128" s="12" t="n">
        <v>4.81522941589356</v>
      </c>
      <c r="AM128" s="0" t="e">
        <f aca="false">NA()</f>
        <v>#N/A</v>
      </c>
    </row>
    <row r="129" s="1" customFormat="true" ht="12.75" hidden="false" customHeight="false" outlineLevel="0" collapsed="false">
      <c r="O129" s="13" t="n">
        <v>45722</v>
      </c>
      <c r="P129" s="14" t="n">
        <v>55.7373771667481</v>
      </c>
      <c r="Q129" s="14" t="n">
        <v>25.2473373413086</v>
      </c>
      <c r="R129" s="14" t="n">
        <v>12.0444440841675</v>
      </c>
      <c r="S129" s="14" t="n">
        <v>6.96593284606934</v>
      </c>
      <c r="T129" s="14" t="n">
        <v>0.00179988623131067</v>
      </c>
      <c r="V129" s="13" t="n">
        <v>45722</v>
      </c>
      <c r="W129" s="12" t="n">
        <v>67.8865814208984</v>
      </c>
      <c r="X129" s="12" t="n">
        <v>153.896072387695</v>
      </c>
      <c r="Y129" s="12" t="n">
        <v>15.0669622421265</v>
      </c>
      <c r="Z129" s="12" t="n">
        <v>84.6162796020508</v>
      </c>
      <c r="AA129" s="12" t="n">
        <v>0.355760306119919</v>
      </c>
      <c r="AB129" s="12" t="n">
        <v>321.776123046875</v>
      </c>
      <c r="AC129" s="23" t="e">
        <f aca="false">NA()</f>
        <v>#N/A</v>
      </c>
      <c r="AD129" s="0" t="n">
        <v>317</v>
      </c>
      <c r="AF129" s="13" t="n">
        <v>45722</v>
      </c>
      <c r="AG129" s="12" t="n">
        <v>1.56311893463135</v>
      </c>
      <c r="AH129" s="12" t="n">
        <v>1.66974008083344</v>
      </c>
      <c r="AI129" s="12" t="n">
        <v>0.109442114830017</v>
      </c>
      <c r="AJ129" s="12" t="n">
        <v>1.42784059047699</v>
      </c>
      <c r="AK129" s="12" t="n">
        <v>3.21533225360327E-005</v>
      </c>
      <c r="AL129" s="12" t="n">
        <v>4.77040481567383</v>
      </c>
      <c r="AM129" s="0" t="n">
        <v>5.53000020980835</v>
      </c>
    </row>
    <row r="130" s="1" customFormat="true" ht="12.75" hidden="false" customHeight="false" outlineLevel="0" collapsed="false">
      <c r="O130" s="13" t="n">
        <v>45723</v>
      </c>
      <c r="P130" s="14" t="n">
        <v>51.3251914978027</v>
      </c>
      <c r="Q130" s="14" t="n">
        <v>31.396936416626</v>
      </c>
      <c r="R130" s="14" t="n">
        <v>10.6490325927734</v>
      </c>
      <c r="S130" s="14" t="n">
        <v>6.62467670440674</v>
      </c>
      <c r="T130" s="14" t="n">
        <v>0.00144209899008274</v>
      </c>
      <c r="V130" s="13" t="n">
        <v>45723</v>
      </c>
      <c r="W130" s="12" t="n">
        <v>62.8859596252441</v>
      </c>
      <c r="X130" s="12" t="n">
        <v>188.403991699219</v>
      </c>
      <c r="Y130" s="12" t="n">
        <v>13.3213424682617</v>
      </c>
      <c r="Z130" s="12" t="n">
        <v>80.3914947509766</v>
      </c>
      <c r="AA130" s="12" t="n">
        <v>0.287200123071671</v>
      </c>
      <c r="AB130" s="12" t="n">
        <v>345.249877929688</v>
      </c>
      <c r="AC130" s="23" t="e">
        <f aca="false">NA()</f>
        <v>#N/A</v>
      </c>
      <c r="AD130" s="0" t="n">
        <v>347</v>
      </c>
      <c r="AF130" s="13" t="n">
        <v>45723</v>
      </c>
      <c r="AG130" s="12" t="n">
        <v>1.42129623889923</v>
      </c>
      <c r="AH130" s="12" t="n">
        <v>1.80863106250763</v>
      </c>
      <c r="AI130" s="12" t="n">
        <v>0.0962664633989334</v>
      </c>
      <c r="AJ130" s="12" t="n">
        <v>1.3242644071579</v>
      </c>
      <c r="AK130" s="12" t="n">
        <v>2.7975213015452E-005</v>
      </c>
      <c r="AL130" s="12" t="n">
        <v>4.65068578720093</v>
      </c>
      <c r="AM130" s="0" t="n">
        <v>4.96000003814697</v>
      </c>
    </row>
    <row r="131" s="1" customFormat="true" ht="12.75" hidden="false" customHeight="false" outlineLevel="0" collapsed="false">
      <c r="O131" s="13" t="n">
        <v>45724</v>
      </c>
      <c r="P131" s="14" t="n">
        <v>50.9734191894531</v>
      </c>
      <c r="Q131" s="14" t="n">
        <v>32.1397819519043</v>
      </c>
      <c r="R131" s="14" t="n">
        <v>10.2558574676514</v>
      </c>
      <c r="S131" s="14" t="n">
        <v>6.62679243087769</v>
      </c>
      <c r="T131" s="14" t="n">
        <v>0.00150250399019569</v>
      </c>
      <c r="V131" s="13" t="n">
        <v>45724</v>
      </c>
      <c r="W131" s="12" t="n">
        <v>62.9206047058106</v>
      </c>
      <c r="X131" s="12" t="n">
        <v>189.883361816406</v>
      </c>
      <c r="Y131" s="12" t="n">
        <v>12.8297252655029</v>
      </c>
      <c r="Z131" s="12" t="n">
        <v>80.5415802001953</v>
      </c>
      <c r="AA131" s="12" t="n">
        <v>0.294777691364288</v>
      </c>
      <c r="AB131" s="12" t="n">
        <v>346.430511474609</v>
      </c>
      <c r="AC131" s="23" t="e">
        <f aca="false">NA()</f>
        <v>#N/A</v>
      </c>
      <c r="AD131" s="0" t="n">
        <v>351</v>
      </c>
      <c r="AF131" s="13" t="n">
        <v>45724</v>
      </c>
      <c r="AG131" s="12" t="n">
        <v>1.40048372745514</v>
      </c>
      <c r="AH131" s="12" t="n">
        <v>1.792121052742</v>
      </c>
      <c r="AI131" s="12" t="n">
        <v>0.0923342853784561</v>
      </c>
      <c r="AJ131" s="12" t="n">
        <v>1.31411504745483</v>
      </c>
      <c r="AK131" s="12" t="n">
        <v>2.80659423879115E-005</v>
      </c>
      <c r="AL131" s="12" t="n">
        <v>4.5992693901062</v>
      </c>
      <c r="AM131" s="0" t="n">
        <v>4.92999982833862</v>
      </c>
    </row>
    <row r="132" s="1" customFormat="true" ht="12.75" hidden="false" customHeight="false" outlineLevel="0" collapsed="false">
      <c r="O132" s="13" t="n">
        <v>45725</v>
      </c>
      <c r="P132" s="14" t="n">
        <v>51.7085800170898</v>
      </c>
      <c r="Q132" s="14" t="n">
        <v>31.617654800415</v>
      </c>
      <c r="R132" s="14" t="n">
        <v>9.9759521484375</v>
      </c>
      <c r="S132" s="14" t="n">
        <v>6.69381523132324</v>
      </c>
      <c r="T132" s="14" t="n">
        <v>0.00140704400837421</v>
      </c>
      <c r="V132" s="13" t="n">
        <v>45725</v>
      </c>
      <c r="W132" s="12" t="n">
        <v>64.3340835571289</v>
      </c>
      <c r="X132" s="12" t="n">
        <v>184.879180908203</v>
      </c>
      <c r="Y132" s="12" t="n">
        <v>12.4797124862671</v>
      </c>
      <c r="Z132" s="12" t="n">
        <v>81.3180465698242</v>
      </c>
      <c r="AA132" s="12" t="n">
        <v>0.275415897369385</v>
      </c>
      <c r="AB132" s="12" t="n">
        <v>343.247436523438</v>
      </c>
      <c r="AC132" s="23" t="e">
        <f aca="false">NA()</f>
        <v>#N/A</v>
      </c>
      <c r="AD132" s="0" t="n">
        <v>327</v>
      </c>
      <c r="AF132" s="13" t="n">
        <v>45725</v>
      </c>
      <c r="AG132" s="12" t="n">
        <v>1.40550100803375</v>
      </c>
      <c r="AH132" s="12" t="n">
        <v>1.77144932746887</v>
      </c>
      <c r="AI132" s="12" t="n">
        <v>0.0892534703016281</v>
      </c>
      <c r="AJ132" s="12" t="n">
        <v>1.32658076286316</v>
      </c>
      <c r="AK132" s="12" t="n">
        <v>2.56041166721843E-005</v>
      </c>
      <c r="AL132" s="12" t="n">
        <v>4.59300088882446</v>
      </c>
      <c r="AM132" s="0" t="n">
        <v>4.76000022888183</v>
      </c>
    </row>
    <row r="133" s="1" customFormat="true" ht="12.75" hidden="false" customHeight="false" outlineLevel="0" collapsed="false">
      <c r="O133" s="13" t="n">
        <v>45726</v>
      </c>
      <c r="P133" s="14" t="n">
        <v>51.8427772521973</v>
      </c>
      <c r="Q133" s="14" t="n">
        <v>32.0336074829102</v>
      </c>
      <c r="R133" s="14" t="n">
        <v>9.56693649291992</v>
      </c>
      <c r="S133" s="14" t="n">
        <v>6.5530424118042</v>
      </c>
      <c r="T133" s="14" t="n">
        <v>0.001142593100667</v>
      </c>
      <c r="V133" s="13" t="n">
        <v>45726</v>
      </c>
      <c r="W133" s="12" t="n">
        <v>65.1009063720703</v>
      </c>
      <c r="X133" s="12" t="n">
        <v>183.058288574219</v>
      </c>
      <c r="Y133" s="12" t="n">
        <v>11.968090057373</v>
      </c>
      <c r="Z133" s="12" t="n">
        <v>79.2990798950195</v>
      </c>
      <c r="AA133" s="12" t="n">
        <v>0.229325339198113</v>
      </c>
      <c r="AB133" s="12" t="n">
        <v>339.618103027344</v>
      </c>
      <c r="AC133" s="23" t="e">
        <f aca="false">NA()</f>
        <v>#N/A</v>
      </c>
      <c r="AD133" s="0" t="n">
        <v>337</v>
      </c>
      <c r="AF133" s="13" t="n">
        <v>45726</v>
      </c>
      <c r="AG133" s="12" t="n">
        <v>1.39076721668243</v>
      </c>
      <c r="AH133" s="12" t="n">
        <v>1.78107523918152</v>
      </c>
      <c r="AI133" s="12" t="n">
        <v>0.0848574936389923</v>
      </c>
      <c r="AJ133" s="12" t="n">
        <v>1.31303179264069</v>
      </c>
      <c r="AK133" s="12" t="n">
        <v>2.00720696739154E-005</v>
      </c>
      <c r="AL133" s="12" t="n">
        <v>4.56993627548218</v>
      </c>
      <c r="AM133" s="0" t="n">
        <v>4.57999992370605</v>
      </c>
    </row>
    <row r="134" s="1" customFormat="true" ht="12.75" hidden="false" customHeight="false" outlineLevel="0" collapsed="false">
      <c r="O134" s="13" t="n">
        <v>45727</v>
      </c>
      <c r="P134" s="14" t="n">
        <v>49.1308708190918</v>
      </c>
      <c r="Q134" s="14" t="n">
        <v>35.7877349853516</v>
      </c>
      <c r="R134" s="14" t="n">
        <v>8.77350616455078</v>
      </c>
      <c r="S134" s="14" t="n">
        <v>6.30463647842407</v>
      </c>
      <c r="T134" s="14" t="n">
        <v>0.000931176589801908</v>
      </c>
      <c r="V134" s="13" t="n">
        <v>45727</v>
      </c>
      <c r="W134" s="12" t="n">
        <v>62.248046875</v>
      </c>
      <c r="X134" s="12" t="n">
        <v>193.897064208984</v>
      </c>
      <c r="Y134" s="12" t="n">
        <v>10.9756574630737</v>
      </c>
      <c r="Z134" s="12" t="n">
        <v>76.15234375</v>
      </c>
      <c r="AA134" s="12" t="n">
        <v>0.19041745364666</v>
      </c>
      <c r="AB134" s="12" t="n">
        <v>343.428527832031</v>
      </c>
      <c r="AC134" s="23" t="e">
        <f aca="false">NA()</f>
        <v>#N/A</v>
      </c>
      <c r="AD134" s="0" t="n">
        <v>324</v>
      </c>
      <c r="AF134" s="13" t="n">
        <v>45727</v>
      </c>
      <c r="AG134" s="12" t="n">
        <v>1.3047411441803</v>
      </c>
      <c r="AH134" s="12" t="n">
        <v>1.89607381820679</v>
      </c>
      <c r="AI134" s="12" t="n">
        <v>0.0771935135126114</v>
      </c>
      <c r="AJ134" s="12" t="n">
        <v>1.25124967098236</v>
      </c>
      <c r="AK134" s="12" t="n">
        <v>1.72545151144732E-005</v>
      </c>
      <c r="AL134" s="12" t="n">
        <v>4.52944231033325</v>
      </c>
      <c r="AM134" s="0" t="n">
        <v>4.61999988555908</v>
      </c>
    </row>
    <row r="135" s="1" customFormat="true" ht="12.75" hidden="false" customHeight="false" outlineLevel="0" collapsed="false">
      <c r="O135" s="13" t="n">
        <v>45728</v>
      </c>
      <c r="P135" s="14" t="n">
        <v>48.0564994812012</v>
      </c>
      <c r="Q135" s="14" t="n">
        <v>37.4003028869629</v>
      </c>
      <c r="R135" s="14" t="n">
        <v>8.35558128356934</v>
      </c>
      <c r="S135" s="14" t="n">
        <v>6.18456029891968</v>
      </c>
      <c r="T135" s="14" t="n">
        <v>0.000816857093013823</v>
      </c>
      <c r="V135" s="13" t="n">
        <v>45728</v>
      </c>
      <c r="W135" s="12" t="n">
        <v>61.4374313354492</v>
      </c>
      <c r="X135" s="12" t="n">
        <v>184.84782409668</v>
      </c>
      <c r="Y135" s="12" t="n">
        <v>10.4530000686646</v>
      </c>
      <c r="Z135" s="12" t="n">
        <v>74.5480728149414</v>
      </c>
      <c r="AA135" s="12" t="n">
        <v>0.166661381721497</v>
      </c>
      <c r="AB135" s="12" t="n">
        <v>331.418975830078</v>
      </c>
      <c r="AC135" s="23" t="e">
        <f aca="false">NA()</f>
        <v>#N/A</v>
      </c>
      <c r="AD135" s="0" t="n">
        <v>315</v>
      </c>
      <c r="AF135" s="13" t="n">
        <v>45728</v>
      </c>
      <c r="AG135" s="12" t="n">
        <v>1.26516270637512</v>
      </c>
      <c r="AH135" s="12" t="n">
        <v>2.03201818466187</v>
      </c>
      <c r="AI135" s="12" t="n">
        <v>0.0729010552167893</v>
      </c>
      <c r="AJ135" s="12" t="n">
        <v>1.2282121181488</v>
      </c>
      <c r="AK135" s="12" t="n">
        <v>1.48562012327602E-005</v>
      </c>
      <c r="AL135" s="12" t="n">
        <v>4.59847593307495</v>
      </c>
      <c r="AM135" s="0" t="e">
        <f aca="false">NA()</f>
        <v>#N/A</v>
      </c>
    </row>
    <row r="136" s="1" customFormat="true" ht="12.75" hidden="false" customHeight="false" outlineLevel="0" collapsed="false">
      <c r="O136" s="13" t="n">
        <v>45729</v>
      </c>
      <c r="P136" s="14" t="n">
        <v>46.5667419433594</v>
      </c>
      <c r="Q136" s="14" t="n">
        <v>39.4547004699707</v>
      </c>
      <c r="R136" s="14" t="n">
        <v>7.91551160812378</v>
      </c>
      <c r="S136" s="14" t="n">
        <v>6.06014823913574</v>
      </c>
      <c r="T136" s="14" t="n">
        <v>0.000729798164684326</v>
      </c>
      <c r="V136" s="13" t="n">
        <v>45729</v>
      </c>
      <c r="W136" s="12" t="n">
        <v>60.0260238647461</v>
      </c>
      <c r="X136" s="12" t="n">
        <v>182.417739868164</v>
      </c>
      <c r="Y136" s="12" t="n">
        <v>9.90267372131348</v>
      </c>
      <c r="Z136" s="12" t="n">
        <v>72.9416427612305</v>
      </c>
      <c r="AA136" s="12" t="n">
        <v>0.14824253320694</v>
      </c>
      <c r="AB136" s="12" t="n">
        <v>325.403289794922</v>
      </c>
      <c r="AC136" s="23" t="e">
        <f aca="false">NA()</f>
        <v>#N/A</v>
      </c>
      <c r="AD136" s="0" t="n">
        <v>303</v>
      </c>
      <c r="AF136" s="13" t="n">
        <v>45729</v>
      </c>
      <c r="AG136" s="12" t="n">
        <v>1.21744203567505</v>
      </c>
      <c r="AH136" s="12" t="n">
        <v>2.21001195907593</v>
      </c>
      <c r="AI136" s="12" t="n">
        <v>0.0685161873698235</v>
      </c>
      <c r="AJ136" s="12" t="n">
        <v>1.19905936717987</v>
      </c>
      <c r="AK136" s="12" t="n">
        <v>1.34525862449664E-005</v>
      </c>
      <c r="AL136" s="12" t="n">
        <v>4.69519662857056</v>
      </c>
      <c r="AM136" s="0" t="n">
        <v>4.86999988555908</v>
      </c>
    </row>
    <row r="137" s="1" customFormat="true" ht="12.75" hidden="false" customHeight="false" outlineLevel="0" collapsed="false">
      <c r="O137" s="13" t="n">
        <v>45730</v>
      </c>
      <c r="P137" s="14" t="n">
        <v>46.4180107116699</v>
      </c>
      <c r="Q137" s="14" t="n">
        <v>39.8318214416504</v>
      </c>
      <c r="R137" s="14" t="n">
        <v>7.71969556808472</v>
      </c>
      <c r="S137" s="14" t="n">
        <v>6.02756023406982</v>
      </c>
      <c r="T137" s="14" t="n">
        <v>0.000703982543200254</v>
      </c>
      <c r="V137" s="13" t="n">
        <v>45730</v>
      </c>
      <c r="W137" s="12" t="n">
        <v>60.3541641235352</v>
      </c>
      <c r="X137" s="12" t="n">
        <v>179.926467895508</v>
      </c>
      <c r="Y137" s="12" t="n">
        <v>9.65806102752686</v>
      </c>
      <c r="Z137" s="12" t="n">
        <v>72.4899826049805</v>
      </c>
      <c r="AA137" s="12" t="n">
        <v>0.14321506023407</v>
      </c>
      <c r="AB137" s="12" t="n">
        <v>322.538208007813</v>
      </c>
      <c r="AC137" s="23" t="e">
        <f aca="false">NA()</f>
        <v>#N/A</v>
      </c>
      <c r="AD137" s="0" t="n">
        <v>322</v>
      </c>
      <c r="AF137" s="13" t="n">
        <v>45730</v>
      </c>
      <c r="AG137" s="12" t="n">
        <v>1.20634245872498</v>
      </c>
      <c r="AH137" s="12" t="n">
        <v>2.33622336387634</v>
      </c>
      <c r="AI137" s="12" t="n">
        <v>0.0662642940878868</v>
      </c>
      <c r="AJ137" s="12" t="n">
        <v>1.19423377513886</v>
      </c>
      <c r="AK137" s="12" t="n">
        <v>1.31529504869832E-005</v>
      </c>
      <c r="AL137" s="12" t="n">
        <v>4.80321931838989</v>
      </c>
      <c r="AM137" s="0" t="e">
        <f aca="false">NA()</f>
        <v>#N/A</v>
      </c>
    </row>
    <row r="138" s="1" customFormat="true" ht="12.75" hidden="false" customHeight="false" outlineLevel="0" collapsed="false">
      <c r="O138" s="13" t="n">
        <v>45731</v>
      </c>
      <c r="P138" s="14" t="n">
        <v>42.966682434082</v>
      </c>
      <c r="Q138" s="14" t="n">
        <v>43.990047454834</v>
      </c>
      <c r="R138" s="14" t="n">
        <v>7.05597639083862</v>
      </c>
      <c r="S138" s="14" t="n">
        <v>5.98456048965454</v>
      </c>
      <c r="T138" s="14" t="n">
        <v>0.000627706351224333</v>
      </c>
      <c r="V138" s="13" t="n">
        <v>45731</v>
      </c>
      <c r="W138" s="12" t="n">
        <v>56.2515068054199</v>
      </c>
      <c r="X138" s="12" t="n">
        <v>198.673675537109</v>
      </c>
      <c r="Y138" s="12" t="n">
        <v>8.82798862457275</v>
      </c>
      <c r="Z138" s="12" t="n">
        <v>72.0651550292969</v>
      </c>
      <c r="AA138" s="12" t="n">
        <v>0.128101661801338</v>
      </c>
      <c r="AB138" s="12" t="n">
        <v>335.914459228516</v>
      </c>
      <c r="AC138" s="23" t="e">
        <f aca="false">NA()</f>
        <v>#N/A</v>
      </c>
      <c r="AD138" s="0" t="n">
        <v>319</v>
      </c>
      <c r="AF138" s="13" t="n">
        <v>45731</v>
      </c>
      <c r="AG138" s="12" t="n">
        <v>1.11148703098297</v>
      </c>
      <c r="AH138" s="12" t="n">
        <v>2.56199622154236</v>
      </c>
      <c r="AI138" s="12" t="n">
        <v>0.0601203888654709</v>
      </c>
      <c r="AJ138" s="12" t="n">
        <v>1.14855122566223</v>
      </c>
      <c r="AK138" s="12" t="n">
        <v>1.19113847176777E-005</v>
      </c>
      <c r="AL138" s="12" t="n">
        <v>4.88230514526367</v>
      </c>
      <c r="AM138" s="0" t="e">
        <f aca="false">NA()</f>
        <v>#N/A</v>
      </c>
    </row>
    <row r="139" s="1" customFormat="true" ht="12.75" hidden="false" customHeight="false" outlineLevel="0" collapsed="false">
      <c r="O139" s="13" t="n">
        <v>45732</v>
      </c>
      <c r="P139" s="14" t="n">
        <v>44.9157867431641</v>
      </c>
      <c r="Q139" s="14" t="n">
        <v>41.738208770752</v>
      </c>
      <c r="R139" s="14" t="n">
        <v>7.2246470451355</v>
      </c>
      <c r="S139" s="14" t="n">
        <v>6.11841726303101</v>
      </c>
      <c r="T139" s="14" t="n">
        <v>0.000627607456408441</v>
      </c>
      <c r="V139" s="13" t="n">
        <v>45732</v>
      </c>
      <c r="W139" s="12" t="n">
        <v>59.2017402648926</v>
      </c>
      <c r="X139" s="12" t="n">
        <v>189.873397827148</v>
      </c>
      <c r="Y139" s="12" t="n">
        <v>9.03954887390137</v>
      </c>
      <c r="Z139" s="12" t="n">
        <v>73.6028289794922</v>
      </c>
      <c r="AA139" s="12" t="n">
        <v>0.130904003977776</v>
      </c>
      <c r="AB139" s="12" t="n">
        <v>331.813568115234</v>
      </c>
      <c r="AC139" s="23" t="e">
        <f aca="false">NA()</f>
        <v>#N/A</v>
      </c>
      <c r="AD139" s="0" t="n">
        <v>310</v>
      </c>
      <c r="AF139" s="13" t="n">
        <v>45732</v>
      </c>
      <c r="AG139" s="12" t="n">
        <v>1.15675044059753</v>
      </c>
      <c r="AH139" s="12" t="n">
        <v>2.43753957748413</v>
      </c>
      <c r="AI139" s="12" t="n">
        <v>0.0611371546983719</v>
      </c>
      <c r="AJ139" s="12" t="n">
        <v>1.18834960460663</v>
      </c>
      <c r="AK139" s="12" t="n">
        <v>1.22367055155337E-005</v>
      </c>
      <c r="AL139" s="12" t="n">
        <v>4.84393835067749</v>
      </c>
      <c r="AM139" s="0" t="e">
        <f aca="false">NA()</f>
        <v>#N/A</v>
      </c>
    </row>
    <row r="140" s="1" customFormat="true" ht="12.75" hidden="false" customHeight="false" outlineLevel="0" collapsed="false">
      <c r="O140" s="13" t="n">
        <v>45733</v>
      </c>
      <c r="P140" s="14" t="n">
        <v>45.8965110778809</v>
      </c>
      <c r="Q140" s="14" t="n">
        <v>40.5161170959473</v>
      </c>
      <c r="R140" s="14" t="n">
        <v>7.20355415344238</v>
      </c>
      <c r="S140" s="14" t="n">
        <v>6.380690574646</v>
      </c>
      <c r="T140" s="14" t="n">
        <v>0.000626908848062158</v>
      </c>
      <c r="V140" s="13" t="n">
        <v>45733</v>
      </c>
      <c r="W140" s="12" t="n">
        <v>60.9028816223145</v>
      </c>
      <c r="X140" s="12" t="n">
        <v>180.937225341797</v>
      </c>
      <c r="Y140" s="12" t="n">
        <v>9.01391220092773</v>
      </c>
      <c r="Z140" s="12" t="n">
        <v>76.8589477539063</v>
      </c>
      <c r="AA140" s="12" t="n">
        <v>0.12987095117569</v>
      </c>
      <c r="AB140" s="12" t="n">
        <v>327.805084228516</v>
      </c>
      <c r="AC140" s="23" t="e">
        <f aca="false">NA()</f>
        <v>#N/A</v>
      </c>
      <c r="AD140" s="0" t="n">
        <v>294</v>
      </c>
      <c r="AF140" s="13" t="n">
        <v>45733</v>
      </c>
      <c r="AG140" s="12" t="n">
        <v>1.17652118206024</v>
      </c>
      <c r="AH140" s="12" t="n">
        <v>2.34126019477844</v>
      </c>
      <c r="AI140" s="12" t="n">
        <v>0.0605326071381569</v>
      </c>
      <c r="AJ140" s="12" t="n">
        <v>1.22876954078674</v>
      </c>
      <c r="AK140" s="12" t="n">
        <v>1.20777858683141E-005</v>
      </c>
      <c r="AL140" s="12" t="n">
        <v>4.80725193023682</v>
      </c>
      <c r="AM140" s="0" t="e">
        <f aca="false">NA()</f>
        <v>#N/A</v>
      </c>
    </row>
    <row r="141" s="1" customFormat="true" ht="12.75" hidden="false" customHeight="false" outlineLevel="0" collapsed="false">
      <c r="O141" s="13" t="n">
        <v>45734</v>
      </c>
      <c r="P141" s="14" t="n">
        <v>38.9692153930664</v>
      </c>
      <c r="Q141" s="14" t="n">
        <v>49.2353439331055</v>
      </c>
      <c r="R141" s="14" t="n">
        <v>6.01614570617676</v>
      </c>
      <c r="S141" s="14" t="n">
        <v>5.7766604423523</v>
      </c>
      <c r="T141" s="14" t="n">
        <v>0.000418958195950836</v>
      </c>
      <c r="V141" s="13" t="n">
        <v>45734</v>
      </c>
      <c r="W141" s="12" t="n">
        <v>52.0278854370117</v>
      </c>
      <c r="X141" s="12" t="n">
        <v>198.628982543945</v>
      </c>
      <c r="Y141" s="12" t="n">
        <v>7.52855777740479</v>
      </c>
      <c r="Z141" s="12" t="n">
        <v>69.4525299072266</v>
      </c>
      <c r="AA141" s="12" t="n">
        <v>0.090981163084507</v>
      </c>
      <c r="AB141" s="12" t="n">
        <v>327.695526123047</v>
      </c>
      <c r="AC141" s="23" t="e">
        <f aca="false">NA()</f>
        <v>#N/A</v>
      </c>
      <c r="AD141" s="0" t="n">
        <v>291</v>
      </c>
      <c r="AF141" s="13" t="n">
        <v>45734</v>
      </c>
      <c r="AG141" s="12" t="n">
        <v>0.992513120174408</v>
      </c>
      <c r="AH141" s="12" t="n">
        <v>2.59963774681091</v>
      </c>
      <c r="AI141" s="12" t="n">
        <v>0.0501447133719921</v>
      </c>
      <c r="AJ141" s="12" t="n">
        <v>1.08983743190765</v>
      </c>
      <c r="AK141" s="12" t="n">
        <v>9.6450339697185E-006</v>
      </c>
      <c r="AL141" s="12" t="n">
        <v>4.73227977752686</v>
      </c>
      <c r="AM141" s="0" t="e">
        <f aca="false">NA()</f>
        <v>#N/A</v>
      </c>
    </row>
    <row r="142" s="1" customFormat="true" ht="12.75" hidden="false" customHeight="false" outlineLevel="0" collapsed="false">
      <c r="O142" s="13" t="n">
        <v>45735</v>
      </c>
      <c r="P142" s="14" t="n">
        <v>39.6740112304688</v>
      </c>
      <c r="Q142" s="14" t="n">
        <v>48.4970893859863</v>
      </c>
      <c r="R142" s="14" t="n">
        <v>5.98836803436279</v>
      </c>
      <c r="S142" s="14" t="n">
        <v>5.83758783340454</v>
      </c>
      <c r="T142" s="14" t="n">
        <v>0.000536713050678372</v>
      </c>
      <c r="V142" s="13" t="n">
        <v>45735</v>
      </c>
      <c r="W142" s="12" t="n">
        <v>53.1898536682129</v>
      </c>
      <c r="X142" s="12" t="n">
        <v>169.974487304688</v>
      </c>
      <c r="Y142" s="12" t="n">
        <v>7.49454641342163</v>
      </c>
      <c r="Z142" s="12" t="n">
        <v>70.5221176147461</v>
      </c>
      <c r="AA142" s="12" t="n">
        <v>0.112674288451672</v>
      </c>
      <c r="AB142" s="12" t="n">
        <v>301.257415771484</v>
      </c>
      <c r="AC142" s="23" t="e">
        <f aca="false">NA()</f>
        <v>#N/A</v>
      </c>
      <c r="AD142" s="0" t="n">
        <v>281</v>
      </c>
      <c r="AF142" s="13" t="n">
        <v>45735</v>
      </c>
      <c r="AG142" s="12" t="n">
        <v>1.00925445556641</v>
      </c>
      <c r="AH142" s="12" t="n">
        <v>2.70410633087158</v>
      </c>
      <c r="AI142" s="12" t="n">
        <v>0.0497604347765446</v>
      </c>
      <c r="AJ142" s="12" t="n">
        <v>1.09978592395782</v>
      </c>
      <c r="AK142" s="12" t="n">
        <v>1.13149426397285E-005</v>
      </c>
      <c r="AL142" s="12" t="n">
        <v>4.8630485534668</v>
      </c>
      <c r="AM142" s="0" t="n">
        <v>5.82999992370605</v>
      </c>
    </row>
    <row r="143" s="1" customFormat="true" ht="12.75" hidden="false" customHeight="false" outlineLevel="0" collapsed="false">
      <c r="O143" s="13" t="n">
        <v>45736</v>
      </c>
      <c r="P143" s="14" t="n">
        <v>39.4715461730957</v>
      </c>
      <c r="Q143" s="14" t="n">
        <v>48.9314994812012</v>
      </c>
      <c r="R143" s="14" t="n">
        <v>5.83320617675781</v>
      </c>
      <c r="S143" s="14" t="n">
        <v>5.76084613800049</v>
      </c>
      <c r="T143" s="14" t="n">
        <v>0.000400969642214477</v>
      </c>
      <c r="V143" s="13" t="n">
        <v>45736</v>
      </c>
      <c r="W143" s="12" t="n">
        <v>53.2551460266113</v>
      </c>
      <c r="X143" s="12" t="n">
        <v>154.12712097168</v>
      </c>
      <c r="Y143" s="12" t="n">
        <v>7.30096244812012</v>
      </c>
      <c r="Z143" s="12" t="n">
        <v>69.2379608154297</v>
      </c>
      <c r="AA143" s="12" t="n">
        <v>0.0875693336129189</v>
      </c>
      <c r="AB143" s="12" t="n">
        <v>283.971038818359</v>
      </c>
      <c r="AC143" s="23" t="e">
        <f aca="false">NA()</f>
        <v>#N/A</v>
      </c>
      <c r="AD143" s="0" t="n">
        <v>279</v>
      </c>
      <c r="AF143" s="13" t="n">
        <v>45736</v>
      </c>
      <c r="AG143" s="12" t="n">
        <v>0.995746552944183</v>
      </c>
      <c r="AH143" s="12" t="n">
        <v>3.01133751869202</v>
      </c>
      <c r="AI143" s="12" t="n">
        <v>0.0479795075953007</v>
      </c>
      <c r="AJ143" s="12" t="n">
        <v>1.09493887424469</v>
      </c>
      <c r="AK143" s="12" t="n">
        <v>8.81915457284777E-006</v>
      </c>
      <c r="AL143" s="12" t="n">
        <v>5.15014410018921</v>
      </c>
      <c r="AM143" s="0" t="n">
        <v>5.57000017166137</v>
      </c>
    </row>
    <row r="144" s="1" customFormat="true" ht="12.75" hidden="false" customHeight="false" outlineLevel="0" collapsed="false">
      <c r="O144" s="13" t="n">
        <v>45737</v>
      </c>
      <c r="P144" s="14" t="n">
        <v>40.1918792724609</v>
      </c>
      <c r="Q144" s="14" t="n">
        <v>48.4389495849609</v>
      </c>
      <c r="R144" s="14" t="n">
        <v>5.86750364303589</v>
      </c>
      <c r="S144" s="14" t="n">
        <v>5.49868106842041</v>
      </c>
      <c r="T144" s="14" t="n">
        <v>0.000352904637111351</v>
      </c>
      <c r="V144" s="13" t="n">
        <v>45737</v>
      </c>
      <c r="W144" s="12" t="n">
        <v>54.5193901062012</v>
      </c>
      <c r="X144" s="12" t="n">
        <v>142.183853149414</v>
      </c>
      <c r="Y144" s="12" t="n">
        <v>7.34440231323242</v>
      </c>
      <c r="Z144" s="12" t="n">
        <v>65.7607955932617</v>
      </c>
      <c r="AA144" s="12" t="n">
        <v>0.0780523791909218</v>
      </c>
      <c r="AB144" s="12" t="n">
        <v>269.846466064453</v>
      </c>
      <c r="AC144" s="23" t="e">
        <f aca="false">NA()</f>
        <v>#N/A</v>
      </c>
      <c r="AD144" s="0" t="n">
        <v>277</v>
      </c>
      <c r="AF144" s="13" t="n">
        <v>45737</v>
      </c>
      <c r="AG144" s="12" t="n">
        <v>1.00692439079285</v>
      </c>
      <c r="AH144" s="12" t="n">
        <v>3.27055883407593</v>
      </c>
      <c r="AI144" s="12" t="n">
        <v>0.0477986335754395</v>
      </c>
      <c r="AJ144" s="12" t="n">
        <v>1.08396100997925</v>
      </c>
      <c r="AK144" s="12" t="n">
        <v>9.23354400583776E-006</v>
      </c>
      <c r="AL144" s="12" t="n">
        <v>5.40939235687256</v>
      </c>
      <c r="AM144" s="0" t="n">
        <v>5.73999977111816</v>
      </c>
    </row>
    <row r="145" s="1" customFormat="true" ht="12.75" hidden="false" customHeight="false" outlineLevel="0" collapsed="false">
      <c r="O145" s="13" t="n">
        <v>45738</v>
      </c>
      <c r="P145" s="14" t="n">
        <v>39.3896255493164</v>
      </c>
      <c r="Q145" s="14" t="n">
        <v>49.0142402648926</v>
      </c>
      <c r="R145" s="14" t="n">
        <v>5.92475366592407</v>
      </c>
      <c r="S145" s="14" t="n">
        <v>5.66849184036255</v>
      </c>
      <c r="T145" s="14" t="n">
        <v>0.000324301305226982</v>
      </c>
      <c r="V145" s="13" t="n">
        <v>45738</v>
      </c>
      <c r="W145" s="12" t="n">
        <v>53.583927154541</v>
      </c>
      <c r="X145" s="12" t="n">
        <v>140.665008544922</v>
      </c>
      <c r="Y145" s="12" t="n">
        <v>7.41571187973023</v>
      </c>
      <c r="Z145" s="12" t="n">
        <v>67.6699447631836</v>
      </c>
      <c r="AA145" s="12" t="n">
        <v>0.0724316164851189</v>
      </c>
      <c r="AB145" s="12" t="n">
        <v>269.368011474609</v>
      </c>
      <c r="AC145" s="23" t="e">
        <f aca="false">NA()</f>
        <v>#N/A</v>
      </c>
      <c r="AD145" s="0" t="n">
        <v>283</v>
      </c>
      <c r="AF145" s="13" t="n">
        <v>45738</v>
      </c>
      <c r="AG145" s="12" t="n">
        <v>0.982809960842133</v>
      </c>
      <c r="AH145" s="12" t="n">
        <v>3.65811657905579</v>
      </c>
      <c r="AI145" s="12" t="n">
        <v>0.047861710190773</v>
      </c>
      <c r="AJ145" s="12" t="n">
        <v>1.10022783279419</v>
      </c>
      <c r="AK145" s="12" t="n">
        <v>8.11138397693867E-006</v>
      </c>
      <c r="AL145" s="12" t="n">
        <v>5.78916692733765</v>
      </c>
      <c r="AM145" s="0" t="n">
        <v>6.23000001907348</v>
      </c>
    </row>
    <row r="146" s="1" customFormat="true" ht="12.75" hidden="false" customHeight="false" outlineLevel="0" collapsed="false">
      <c r="O146" s="13" t="n">
        <v>45739</v>
      </c>
      <c r="P146" s="14" t="n">
        <v>32.9022026062012</v>
      </c>
      <c r="Q146" s="14" t="n">
        <v>56.7598304748535</v>
      </c>
      <c r="R146" s="14" t="n">
        <v>5.09250211715698</v>
      </c>
      <c r="S146" s="14" t="n">
        <v>5.24306106567383</v>
      </c>
      <c r="T146" s="14" t="n">
        <v>0.000266748393187299</v>
      </c>
      <c r="V146" s="13" t="n">
        <v>45739</v>
      </c>
      <c r="W146" s="12" t="n">
        <v>44.855770111084</v>
      </c>
      <c r="X146" s="12" t="n">
        <v>155.405288696289</v>
      </c>
      <c r="Y146" s="12" t="n">
        <v>6.3737587928772</v>
      </c>
      <c r="Z146" s="12" t="n">
        <v>62.7420463562012</v>
      </c>
      <c r="AA146" s="12" t="n">
        <v>0.0602570399641991</v>
      </c>
      <c r="AB146" s="12" t="n">
        <v>269.404663085938</v>
      </c>
      <c r="AC146" s="23" t="e">
        <f aca="false">NA()</f>
        <v>#N/A</v>
      </c>
      <c r="AD146" s="0" t="n">
        <v>285</v>
      </c>
      <c r="AF146" s="13" t="n">
        <v>45739</v>
      </c>
      <c r="AG146" s="12" t="n">
        <v>0.817962825298309</v>
      </c>
      <c r="AH146" s="12" t="n">
        <v>4.67737817764282</v>
      </c>
      <c r="AI146" s="12" t="n">
        <v>0.040780782699585</v>
      </c>
      <c r="AJ146" s="12" t="n">
        <v>0.978673338890076</v>
      </c>
      <c r="AK146" s="12" t="n">
        <v>6.41880433249753E-006</v>
      </c>
      <c r="AL146" s="12" t="n">
        <v>6.51492309570313</v>
      </c>
      <c r="AM146" s="0" t="n">
        <v>6.28999996185302</v>
      </c>
    </row>
    <row r="147" s="1" customFormat="true" ht="12.75" hidden="false" customHeight="false" outlineLevel="0" collapsed="false">
      <c r="O147" s="13" t="n">
        <v>45740</v>
      </c>
      <c r="P147" s="14" t="n">
        <v>32.9302062988281</v>
      </c>
      <c r="Q147" s="14" t="n">
        <v>56.525333404541</v>
      </c>
      <c r="R147" s="14" t="n">
        <v>5.30272150039673</v>
      </c>
      <c r="S147" s="14" t="n">
        <v>5.23938274383545</v>
      </c>
      <c r="T147" s="14" t="n">
        <v>0.000259541266132146</v>
      </c>
      <c r="V147" s="13" t="n">
        <v>45740</v>
      </c>
      <c r="W147" s="12" t="n">
        <v>44.9558982849121</v>
      </c>
      <c r="X147" s="12" t="n">
        <v>160.053283691406</v>
      </c>
      <c r="Y147" s="12" t="n">
        <v>6.63639163970947</v>
      </c>
      <c r="Z147" s="12" t="n">
        <v>62.5496444702148</v>
      </c>
      <c r="AA147" s="12" t="n">
        <v>0.0587576106190681</v>
      </c>
      <c r="AB147" s="12" t="n">
        <v>274.222076416016</v>
      </c>
      <c r="AC147" s="23" t="e">
        <f aca="false">NA()</f>
        <v>#N/A</v>
      </c>
      <c r="AD147" s="0" t="n">
        <v>292</v>
      </c>
      <c r="AF147" s="13" t="n">
        <v>45740</v>
      </c>
      <c r="AG147" s="12" t="n">
        <v>0.815762162208557</v>
      </c>
      <c r="AH147" s="12" t="n">
        <v>4.38510894775391</v>
      </c>
      <c r="AI147" s="12" t="n">
        <v>0.0420664213597775</v>
      </c>
      <c r="AJ147" s="12" t="n">
        <v>0.988796532154083</v>
      </c>
      <c r="AK147" s="12" t="n">
        <v>6.29966143605998E-006</v>
      </c>
      <c r="AL147" s="12" t="n">
        <v>6.23185396194458</v>
      </c>
      <c r="AM147" s="0" t="n">
        <v>6.1599998474121</v>
      </c>
    </row>
    <row r="148" s="1" customFormat="true" ht="12.75" hidden="false" customHeight="false" outlineLevel="0" collapsed="false">
      <c r="O148" s="13" t="n">
        <v>45741</v>
      </c>
      <c r="P148" s="14" t="n">
        <v>33.703125</v>
      </c>
      <c r="Q148" s="14" t="n">
        <v>55.1606101989746</v>
      </c>
      <c r="R148" s="14" t="n">
        <v>5.65184593200684</v>
      </c>
      <c r="S148" s="14" t="n">
        <v>5.48203182220459</v>
      </c>
      <c r="T148" s="14" t="n">
        <v>0.00026560015976429</v>
      </c>
      <c r="V148" s="13" t="n">
        <v>45741</v>
      </c>
      <c r="W148" s="12" t="n">
        <v>46.0303344726563</v>
      </c>
      <c r="X148" s="12" t="n">
        <v>171.148880004883</v>
      </c>
      <c r="Y148" s="12" t="n">
        <v>7.0728759765625</v>
      </c>
      <c r="Z148" s="12" t="n">
        <v>65.4265518188477</v>
      </c>
      <c r="AA148" s="12" t="n">
        <v>0.0609975531697273</v>
      </c>
      <c r="AB148" s="12" t="n">
        <v>289.707427978516</v>
      </c>
      <c r="AC148" s="23" t="e">
        <f aca="false">NA()</f>
        <v>#N/A</v>
      </c>
      <c r="AD148" s="0" t="n">
        <v>309</v>
      </c>
      <c r="AF148" s="13" t="n">
        <v>45741</v>
      </c>
      <c r="AG148" s="12" t="n">
        <v>0.832392454147339</v>
      </c>
      <c r="AH148" s="12" t="n">
        <v>4.0444188117981</v>
      </c>
      <c r="AI148" s="12" t="n">
        <v>0.0444165617227554</v>
      </c>
      <c r="AJ148" s="12" t="n">
        <v>1.0303920507431</v>
      </c>
      <c r="AK148" s="12" t="n">
        <v>6.41835868009366E-006</v>
      </c>
      <c r="AL148" s="12" t="n">
        <v>5.95173311233521</v>
      </c>
      <c r="AM148" s="0" t="n">
        <v>5.9099998474121</v>
      </c>
    </row>
    <row r="149" s="1" customFormat="true" ht="12.75" hidden="false" customHeight="false" outlineLevel="0" collapsed="false">
      <c r="O149" s="13" t="n">
        <v>45742</v>
      </c>
      <c r="P149" s="14" t="n">
        <v>36.8673782348633</v>
      </c>
      <c r="Q149" s="14" t="n">
        <v>50.5645484924316</v>
      </c>
      <c r="R149" s="14" t="n">
        <v>6.56721496582031</v>
      </c>
      <c r="S149" s="14" t="n">
        <v>5.99834585189819</v>
      </c>
      <c r="T149" s="14" t="n">
        <v>0.000240427092649043</v>
      </c>
      <c r="V149" s="13" t="n">
        <v>45742</v>
      </c>
      <c r="W149" s="12" t="n">
        <v>50.3351097106934</v>
      </c>
      <c r="X149" s="12" t="n">
        <v>176.469055175781</v>
      </c>
      <c r="Y149" s="12" t="n">
        <v>8.21760559082031</v>
      </c>
      <c r="Z149" s="12" t="n">
        <v>71.2175064086914</v>
      </c>
      <c r="AA149" s="12" t="n">
        <v>0.0577737241983414</v>
      </c>
      <c r="AB149" s="12" t="n">
        <v>306.262756347656</v>
      </c>
      <c r="AC149" s="23" t="e">
        <f aca="false">NA()</f>
        <v>#N/A</v>
      </c>
      <c r="AD149" s="0" t="n">
        <v>324</v>
      </c>
      <c r="AF149" s="13" t="n">
        <v>45742</v>
      </c>
      <c r="AG149" s="12" t="n">
        <v>0.906135082244873</v>
      </c>
      <c r="AH149" s="12" t="n">
        <v>3.57777643203735</v>
      </c>
      <c r="AI149" s="12" t="n">
        <v>0.0509650446474552</v>
      </c>
      <c r="AJ149" s="12" t="n">
        <v>1.13761448860168</v>
      </c>
      <c r="AK149" s="12" t="n">
        <v>5.21755919180578E-006</v>
      </c>
      <c r="AL149" s="12" t="n">
        <v>5.67260551452637</v>
      </c>
      <c r="AM149" s="0" t="n">
        <v>5.67999982833862</v>
      </c>
    </row>
    <row r="150" s="1" customFormat="true" ht="12.75" hidden="false" customHeight="false" outlineLevel="0" collapsed="false">
      <c r="O150" s="13" t="n">
        <v>45743</v>
      </c>
      <c r="P150" s="14" t="n">
        <v>32.2807426452637</v>
      </c>
      <c r="Q150" s="14" t="n">
        <v>55.9057922363281</v>
      </c>
      <c r="R150" s="14" t="n">
        <v>6.14629983901978</v>
      </c>
      <c r="S150" s="14" t="n">
        <v>5.6650652885437</v>
      </c>
      <c r="T150" s="14" t="n">
        <v>0.000179330992978066</v>
      </c>
      <c r="V150" s="13" t="n">
        <v>45743</v>
      </c>
      <c r="W150" s="12" t="n">
        <v>44.0060386657715</v>
      </c>
      <c r="X150" s="12" t="n">
        <v>214.452407836914</v>
      </c>
      <c r="Y150" s="12" t="n">
        <v>7.69010162353516</v>
      </c>
      <c r="Z150" s="12" t="n">
        <v>67.1583404541016</v>
      </c>
      <c r="AA150" s="12" t="n">
        <v>0.0450665578246117</v>
      </c>
      <c r="AB150" s="12" t="n">
        <v>333.323120117188</v>
      </c>
      <c r="AC150" s="23" t="e">
        <f aca="false">NA()</f>
        <v>#N/A</v>
      </c>
      <c r="AD150" s="0" t="n">
        <v>354</v>
      </c>
      <c r="AF150" s="13" t="n">
        <v>45743</v>
      </c>
      <c r="AG150" s="12" t="n">
        <v>0.79068922996521</v>
      </c>
      <c r="AH150" s="12" t="n">
        <v>3.70686221122742</v>
      </c>
      <c r="AI150" s="12" t="n">
        <v>0.047218631953001</v>
      </c>
      <c r="AJ150" s="12" t="n">
        <v>1.05303812026978</v>
      </c>
      <c r="AK150" s="12" t="n">
        <v>4.38725419371622E-006</v>
      </c>
      <c r="AL150" s="12" t="n">
        <v>5.5979118347168</v>
      </c>
      <c r="AM150" s="0" t="n">
        <v>5.57999992370605</v>
      </c>
    </row>
    <row r="151" s="1" customFormat="true" ht="12.75" hidden="false" customHeight="false" outlineLevel="0" collapsed="false">
      <c r="O151" s="13" t="n">
        <v>45744</v>
      </c>
      <c r="P151" s="14" t="n">
        <v>29.5303134918213</v>
      </c>
      <c r="Q151" s="14" t="n">
        <v>59.0338401794434</v>
      </c>
      <c r="R151" s="14" t="n">
        <v>5.91635942459106</v>
      </c>
      <c r="S151" s="14" t="n">
        <v>5.51758480072022</v>
      </c>
      <c r="T151" s="14" t="n">
        <v>0.00018730123701971</v>
      </c>
      <c r="V151" s="13" t="n">
        <v>45744</v>
      </c>
      <c r="W151" s="12" t="n">
        <v>40.1507453918457</v>
      </c>
      <c r="X151" s="12" t="n">
        <v>243.008544921875</v>
      </c>
      <c r="Y151" s="12" t="n">
        <v>7.4018759727478</v>
      </c>
      <c r="Z151" s="12" t="n">
        <v>65.5718231201172</v>
      </c>
      <c r="AA151" s="12" t="n">
        <v>0.0446355044841766</v>
      </c>
      <c r="AB151" s="12" t="n">
        <v>356.152008056641</v>
      </c>
      <c r="AC151" s="23" t="e">
        <f aca="false">NA()</f>
        <v>#N/A</v>
      </c>
      <c r="AD151" s="0" t="n">
        <v>360</v>
      </c>
      <c r="AF151" s="13" t="n">
        <v>45744</v>
      </c>
      <c r="AG151" s="12" t="n">
        <v>0.722888350486755</v>
      </c>
      <c r="AH151" s="12" t="n">
        <v>3.71773362159729</v>
      </c>
      <c r="AI151" s="12" t="n">
        <v>0.0451987162232399</v>
      </c>
      <c r="AJ151" s="12" t="n">
        <v>1.00554037094116</v>
      </c>
      <c r="AK151" s="12" t="n">
        <v>4.52001540907077E-006</v>
      </c>
      <c r="AL151" s="12" t="n">
        <v>5.49145650863648</v>
      </c>
      <c r="AM151" s="0" t="n">
        <v>5.46000003814697</v>
      </c>
    </row>
    <row r="152" s="1" customFormat="true" ht="12.75" hidden="false" customHeight="false" outlineLevel="0" collapsed="false">
      <c r="O152" s="13" t="n">
        <v>45745</v>
      </c>
      <c r="P152" s="14" t="n">
        <v>26.3611755371094</v>
      </c>
      <c r="Q152" s="14" t="n">
        <v>62.790699005127</v>
      </c>
      <c r="R152" s="14" t="n">
        <v>5.47042560577393</v>
      </c>
      <c r="S152" s="14" t="n">
        <v>5.37600231170654</v>
      </c>
      <c r="T152" s="14" t="n">
        <v>0.000186651144758798</v>
      </c>
      <c r="V152" s="13" t="n">
        <v>45745</v>
      </c>
      <c r="W152" s="12" t="n">
        <v>35.757438659668</v>
      </c>
      <c r="X152" s="12" t="n">
        <v>267.679962158203</v>
      </c>
      <c r="Y152" s="12" t="n">
        <v>6.84366893768311</v>
      </c>
      <c r="Z152" s="12" t="n">
        <v>64.1528625488281</v>
      </c>
      <c r="AA152" s="12" t="n">
        <v>0.043520450592041</v>
      </c>
      <c r="AB152" s="12" t="n">
        <v>374.454986572266</v>
      </c>
      <c r="AC152" s="23" t="e">
        <f aca="false">NA()</f>
        <v>#N/A</v>
      </c>
      <c r="AD152" s="0" t="n">
        <v>360</v>
      </c>
      <c r="AF152" s="13" t="n">
        <v>45745</v>
      </c>
      <c r="AG152" s="12" t="n">
        <v>0.645309746265411</v>
      </c>
      <c r="AH152" s="12" t="n">
        <v>3.81492376327515</v>
      </c>
      <c r="AI152" s="12" t="n">
        <v>0.0416591465473175</v>
      </c>
      <c r="AJ152" s="12" t="n">
        <v>0.947776794433594</v>
      </c>
      <c r="AK152" s="12" t="n">
        <v>4.30260570283281E-006</v>
      </c>
      <c r="AL152" s="12" t="n">
        <v>5.44975519180298</v>
      </c>
      <c r="AM152" s="0" t="n">
        <v>5.36999988555908</v>
      </c>
    </row>
    <row r="153" s="1" customFormat="true" ht="12.75" hidden="false" customHeight="false" outlineLevel="0" collapsed="false">
      <c r="O153" s="13" t="n">
        <v>45746</v>
      </c>
      <c r="P153" s="14" t="n">
        <v>28.7668800354004</v>
      </c>
      <c r="Q153" s="14" t="n">
        <v>59.0672798156738</v>
      </c>
      <c r="R153" s="14" t="n">
        <v>6.14688920974731</v>
      </c>
      <c r="S153" s="14" t="n">
        <v>6.01708745956421</v>
      </c>
      <c r="T153" s="14" t="n">
        <v>0.000227081967750564</v>
      </c>
      <c r="V153" s="13" t="n">
        <v>45746</v>
      </c>
      <c r="W153" s="12" t="n">
        <v>38.9249534606934</v>
      </c>
      <c r="X153" s="12" t="n">
        <v>255.655700683594</v>
      </c>
      <c r="Y153" s="12" t="n">
        <v>7.68968486785889</v>
      </c>
      <c r="Z153" s="12" t="n">
        <v>71.9788970947266</v>
      </c>
      <c r="AA153" s="12" t="n">
        <v>0.051603551954031</v>
      </c>
      <c r="AB153" s="12" t="n">
        <v>374.276641845703</v>
      </c>
      <c r="AC153" s="23" t="e">
        <f aca="false">NA()</f>
        <v>#N/A</v>
      </c>
      <c r="AD153" s="0" t="n">
        <v>360</v>
      </c>
      <c r="AF153" s="13" t="n">
        <v>45746</v>
      </c>
      <c r="AG153" s="12" t="n">
        <v>0.704293847084045</v>
      </c>
      <c r="AH153" s="12" t="n">
        <v>3.56718397140503</v>
      </c>
      <c r="AI153" s="12" t="n">
        <v>0.0466935634613037</v>
      </c>
      <c r="AJ153" s="12" t="n">
        <v>1.05667996406555</v>
      </c>
      <c r="AK153" s="12" t="n">
        <v>4.9389423111279E-006</v>
      </c>
      <c r="AL153" s="12" t="n">
        <v>5.37494230270386</v>
      </c>
      <c r="AM153" s="0" t="n">
        <v>5.34000015258789</v>
      </c>
    </row>
    <row r="154" s="1" customFormat="true" ht="12.75" hidden="false" customHeight="false" outlineLevel="0" collapsed="false">
      <c r="O154" s="13" t="n">
        <v>45747</v>
      </c>
      <c r="P154" s="14" t="n">
        <v>30.7724227905273</v>
      </c>
      <c r="Q154" s="14" t="n">
        <v>55.851936340332</v>
      </c>
      <c r="R154" s="14" t="n">
        <v>6.7956166267395</v>
      </c>
      <c r="S154" s="14" t="n">
        <v>6.57805061340332</v>
      </c>
      <c r="T154" s="14" t="n">
        <v>0.000238209089729935</v>
      </c>
      <c r="V154" s="13" t="n">
        <v>45747</v>
      </c>
      <c r="W154" s="12" t="n">
        <v>41.481201171875</v>
      </c>
      <c r="X154" s="12" t="n">
        <v>243.334197998047</v>
      </c>
      <c r="Y154" s="12" t="n">
        <v>8.50095081329346</v>
      </c>
      <c r="Z154" s="12" t="n">
        <v>78.7722854614258</v>
      </c>
      <c r="AA154" s="12" t="n">
        <v>0.0535832308232784</v>
      </c>
      <c r="AB154" s="12" t="n">
        <v>372.116607666016</v>
      </c>
      <c r="AC154" s="23" t="e">
        <f aca="false">NA()</f>
        <v>#N/A</v>
      </c>
      <c r="AD154" s="0" t="n">
        <v>352</v>
      </c>
      <c r="AF154" s="13" t="n">
        <v>45747</v>
      </c>
      <c r="AG154" s="12" t="n">
        <v>0.751909196376801</v>
      </c>
      <c r="AH154" s="12" t="n">
        <v>3.35181093215942</v>
      </c>
      <c r="AI154" s="12" t="n">
        <v>0.051352471113205</v>
      </c>
      <c r="AJ154" s="12" t="n">
        <v>1.15455901622772</v>
      </c>
      <c r="AK154" s="12" t="n">
        <v>4.47796219305019E-006</v>
      </c>
      <c r="AL154" s="12" t="n">
        <v>5.30972480773926</v>
      </c>
      <c r="AM154" s="0" t="n">
        <v>5.32000017166137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97</v>
      </c>
      <c r="P4" s="14" t="n">
        <v>86.1507949829102</v>
      </c>
      <c r="Q4" s="14" t="n">
        <v>1.10815811157227</v>
      </c>
      <c r="R4" s="14" t="n">
        <v>7.02590942382813</v>
      </c>
      <c r="S4" s="14" t="n">
        <v>4.92017316818237</v>
      </c>
      <c r="T4" s="14" t="n">
        <v>0.656588196754456</v>
      </c>
      <c r="V4" s="13" t="n">
        <v>45597</v>
      </c>
      <c r="W4" s="12" t="n">
        <v>112.643760681152</v>
      </c>
      <c r="X4" s="12" t="n">
        <v>4.58901453018189</v>
      </c>
      <c r="Y4" s="12" t="n">
        <v>9.18460845947266</v>
      </c>
      <c r="Z4" s="12" t="n">
        <v>36.7277717590332</v>
      </c>
      <c r="AA4" s="12" t="n">
        <v>106.407035827637</v>
      </c>
      <c r="AB4" s="12" t="n">
        <v>267.943359375</v>
      </c>
      <c r="AC4" s="23" t="e">
        <f aca="false">NA()</f>
        <v>#N/A</v>
      </c>
      <c r="AD4" s="0" t="n">
        <v>730</v>
      </c>
      <c r="AF4" s="13" t="n">
        <v>45597</v>
      </c>
      <c r="AG4" s="12" t="n">
        <v>1.70835888385773</v>
      </c>
      <c r="AH4" s="12" t="n">
        <v>0.0362518206238747</v>
      </c>
      <c r="AI4" s="12" t="n">
        <v>0.0402703993022442</v>
      </c>
      <c r="AJ4" s="12" t="n">
        <v>0.639116048812866</v>
      </c>
      <c r="AK4" s="12" t="n">
        <v>0.0131777375936508</v>
      </c>
      <c r="AL4" s="12" t="n">
        <v>2.44326782226563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98</v>
      </c>
      <c r="P5" s="14" t="n">
        <v>85.9237899780273</v>
      </c>
      <c r="Q5" s="14" t="n">
        <v>1.23101997375488</v>
      </c>
      <c r="R5" s="14" t="n">
        <v>7.08499908447266</v>
      </c>
      <c r="S5" s="14" t="n">
        <v>4.96193933486939</v>
      </c>
      <c r="T5" s="14" t="n">
        <v>0.654498517513275</v>
      </c>
      <c r="V5" s="13" t="n">
        <v>45598</v>
      </c>
      <c r="W5" s="12" t="n">
        <v>112.39501953125</v>
      </c>
      <c r="X5" s="12" t="n">
        <v>4.97187232971191</v>
      </c>
      <c r="Y5" s="12" t="n">
        <v>9.27130126953125</v>
      </c>
      <c r="Z5" s="12" t="n">
        <v>37.3436393737793</v>
      </c>
      <c r="AA5" s="12" t="n">
        <v>106.450889587402</v>
      </c>
      <c r="AB5" s="12" t="n">
        <v>268.772552490234</v>
      </c>
      <c r="AC5" s="23" t="e">
        <f aca="false">NA()</f>
        <v>#N/A</v>
      </c>
      <c r="AD5" s="0" t="n">
        <v>732</v>
      </c>
      <c r="AF5" s="13" t="n">
        <v>45598</v>
      </c>
      <c r="AG5" s="12" t="n">
        <v>1.70043575763702</v>
      </c>
      <c r="AH5" s="12" t="n">
        <v>0.0408696234226227</v>
      </c>
      <c r="AI5" s="12" t="n">
        <v>0.0405509546399117</v>
      </c>
      <c r="AJ5" s="12" t="n">
        <v>0.644733130931854</v>
      </c>
      <c r="AK5" s="12" t="n">
        <v>0.0131230000406504</v>
      </c>
      <c r="AL5" s="12" t="n">
        <v>2.44605612754822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99</v>
      </c>
      <c r="P6" s="14" t="n">
        <v>84.8325042724609</v>
      </c>
      <c r="Q6" s="14" t="n">
        <v>1.84248900413513</v>
      </c>
      <c r="R6" s="14" t="n">
        <v>7.32392120361328</v>
      </c>
      <c r="S6" s="14" t="n">
        <v>5.21161603927612</v>
      </c>
      <c r="T6" s="14" t="n">
        <v>0.644772469997406</v>
      </c>
      <c r="V6" s="13" t="n">
        <v>45599</v>
      </c>
      <c r="W6" s="12" t="n">
        <v>111.000122070313</v>
      </c>
      <c r="X6" s="12" t="n">
        <v>6.92834424972534</v>
      </c>
      <c r="Y6" s="12" t="n">
        <v>9.57143115997315</v>
      </c>
      <c r="Z6" s="12" t="n">
        <v>39.6761703491211</v>
      </c>
      <c r="AA6" s="12" t="n">
        <v>105.164985656738</v>
      </c>
      <c r="AB6" s="12" t="n">
        <v>270.674987792969</v>
      </c>
      <c r="AC6" s="23" t="e">
        <f aca="false">NA()</f>
        <v>#N/A</v>
      </c>
      <c r="AD6" s="0" t="n">
        <v>745</v>
      </c>
      <c r="AF6" s="13" t="n">
        <v>45599</v>
      </c>
      <c r="AG6" s="12" t="n">
        <v>1.67723274230957</v>
      </c>
      <c r="AH6" s="12" t="n">
        <v>0.0631216987967491</v>
      </c>
      <c r="AI6" s="12" t="n">
        <v>0.0419113412499428</v>
      </c>
      <c r="AJ6" s="12" t="n">
        <v>0.681599497795105</v>
      </c>
      <c r="AK6" s="12" t="n">
        <v>0.0129248043522239</v>
      </c>
      <c r="AL6" s="12" t="n">
        <v>2.48317742347717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00</v>
      </c>
      <c r="P7" s="14" t="n">
        <v>84.3597106933594</v>
      </c>
      <c r="Q7" s="14" t="n">
        <v>2.05212068557739</v>
      </c>
      <c r="R7" s="14" t="n">
        <v>7.47021102905273</v>
      </c>
      <c r="S7" s="14" t="n">
        <v>5.31778192520142</v>
      </c>
      <c r="T7" s="14" t="n">
        <v>0.652253031730652</v>
      </c>
      <c r="V7" s="13" t="n">
        <v>45600</v>
      </c>
      <c r="W7" s="12" t="n">
        <v>110.440452575684</v>
      </c>
      <c r="X7" s="12" t="n">
        <v>7.61236715316773</v>
      </c>
      <c r="Y7" s="12" t="n">
        <v>9.76249504089356</v>
      </c>
      <c r="Z7" s="12" t="n">
        <v>40.6925659179688</v>
      </c>
      <c r="AA7" s="12" t="n">
        <v>106.887023925781</v>
      </c>
      <c r="AB7" s="12" t="n">
        <v>273.696044921875</v>
      </c>
      <c r="AC7" s="23" t="e">
        <f aca="false">NA()</f>
        <v>#N/A</v>
      </c>
      <c r="AD7" s="0" t="n">
        <v>765</v>
      </c>
      <c r="AF7" s="13" t="n">
        <v>45600</v>
      </c>
      <c r="AG7" s="12" t="n">
        <v>1.66582703590393</v>
      </c>
      <c r="AH7" s="12" t="n">
        <v>0.0707684233784676</v>
      </c>
      <c r="AI7" s="12" t="n">
        <v>0.0427234396338463</v>
      </c>
      <c r="AJ7" s="12" t="n">
        <v>0.69757091999054</v>
      </c>
      <c r="AK7" s="12" t="n">
        <v>0.0130744259804487</v>
      </c>
      <c r="AL7" s="12" t="n">
        <v>2.49647831916809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01</v>
      </c>
      <c r="P8" s="14" t="n">
        <v>83.7844085693359</v>
      </c>
      <c r="Q8" s="14" t="n">
        <v>2.33206009864807</v>
      </c>
      <c r="R8" s="14" t="n">
        <v>7.66583299636841</v>
      </c>
      <c r="S8" s="14" t="n">
        <v>5.40732908248901</v>
      </c>
      <c r="T8" s="14" t="n">
        <v>0.659942865371704</v>
      </c>
      <c r="V8" s="13" t="n">
        <v>45601</v>
      </c>
      <c r="W8" s="12" t="n">
        <v>109.760429382324</v>
      </c>
      <c r="X8" s="12" t="n">
        <v>8.50612545013428</v>
      </c>
      <c r="Y8" s="12" t="n">
        <v>10.0129804611206</v>
      </c>
      <c r="Z8" s="12" t="n">
        <v>41.4715461730957</v>
      </c>
      <c r="AA8" s="12" t="n">
        <v>108.727111816406</v>
      </c>
      <c r="AB8" s="12" t="n">
        <v>276.755493164063</v>
      </c>
      <c r="AC8" s="23" t="e">
        <f aca="false">NA()</f>
        <v>#N/A</v>
      </c>
      <c r="AD8" s="0" t="n">
        <v>794</v>
      </c>
      <c r="AF8" s="13" t="n">
        <v>45601</v>
      </c>
      <c r="AG8" s="12" t="n">
        <v>1.652214884758</v>
      </c>
      <c r="AH8" s="12" t="n">
        <v>0.0810869187116623</v>
      </c>
      <c r="AI8" s="12" t="n">
        <v>0.0438277833163738</v>
      </c>
      <c r="AJ8" s="12" t="n">
        <v>0.710116922855377</v>
      </c>
      <c r="AK8" s="12" t="n">
        <v>0.0132234608754516</v>
      </c>
      <c r="AL8" s="12" t="n">
        <v>2.50705742835999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02</v>
      </c>
      <c r="P9" s="14" t="n">
        <v>83.2403793334961</v>
      </c>
      <c r="Q9" s="14" t="n">
        <v>2.61477470397949</v>
      </c>
      <c r="R9" s="14" t="n">
        <v>7.85237073898315</v>
      </c>
      <c r="S9" s="14" t="n">
        <v>5.47269678115845</v>
      </c>
      <c r="T9" s="14" t="n">
        <v>0.667222380638123</v>
      </c>
      <c r="V9" s="13" t="n">
        <v>45602</v>
      </c>
      <c r="W9" s="12" t="n">
        <v>109.140808105469</v>
      </c>
      <c r="X9" s="12" t="n">
        <v>9.38636684417725</v>
      </c>
      <c r="Y9" s="12" t="n">
        <v>10.2507429122925</v>
      </c>
      <c r="Z9" s="12" t="n">
        <v>41.9964294433594</v>
      </c>
      <c r="AA9" s="12" t="n">
        <v>110.573486328125</v>
      </c>
      <c r="AB9" s="12" t="n">
        <v>279.606781005859</v>
      </c>
      <c r="AC9" s="23" t="e">
        <f aca="false">NA()</f>
        <v>#N/A</v>
      </c>
      <c r="AD9" s="0" t="n">
        <v>809</v>
      </c>
      <c r="AF9" s="13" t="n">
        <v>45602</v>
      </c>
      <c r="AG9" s="12" t="n">
        <v>1.63888001441956</v>
      </c>
      <c r="AH9" s="12" t="n">
        <v>0.0916057825088501</v>
      </c>
      <c r="AI9" s="12" t="n">
        <v>0.044859055429697</v>
      </c>
      <c r="AJ9" s="12" t="n">
        <v>0.71860545873642</v>
      </c>
      <c r="AK9" s="12" t="n">
        <v>0.013354143127799</v>
      </c>
      <c r="AL9" s="12" t="n">
        <v>2.51398897171021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03</v>
      </c>
      <c r="P10" s="14" t="n">
        <v>82.8950729370117</v>
      </c>
      <c r="Q10" s="14" t="n">
        <v>2.80769181251526</v>
      </c>
      <c r="R10" s="14" t="n">
        <v>7.97822284698486</v>
      </c>
      <c r="S10" s="14" t="n">
        <v>5.49064111709595</v>
      </c>
      <c r="T10" s="14" t="n">
        <v>0.673636853694916</v>
      </c>
      <c r="V10" s="13" t="n">
        <v>45603</v>
      </c>
      <c r="W10" s="12" t="n">
        <v>108.808753967285</v>
      </c>
      <c r="X10" s="12" t="n">
        <v>9.95561695098877</v>
      </c>
      <c r="Y10" s="12" t="n">
        <v>10.4124717712402</v>
      </c>
      <c r="Z10" s="12" t="n">
        <v>42.1035652160645</v>
      </c>
      <c r="AA10" s="12" t="n">
        <v>112.310089111328</v>
      </c>
      <c r="AB10" s="12" t="n">
        <v>281.831787109375</v>
      </c>
      <c r="AC10" s="23" t="e">
        <f aca="false">NA()</f>
        <v>#N/A</v>
      </c>
      <c r="AD10" s="0" t="n">
        <v>815</v>
      </c>
      <c r="AF10" s="13" t="n">
        <v>45603</v>
      </c>
      <c r="AG10" s="12" t="n">
        <v>1.62914860248566</v>
      </c>
      <c r="AH10" s="12" t="n">
        <v>0.0989259034395218</v>
      </c>
      <c r="AI10" s="12" t="n">
        <v>0.0455526299774647</v>
      </c>
      <c r="AJ10" s="12" t="n">
        <v>0.720595896244049</v>
      </c>
      <c r="AK10" s="12" t="n">
        <v>0.0134580684825778</v>
      </c>
      <c r="AL10" s="12" t="n">
        <v>2.51447081565857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04</v>
      </c>
      <c r="P11" s="14" t="n">
        <v>83.0759506225586</v>
      </c>
      <c r="Q11" s="14" t="n">
        <v>2.68829536437988</v>
      </c>
      <c r="R11" s="14" t="n">
        <v>7.95356798171997</v>
      </c>
      <c r="S11" s="14" t="n">
        <v>5.43924188613892</v>
      </c>
      <c r="T11" s="14" t="n">
        <v>0.685119152069092</v>
      </c>
      <c r="V11" s="13" t="n">
        <v>45604</v>
      </c>
      <c r="W11" s="12" t="n">
        <v>109.194236755371</v>
      </c>
      <c r="X11" s="12" t="n">
        <v>9.51347923278809</v>
      </c>
      <c r="Y11" s="12" t="n">
        <v>10.38893699646</v>
      </c>
      <c r="Z11" s="12" t="n">
        <v>41.6751556396484</v>
      </c>
      <c r="AA11" s="12" t="n">
        <v>114.898223876953</v>
      </c>
      <c r="AB11" s="12" t="n">
        <v>283.882202148438</v>
      </c>
      <c r="AC11" s="23" t="e">
        <f aca="false">NA()</f>
        <v>#N/A</v>
      </c>
      <c r="AD11" s="0" t="n">
        <v>824</v>
      </c>
      <c r="AF11" s="13" t="n">
        <v>45604</v>
      </c>
      <c r="AG11" s="12" t="n">
        <v>1.62985050678253</v>
      </c>
      <c r="AH11" s="12" t="n">
        <v>0.0948260352015495</v>
      </c>
      <c r="AI11" s="12" t="n">
        <v>0.0453703999519348</v>
      </c>
      <c r="AJ11" s="12" t="n">
        <v>0.714602708816528</v>
      </c>
      <c r="AK11" s="12" t="n">
        <v>0.013662489131093</v>
      </c>
      <c r="AL11" s="12" t="n">
        <v>2.50526809692383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05</v>
      </c>
      <c r="P12" s="14" t="n">
        <v>83.1963348388672</v>
      </c>
      <c r="Q12" s="14" t="n">
        <v>2.61008071899414</v>
      </c>
      <c r="R12" s="14" t="n">
        <v>7.91714811325073</v>
      </c>
      <c r="S12" s="14" t="n">
        <v>5.42499256134033</v>
      </c>
      <c r="T12" s="14" t="n">
        <v>0.69154554605484</v>
      </c>
      <c r="V12" s="13" t="n">
        <v>45605</v>
      </c>
      <c r="W12" s="12" t="n">
        <v>109.492713928223</v>
      </c>
      <c r="X12" s="12" t="n">
        <v>9.20191192626953</v>
      </c>
      <c r="Y12" s="12" t="n">
        <v>10.3483772277832</v>
      </c>
      <c r="Z12" s="12" t="n">
        <v>41.6318550109863</v>
      </c>
      <c r="AA12" s="12" t="n">
        <v>116.551078796387</v>
      </c>
      <c r="AB12" s="12" t="n">
        <v>285.418243408203</v>
      </c>
      <c r="AC12" s="23" t="e">
        <f aca="false">NA()</f>
        <v>#N/A</v>
      </c>
      <c r="AD12" s="0" t="n">
        <v>825</v>
      </c>
      <c r="AF12" s="13" t="n">
        <v>45605</v>
      </c>
      <c r="AG12" s="12" t="n">
        <v>1.63022971153259</v>
      </c>
      <c r="AH12" s="12" t="n">
        <v>0.0922133475542069</v>
      </c>
      <c r="AI12" s="12" t="n">
        <v>0.0451359190046787</v>
      </c>
      <c r="AJ12" s="12" t="n">
        <v>0.714253425598145</v>
      </c>
      <c r="AK12" s="12" t="n">
        <v>0.0137737970799208</v>
      </c>
      <c r="AL12" s="12" t="n">
        <v>2.50267887115479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06</v>
      </c>
      <c r="P13" s="14" t="n">
        <v>83.1194458007813</v>
      </c>
      <c r="Q13" s="14" t="n">
        <v>2.68595814704895</v>
      </c>
      <c r="R13" s="14" t="n">
        <v>7.88290691375732</v>
      </c>
      <c r="S13" s="14" t="n">
        <v>5.45398712158203</v>
      </c>
      <c r="T13" s="14" t="n">
        <v>0.696499764919281</v>
      </c>
      <c r="V13" s="13" t="n">
        <v>45606</v>
      </c>
      <c r="W13" s="12" t="n">
        <v>109.516799926758</v>
      </c>
      <c r="X13" s="12" t="n">
        <v>9.37066078186035</v>
      </c>
      <c r="Y13" s="12" t="n">
        <v>10.3092422485352</v>
      </c>
      <c r="Z13" s="12" t="n">
        <v>42.0222396850586</v>
      </c>
      <c r="AA13" s="12" t="n">
        <v>117.959060668945</v>
      </c>
      <c r="AB13" s="12" t="n">
        <v>287.355651855469</v>
      </c>
      <c r="AC13" s="23" t="e">
        <f aca="false">NA()</f>
        <v>#N/A</v>
      </c>
      <c r="AD13" s="0" t="n">
        <v>845</v>
      </c>
      <c r="AF13" s="13" t="n">
        <v>45606</v>
      </c>
      <c r="AG13" s="12" t="n">
        <v>1.62761270999908</v>
      </c>
      <c r="AH13" s="12" t="n">
        <v>0.0951779037714005</v>
      </c>
      <c r="AI13" s="12" t="n">
        <v>0.0449333302676678</v>
      </c>
      <c r="AJ13" s="12" t="n">
        <v>0.71966964006424</v>
      </c>
      <c r="AK13" s="12" t="n">
        <v>0.0138691794127226</v>
      </c>
      <c r="AL13" s="12" t="n">
        <v>2.5084056854248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07</v>
      </c>
      <c r="P14" s="14" t="n">
        <v>83.4333877563477</v>
      </c>
      <c r="Q14" s="14" t="n">
        <v>2.51815938949585</v>
      </c>
      <c r="R14" s="14" t="n">
        <v>7.7377986907959</v>
      </c>
      <c r="S14" s="14" t="n">
        <v>5.43653869628906</v>
      </c>
      <c r="T14" s="14" t="n">
        <v>0.710636079311371</v>
      </c>
      <c r="V14" s="13" t="n">
        <v>45607</v>
      </c>
      <c r="W14" s="12" t="n">
        <v>110.049278259277</v>
      </c>
      <c r="X14" s="12" t="n">
        <v>8.79043292999268</v>
      </c>
      <c r="Y14" s="12" t="n">
        <v>10.1352605819702</v>
      </c>
      <c r="Z14" s="12" t="n">
        <v>42.0537033081055</v>
      </c>
      <c r="AA14" s="12" t="n">
        <v>120.98168182373</v>
      </c>
      <c r="AB14" s="12" t="n">
        <v>290.158386230469</v>
      </c>
      <c r="AC14" s="23" t="e">
        <f aca="false">NA()</f>
        <v>#N/A</v>
      </c>
      <c r="AD14" s="0" t="n">
        <v>860</v>
      </c>
      <c r="AF14" s="13" t="n">
        <v>45607</v>
      </c>
      <c r="AG14" s="12" t="n">
        <v>1.63340389728546</v>
      </c>
      <c r="AH14" s="12" t="n">
        <v>0.0893098190426827</v>
      </c>
      <c r="AI14" s="12" t="n">
        <v>0.0440910570323467</v>
      </c>
      <c r="AJ14" s="12" t="n">
        <v>0.718957364559174</v>
      </c>
      <c r="AK14" s="12" t="n">
        <v>0.0141451908275485</v>
      </c>
      <c r="AL14" s="12" t="n">
        <v>2.50716757774353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08</v>
      </c>
      <c r="P15" s="14" t="n">
        <v>83.422492980957</v>
      </c>
      <c r="Q15" s="14" t="n">
        <v>2.55012178421021</v>
      </c>
      <c r="R15" s="14" t="n">
        <v>7.61699771881104</v>
      </c>
      <c r="S15" s="14" t="n">
        <v>5.525550365448</v>
      </c>
      <c r="T15" s="14" t="n">
        <v>0.720292866230011</v>
      </c>
      <c r="V15" s="13" t="n">
        <v>45608</v>
      </c>
      <c r="W15" s="12" t="n">
        <v>110.111068725586</v>
      </c>
      <c r="X15" s="12" t="n">
        <v>8.84229373931885</v>
      </c>
      <c r="Y15" s="12" t="n">
        <v>9.98864936828613</v>
      </c>
      <c r="Z15" s="12" t="n">
        <v>43.0983276367188</v>
      </c>
      <c r="AA15" s="12" t="n">
        <v>123.117691040039</v>
      </c>
      <c r="AB15" s="12" t="n">
        <v>293.288513183594</v>
      </c>
      <c r="AC15" s="23" t="e">
        <f aca="false">NA()</f>
        <v>#N/A</v>
      </c>
      <c r="AD15" s="0" t="n">
        <v>867</v>
      </c>
      <c r="AF15" s="13" t="n">
        <v>45608</v>
      </c>
      <c r="AG15" s="12" t="n">
        <v>1.63357162475586</v>
      </c>
      <c r="AH15" s="12" t="n">
        <v>0.0905355885624886</v>
      </c>
      <c r="AI15" s="12" t="n">
        <v>0.0434088334441185</v>
      </c>
      <c r="AJ15" s="12" t="n">
        <v>0.734616279602051</v>
      </c>
      <c r="AK15" s="12" t="n">
        <v>0.0143301552161574</v>
      </c>
      <c r="AL15" s="12" t="n">
        <v>2.52377963066101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09</v>
      </c>
      <c r="P16" s="14" t="n">
        <v>83.5358657836914</v>
      </c>
      <c r="Q16" s="14" t="n">
        <v>2.58607482910156</v>
      </c>
      <c r="R16" s="14" t="n">
        <v>7.45782852172852</v>
      </c>
      <c r="S16" s="14" t="n">
        <v>5.51606321334839</v>
      </c>
      <c r="T16" s="14" t="n">
        <v>0.737864971160889</v>
      </c>
      <c r="V16" s="13" t="n">
        <v>45609</v>
      </c>
      <c r="W16" s="12" t="n">
        <v>110.376609802246</v>
      </c>
      <c r="X16" s="12" t="n">
        <v>8.90078067779541</v>
      </c>
      <c r="Y16" s="12" t="n">
        <v>9.79701042175293</v>
      </c>
      <c r="Z16" s="12" t="n">
        <v>43.2031021118164</v>
      </c>
      <c r="AA16" s="12" t="n">
        <v>126.847183227539</v>
      </c>
      <c r="AB16" s="12" t="n">
        <v>297.225860595703</v>
      </c>
      <c r="AC16" s="23" t="e">
        <f aca="false">NA()</f>
        <v>#N/A</v>
      </c>
      <c r="AD16" s="0" t="n">
        <v>886</v>
      </c>
      <c r="AF16" s="13" t="n">
        <v>45609</v>
      </c>
      <c r="AG16" s="12" t="n">
        <v>1.63662493228912</v>
      </c>
      <c r="AH16" s="12" t="n">
        <v>0.0918949842453003</v>
      </c>
      <c r="AI16" s="12" t="n">
        <v>0.0425038225948811</v>
      </c>
      <c r="AJ16" s="12" t="n">
        <v>0.732414484024048</v>
      </c>
      <c r="AK16" s="12" t="n">
        <v>0.0146712446585298</v>
      </c>
      <c r="AL16" s="12" t="n">
        <v>2.52552103996277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10</v>
      </c>
      <c r="P17" s="14" t="n">
        <v>83.7920684814453</v>
      </c>
      <c r="Q17" s="14" t="n">
        <v>2.552414894104</v>
      </c>
      <c r="R17" s="14" t="n">
        <v>7.25889492034912</v>
      </c>
      <c r="S17" s="14" t="n">
        <v>5.46414279937744</v>
      </c>
      <c r="T17" s="14" t="n">
        <v>0.763811886310577</v>
      </c>
      <c r="V17" s="13" t="n">
        <v>45610</v>
      </c>
      <c r="W17" s="12" t="n">
        <v>110.889656066895</v>
      </c>
      <c r="X17" s="12" t="n">
        <v>8.75423049926758</v>
      </c>
      <c r="Y17" s="12" t="n">
        <v>9.5581579208374</v>
      </c>
      <c r="Z17" s="12" t="n">
        <v>42.9205093383789</v>
      </c>
      <c r="AA17" s="12" t="n">
        <v>132.182281494141</v>
      </c>
      <c r="AB17" s="12" t="n">
        <v>302.366790771484</v>
      </c>
      <c r="AC17" s="23" t="e">
        <f aca="false">NA()</f>
        <v>#N/A</v>
      </c>
      <c r="AD17" s="0" t="n">
        <v>893</v>
      </c>
      <c r="AF17" s="13" t="n">
        <v>45610</v>
      </c>
      <c r="AG17" s="12" t="n">
        <v>1.64301085472107</v>
      </c>
      <c r="AH17" s="12" t="n">
        <v>0.090744748711586</v>
      </c>
      <c r="AI17" s="12" t="n">
        <v>0.0413861013948917</v>
      </c>
      <c r="AJ17" s="12" t="n">
        <v>0.722809553146362</v>
      </c>
      <c r="AK17" s="12" t="n">
        <v>0.0151787344366312</v>
      </c>
      <c r="AL17" s="12" t="n">
        <v>2.52064728736877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11</v>
      </c>
      <c r="P18" s="14" t="n">
        <v>83.9423217773438</v>
      </c>
      <c r="Q18" s="14" t="n">
        <v>2.60372185707092</v>
      </c>
      <c r="R18" s="14" t="n">
        <v>7.07163000106812</v>
      </c>
      <c r="S18" s="14" t="n">
        <v>5.41669750213623</v>
      </c>
      <c r="T18" s="14" t="n">
        <v>0.794490396976471</v>
      </c>
      <c r="V18" s="13" t="n">
        <v>45611</v>
      </c>
      <c r="W18" s="12" t="n">
        <v>111.323608398438</v>
      </c>
      <c r="X18" s="12" t="n">
        <v>8.86049842834473</v>
      </c>
      <c r="Y18" s="12" t="n">
        <v>9.33479976654053</v>
      </c>
      <c r="Z18" s="12" t="n">
        <v>42.6705360412598</v>
      </c>
      <c r="AA18" s="12" t="n">
        <v>138.586410522461</v>
      </c>
      <c r="AB18" s="12" t="n">
        <v>308.794921875</v>
      </c>
      <c r="AC18" s="23" t="e">
        <f aca="false">NA()</f>
        <v>#N/A</v>
      </c>
      <c r="AD18" s="0" t="n">
        <v>898</v>
      </c>
      <c r="AF18" s="13" t="n">
        <v>45611</v>
      </c>
      <c r="AG18" s="12" t="n">
        <v>1.6477324962616</v>
      </c>
      <c r="AH18" s="12" t="n">
        <v>0.0925431922078133</v>
      </c>
      <c r="AI18" s="12" t="n">
        <v>0.0403410866856575</v>
      </c>
      <c r="AJ18" s="12" t="n">
        <v>0.713308990001679</v>
      </c>
      <c r="AK18" s="12" t="n">
        <v>0.0157686248421669</v>
      </c>
      <c r="AL18" s="12" t="n">
        <v>2.51734781265259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12</v>
      </c>
      <c r="P19" s="14" t="n">
        <v>83.6169967651367</v>
      </c>
      <c r="Q19" s="14" t="n">
        <v>2.88740944862366</v>
      </c>
      <c r="R19" s="14" t="n">
        <v>7.01022481918335</v>
      </c>
      <c r="S19" s="14" t="n">
        <v>5.49223852157593</v>
      </c>
      <c r="T19" s="14" t="n">
        <v>0.820933103561401</v>
      </c>
      <c r="V19" s="13" t="n">
        <v>45612</v>
      </c>
      <c r="W19" s="12" t="n">
        <v>111.090042114258</v>
      </c>
      <c r="X19" s="12" t="n">
        <v>9.67769718170166</v>
      </c>
      <c r="Y19" s="12" t="n">
        <v>9.26422119140625</v>
      </c>
      <c r="Z19" s="12" t="n">
        <v>43.5135078430176</v>
      </c>
      <c r="AA19" s="12" t="n">
        <v>144.330459594727</v>
      </c>
      <c r="AB19" s="12" t="n">
        <v>315.870269775391</v>
      </c>
      <c r="AC19" s="23" t="e">
        <f aca="false">NA()</f>
        <v>#N/A</v>
      </c>
      <c r="AD19" s="0" t="n">
        <v>910</v>
      </c>
      <c r="AF19" s="13" t="n">
        <v>45612</v>
      </c>
      <c r="AG19" s="12" t="n">
        <v>1.64282727241516</v>
      </c>
      <c r="AH19" s="12" t="n">
        <v>0.102598115801811</v>
      </c>
      <c r="AI19" s="12" t="n">
        <v>0.040024496614933</v>
      </c>
      <c r="AJ19" s="12" t="n">
        <v>0.723525762557983</v>
      </c>
      <c r="AK19" s="12" t="n">
        <v>0.0162828452885151</v>
      </c>
      <c r="AL19" s="12" t="n">
        <v>2.53296852111816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13</v>
      </c>
      <c r="P20" s="14" t="n">
        <v>83.4934539794922</v>
      </c>
      <c r="Q20" s="14" t="n">
        <v>3.02223515510559</v>
      </c>
      <c r="R20" s="14" t="n">
        <v>6.91244792938232</v>
      </c>
      <c r="S20" s="14" t="n">
        <v>5.5343918800354</v>
      </c>
      <c r="T20" s="14" t="n">
        <v>0.863763809204102</v>
      </c>
      <c r="V20" s="13" t="n">
        <v>45613</v>
      </c>
      <c r="W20" s="12" t="n">
        <v>111.146286010742</v>
      </c>
      <c r="X20" s="12" t="n">
        <v>10.0495624542236</v>
      </c>
      <c r="Y20" s="12" t="n">
        <v>9.15016460418701</v>
      </c>
      <c r="Z20" s="12" t="n">
        <v>44.0404205322266</v>
      </c>
      <c r="AA20" s="12" t="n">
        <v>153.335327148438</v>
      </c>
      <c r="AB20" s="12" t="n">
        <v>325.683471679688</v>
      </c>
      <c r="AC20" s="23" t="e">
        <f aca="false">NA()</f>
        <v>#N/A</v>
      </c>
      <c r="AD20" s="0" t="n">
        <v>922</v>
      </c>
      <c r="AF20" s="13" t="n">
        <v>45613</v>
      </c>
      <c r="AG20" s="12" t="n">
        <v>1.64215564727783</v>
      </c>
      <c r="AH20" s="12" t="n">
        <v>0.107360266149044</v>
      </c>
      <c r="AI20" s="12" t="n">
        <v>0.0395069904625416</v>
      </c>
      <c r="AJ20" s="12" t="n">
        <v>0.729822099208832</v>
      </c>
      <c r="AK20" s="12" t="n">
        <v>0.0171244982630014</v>
      </c>
      <c r="AL20" s="12" t="n">
        <v>2.54375767707825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14</v>
      </c>
      <c r="P21" s="14" t="n">
        <v>83.2554321289063</v>
      </c>
      <c r="Q21" s="14" t="n">
        <v>3.18264889717102</v>
      </c>
      <c r="R21" s="14" t="n">
        <v>6.86580991744995</v>
      </c>
      <c r="S21" s="14" t="n">
        <v>5.6229567527771</v>
      </c>
      <c r="T21" s="14" t="n">
        <v>0.899013817310333</v>
      </c>
      <c r="V21" s="13" t="n">
        <v>45614</v>
      </c>
      <c r="W21" s="12" t="n">
        <v>111.019401550293</v>
      </c>
      <c r="X21" s="12" t="n">
        <v>10.5000247955322</v>
      </c>
      <c r="Y21" s="12" t="n">
        <v>9.09592342376709</v>
      </c>
      <c r="Z21" s="12" t="n">
        <v>44.9714317321777</v>
      </c>
      <c r="AA21" s="12" t="n">
        <v>160.891891479492</v>
      </c>
      <c r="AB21" s="12" t="n">
        <v>334.424133300781</v>
      </c>
      <c r="AC21" s="23" t="e">
        <f aca="false">NA()</f>
        <v>#N/A</v>
      </c>
      <c r="AD21" s="0" t="n">
        <v>923</v>
      </c>
      <c r="AF21" s="13" t="n">
        <v>45614</v>
      </c>
      <c r="AG21" s="12" t="n">
        <v>1.63901579380035</v>
      </c>
      <c r="AH21" s="12" t="n">
        <v>0.113024361431599</v>
      </c>
      <c r="AI21" s="12" t="n">
        <v>0.039286345243454</v>
      </c>
      <c r="AJ21" s="12" t="n">
        <v>0.74448549747467</v>
      </c>
      <c r="AK21" s="12" t="n">
        <v>0.017820468172431</v>
      </c>
      <c r="AL21" s="12" t="n">
        <v>2.56144833564758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15</v>
      </c>
      <c r="P22" s="14" t="n">
        <v>83.0771789550781</v>
      </c>
      <c r="Q22" s="14" t="n">
        <v>3.28844594955444</v>
      </c>
      <c r="R22" s="14" t="n">
        <v>6.8340311050415</v>
      </c>
      <c r="S22" s="14" t="n">
        <v>5.68256521224976</v>
      </c>
      <c r="T22" s="14" t="n">
        <v>0.943379342556</v>
      </c>
      <c r="V22" s="13" t="n">
        <v>45615</v>
      </c>
      <c r="W22" s="12" t="n">
        <v>110.990295410156</v>
      </c>
      <c r="X22" s="12" t="n">
        <v>10.7880592346191</v>
      </c>
      <c r="Y22" s="12" t="n">
        <v>9.06015682220459</v>
      </c>
      <c r="Z22" s="12" t="n">
        <v>45.6018829345703</v>
      </c>
      <c r="AA22" s="12" t="n">
        <v>170.371871948242</v>
      </c>
      <c r="AB22" s="12" t="n">
        <v>344.741912841797</v>
      </c>
      <c r="AC22" s="23" t="e">
        <f aca="false">NA()</f>
        <v>#N/A</v>
      </c>
      <c r="AD22" s="0" t="n">
        <v>932</v>
      </c>
      <c r="AF22" s="13" t="n">
        <v>45615</v>
      </c>
      <c r="AG22" s="12" t="n">
        <v>1.6372846364975</v>
      </c>
      <c r="AH22" s="12" t="n">
        <v>0.116746842861176</v>
      </c>
      <c r="AI22" s="12" t="n">
        <v>0.0391751974821091</v>
      </c>
      <c r="AJ22" s="12" t="n">
        <v>0.7539381980896</v>
      </c>
      <c r="AK22" s="12" t="n">
        <v>0.0186907276511192</v>
      </c>
      <c r="AL22" s="12" t="n">
        <v>2.57367634773254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16</v>
      </c>
      <c r="P23" s="14" t="n">
        <v>83.6001510620117</v>
      </c>
      <c r="Q23" s="14" t="n">
        <v>2.98687314987183</v>
      </c>
      <c r="R23" s="14" t="n">
        <v>6.64651584625244</v>
      </c>
      <c r="S23" s="14" t="n">
        <v>5.56950283050537</v>
      </c>
      <c r="T23" s="14" t="n">
        <v>1.02030026912689</v>
      </c>
      <c r="V23" s="13" t="n">
        <v>45616</v>
      </c>
      <c r="W23" s="12" t="n">
        <v>112.020393371582</v>
      </c>
      <c r="X23" s="12" t="n">
        <v>9.84930992126465</v>
      </c>
      <c r="Y23" s="12" t="n">
        <v>8.83757305145264</v>
      </c>
      <c r="Z23" s="12" t="n">
        <v>44.6176223754883</v>
      </c>
      <c r="AA23" s="12" t="n">
        <v>186.383850097656</v>
      </c>
      <c r="AB23" s="12" t="n">
        <v>359.591156005859</v>
      </c>
      <c r="AC23" s="23" t="e">
        <f aca="false">NA()</f>
        <v>#N/A</v>
      </c>
      <c r="AD23" s="0" t="n">
        <v>923</v>
      </c>
      <c r="AF23" s="13" t="n">
        <v>45616</v>
      </c>
      <c r="AG23" s="12" t="n">
        <v>1.65061295032501</v>
      </c>
      <c r="AH23" s="12" t="n">
        <v>0.105980388820171</v>
      </c>
      <c r="AI23" s="12" t="n">
        <v>0.0382152199745178</v>
      </c>
      <c r="AJ23" s="12" t="n">
        <v>0.739401876926422</v>
      </c>
      <c r="AK23" s="12" t="n">
        <v>0.0202072765678167</v>
      </c>
      <c r="AL23" s="12" t="n">
        <v>2.56236672401428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17</v>
      </c>
      <c r="P24" s="14" t="n">
        <v>84.3636932373047</v>
      </c>
      <c r="Q24" s="14" t="n">
        <v>2.55269336700439</v>
      </c>
      <c r="R24" s="14" t="n">
        <v>6.37632942199707</v>
      </c>
      <c r="S24" s="14" t="n">
        <v>5.42339897155762</v>
      </c>
      <c r="T24" s="14" t="n">
        <v>1.10437178611755</v>
      </c>
      <c r="V24" s="13" t="n">
        <v>45617</v>
      </c>
      <c r="W24" s="12" t="n">
        <v>113.435333251953</v>
      </c>
      <c r="X24" s="12" t="n">
        <v>8.5181245803833</v>
      </c>
      <c r="Y24" s="12" t="n">
        <v>8.51427745819092</v>
      </c>
      <c r="Z24" s="12" t="n">
        <v>43.379695892334</v>
      </c>
      <c r="AA24" s="12" t="n">
        <v>203.855331420898</v>
      </c>
      <c r="AB24" s="12" t="n">
        <v>375.527435302734</v>
      </c>
      <c r="AC24" s="23" t="e">
        <f aca="false">NA()</f>
        <v>#N/A</v>
      </c>
      <c r="AD24" s="0" t="n">
        <v>921</v>
      </c>
      <c r="AF24" s="13" t="n">
        <v>45617</v>
      </c>
      <c r="AG24" s="12" t="n">
        <v>1.66951596736908</v>
      </c>
      <c r="AH24" s="12" t="n">
        <v>0.0904765501618385</v>
      </c>
      <c r="AI24" s="12" t="n">
        <v>0.0367588885128498</v>
      </c>
      <c r="AJ24" s="12" t="n">
        <v>0.719427466392517</v>
      </c>
      <c r="AK24" s="12" t="n">
        <v>0.0218936577439308</v>
      </c>
      <c r="AL24" s="12" t="n">
        <v>2.54614925384522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18</v>
      </c>
      <c r="P25" s="14" t="n">
        <v>84.768180847168</v>
      </c>
      <c r="Q25" s="14" t="n">
        <v>2.33368897438049</v>
      </c>
      <c r="R25" s="14" t="n">
        <v>6.14775323867798</v>
      </c>
      <c r="S25" s="14" t="n">
        <v>5.39305019378662</v>
      </c>
      <c r="T25" s="14" t="n">
        <v>1.17563188076019</v>
      </c>
      <c r="V25" s="13" t="n">
        <v>45618</v>
      </c>
      <c r="W25" s="12" t="n">
        <v>114.324714660645</v>
      </c>
      <c r="X25" s="12" t="n">
        <v>7.83891725540161</v>
      </c>
      <c r="Y25" s="12" t="n">
        <v>8.24078464508057</v>
      </c>
      <c r="Z25" s="12" t="n">
        <v>43.2767486572266</v>
      </c>
      <c r="AA25" s="12" t="n">
        <v>218.802261352539</v>
      </c>
      <c r="AB25" s="12" t="n">
        <v>390.259185791016</v>
      </c>
      <c r="AC25" s="23" t="e">
        <f aca="false">NA()</f>
        <v>#N/A</v>
      </c>
      <c r="AD25" s="0" t="n">
        <v>918</v>
      </c>
      <c r="AF25" s="13" t="n">
        <v>45618</v>
      </c>
      <c r="AG25" s="12" t="n">
        <v>1.68098771572113</v>
      </c>
      <c r="AH25" s="12" t="n">
        <v>0.082605816423893</v>
      </c>
      <c r="AI25" s="12" t="n">
        <v>0.0354960449039936</v>
      </c>
      <c r="AJ25" s="12" t="n">
        <v>0.716813206672669</v>
      </c>
      <c r="AK25" s="12" t="n">
        <v>0.0233336836099625</v>
      </c>
      <c r="AL25" s="12" t="n">
        <v>2.54741048812866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19</v>
      </c>
      <c r="P26" s="14" t="n">
        <v>85.6138916015625</v>
      </c>
      <c r="Q26" s="14" t="n">
        <v>1.92465615272522</v>
      </c>
      <c r="R26" s="14" t="n">
        <v>5.75474739074707</v>
      </c>
      <c r="S26" s="14" t="n">
        <v>5.23189878463745</v>
      </c>
      <c r="T26" s="14" t="n">
        <v>1.28862905502319</v>
      </c>
      <c r="V26" s="13" t="n">
        <v>45619</v>
      </c>
      <c r="W26" s="12" t="n">
        <v>115.905372619629</v>
      </c>
      <c r="X26" s="12" t="n">
        <v>6.60258436203003</v>
      </c>
      <c r="Y26" s="12" t="n">
        <v>7.77192211151123</v>
      </c>
      <c r="Z26" s="12" t="n">
        <v>42.0302772521973</v>
      </c>
      <c r="AA26" s="12" t="n">
        <v>242.113632202148</v>
      </c>
      <c r="AB26" s="12" t="n">
        <v>412.109985351563</v>
      </c>
      <c r="AC26" s="23" t="e">
        <f aca="false">NA()</f>
        <v>#N/A</v>
      </c>
      <c r="AD26" s="0" t="n">
        <v>920</v>
      </c>
      <c r="AF26" s="13" t="n">
        <v>45619</v>
      </c>
      <c r="AG26" s="12" t="n">
        <v>1.70237195491791</v>
      </c>
      <c r="AH26" s="12" t="n">
        <v>0.0679804682731628</v>
      </c>
      <c r="AI26" s="12" t="n">
        <v>0.0332733914256096</v>
      </c>
      <c r="AJ26" s="12" t="n">
        <v>0.692900002002716</v>
      </c>
      <c r="AK26" s="12" t="n">
        <v>0.0255840755999088</v>
      </c>
      <c r="AL26" s="12" t="n">
        <v>2.5304799079895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20</v>
      </c>
      <c r="P27" s="14" t="n">
        <v>86.3314819335938</v>
      </c>
      <c r="Q27" s="14" t="n">
        <v>1.60715472698212</v>
      </c>
      <c r="R27" s="14" t="n">
        <v>5.35339450836182</v>
      </c>
      <c r="S27" s="14" t="n">
        <v>5.11979007720947</v>
      </c>
      <c r="T27" s="14" t="n">
        <v>1.39784348011017</v>
      </c>
      <c r="V27" s="13" t="n">
        <v>45620</v>
      </c>
      <c r="W27" s="12" t="n">
        <v>117.376258850098</v>
      </c>
      <c r="X27" s="12" t="n">
        <v>5.64591836929321</v>
      </c>
      <c r="Y27" s="12" t="n">
        <v>7.2917423248291</v>
      </c>
      <c r="Z27" s="12" t="n">
        <v>41.2867584228516</v>
      </c>
      <c r="AA27" s="12" t="n">
        <v>264.750793457031</v>
      </c>
      <c r="AB27" s="12" t="n">
        <v>433.951599121094</v>
      </c>
      <c r="AC27" s="23" t="e">
        <f aca="false">NA()</f>
        <v>#N/A</v>
      </c>
      <c r="AD27" s="0" t="n">
        <v>919</v>
      </c>
      <c r="AF27" s="13" t="n">
        <v>45620</v>
      </c>
      <c r="AG27" s="12" t="n">
        <v>1.72208774089813</v>
      </c>
      <c r="AH27" s="12" t="n">
        <v>0.0566299483180046</v>
      </c>
      <c r="AI27" s="12" t="n">
        <v>0.0309728775173426</v>
      </c>
      <c r="AJ27" s="12" t="n">
        <v>0.677292227745056</v>
      </c>
      <c r="AK27" s="12" t="n">
        <v>0.0277423933148384</v>
      </c>
      <c r="AL27" s="12" t="n">
        <v>2.52329993247986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21</v>
      </c>
      <c r="P28" s="14" t="n">
        <v>87.0423736572266</v>
      </c>
      <c r="Q28" s="14" t="n">
        <v>1.36493802070618</v>
      </c>
      <c r="R28" s="14" t="n">
        <v>4.94199562072754</v>
      </c>
      <c r="S28" s="14" t="n">
        <v>4.96592473983765</v>
      </c>
      <c r="T28" s="14" t="n">
        <v>1.49146354198456</v>
      </c>
      <c r="V28" s="13" t="n">
        <v>45621</v>
      </c>
      <c r="W28" s="12" t="n">
        <v>119.133460998535</v>
      </c>
      <c r="X28" s="12" t="n">
        <v>4.91225814819336</v>
      </c>
      <c r="Y28" s="12" t="n">
        <v>6.79458713531494</v>
      </c>
      <c r="Z28" s="12" t="n">
        <v>40.1572074890137</v>
      </c>
      <c r="AA28" s="12" t="n">
        <v>284.509765625</v>
      </c>
      <c r="AB28" s="12" t="n">
        <v>453.039031982422</v>
      </c>
      <c r="AC28" s="23" t="e">
        <f aca="false">NA()</f>
        <v>#N/A</v>
      </c>
      <c r="AD28" s="0" t="n">
        <v>926</v>
      </c>
      <c r="AF28" s="13" t="n">
        <v>45621</v>
      </c>
      <c r="AG28" s="12" t="n">
        <v>1.74591016769409</v>
      </c>
      <c r="AH28" s="12" t="n">
        <v>0.0479511395096779</v>
      </c>
      <c r="AI28" s="12" t="n">
        <v>0.0286112278699875</v>
      </c>
      <c r="AJ28" s="12" t="n">
        <v>0.655450344085693</v>
      </c>
      <c r="AK28" s="12" t="n">
        <v>0.0296014808118343</v>
      </c>
      <c r="AL28" s="12" t="n">
        <v>2.51625061035156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22</v>
      </c>
      <c r="P29" s="14" t="n">
        <v>88.0070571899414</v>
      </c>
      <c r="Q29" s="14" t="n">
        <v>1.11544609069824</v>
      </c>
      <c r="R29" s="14" t="n">
        <v>4.44781017303467</v>
      </c>
      <c r="S29" s="14" t="n">
        <v>4.70928192138672</v>
      </c>
      <c r="T29" s="14" t="n">
        <v>1.52943217754364</v>
      </c>
      <c r="V29" s="13" t="n">
        <v>45622</v>
      </c>
      <c r="W29" s="12" t="n">
        <v>122.464897155762</v>
      </c>
      <c r="X29" s="12" t="n">
        <v>4.13756322860718</v>
      </c>
      <c r="Y29" s="12" t="n">
        <v>6.17551517486572</v>
      </c>
      <c r="Z29" s="12" t="n">
        <v>38.148193359375</v>
      </c>
      <c r="AA29" s="12" t="n">
        <v>293.565399169922</v>
      </c>
      <c r="AB29" s="12" t="n">
        <v>462.028717041016</v>
      </c>
      <c r="AC29" s="23" t="e">
        <f aca="false">NA()</f>
        <v>#N/A</v>
      </c>
      <c r="AD29" s="0" t="n">
        <v>923</v>
      </c>
      <c r="AF29" s="13" t="n">
        <v>45622</v>
      </c>
      <c r="AG29" s="12" t="n">
        <v>1.79752850532532</v>
      </c>
      <c r="AH29" s="12" t="n">
        <v>0.0391024015843868</v>
      </c>
      <c r="AI29" s="12" t="n">
        <v>0.0257709380239248</v>
      </c>
      <c r="AJ29" s="12" t="n">
        <v>0.620552659034729</v>
      </c>
      <c r="AK29" s="12" t="n">
        <v>0.0303474385291338</v>
      </c>
      <c r="AL29" s="12" t="n">
        <v>2.52189373970032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23</v>
      </c>
      <c r="P30" s="14" t="n">
        <v>88.8570175170898</v>
      </c>
      <c r="Q30" s="14" t="n">
        <v>0.954890012741089</v>
      </c>
      <c r="R30" s="14" t="n">
        <v>4.011390209198</v>
      </c>
      <c r="S30" s="14" t="n">
        <v>4.49420022964478</v>
      </c>
      <c r="T30" s="14" t="n">
        <v>1.50078225135803</v>
      </c>
      <c r="V30" s="13" t="n">
        <v>45623</v>
      </c>
      <c r="W30" s="12" t="n">
        <v>126.311645507813</v>
      </c>
      <c r="X30" s="12" t="n">
        <v>3.61012029647827</v>
      </c>
      <c r="Y30" s="12" t="n">
        <v>5.60518503189087</v>
      </c>
      <c r="Z30" s="12" t="n">
        <v>36.580982208252</v>
      </c>
      <c r="AA30" s="12" t="n">
        <v>289.348754882813</v>
      </c>
      <c r="AB30" s="12" t="n">
        <v>459.093048095703</v>
      </c>
      <c r="AC30" s="23" t="e">
        <f aca="false">NA()</f>
        <v>#N/A</v>
      </c>
      <c r="AD30" s="0" t="n">
        <v>920</v>
      </c>
      <c r="AF30" s="13" t="n">
        <v>45623</v>
      </c>
      <c r="AG30" s="12" t="n">
        <v>1.91205978393555</v>
      </c>
      <c r="AH30" s="12" t="n">
        <v>0.0334372743964195</v>
      </c>
      <c r="AI30" s="12" t="n">
        <v>0.0232956800609827</v>
      </c>
      <c r="AJ30" s="12" t="n">
        <v>0.595626890659332</v>
      </c>
      <c r="AK30" s="12" t="n">
        <v>0.0297839511185884</v>
      </c>
      <c r="AL30" s="12" t="n">
        <v>2.60233688354492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24</v>
      </c>
      <c r="P31" s="14" t="n">
        <v>89.7095413208008</v>
      </c>
      <c r="Q31" s="14" t="n">
        <v>0.84463894367218</v>
      </c>
      <c r="R31" s="14" t="n">
        <v>3.61593437194824</v>
      </c>
      <c r="S31" s="14" t="n">
        <v>4.22680568695068</v>
      </c>
      <c r="T31" s="14" t="n">
        <v>1.43495571613312</v>
      </c>
      <c r="V31" s="13" t="n">
        <v>45624</v>
      </c>
      <c r="W31" s="12" t="n">
        <v>128.927856445313</v>
      </c>
      <c r="X31" s="12" t="n">
        <v>3.22134757041931</v>
      </c>
      <c r="Y31" s="12" t="n">
        <v>5.07168483734131</v>
      </c>
      <c r="Z31" s="12" t="n">
        <v>34.5236511230469</v>
      </c>
      <c r="AA31" s="12" t="n">
        <v>277.723388671875</v>
      </c>
      <c r="AB31" s="12" t="n">
        <v>447.260986328125</v>
      </c>
      <c r="AC31" s="23" t="e">
        <f aca="false">NA()</f>
        <v>#N/A</v>
      </c>
      <c r="AD31" s="0" t="n">
        <v>912</v>
      </c>
      <c r="AF31" s="13" t="n">
        <v>45624</v>
      </c>
      <c r="AG31" s="12" t="n">
        <v>2.20021224021912</v>
      </c>
      <c r="AH31" s="12" t="n">
        <v>0.0295876283198595</v>
      </c>
      <c r="AI31" s="12" t="n">
        <v>0.0210594050586224</v>
      </c>
      <c r="AJ31" s="12" t="n">
        <v>0.562879920005798</v>
      </c>
      <c r="AK31" s="12" t="n">
        <v>0.0285074692219496</v>
      </c>
      <c r="AL31" s="12" t="n">
        <v>2.84969186782837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25</v>
      </c>
      <c r="P32" s="14" t="n">
        <v>90.4111633300781</v>
      </c>
      <c r="Q32" s="14" t="n">
        <v>0.766445934772492</v>
      </c>
      <c r="R32" s="14" t="n">
        <v>3.30291485786438</v>
      </c>
      <c r="S32" s="14" t="n">
        <v>4.0069055557251</v>
      </c>
      <c r="T32" s="14" t="n">
        <v>1.35839819908142</v>
      </c>
      <c r="V32" s="13" t="n">
        <v>45625</v>
      </c>
      <c r="W32" s="12" t="n">
        <v>129.572448730469</v>
      </c>
      <c r="X32" s="12" t="n">
        <v>2.93090033531189</v>
      </c>
      <c r="Y32" s="12" t="n">
        <v>4.63870525360107</v>
      </c>
      <c r="Z32" s="12" t="n">
        <v>32.8469123840332</v>
      </c>
      <c r="AA32" s="12" t="n">
        <v>263.737548828125</v>
      </c>
      <c r="AB32" s="12" t="n">
        <v>431.686401367188</v>
      </c>
      <c r="AC32" s="23" t="e">
        <f aca="false">NA()</f>
        <v>#N/A</v>
      </c>
      <c r="AD32" s="0" t="n">
        <v>662</v>
      </c>
      <c r="AF32" s="13" t="n">
        <v>45625</v>
      </c>
      <c r="AG32" s="12" t="n">
        <v>2.63732552528381</v>
      </c>
      <c r="AH32" s="12" t="n">
        <v>0.0268601588904858</v>
      </c>
      <c r="AI32" s="12" t="n">
        <v>0.0193040370941162</v>
      </c>
      <c r="AJ32" s="12" t="n">
        <v>0.536929845809937</v>
      </c>
      <c r="AK32" s="12" t="n">
        <v>0.0270012971013784</v>
      </c>
      <c r="AL32" s="12" t="n">
        <v>3.25421166419983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26</v>
      </c>
      <c r="P33" s="14" t="n">
        <v>90.9323883056641</v>
      </c>
      <c r="Q33" s="14" t="n">
        <v>0.730010390281677</v>
      </c>
      <c r="R33" s="14" t="n">
        <v>3.070232629776</v>
      </c>
      <c r="S33" s="14" t="n">
        <v>3.84212493896484</v>
      </c>
      <c r="T33" s="14" t="n">
        <v>1.28366410732269</v>
      </c>
      <c r="V33" s="13" t="n">
        <v>45626</v>
      </c>
      <c r="W33" s="12" t="n">
        <v>129.707290649414</v>
      </c>
      <c r="X33" s="12" t="n">
        <v>2.77468776702881</v>
      </c>
      <c r="Y33" s="12" t="n">
        <v>4.30935382843018</v>
      </c>
      <c r="Z33" s="12" t="n">
        <v>31.6099319458008</v>
      </c>
      <c r="AA33" s="12" t="n">
        <v>249.904251098633</v>
      </c>
      <c r="AB33" s="12" t="n">
        <v>416.419372558594</v>
      </c>
      <c r="AC33" s="23" t="e">
        <f aca="false">NA()</f>
        <v>#N/A</v>
      </c>
      <c r="AD33" s="0" t="n">
        <v>282</v>
      </c>
      <c r="AF33" s="13" t="n">
        <v>45626</v>
      </c>
      <c r="AG33" s="12" t="n">
        <v>3.07649970054626</v>
      </c>
      <c r="AH33" s="12" t="n">
        <v>0.0256431512534618</v>
      </c>
      <c r="AI33" s="12" t="n">
        <v>0.0180442146956921</v>
      </c>
      <c r="AJ33" s="12" t="n">
        <v>0.518026113510132</v>
      </c>
      <c r="AK33" s="12" t="n">
        <v>0.0255326107144356</v>
      </c>
      <c r="AL33" s="12" t="n">
        <v>3.66989994049072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27</v>
      </c>
      <c r="P34" s="14" t="n">
        <v>91.3692398071289</v>
      </c>
      <c r="Q34" s="14" t="n">
        <v>0.740500867366791</v>
      </c>
      <c r="R34" s="14" t="n">
        <v>2.88718342781067</v>
      </c>
      <c r="S34" s="14" t="n">
        <v>3.64784097671509</v>
      </c>
      <c r="T34" s="14" t="n">
        <v>1.2240903377533</v>
      </c>
      <c r="V34" s="13" t="n">
        <v>45627</v>
      </c>
      <c r="W34" s="12" t="n">
        <v>130.324462890625</v>
      </c>
      <c r="X34" s="12" t="n">
        <v>2.78161835670471</v>
      </c>
      <c r="Y34" s="12" t="n">
        <v>4.04883146286011</v>
      </c>
      <c r="Z34" s="12" t="n">
        <v>30.2029056549072</v>
      </c>
      <c r="AA34" s="12" t="n">
        <v>238.904205322266</v>
      </c>
      <c r="AB34" s="12" t="n">
        <v>404.502716064453</v>
      </c>
      <c r="AC34" s="23" t="e">
        <f aca="false">NA()</f>
        <v>#N/A</v>
      </c>
      <c r="AD34" s="0" t="n">
        <v>539</v>
      </c>
      <c r="AF34" s="13" t="n">
        <v>45627</v>
      </c>
      <c r="AG34" s="12" t="n">
        <v>3.43344354629517</v>
      </c>
      <c r="AH34" s="12" t="n">
        <v>0.0261192191392183</v>
      </c>
      <c r="AI34" s="12" t="n">
        <v>0.0170815996825695</v>
      </c>
      <c r="AJ34" s="12" t="n">
        <v>0.500424861907959</v>
      </c>
      <c r="AK34" s="12" t="n">
        <v>0.0243527814745903</v>
      </c>
      <c r="AL34" s="12" t="n">
        <v>4.00706386566162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28</v>
      </c>
      <c r="P35" s="14" t="n">
        <v>91.7388381958008</v>
      </c>
      <c r="Q35" s="14" t="n">
        <v>0.748660147190094</v>
      </c>
      <c r="R35" s="14" t="n">
        <v>2.71333384513855</v>
      </c>
      <c r="S35" s="14" t="n">
        <v>3.49797701835632</v>
      </c>
      <c r="T35" s="14" t="n">
        <v>1.17867028713226</v>
      </c>
      <c r="V35" s="13" t="n">
        <v>45628</v>
      </c>
      <c r="W35" s="12" t="n">
        <v>131.322967529297</v>
      </c>
      <c r="X35" s="12" t="n">
        <v>2.79255700111389</v>
      </c>
      <c r="Y35" s="12" t="n">
        <v>3.80576252937317</v>
      </c>
      <c r="Z35" s="12" t="n">
        <v>29.2533779144287</v>
      </c>
      <c r="AA35" s="12" t="n">
        <v>230.581802368164</v>
      </c>
      <c r="AB35" s="12" t="n">
        <v>396.100189208984</v>
      </c>
      <c r="AC35" s="23" t="e">
        <f aca="false">NA()</f>
        <v>#N/A</v>
      </c>
      <c r="AD35" s="0" t="n">
        <v>528</v>
      </c>
      <c r="AF35" s="13" t="n">
        <v>45628</v>
      </c>
      <c r="AG35" s="12" t="n">
        <v>3.70078802108765</v>
      </c>
      <c r="AH35" s="12" t="n">
        <v>0.0265018418431282</v>
      </c>
      <c r="AI35" s="12" t="n">
        <v>0.016183802857995</v>
      </c>
      <c r="AJ35" s="12" t="n">
        <v>0.490577965974808</v>
      </c>
      <c r="AK35" s="12" t="n">
        <v>0.0234675798565149</v>
      </c>
      <c r="AL35" s="12" t="n">
        <v>4.26272630691528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29</v>
      </c>
      <c r="P36" s="14" t="n">
        <v>92.1548919677734</v>
      </c>
      <c r="Q36" s="14" t="n">
        <v>0.684339761734009</v>
      </c>
      <c r="R36" s="14" t="n">
        <v>2.52344083786011</v>
      </c>
      <c r="S36" s="14" t="n">
        <v>3.37293577194214</v>
      </c>
      <c r="T36" s="14" t="n">
        <v>1.14897739887238</v>
      </c>
      <c r="V36" s="13" t="n">
        <v>45629</v>
      </c>
      <c r="W36" s="12" t="n">
        <v>132.526306152344</v>
      </c>
      <c r="X36" s="12" t="n">
        <v>2.57368063926697</v>
      </c>
      <c r="Y36" s="12" t="n">
        <v>3.54782128334045</v>
      </c>
      <c r="Z36" s="12" t="n">
        <v>28.4941482543945</v>
      </c>
      <c r="AA36" s="12" t="n">
        <v>225.290740966797</v>
      </c>
      <c r="AB36" s="12" t="n">
        <v>390.858734130859</v>
      </c>
      <c r="AC36" s="23" t="e">
        <f aca="false">NA()</f>
        <v>#N/A</v>
      </c>
      <c r="AD36" s="0" t="n">
        <v>522</v>
      </c>
      <c r="AF36" s="13" t="n">
        <v>45629</v>
      </c>
      <c r="AG36" s="12" t="n">
        <v>3.91199851036072</v>
      </c>
      <c r="AH36" s="12" t="n">
        <v>0.0242585781961679</v>
      </c>
      <c r="AI36" s="12" t="n">
        <v>0.0151772713288665</v>
      </c>
      <c r="AJ36" s="12" t="n">
        <v>0.484272032976151</v>
      </c>
      <c r="AK36" s="12" t="n">
        <v>0.0228891987353563</v>
      </c>
      <c r="AL36" s="12" t="n">
        <v>4.46344184875488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30</v>
      </c>
      <c r="P37" s="14" t="n">
        <v>92.3526153564453</v>
      </c>
      <c r="Q37" s="14" t="n">
        <v>0.689255833625794</v>
      </c>
      <c r="R37" s="14" t="n">
        <v>2.40523314476013</v>
      </c>
      <c r="S37" s="14" t="n">
        <v>3.30637240409851</v>
      </c>
      <c r="T37" s="14" t="n">
        <v>1.13657259941101</v>
      </c>
      <c r="V37" s="13" t="n">
        <v>45630</v>
      </c>
      <c r="W37" s="12" t="n">
        <v>133.478546142578</v>
      </c>
      <c r="X37" s="12" t="n">
        <v>2.58868885040283</v>
      </c>
      <c r="Y37" s="12" t="n">
        <v>3.38476967811584</v>
      </c>
      <c r="Z37" s="12" t="n">
        <v>28.2302207946777</v>
      </c>
      <c r="AA37" s="12" t="n">
        <v>223.357757568359</v>
      </c>
      <c r="AB37" s="12" t="n">
        <v>389.527160644531</v>
      </c>
      <c r="AC37" s="23" t="e">
        <f aca="false">NA()</f>
        <v>#N/A</v>
      </c>
      <c r="AD37" s="0" t="n">
        <v>515</v>
      </c>
      <c r="AF37" s="13" t="n">
        <v>45630</v>
      </c>
      <c r="AG37" s="12" t="n">
        <v>4.05216073989868</v>
      </c>
      <c r="AH37" s="12" t="n">
        <v>0.0245096180588007</v>
      </c>
      <c r="AI37" s="12" t="n">
        <v>0.014664308167994</v>
      </c>
      <c r="AJ37" s="12" t="n">
        <v>0.485195189714432</v>
      </c>
      <c r="AK37" s="12" t="n">
        <v>0.0226524267345667</v>
      </c>
      <c r="AL37" s="12" t="n">
        <v>4.603759765625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31</v>
      </c>
      <c r="P38" s="14" t="n">
        <v>92.6296463012695</v>
      </c>
      <c r="Q38" s="14" t="n">
        <v>0.653165996074677</v>
      </c>
      <c r="R38" s="14" t="n">
        <v>2.26768493652344</v>
      </c>
      <c r="S38" s="14" t="n">
        <v>3.20699381828308</v>
      </c>
      <c r="T38" s="14" t="n">
        <v>1.13745808601379</v>
      </c>
      <c r="V38" s="13" t="n">
        <v>45631</v>
      </c>
      <c r="W38" s="12" t="n">
        <v>134.778762817383</v>
      </c>
      <c r="X38" s="12" t="n">
        <v>2.47188401222229</v>
      </c>
      <c r="Y38" s="12" t="n">
        <v>3.19999670982361</v>
      </c>
      <c r="Z38" s="12" t="n">
        <v>27.6382255554199</v>
      </c>
      <c r="AA38" s="12" t="n">
        <v>224.068954467773</v>
      </c>
      <c r="AB38" s="12" t="n">
        <v>390.696350097656</v>
      </c>
      <c r="AC38" s="23" t="e">
        <f aca="false">NA()</f>
        <v>#N/A</v>
      </c>
      <c r="AD38" s="0" t="n">
        <v>511</v>
      </c>
      <c r="AF38" s="13" t="n">
        <v>45631</v>
      </c>
      <c r="AG38" s="12" t="n">
        <v>4.17996788024902</v>
      </c>
      <c r="AH38" s="12" t="n">
        <v>0.0232619754970074</v>
      </c>
      <c r="AI38" s="12" t="n">
        <v>0.0140406060963869</v>
      </c>
      <c r="AJ38" s="12" t="n">
        <v>0.478672981262207</v>
      </c>
      <c r="AK38" s="12" t="n">
        <v>0.0226950868964195</v>
      </c>
      <c r="AL38" s="12" t="n">
        <v>4.7229714393615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32</v>
      </c>
      <c r="P39" s="14" t="n">
        <v>93.0751953125</v>
      </c>
      <c r="Q39" s="14" t="n">
        <v>0.535289704799652</v>
      </c>
      <c r="R39" s="14" t="n">
        <v>2.07478189468384</v>
      </c>
      <c r="S39" s="14" t="n">
        <v>3.07408857345581</v>
      </c>
      <c r="T39" s="14" t="n">
        <v>1.14045464992523</v>
      </c>
      <c r="V39" s="13" t="n">
        <v>45632</v>
      </c>
      <c r="W39" s="12" t="n">
        <v>136.673095703125</v>
      </c>
      <c r="X39" s="12" t="n">
        <v>2.07973980903626</v>
      </c>
      <c r="Y39" s="12" t="n">
        <v>2.94651174545288</v>
      </c>
      <c r="Z39" s="12" t="n">
        <v>26.7783393859863</v>
      </c>
      <c r="AA39" s="12" t="n">
        <v>225.192962646484</v>
      </c>
      <c r="AB39" s="12" t="n">
        <v>392.258575439453</v>
      </c>
      <c r="AC39" s="23" t="e">
        <f aca="false">NA()</f>
        <v>#N/A</v>
      </c>
      <c r="AD39" s="0" t="n">
        <v>507</v>
      </c>
      <c r="AF39" s="13" t="n">
        <v>45632</v>
      </c>
      <c r="AG39" s="12" t="n">
        <v>4.31275177001953</v>
      </c>
      <c r="AH39" s="12" t="n">
        <v>0.0190290156751871</v>
      </c>
      <c r="AI39" s="12" t="n">
        <v>0.0129894260317087</v>
      </c>
      <c r="AJ39" s="12" t="n">
        <v>0.468843996524811</v>
      </c>
      <c r="AK39" s="12" t="n">
        <v>0.022767560556531</v>
      </c>
      <c r="AL39" s="12" t="n">
        <v>4.84049940109253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33</v>
      </c>
      <c r="P40" s="14" t="n">
        <v>93.4657363891602</v>
      </c>
      <c r="Q40" s="14" t="n">
        <v>0.433458119630814</v>
      </c>
      <c r="R40" s="14" t="n">
        <v>1.90341031551361</v>
      </c>
      <c r="S40" s="14" t="n">
        <v>2.95825052261353</v>
      </c>
      <c r="T40" s="14" t="n">
        <v>1.14314222335815</v>
      </c>
      <c r="V40" s="13" t="n">
        <v>45633</v>
      </c>
      <c r="W40" s="12" t="n">
        <v>138.735092163086</v>
      </c>
      <c r="X40" s="12" t="n">
        <v>1.74142372608185</v>
      </c>
      <c r="Y40" s="12" t="n">
        <v>2.72186493873596</v>
      </c>
      <c r="Z40" s="12" t="n">
        <v>26.0766048431397</v>
      </c>
      <c r="AA40" s="12" t="n">
        <v>226.19873046875</v>
      </c>
      <c r="AB40" s="12" t="n">
        <v>394.103363037109</v>
      </c>
      <c r="AC40" s="23" t="e">
        <f aca="false">NA()</f>
        <v>#N/A</v>
      </c>
      <c r="AD40" s="0" t="n">
        <v>502</v>
      </c>
      <c r="AF40" s="13" t="n">
        <v>45633</v>
      </c>
      <c r="AG40" s="12" t="n">
        <v>4.41428089141846</v>
      </c>
      <c r="AH40" s="12" t="n">
        <v>0.0153783485293388</v>
      </c>
      <c r="AI40" s="12" t="n">
        <v>0.0120971100404859</v>
      </c>
      <c r="AJ40" s="12" t="n">
        <v>0.461307346820831</v>
      </c>
      <c r="AK40" s="12" t="n">
        <v>0.0228164196014404</v>
      </c>
      <c r="AL40" s="12" t="n">
        <v>4.9298300743103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34</v>
      </c>
      <c r="P41" s="14" t="n">
        <v>93.8082046508789</v>
      </c>
      <c r="Q41" s="14" t="n">
        <v>0.348640888929367</v>
      </c>
      <c r="R41" s="14" t="n">
        <v>1.75377321243286</v>
      </c>
      <c r="S41" s="14" t="n">
        <v>2.84384608268738</v>
      </c>
      <c r="T41" s="14" t="n">
        <v>1.15259146690369</v>
      </c>
      <c r="V41" s="13" t="n">
        <v>45634</v>
      </c>
      <c r="W41" s="12" t="n">
        <v>140.896911621094</v>
      </c>
      <c r="X41" s="12" t="n">
        <v>1.45950400829315</v>
      </c>
      <c r="Y41" s="12" t="n">
        <v>2.52808332443237</v>
      </c>
      <c r="Z41" s="12" t="n">
        <v>25.3510341644287</v>
      </c>
      <c r="AA41" s="12" t="n">
        <v>228.510360717773</v>
      </c>
      <c r="AB41" s="12" t="n">
        <v>397.402496337891</v>
      </c>
      <c r="AC41" s="23" t="e">
        <f aca="false">NA()</f>
        <v>#N/A</v>
      </c>
      <c r="AD41" s="0" t="n">
        <v>502</v>
      </c>
      <c r="AF41" s="13" t="n">
        <v>45634</v>
      </c>
      <c r="AG41" s="12" t="n">
        <v>4.48081731796265</v>
      </c>
      <c r="AH41" s="12" t="n">
        <v>0.0123476227745414</v>
      </c>
      <c r="AI41" s="12" t="n">
        <v>0.0113622322678566</v>
      </c>
      <c r="AJ41" s="12" t="n">
        <v>0.450265765190125</v>
      </c>
      <c r="AK41" s="12" t="n">
        <v>0.0229987353086472</v>
      </c>
      <c r="AL41" s="12" t="n">
        <v>4.98159790039063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35</v>
      </c>
      <c r="P42" s="14" t="n">
        <v>94.050895690918</v>
      </c>
      <c r="Q42" s="14" t="n">
        <v>0.295982986688614</v>
      </c>
      <c r="R42" s="14" t="n">
        <v>1.63924312591553</v>
      </c>
      <c r="S42" s="14" t="n">
        <v>2.75925135612488</v>
      </c>
      <c r="T42" s="14" t="n">
        <v>1.16382372379303</v>
      </c>
      <c r="V42" s="13" t="n">
        <v>45635</v>
      </c>
      <c r="W42" s="12" t="n">
        <v>142.979217529297</v>
      </c>
      <c r="X42" s="12" t="n">
        <v>1.28782963752747</v>
      </c>
      <c r="Y42" s="12" t="n">
        <v>2.3809826374054</v>
      </c>
      <c r="Z42" s="12" t="n">
        <v>24.8892002105713</v>
      </c>
      <c r="AA42" s="12" t="n">
        <v>231.131912231445</v>
      </c>
      <c r="AB42" s="12" t="n">
        <v>401.341522216797</v>
      </c>
      <c r="AC42" s="23" t="e">
        <f aca="false">NA()</f>
        <v>#N/A</v>
      </c>
      <c r="AD42" s="0" t="n">
        <v>518</v>
      </c>
      <c r="AF42" s="13" t="n">
        <v>45635</v>
      </c>
      <c r="AG42" s="12" t="n">
        <v>4.51530265808106</v>
      </c>
      <c r="AH42" s="12" t="n">
        <v>0.0104882437735796</v>
      </c>
      <c r="AI42" s="12" t="n">
        <v>0.0109194535762072</v>
      </c>
      <c r="AJ42" s="12" t="n">
        <v>0.442755520343781</v>
      </c>
      <c r="AK42" s="12" t="n">
        <v>0.0232174694538116</v>
      </c>
      <c r="AL42" s="12" t="n">
        <v>5.00638484954834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36</v>
      </c>
      <c r="P43" s="14" t="n">
        <v>94.2237854003906</v>
      </c>
      <c r="Q43" s="14" t="n">
        <v>0.261056751012802</v>
      </c>
      <c r="R43" s="14" t="n">
        <v>1.55057013034821</v>
      </c>
      <c r="S43" s="14" t="n">
        <v>2.69895696640015</v>
      </c>
      <c r="T43" s="14" t="n">
        <v>1.17609918117523</v>
      </c>
      <c r="V43" s="13" t="n">
        <v>45636</v>
      </c>
      <c r="W43" s="12" t="n">
        <v>144.899749755859</v>
      </c>
      <c r="X43" s="12" t="n">
        <v>1.17541015148163</v>
      </c>
      <c r="Y43" s="12" t="n">
        <v>2.26877927780151</v>
      </c>
      <c r="Z43" s="12" t="n">
        <v>24.6141319274902</v>
      </c>
      <c r="AA43" s="12" t="n">
        <v>233.915084838867</v>
      </c>
      <c r="AB43" s="12" t="n">
        <v>405.550964355469</v>
      </c>
      <c r="AC43" s="23" t="e">
        <f aca="false">NA()</f>
        <v>#N/A</v>
      </c>
      <c r="AD43" s="0" t="n">
        <v>533</v>
      </c>
      <c r="AF43" s="13" t="n">
        <v>45636</v>
      </c>
      <c r="AG43" s="12" t="n">
        <v>4.5276346206665</v>
      </c>
      <c r="AH43" s="12" t="n">
        <v>0.00922855362296104</v>
      </c>
      <c r="AI43" s="12" t="n">
        <v>0.0105994241312146</v>
      </c>
      <c r="AJ43" s="12" t="n">
        <v>0.438256442546845</v>
      </c>
      <c r="AK43" s="12" t="n">
        <v>0.0235031358897686</v>
      </c>
      <c r="AL43" s="12" t="n">
        <v>5.01289892196655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37</v>
      </c>
      <c r="P44" s="14" t="n">
        <v>94.3489379882813</v>
      </c>
      <c r="Q44" s="14" t="n">
        <v>0.239932224154472</v>
      </c>
      <c r="R44" s="14" t="n">
        <v>1.4842529296875</v>
      </c>
      <c r="S44" s="14" t="n">
        <v>2.65618896484375</v>
      </c>
      <c r="T44" s="14" t="n">
        <v>1.18199861049652</v>
      </c>
      <c r="V44" s="13" t="n">
        <v>45637</v>
      </c>
      <c r="W44" s="12" t="n">
        <v>146.942916870117</v>
      </c>
      <c r="X44" s="12" t="n">
        <v>1.10822069644928</v>
      </c>
      <c r="Y44" s="12" t="n">
        <v>2.1853506565094</v>
      </c>
      <c r="Z44" s="12" t="n">
        <v>24.4734382629395</v>
      </c>
      <c r="AA44" s="12" t="n">
        <v>235.399215698242</v>
      </c>
      <c r="AB44" s="12" t="n">
        <v>408.789031982422</v>
      </c>
      <c r="AC44" s="23" t="e">
        <f aca="false">NA()</f>
        <v>#N/A</v>
      </c>
      <c r="AD44" s="0" t="n">
        <v>531</v>
      </c>
      <c r="AF44" s="13" t="n">
        <v>45637</v>
      </c>
      <c r="AG44" s="12" t="n">
        <v>4.52579069137573</v>
      </c>
      <c r="AH44" s="12" t="n">
        <v>0.008520039729774</v>
      </c>
      <c r="AI44" s="12" t="n">
        <v>0.0105420900508761</v>
      </c>
      <c r="AJ44" s="12" t="n">
        <v>0.436281234025955</v>
      </c>
      <c r="AK44" s="12" t="n">
        <v>0.0236259941011667</v>
      </c>
      <c r="AL44" s="12" t="n">
        <v>5.00836515426636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38</v>
      </c>
      <c r="P45" s="14" t="n">
        <v>94.4853210449219</v>
      </c>
      <c r="Q45" s="14" t="n">
        <v>0.231644123792648</v>
      </c>
      <c r="R45" s="14" t="n">
        <v>1.42536842823029</v>
      </c>
      <c r="S45" s="14" t="n">
        <v>2.59132313728333</v>
      </c>
      <c r="T45" s="14" t="n">
        <v>1.17742729187012</v>
      </c>
      <c r="V45" s="13" t="n">
        <v>45638</v>
      </c>
      <c r="W45" s="12" t="n">
        <v>149.57389831543</v>
      </c>
      <c r="X45" s="12" t="n">
        <v>1.09480845928192</v>
      </c>
      <c r="Y45" s="12" t="n">
        <v>2.11369800567627</v>
      </c>
      <c r="Z45" s="12" t="n">
        <v>24.098331451416</v>
      </c>
      <c r="AA45" s="12" t="n">
        <v>234.755706787109</v>
      </c>
      <c r="AB45" s="12" t="n">
        <v>410.308532714844</v>
      </c>
      <c r="AC45" s="23" t="e">
        <f aca="false">NA()</f>
        <v>#N/A</v>
      </c>
      <c r="AD45" s="0" t="n">
        <v>538</v>
      </c>
      <c r="AF45" s="13" t="n">
        <v>45638</v>
      </c>
      <c r="AG45" s="12" t="n">
        <v>4.51107263565064</v>
      </c>
      <c r="AH45" s="12" t="n">
        <v>0.00829776376485825</v>
      </c>
      <c r="AI45" s="12" t="n">
        <v>0.0107669224962592</v>
      </c>
      <c r="AJ45" s="12" t="n">
        <v>0.428661197423935</v>
      </c>
      <c r="AK45" s="12" t="n">
        <v>0.0235349349677563</v>
      </c>
      <c r="AL45" s="12" t="n">
        <v>4.98591947555542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39</v>
      </c>
      <c r="P46" s="14" t="n">
        <v>94.5536880493164</v>
      </c>
      <c r="Q46" s="14" t="n">
        <v>0.220765471458435</v>
      </c>
      <c r="R46" s="14" t="n">
        <v>1.37504017353058</v>
      </c>
      <c r="S46" s="14" t="n">
        <v>2.58295774459839</v>
      </c>
      <c r="T46" s="14" t="n">
        <v>1.17628192901611</v>
      </c>
      <c r="V46" s="13" t="n">
        <v>45639</v>
      </c>
      <c r="W46" s="12" t="n">
        <v>151.38883972168</v>
      </c>
      <c r="X46" s="12" t="n">
        <v>1.06966996192932</v>
      </c>
      <c r="Y46" s="12" t="n">
        <v>2.05869221687317</v>
      </c>
      <c r="Z46" s="12" t="n">
        <v>24.2274875640869</v>
      </c>
      <c r="AA46" s="12" t="n">
        <v>234.45133972168</v>
      </c>
      <c r="AB46" s="12" t="n">
        <v>411.836486816406</v>
      </c>
      <c r="AC46" s="23" t="e">
        <f aca="false">NA()</f>
        <v>#N/A</v>
      </c>
      <c r="AD46" s="0" t="n">
        <v>535</v>
      </c>
      <c r="AF46" s="13" t="n">
        <v>45639</v>
      </c>
      <c r="AG46" s="12" t="n">
        <v>4.50305795669556</v>
      </c>
      <c r="AH46" s="12" t="n">
        <v>0.0079331286251545</v>
      </c>
      <c r="AI46" s="12" t="n">
        <v>0.0107607087120414</v>
      </c>
      <c r="AJ46" s="12" t="n">
        <v>0.434607952833176</v>
      </c>
      <c r="AK46" s="12" t="n">
        <v>0.0235445592552423</v>
      </c>
      <c r="AL46" s="12" t="n">
        <v>4.98357439041138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40</v>
      </c>
      <c r="P47" s="14" t="n">
        <v>94.6636276245117</v>
      </c>
      <c r="Q47" s="14" t="n">
        <v>0.214122205972672</v>
      </c>
      <c r="R47" s="14" t="n">
        <v>1.3078864812851</v>
      </c>
      <c r="S47" s="14" t="n">
        <v>2.53483605384827</v>
      </c>
      <c r="T47" s="14" t="n">
        <v>1.18457806110382</v>
      </c>
      <c r="V47" s="13" t="n">
        <v>45640</v>
      </c>
      <c r="W47" s="12" t="n">
        <v>153.074188232422</v>
      </c>
      <c r="X47" s="12" t="n">
        <v>1.06640374660492</v>
      </c>
      <c r="Y47" s="12" t="n">
        <v>1.98740351200104</v>
      </c>
      <c r="Z47" s="12" t="n">
        <v>23.9071025848389</v>
      </c>
      <c r="AA47" s="12" t="n">
        <v>235.041107177734</v>
      </c>
      <c r="AB47" s="12" t="n">
        <v>413.666046142578</v>
      </c>
      <c r="AC47" s="23" t="e">
        <f aca="false">NA()</f>
        <v>#N/A</v>
      </c>
      <c r="AD47" s="0" t="n">
        <v>528</v>
      </c>
      <c r="AF47" s="13" t="n">
        <v>45640</v>
      </c>
      <c r="AG47" s="12" t="n">
        <v>4.49967670440674</v>
      </c>
      <c r="AH47" s="12" t="n">
        <v>0.00771924946457148</v>
      </c>
      <c r="AI47" s="12" t="n">
        <v>0.0104897450655699</v>
      </c>
      <c r="AJ47" s="12" t="n">
        <v>0.428459376096725</v>
      </c>
      <c r="AK47" s="12" t="n">
        <v>0.0237244721502066</v>
      </c>
      <c r="AL47" s="12" t="n">
        <v>4.97390556335449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41</v>
      </c>
      <c r="P48" s="14" t="n">
        <v>94.6035995483398</v>
      </c>
      <c r="Q48" s="14" t="n">
        <v>0.23979863524437</v>
      </c>
      <c r="R48" s="14" t="n">
        <v>1.32379758358002</v>
      </c>
      <c r="S48" s="14" t="n">
        <v>2.57443952560425</v>
      </c>
      <c r="T48" s="14" t="n">
        <v>1.16277813911438</v>
      </c>
      <c r="V48" s="13" t="n">
        <v>45641</v>
      </c>
      <c r="W48" s="12" t="n">
        <v>154.284576416016</v>
      </c>
      <c r="X48" s="12" t="n">
        <v>1.1729062795639</v>
      </c>
      <c r="Y48" s="12" t="n">
        <v>2.00895547866821</v>
      </c>
      <c r="Z48" s="12" t="n">
        <v>24.3840026855469</v>
      </c>
      <c r="AA48" s="12" t="n">
        <v>228.833557128906</v>
      </c>
      <c r="AB48" s="12" t="n">
        <v>409.267181396484</v>
      </c>
      <c r="AC48" s="23" t="e">
        <f aca="false">NA()</f>
        <v>#N/A</v>
      </c>
      <c r="AD48" s="0" t="n">
        <v>519</v>
      </c>
      <c r="AF48" s="13" t="n">
        <v>45641</v>
      </c>
      <c r="AG48" s="12" t="n">
        <v>4.49027061462402</v>
      </c>
      <c r="AH48" s="12" t="n">
        <v>0.00868421979248524</v>
      </c>
      <c r="AI48" s="12" t="n">
        <v>0.0112167382612824</v>
      </c>
      <c r="AJ48" s="12" t="n">
        <v>0.444556325674057</v>
      </c>
      <c r="AK48" s="12" t="n">
        <v>0.0232704821974039</v>
      </c>
      <c r="AL48" s="12" t="n">
        <v>4.9818959236145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42</v>
      </c>
      <c r="P49" s="14" t="n">
        <v>94.6781539916992</v>
      </c>
      <c r="Q49" s="14" t="n">
        <v>0.220187649130821</v>
      </c>
      <c r="R49" s="14" t="n">
        <v>1.29442656040192</v>
      </c>
      <c r="S49" s="14" t="n">
        <v>2.56238412857056</v>
      </c>
      <c r="T49" s="14" t="n">
        <v>1.14959609508514</v>
      </c>
      <c r="V49" s="13" t="n">
        <v>45642</v>
      </c>
      <c r="W49" s="12" t="n">
        <v>155.872863769531</v>
      </c>
      <c r="X49" s="12" t="n">
        <v>1.10319042205811</v>
      </c>
      <c r="Y49" s="12" t="n">
        <v>1.97183871269226</v>
      </c>
      <c r="Z49" s="12" t="n">
        <v>24.3192443847656</v>
      </c>
      <c r="AA49" s="12" t="n">
        <v>222.781265258789</v>
      </c>
      <c r="AB49" s="12" t="n">
        <v>404.633209228516</v>
      </c>
      <c r="AC49" s="23" t="e">
        <f aca="false">NA()</f>
        <v>#N/A</v>
      </c>
      <c r="AD49" s="0" t="n">
        <v>532</v>
      </c>
      <c r="AF49" s="13" t="n">
        <v>45642</v>
      </c>
      <c r="AG49" s="12" t="n">
        <v>4.47929239273071</v>
      </c>
      <c r="AH49" s="12" t="n">
        <v>0.00795210711658001</v>
      </c>
      <c r="AI49" s="12" t="n">
        <v>0.0113599672913551</v>
      </c>
      <c r="AJ49" s="12" t="n">
        <v>0.449635893106461</v>
      </c>
      <c r="AK49" s="12" t="n">
        <v>0.0229877289384604</v>
      </c>
      <c r="AL49" s="12" t="n">
        <v>4.97515916824341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43</v>
      </c>
      <c r="P50" s="14" t="n">
        <v>94.6744079589844</v>
      </c>
      <c r="Q50" s="14" t="n">
        <v>0.223417192697525</v>
      </c>
      <c r="R50" s="14" t="n">
        <v>1.3232296705246</v>
      </c>
      <c r="S50" s="14" t="n">
        <v>2.56943440437317</v>
      </c>
      <c r="T50" s="14" t="n">
        <v>1.11630725860596</v>
      </c>
      <c r="V50" s="13" t="n">
        <v>45643</v>
      </c>
      <c r="W50" s="12" t="n">
        <v>157.633102416992</v>
      </c>
      <c r="X50" s="12" t="n">
        <v>1.1185839176178</v>
      </c>
      <c r="Y50" s="12" t="n">
        <v>2.00100517272949</v>
      </c>
      <c r="Z50" s="12" t="n">
        <v>24.4088668823242</v>
      </c>
      <c r="AA50" s="12" t="n">
        <v>212.960632324219</v>
      </c>
      <c r="AB50" s="12" t="n">
        <v>396.734344482422</v>
      </c>
      <c r="AC50" s="23" t="e">
        <f aca="false">NA()</f>
        <v>#N/A</v>
      </c>
      <c r="AD50" s="0" t="n">
        <v>528</v>
      </c>
      <c r="AF50" s="13" t="n">
        <v>45643</v>
      </c>
      <c r="AG50" s="12" t="n">
        <v>4.44622325897217</v>
      </c>
      <c r="AH50" s="12" t="n">
        <v>0.00808568578213453</v>
      </c>
      <c r="AI50" s="12" t="n">
        <v>0.0123629467561841</v>
      </c>
      <c r="AJ50" s="12" t="n">
        <v>0.458606392145157</v>
      </c>
      <c r="AK50" s="12" t="n">
        <v>0.0223109964281321</v>
      </c>
      <c r="AL50" s="12" t="n">
        <v>4.95149612426758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44</v>
      </c>
      <c r="P51" s="14" t="n">
        <v>94.7546157836914</v>
      </c>
      <c r="Q51" s="14" t="n">
        <v>0.202914908528328</v>
      </c>
      <c r="R51" s="14" t="n">
        <v>1.33250153064728</v>
      </c>
      <c r="S51" s="14" t="n">
        <v>2.54377412796021</v>
      </c>
      <c r="T51" s="14" t="n">
        <v>1.07557666301727</v>
      </c>
      <c r="V51" s="13" t="n">
        <v>45644</v>
      </c>
      <c r="W51" s="12" t="n">
        <v>159.986190795898</v>
      </c>
      <c r="X51" s="12" t="n">
        <v>1.04058492183685</v>
      </c>
      <c r="Y51" s="12" t="n">
        <v>2.00389838218689</v>
      </c>
      <c r="Z51" s="12" t="n">
        <v>24.1938743591309</v>
      </c>
      <c r="AA51" s="12" t="n">
        <v>202.110595703125</v>
      </c>
      <c r="AB51" s="12" t="n">
        <v>387.982086181641</v>
      </c>
      <c r="AC51" s="23" t="e">
        <f aca="false">NA()</f>
        <v>#N/A</v>
      </c>
      <c r="AD51" s="0" t="n">
        <v>520</v>
      </c>
      <c r="AF51" s="13" t="n">
        <v>45644</v>
      </c>
      <c r="AG51" s="12" t="n">
        <v>4.40113735198975</v>
      </c>
      <c r="AH51" s="12" t="n">
        <v>0.00733728567138314</v>
      </c>
      <c r="AI51" s="12" t="n">
        <v>0.0131880436092615</v>
      </c>
      <c r="AJ51" s="12" t="n">
        <v>0.461377441883087</v>
      </c>
      <c r="AK51" s="12" t="n">
        <v>0.0214803647249937</v>
      </c>
      <c r="AL51" s="12" t="n">
        <v>4.9083666801452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45</v>
      </c>
      <c r="P52" s="14" t="n">
        <v>94.8324813842773</v>
      </c>
      <c r="Q52" s="14" t="n">
        <v>0.182012230157852</v>
      </c>
      <c r="R52" s="14" t="n">
        <v>1.33557617664337</v>
      </c>
      <c r="S52" s="14" t="n">
        <v>2.5234911441803</v>
      </c>
      <c r="T52" s="14" t="n">
        <v>1.03830528259277</v>
      </c>
      <c r="V52" s="13" t="n">
        <v>45645</v>
      </c>
      <c r="W52" s="12" t="n">
        <v>161.903030395508</v>
      </c>
      <c r="X52" s="12" t="n">
        <v>0.960526406764984</v>
      </c>
      <c r="Y52" s="12" t="n">
        <v>1.99939870834351</v>
      </c>
      <c r="Z52" s="12" t="n">
        <v>24.0736331939697</v>
      </c>
      <c r="AA52" s="12" t="n">
        <v>192.896255493164</v>
      </c>
      <c r="AB52" s="12" t="n">
        <v>380.513153076172</v>
      </c>
      <c r="AC52" s="23" t="e">
        <f aca="false">NA()</f>
        <v>#N/A</v>
      </c>
      <c r="AD52" s="0" t="n">
        <v>516.380004882812</v>
      </c>
      <c r="AF52" s="13" t="n">
        <v>45645</v>
      </c>
      <c r="AG52" s="12" t="n">
        <v>4.36455488204956</v>
      </c>
      <c r="AH52" s="12" t="n">
        <v>0.00656941533088684</v>
      </c>
      <c r="AI52" s="12" t="n">
        <v>0.0137908374890685</v>
      </c>
      <c r="AJ52" s="12" t="n">
        <v>0.464510798454285</v>
      </c>
      <c r="AK52" s="12" t="n">
        <v>0.0207372605800629</v>
      </c>
      <c r="AL52" s="12" t="n">
        <v>4.87392997741699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46</v>
      </c>
      <c r="P53" s="14" t="n">
        <v>94.5947189331055</v>
      </c>
      <c r="Q53" s="14" t="n">
        <v>0.219867706298828</v>
      </c>
      <c r="R53" s="14" t="n">
        <v>1.42358553409576</v>
      </c>
      <c r="S53" s="14" t="n">
        <v>2.67387628555298</v>
      </c>
      <c r="T53" s="14" t="n">
        <v>1.00217294692993</v>
      </c>
      <c r="V53" s="13" t="n">
        <v>45646</v>
      </c>
      <c r="W53" s="12" t="n">
        <v>161.982177734375</v>
      </c>
      <c r="X53" s="12" t="n">
        <v>1.11040079593658</v>
      </c>
      <c r="Y53" s="12" t="n">
        <v>2.10058355331421</v>
      </c>
      <c r="Z53" s="12" t="n">
        <v>25.7383594512939</v>
      </c>
      <c r="AA53" s="12" t="n">
        <v>185.583190917969</v>
      </c>
      <c r="AB53" s="12" t="n">
        <v>375.230316162109</v>
      </c>
      <c r="AC53" s="23" t="e">
        <f aca="false">NA()</f>
        <v>#N/A</v>
      </c>
      <c r="AD53" s="0" t="n">
        <v>514.630004882812</v>
      </c>
      <c r="AF53" s="13" t="n">
        <v>45646</v>
      </c>
      <c r="AG53" s="12" t="n">
        <v>4.34874153137207</v>
      </c>
      <c r="AH53" s="12" t="n">
        <v>0.00798727851361036</v>
      </c>
      <c r="AI53" s="12" t="n">
        <v>0.0152661427855492</v>
      </c>
      <c r="AJ53" s="12" t="n">
        <v>0.506124496459961</v>
      </c>
      <c r="AK53" s="12" t="n">
        <v>0.0200182758271694</v>
      </c>
      <c r="AL53" s="12" t="n">
        <v>4.90184545516968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47</v>
      </c>
      <c r="P54" s="14" t="n">
        <v>94.4675216674805</v>
      </c>
      <c r="Q54" s="14" t="n">
        <v>0.221567943692207</v>
      </c>
      <c r="R54" s="14" t="n">
        <v>1.46636295318604</v>
      </c>
      <c r="S54" s="14" t="n">
        <v>2.78770971298218</v>
      </c>
      <c r="T54" s="14" t="n">
        <v>0.972988128662109</v>
      </c>
      <c r="V54" s="13" t="n">
        <v>45647</v>
      </c>
      <c r="W54" s="12" t="n">
        <v>162.028289794922</v>
      </c>
      <c r="X54" s="12" t="n">
        <v>1.11241853237152</v>
      </c>
      <c r="Y54" s="12" t="n">
        <v>2.1468768119812</v>
      </c>
      <c r="Z54" s="12" t="n">
        <v>27.0332489013672</v>
      </c>
      <c r="AA54" s="12" t="n">
        <v>179.661834716797</v>
      </c>
      <c r="AB54" s="12" t="n">
        <v>370.726989746094</v>
      </c>
      <c r="AC54" s="23" t="e">
        <f aca="false">NA()</f>
        <v>#N/A</v>
      </c>
      <c r="AD54" s="0" t="n">
        <v>514.580017089843</v>
      </c>
      <c r="AF54" s="13" t="n">
        <v>45647</v>
      </c>
      <c r="AG54" s="12" t="n">
        <v>4.3461275100708</v>
      </c>
      <c r="AH54" s="12" t="n">
        <v>0.00802541431039572</v>
      </c>
      <c r="AI54" s="12" t="n">
        <v>0.0160559434443712</v>
      </c>
      <c r="AJ54" s="12" t="n">
        <v>0.539374649524689</v>
      </c>
      <c r="AK54" s="12" t="n">
        <v>0.0194461308419704</v>
      </c>
      <c r="AL54" s="12" t="n">
        <v>4.93269920349121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48</v>
      </c>
      <c r="P55" s="14" t="n">
        <v>94.2604904174805</v>
      </c>
      <c r="Q55" s="14" t="n">
        <v>0.242198646068573</v>
      </c>
      <c r="R55" s="14" t="n">
        <v>1.53798854351044</v>
      </c>
      <c r="S55" s="14" t="n">
        <v>2.93148565292358</v>
      </c>
      <c r="T55" s="14" t="n">
        <v>0.94580340385437</v>
      </c>
      <c r="V55" s="13" t="n">
        <v>45648</v>
      </c>
      <c r="W55" s="12" t="n">
        <v>161.613784790039</v>
      </c>
      <c r="X55" s="12" t="n">
        <v>1.19030916690826</v>
      </c>
      <c r="Y55" s="12" t="n">
        <v>2.22942733764648</v>
      </c>
      <c r="Z55" s="12" t="n">
        <v>28.6225242614746</v>
      </c>
      <c r="AA55" s="12" t="n">
        <v>174.406021118164</v>
      </c>
      <c r="AB55" s="12" t="n">
        <v>366.834320068359</v>
      </c>
      <c r="AC55" s="23" t="e">
        <f aca="false">NA()</f>
        <v>#N/A</v>
      </c>
      <c r="AD55" s="0" t="n">
        <v>510.579986572265</v>
      </c>
      <c r="AF55" s="13" t="n">
        <v>45648</v>
      </c>
      <c r="AG55" s="12" t="n">
        <v>4.34977102279663</v>
      </c>
      <c r="AH55" s="12" t="n">
        <v>0.00876438431441784</v>
      </c>
      <c r="AI55" s="12" t="n">
        <v>0.0171453412622213</v>
      </c>
      <c r="AJ55" s="12" t="n">
        <v>0.577350080013275</v>
      </c>
      <c r="AK55" s="12" t="n">
        <v>0.0189407784491777</v>
      </c>
      <c r="AL55" s="12" t="n">
        <v>4.97561979293823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49</v>
      </c>
      <c r="P56" s="14" t="n">
        <v>94.0446472167969</v>
      </c>
      <c r="Q56" s="14" t="n">
        <v>0.264760404825211</v>
      </c>
      <c r="R56" s="14" t="n">
        <v>1.62245011329651</v>
      </c>
      <c r="S56" s="14" t="n">
        <v>3.07360029220581</v>
      </c>
      <c r="T56" s="14" t="n">
        <v>0.914641380310059</v>
      </c>
      <c r="V56" s="13" t="n">
        <v>45649</v>
      </c>
      <c r="W56" s="12" t="n">
        <v>161.077697753906</v>
      </c>
      <c r="X56" s="12" t="n">
        <v>1.27558767795563</v>
      </c>
      <c r="Y56" s="12" t="n">
        <v>2.32684254646301</v>
      </c>
      <c r="Z56" s="12" t="n">
        <v>30.176851272583</v>
      </c>
      <c r="AA56" s="12" t="n">
        <v>168.433532714844</v>
      </c>
      <c r="AB56" s="12" t="n">
        <v>362.095428466797</v>
      </c>
      <c r="AC56" s="23" t="e">
        <f aca="false">NA()</f>
        <v>#N/A</v>
      </c>
      <c r="AD56" s="0" t="n">
        <v>505.829986572265</v>
      </c>
      <c r="AF56" s="13" t="n">
        <v>45649</v>
      </c>
      <c r="AG56" s="12" t="n">
        <v>4.36003303527832</v>
      </c>
      <c r="AH56" s="12" t="n">
        <v>0.00958044175058603</v>
      </c>
      <c r="AI56" s="12" t="n">
        <v>0.0184555295854807</v>
      </c>
      <c r="AJ56" s="12" t="n">
        <v>0.615187227725983</v>
      </c>
      <c r="AK56" s="12" t="n">
        <v>0.0183463450521231</v>
      </c>
      <c r="AL56" s="12" t="n">
        <v>5.02520608901978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50</v>
      </c>
      <c r="P57" s="14" t="n">
        <v>94.0004348754883</v>
      </c>
      <c r="Q57" s="14" t="n">
        <v>0.256522834300995</v>
      </c>
      <c r="R57" s="14" t="n">
        <v>1.68635535240173</v>
      </c>
      <c r="S57" s="14" t="n">
        <v>3.10543823242188</v>
      </c>
      <c r="T57" s="14" t="n">
        <v>0.874228298664093</v>
      </c>
      <c r="V57" s="13" t="n">
        <v>45650</v>
      </c>
      <c r="W57" s="12" t="n">
        <v>160.825622558594</v>
      </c>
      <c r="X57" s="12" t="n">
        <v>1.23480033874512</v>
      </c>
      <c r="Y57" s="12" t="n">
        <v>2.39599108695984</v>
      </c>
      <c r="Z57" s="12" t="n">
        <v>30.5088634490967</v>
      </c>
      <c r="AA57" s="12" t="n">
        <v>160.522598266602</v>
      </c>
      <c r="AB57" s="12" t="n">
        <v>354.335693359375</v>
      </c>
      <c r="AC57" s="23" t="e">
        <f aca="false">NA()</f>
        <v>#N/A</v>
      </c>
      <c r="AD57" s="0" t="n">
        <v>489</v>
      </c>
      <c r="AF57" s="13" t="n">
        <v>45650</v>
      </c>
      <c r="AG57" s="12" t="n">
        <v>4.389404296875</v>
      </c>
      <c r="AH57" s="12" t="n">
        <v>0.00923425983637571</v>
      </c>
      <c r="AI57" s="12" t="n">
        <v>0.0196031164377928</v>
      </c>
      <c r="AJ57" s="12" t="n">
        <v>0.629012227058411</v>
      </c>
      <c r="AK57" s="12" t="n">
        <v>0.0175538714975119</v>
      </c>
      <c r="AL57" s="12" t="n">
        <v>5.06834125518799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51</v>
      </c>
      <c r="P58" s="14" t="n">
        <v>93.7339630126953</v>
      </c>
      <c r="Q58" s="14" t="n">
        <v>0.301200330257416</v>
      </c>
      <c r="R58" s="14" t="n">
        <v>1.81801903247833</v>
      </c>
      <c r="S58" s="14" t="n">
        <v>3.23774075508118</v>
      </c>
      <c r="T58" s="14" t="n">
        <v>0.834857523441315</v>
      </c>
      <c r="V58" s="13" t="n">
        <v>45651</v>
      </c>
      <c r="W58" s="12" t="n">
        <v>160.079025268555</v>
      </c>
      <c r="X58" s="12" t="n">
        <v>1.4115971326828</v>
      </c>
      <c r="Y58" s="12" t="n">
        <v>2.54972314834595</v>
      </c>
      <c r="Z58" s="12" t="n">
        <v>31.9040412902832</v>
      </c>
      <c r="AA58" s="12" t="n">
        <v>153.209228515625</v>
      </c>
      <c r="AB58" s="12" t="n">
        <v>348.044830322266</v>
      </c>
      <c r="AC58" s="23" t="e">
        <f aca="false">NA()</f>
        <v>#N/A</v>
      </c>
      <c r="AD58" s="0" t="n">
        <v>484</v>
      </c>
      <c r="AF58" s="13" t="n">
        <v>45651</v>
      </c>
      <c r="AG58" s="12" t="n">
        <v>4.40716075897217</v>
      </c>
      <c r="AH58" s="12" t="n">
        <v>0.0109304217621684</v>
      </c>
      <c r="AI58" s="12" t="n">
        <v>0.0216307006776333</v>
      </c>
      <c r="AJ58" s="12" t="n">
        <v>0.662280678749085</v>
      </c>
      <c r="AK58" s="12" t="n">
        <v>0.0167749784886837</v>
      </c>
      <c r="AL58" s="12" t="n">
        <v>5.12220335006714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52</v>
      </c>
      <c r="P59" s="14" t="n">
        <v>93.6197357177734</v>
      </c>
      <c r="Q59" s="14" t="n">
        <v>0.319607853889465</v>
      </c>
      <c r="R59" s="14" t="n">
        <v>1.9302054643631</v>
      </c>
      <c r="S59" s="14" t="n">
        <v>3.27168560028076</v>
      </c>
      <c r="T59" s="14" t="n">
        <v>0.788013339042664</v>
      </c>
      <c r="V59" s="13" t="n">
        <v>45652</v>
      </c>
      <c r="W59" s="12" t="n">
        <v>159.653182983398</v>
      </c>
      <c r="X59" s="12" t="n">
        <v>1.48052048683167</v>
      </c>
      <c r="Y59" s="12" t="n">
        <v>2.6767795085907</v>
      </c>
      <c r="Z59" s="12" t="n">
        <v>32.2309074401856</v>
      </c>
      <c r="AA59" s="12" t="n">
        <v>144.442565917969</v>
      </c>
      <c r="AB59" s="12" t="n">
        <v>339.427886962891</v>
      </c>
      <c r="AC59" s="23" t="e">
        <f aca="false">NA()</f>
        <v>#N/A</v>
      </c>
      <c r="AD59" s="0" t="n">
        <v>474</v>
      </c>
      <c r="AF59" s="13" t="n">
        <v>45652</v>
      </c>
      <c r="AG59" s="12" t="n">
        <v>4.43957614898682</v>
      </c>
      <c r="AH59" s="12" t="n">
        <v>0.0116311870515347</v>
      </c>
      <c r="AI59" s="12" t="n">
        <v>0.0234344340860844</v>
      </c>
      <c r="AJ59" s="12" t="n">
        <v>0.672689557075501</v>
      </c>
      <c r="AK59" s="12" t="n">
        <v>0.0158516615629196</v>
      </c>
      <c r="AL59" s="12" t="n">
        <v>5.16647577285767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53</v>
      </c>
      <c r="P60" s="14" t="n">
        <v>93.5289001464844</v>
      </c>
      <c r="Q60" s="14" t="n">
        <v>0.341178715229034</v>
      </c>
      <c r="R60" s="14" t="n">
        <v>2.07846975326538</v>
      </c>
      <c r="S60" s="14" t="n">
        <v>3.25785446166992</v>
      </c>
      <c r="T60" s="14" t="n">
        <v>0.72739851474762</v>
      </c>
      <c r="V60" s="13" t="n">
        <v>45653</v>
      </c>
      <c r="W60" s="12" t="n">
        <v>159.427658081055</v>
      </c>
      <c r="X60" s="12" t="n">
        <v>1.56317400932312</v>
      </c>
      <c r="Y60" s="12" t="n">
        <v>2.84482836723328</v>
      </c>
      <c r="Z60" s="12" t="n">
        <v>31.9847850799561</v>
      </c>
      <c r="AA60" s="12" t="n">
        <v>133.192749023438</v>
      </c>
      <c r="AB60" s="12" t="n">
        <v>328.026245117188</v>
      </c>
      <c r="AC60" s="23" t="e">
        <f aca="false">NA()</f>
        <v>#N/A</v>
      </c>
      <c r="AD60" s="0" t="n">
        <v>458</v>
      </c>
      <c r="AF60" s="13" t="n">
        <v>45653</v>
      </c>
      <c r="AG60" s="12" t="n">
        <v>4.48070859909058</v>
      </c>
      <c r="AH60" s="12" t="n">
        <v>0.0125066172331572</v>
      </c>
      <c r="AI60" s="12" t="n">
        <v>0.0258243512362242</v>
      </c>
      <c r="AJ60" s="12" t="n">
        <v>0.671904683113098</v>
      </c>
      <c r="AK60" s="12" t="n">
        <v>0.0146214859560132</v>
      </c>
      <c r="AL60" s="12" t="n">
        <v>5.20864677429199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54</v>
      </c>
      <c r="P61" s="14" t="n">
        <v>93.262939453125</v>
      </c>
      <c r="Q61" s="14" t="n">
        <v>0.39165136218071</v>
      </c>
      <c r="R61" s="14" t="n">
        <v>2.24022507667542</v>
      </c>
      <c r="S61" s="14" t="n">
        <v>3.35998773574829</v>
      </c>
      <c r="T61" s="14" t="n">
        <v>0.682337522506714</v>
      </c>
      <c r="V61" s="13" t="n">
        <v>45654</v>
      </c>
      <c r="W61" s="12" t="n">
        <v>159.090789794922</v>
      </c>
      <c r="X61" s="12" t="n">
        <v>1.77073907852173</v>
      </c>
      <c r="Y61" s="12" t="n">
        <v>3.03406715393066</v>
      </c>
      <c r="Z61" s="12" t="n">
        <v>33.0389442443848</v>
      </c>
      <c r="AA61" s="12" t="n">
        <v>125.033744812012</v>
      </c>
      <c r="AB61" s="12" t="n">
        <v>321.033142089844</v>
      </c>
      <c r="AC61" s="23" t="e">
        <f aca="false">NA()</f>
        <v>#N/A</v>
      </c>
      <c r="AD61" s="0" t="n">
        <v>446</v>
      </c>
      <c r="AF61" s="13" t="n">
        <v>45654</v>
      </c>
      <c r="AG61" s="12" t="n">
        <v>4.4943118095398</v>
      </c>
      <c r="AH61" s="12" t="n">
        <v>0.0144909406080842</v>
      </c>
      <c r="AI61" s="12" t="n">
        <v>0.0282653495669365</v>
      </c>
      <c r="AJ61" s="12" t="n">
        <v>0.697085857391357</v>
      </c>
      <c r="AK61" s="12" t="n">
        <v>0.0137115614488721</v>
      </c>
      <c r="AL61" s="12" t="n">
        <v>5.25078630447388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55</v>
      </c>
      <c r="P62" s="14" t="n">
        <v>93.0627059936523</v>
      </c>
      <c r="Q62" s="14" t="n">
        <v>0.431819051504135</v>
      </c>
      <c r="R62" s="14" t="n">
        <v>2.41571807861328</v>
      </c>
      <c r="S62" s="14" t="n">
        <v>3.4026985168457</v>
      </c>
      <c r="T62" s="14" t="n">
        <v>0.628274917602539</v>
      </c>
      <c r="V62" s="13" t="n">
        <v>45655</v>
      </c>
      <c r="W62" s="12" t="n">
        <v>159.077972412109</v>
      </c>
      <c r="X62" s="12" t="n">
        <v>1.93919920921326</v>
      </c>
      <c r="Y62" s="12" t="n">
        <v>3.23778772354126</v>
      </c>
      <c r="Z62" s="12" t="n">
        <v>33.4212379455566</v>
      </c>
      <c r="AA62" s="12" t="n">
        <v>115.188507080078</v>
      </c>
      <c r="AB62" s="12" t="n">
        <v>311.992156982422</v>
      </c>
      <c r="AC62" s="23" t="e">
        <f aca="false">NA()</f>
        <v>#N/A</v>
      </c>
      <c r="AD62" s="0" t="n">
        <v>431</v>
      </c>
      <c r="AF62" s="13" t="n">
        <v>45655</v>
      </c>
      <c r="AG62" s="12" t="n">
        <v>4.51317644119263</v>
      </c>
      <c r="AH62" s="12" t="n">
        <v>0.0161146484315395</v>
      </c>
      <c r="AI62" s="12" t="n">
        <v>0.0309196226298809</v>
      </c>
      <c r="AJ62" s="12" t="n">
        <v>0.708563983440399</v>
      </c>
      <c r="AK62" s="12" t="n">
        <v>0.0126257156953216</v>
      </c>
      <c r="AL62" s="12" t="n">
        <v>5.28413724899292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656</v>
      </c>
      <c r="P63" s="14" t="n">
        <v>92.6481704711914</v>
      </c>
      <c r="Q63" s="14" t="n">
        <v>0.516486525535584</v>
      </c>
      <c r="R63" s="14" t="n">
        <v>2.6063539981842</v>
      </c>
      <c r="S63" s="14" t="n">
        <v>3.57700514793396</v>
      </c>
      <c r="T63" s="14" t="n">
        <v>0.595603346824646</v>
      </c>
      <c r="V63" s="13" t="n">
        <v>45656</v>
      </c>
      <c r="W63" s="12" t="n">
        <v>158.513244628906</v>
      </c>
      <c r="X63" s="12" t="n">
        <v>2.30309629440308</v>
      </c>
      <c r="Y63" s="12" t="n">
        <v>3.46659898757935</v>
      </c>
      <c r="Z63" s="12" t="n">
        <v>35.2774124145508</v>
      </c>
      <c r="AA63" s="12" t="n">
        <v>109.417304992676</v>
      </c>
      <c r="AB63" s="12" t="n">
        <v>308.14306640625</v>
      </c>
      <c r="AC63" s="23" t="e">
        <f aca="false">NA()</f>
        <v>#N/A</v>
      </c>
      <c r="AD63" s="0" t="n">
        <v>428</v>
      </c>
      <c r="AF63" s="13" t="n">
        <v>45656</v>
      </c>
      <c r="AG63" s="12" t="n">
        <v>4.50515985488892</v>
      </c>
      <c r="AH63" s="12" t="n">
        <v>0.019477779045701</v>
      </c>
      <c r="AI63" s="12" t="n">
        <v>0.0337099768221378</v>
      </c>
      <c r="AJ63" s="12" t="n">
        <v>0.747820496559143</v>
      </c>
      <c r="AK63" s="12" t="n">
        <v>0.0119698271155357</v>
      </c>
      <c r="AL63" s="12" t="n">
        <v>5.32075881958008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657</v>
      </c>
      <c r="P64" s="14" t="n">
        <v>92.2560043334961</v>
      </c>
      <c r="Q64" s="14" t="n">
        <v>0.593940734863281</v>
      </c>
      <c r="R64" s="14" t="n">
        <v>2.7921450138092</v>
      </c>
      <c r="S64" s="14" t="n">
        <v>3.73895931243897</v>
      </c>
      <c r="T64" s="14" t="n">
        <v>0.564865589141846</v>
      </c>
      <c r="V64" s="13" t="n">
        <v>45657</v>
      </c>
      <c r="W64" s="12" t="n">
        <v>157.881072998047</v>
      </c>
      <c r="X64" s="12" t="n">
        <v>2.64159655570984</v>
      </c>
      <c r="Y64" s="12" t="n">
        <v>3.68980240821838</v>
      </c>
      <c r="Z64" s="12" t="n">
        <v>37.0217781066895</v>
      </c>
      <c r="AA64" s="12" t="n">
        <v>103.982612609863</v>
      </c>
      <c r="AB64" s="12" t="n">
        <v>304.418395996094</v>
      </c>
      <c r="AC64" s="23" t="e">
        <f aca="false">NA()</f>
        <v>#N/A</v>
      </c>
      <c r="AD64" s="0" t="n">
        <v>423</v>
      </c>
      <c r="AF64" s="13" t="n">
        <v>45657</v>
      </c>
      <c r="AG64" s="12" t="n">
        <v>4.49937009811401</v>
      </c>
      <c r="AH64" s="12" t="n">
        <v>0.0226202048361301</v>
      </c>
      <c r="AI64" s="12" t="n">
        <v>0.0364244244992733</v>
      </c>
      <c r="AJ64" s="12" t="n">
        <v>0.782208204269409</v>
      </c>
      <c r="AK64" s="12" t="n">
        <v>0.0113482913002372</v>
      </c>
      <c r="AL64" s="12" t="n">
        <v>5.35448694229126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658</v>
      </c>
      <c r="P65" s="14" t="n">
        <v>91.9632263183594</v>
      </c>
      <c r="Q65" s="14" t="n">
        <v>0.653300821781158</v>
      </c>
      <c r="R65" s="14" t="n">
        <v>2.99931597709656</v>
      </c>
      <c r="S65" s="14" t="n">
        <v>3.80899834632874</v>
      </c>
      <c r="T65" s="14" t="n">
        <v>0.524256587028503</v>
      </c>
      <c r="V65" s="13" t="n">
        <v>45658</v>
      </c>
      <c r="W65" s="12" t="n">
        <v>157.365966796875</v>
      </c>
      <c r="X65" s="12" t="n">
        <v>2.91223955154419</v>
      </c>
      <c r="Y65" s="12" t="n">
        <v>3.93661832809448</v>
      </c>
      <c r="Z65" s="12" t="n">
        <v>37.9286270141602</v>
      </c>
      <c r="AA65" s="12" t="n">
        <v>96.6234817504883</v>
      </c>
      <c r="AB65" s="12" t="n">
        <v>298.017059326172</v>
      </c>
      <c r="AC65" s="23" t="e">
        <f aca="false">NA()</f>
        <v>#N/A</v>
      </c>
      <c r="AD65" s="0" t="n">
        <v>421</v>
      </c>
      <c r="AF65" s="13" t="n">
        <v>45658</v>
      </c>
      <c r="AG65" s="12" t="n">
        <v>4.50879621505737</v>
      </c>
      <c r="AH65" s="12" t="n">
        <v>0.0251826718449593</v>
      </c>
      <c r="AI65" s="12" t="n">
        <v>0.0395386442542076</v>
      </c>
      <c r="AJ65" s="12" t="n">
        <v>0.801990628242493</v>
      </c>
      <c r="AK65" s="12" t="n">
        <v>0.0105308946222067</v>
      </c>
      <c r="AL65" s="12" t="n">
        <v>5.38840103149414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59</v>
      </c>
      <c r="P66" s="14" t="n">
        <v>91.7331771850586</v>
      </c>
      <c r="Q66" s="14" t="n">
        <v>0.703967452049255</v>
      </c>
      <c r="R66" s="14" t="n">
        <v>3.26100516319275</v>
      </c>
      <c r="S66" s="14" t="n">
        <v>3.78216671943665</v>
      </c>
      <c r="T66" s="14" t="n">
        <v>0.472945123910904</v>
      </c>
      <c r="V66" s="13" t="n">
        <v>45659</v>
      </c>
      <c r="W66" s="12" t="n">
        <v>156.790756225586</v>
      </c>
      <c r="X66" s="12" t="n">
        <v>3.1587610244751</v>
      </c>
      <c r="Y66" s="12" t="n">
        <v>4.24809265136719</v>
      </c>
      <c r="Z66" s="12" t="n">
        <v>37.8566970825195</v>
      </c>
      <c r="AA66" s="12" t="n">
        <v>87.2109146118164</v>
      </c>
      <c r="AB66" s="12" t="n">
        <v>288.577911376953</v>
      </c>
      <c r="AC66" s="23" t="e">
        <f aca="false">NA()</f>
        <v>#N/A</v>
      </c>
      <c r="AD66" s="0" t="n">
        <v>404</v>
      </c>
      <c r="AF66" s="13" t="n">
        <v>45659</v>
      </c>
      <c r="AG66" s="12" t="n">
        <v>4.53120470046997</v>
      </c>
      <c r="AH66" s="12" t="n">
        <v>0.0275957006961107</v>
      </c>
      <c r="AI66" s="12" t="n">
        <v>0.0435632355511189</v>
      </c>
      <c r="AJ66" s="12" t="n">
        <v>0.802786588668823</v>
      </c>
      <c r="AK66" s="12" t="n">
        <v>0.00951479747891426</v>
      </c>
      <c r="AL66" s="12" t="n">
        <v>5.4168176651001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60</v>
      </c>
      <c r="P67" s="14" t="n">
        <v>91.8063659667969</v>
      </c>
      <c r="Q67" s="14" t="n">
        <v>0.690166115760803</v>
      </c>
      <c r="R67" s="14" t="n">
        <v>3.57104754447937</v>
      </c>
      <c r="S67" s="14" t="n">
        <v>3.49801301956177</v>
      </c>
      <c r="T67" s="14" t="n">
        <v>0.394299238920212</v>
      </c>
      <c r="V67" s="13" t="n">
        <v>45660</v>
      </c>
      <c r="W67" s="12" t="n">
        <v>156.329879760742</v>
      </c>
      <c r="X67" s="12" t="n">
        <v>3.14181137084961</v>
      </c>
      <c r="Y67" s="12" t="n">
        <v>4.61120843887329</v>
      </c>
      <c r="Z67" s="12" t="n">
        <v>34.7514610290527</v>
      </c>
      <c r="AA67" s="12" t="n">
        <v>72.5526657104492</v>
      </c>
      <c r="AB67" s="12" t="n">
        <v>270.797454833984</v>
      </c>
      <c r="AC67" s="23" t="e">
        <f aca="false">NA()</f>
        <v>#N/A</v>
      </c>
      <c r="AD67" s="0" t="n">
        <v>399</v>
      </c>
      <c r="AF67" s="13" t="n">
        <v>45660</v>
      </c>
      <c r="AG67" s="12" t="n">
        <v>4.59136247634888</v>
      </c>
      <c r="AH67" s="12" t="n">
        <v>0.0278016775846481</v>
      </c>
      <c r="AI67" s="12" t="n">
        <v>0.0485591292381287</v>
      </c>
      <c r="AJ67" s="12" t="n">
        <v>0.748738527297974</v>
      </c>
      <c r="AK67" s="12" t="n">
        <v>0.0079433461651206</v>
      </c>
      <c r="AL67" s="12" t="n">
        <v>5.42623901367188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61</v>
      </c>
      <c r="P68" s="14" t="n">
        <v>91.6561050415039</v>
      </c>
      <c r="Q68" s="14" t="n">
        <v>0.71592503786087</v>
      </c>
      <c r="R68" s="14" t="n">
        <v>3.84749579429626</v>
      </c>
      <c r="S68" s="14" t="n">
        <v>3.4034469127655</v>
      </c>
      <c r="T68" s="14" t="n">
        <v>0.341459333896637</v>
      </c>
      <c r="V68" s="13" t="n">
        <v>45661</v>
      </c>
      <c r="W68" s="12" t="n">
        <v>155.090728759766</v>
      </c>
      <c r="X68" s="12" t="n">
        <v>3.30269885063171</v>
      </c>
      <c r="Y68" s="12" t="n">
        <v>4.940016746521</v>
      </c>
      <c r="Z68" s="12" t="n">
        <v>33.887020111084</v>
      </c>
      <c r="AA68" s="12" t="n">
        <v>62.7845573425293</v>
      </c>
      <c r="AB68" s="12" t="n">
        <v>259.482452392578</v>
      </c>
      <c r="AC68" s="23" t="e">
        <f aca="false">NA()</f>
        <v>#N/A</v>
      </c>
      <c r="AD68" s="0" t="n">
        <v>406</v>
      </c>
      <c r="AF68" s="13" t="n">
        <v>45661</v>
      </c>
      <c r="AG68" s="12" t="n">
        <v>4.61600923538208</v>
      </c>
      <c r="AH68" s="12" t="n">
        <v>0.0299376361072063</v>
      </c>
      <c r="AI68" s="12" t="n">
        <v>0.0530371852219105</v>
      </c>
      <c r="AJ68" s="12" t="n">
        <v>0.732543587684631</v>
      </c>
      <c r="AK68" s="12" t="n">
        <v>0.00688491109758616</v>
      </c>
      <c r="AL68" s="12" t="n">
        <v>5.4400200843811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662</v>
      </c>
      <c r="P69" s="14" t="n">
        <v>91.5755615234375</v>
      </c>
      <c r="Q69" s="14" t="n">
        <v>0.709988057613373</v>
      </c>
      <c r="R69" s="14" t="n">
        <v>4.03489065170288</v>
      </c>
      <c r="S69" s="14" t="n">
        <v>3.34528398513794</v>
      </c>
      <c r="T69" s="14" t="n">
        <v>0.302168488502502</v>
      </c>
      <c r="V69" s="13" t="n">
        <v>45662</v>
      </c>
      <c r="W69" s="12" t="n">
        <v>153.745223999023</v>
      </c>
      <c r="X69" s="12" t="n">
        <v>3.30649733543396</v>
      </c>
      <c r="Y69" s="12" t="n">
        <v>5.16153287887573</v>
      </c>
      <c r="Z69" s="12" t="n">
        <v>33.4891319274902</v>
      </c>
      <c r="AA69" s="12" t="n">
        <v>55.5255126953125</v>
      </c>
      <c r="AB69" s="12" t="n">
        <v>250.756225585938</v>
      </c>
      <c r="AC69" s="23" t="e">
        <f aca="false">NA()</f>
        <v>#N/A</v>
      </c>
      <c r="AD69" s="0" t="n">
        <v>381</v>
      </c>
      <c r="AF69" s="13" t="n">
        <v>45662</v>
      </c>
      <c r="AG69" s="12" t="n">
        <v>4.63058471679688</v>
      </c>
      <c r="AH69" s="12" t="n">
        <v>0.0305691808462143</v>
      </c>
      <c r="AI69" s="12" t="n">
        <v>0.0561818666756153</v>
      </c>
      <c r="AJ69" s="12" t="n">
        <v>0.724624395370483</v>
      </c>
      <c r="AK69" s="12" t="n">
        <v>0.00608648592606187</v>
      </c>
      <c r="AL69" s="12" t="n">
        <v>5.44950485229492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663</v>
      </c>
      <c r="P70" s="14" t="n">
        <v>91.5902938842773</v>
      </c>
      <c r="Q70" s="14" t="n">
        <v>0.675668299198151</v>
      </c>
      <c r="R70" s="14" t="n">
        <v>4.18524408340454</v>
      </c>
      <c r="S70" s="14" t="n">
        <v>3.25501489639282</v>
      </c>
      <c r="T70" s="14" t="n">
        <v>0.264977276325226</v>
      </c>
      <c r="V70" s="13" t="n">
        <v>45663</v>
      </c>
      <c r="W70" s="12" t="n">
        <v>152.232376098633</v>
      </c>
      <c r="X70" s="12" t="n">
        <v>3.16183853149414</v>
      </c>
      <c r="Y70" s="12" t="n">
        <v>5.33733177185059</v>
      </c>
      <c r="Z70" s="12" t="n">
        <v>32.7242126464844</v>
      </c>
      <c r="AA70" s="12" t="n">
        <v>48.6572723388672</v>
      </c>
      <c r="AB70" s="12" t="n">
        <v>241.68994140625</v>
      </c>
      <c r="AC70" s="23" t="e">
        <f aca="false">NA()</f>
        <v>#N/A</v>
      </c>
      <c r="AD70" s="0" t="n">
        <v>360</v>
      </c>
      <c r="AF70" s="13" t="n">
        <v>45663</v>
      </c>
      <c r="AG70" s="12" t="n">
        <v>4.64162874221802</v>
      </c>
      <c r="AH70" s="12" t="n">
        <v>0.029411107301712</v>
      </c>
      <c r="AI70" s="12" t="n">
        <v>0.0588389933109283</v>
      </c>
      <c r="AJ70" s="12" t="n">
        <v>0.707816600799561</v>
      </c>
      <c r="AK70" s="12" t="n">
        <v>0.00534022925421596</v>
      </c>
      <c r="AL70" s="12" t="n">
        <v>5.44436264038086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664</v>
      </c>
      <c r="P71" s="14" t="n">
        <v>91.4154586791992</v>
      </c>
      <c r="Q71" s="14" t="n">
        <v>0.712994575500488</v>
      </c>
      <c r="R71" s="14" t="n">
        <v>4.39291095733643</v>
      </c>
      <c r="S71" s="14" t="n">
        <v>3.2184009552002</v>
      </c>
      <c r="T71" s="14" t="n">
        <v>0.234181210398674</v>
      </c>
      <c r="V71" s="13" t="n">
        <v>45664</v>
      </c>
      <c r="W71" s="12" t="n">
        <v>150.3564453125</v>
      </c>
      <c r="X71" s="12" t="n">
        <v>3.38852906227112</v>
      </c>
      <c r="Y71" s="12" t="n">
        <v>5.58682870864868</v>
      </c>
      <c r="Z71" s="12" t="n">
        <v>32.5620918273926</v>
      </c>
      <c r="AA71" s="12" t="n">
        <v>43.0043869018555</v>
      </c>
      <c r="AB71" s="12" t="n">
        <v>234.515518188477</v>
      </c>
      <c r="AC71" s="23" t="e">
        <f aca="false">NA()</f>
        <v>#N/A</v>
      </c>
      <c r="AD71" s="0" t="n">
        <v>346</v>
      </c>
      <c r="AF71" s="13" t="n">
        <v>45664</v>
      </c>
      <c r="AG71" s="12" t="n">
        <v>4.62747287750244</v>
      </c>
      <c r="AH71" s="12" t="n">
        <v>0.0328916385769844</v>
      </c>
      <c r="AI71" s="12" t="n">
        <v>0.0624094158411026</v>
      </c>
      <c r="AJ71" s="12" t="n">
        <v>0.701603055000305</v>
      </c>
      <c r="AK71" s="12" t="n">
        <v>0.00471843453124166</v>
      </c>
      <c r="AL71" s="12" t="n">
        <v>5.43033742904663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65</v>
      </c>
      <c r="P72" s="14" t="n">
        <v>91.2875213623047</v>
      </c>
      <c r="Q72" s="14" t="n">
        <v>0.737363934516907</v>
      </c>
      <c r="R72" s="14" t="n">
        <v>4.58575201034546</v>
      </c>
      <c r="S72" s="14" t="n">
        <v>3.16076946258545</v>
      </c>
      <c r="T72" s="14" t="n">
        <v>0.205182477831841</v>
      </c>
      <c r="V72" s="13" t="n">
        <v>45665</v>
      </c>
      <c r="W72" s="12" t="n">
        <v>148.475341796875</v>
      </c>
      <c r="X72" s="12" t="n">
        <v>3.55981779098511</v>
      </c>
      <c r="Y72" s="12" t="n">
        <v>5.81823253631592</v>
      </c>
      <c r="Z72" s="12" t="n">
        <v>32.1771430969238</v>
      </c>
      <c r="AA72" s="12" t="n">
        <v>37.6798782348633</v>
      </c>
      <c r="AB72" s="12" t="n">
        <v>227.366256713867</v>
      </c>
      <c r="AC72" s="23" t="e">
        <f aca="false">NA()</f>
        <v>#N/A</v>
      </c>
      <c r="AD72" s="0" t="n">
        <v>315</v>
      </c>
      <c r="AF72" s="13" t="n">
        <v>45665</v>
      </c>
      <c r="AG72" s="12" t="n">
        <v>4.59520387649536</v>
      </c>
      <c r="AH72" s="12" t="n">
        <v>0.0361266992986202</v>
      </c>
      <c r="AI72" s="12" t="n">
        <v>0.0658747553825378</v>
      </c>
      <c r="AJ72" s="12" t="n">
        <v>0.689732909202576</v>
      </c>
      <c r="AK72" s="12" t="n">
        <v>0.00412153778597713</v>
      </c>
      <c r="AL72" s="12" t="n">
        <v>5.39222192764282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66</v>
      </c>
      <c r="P73" s="14" t="n">
        <v>91.1759185791016</v>
      </c>
      <c r="Q73" s="14" t="n">
        <v>0.773688733577728</v>
      </c>
      <c r="R73" s="14" t="n">
        <v>4.79794216156006</v>
      </c>
      <c r="S73" s="14" t="n">
        <v>3.05780625343323</v>
      </c>
      <c r="T73" s="14" t="n">
        <v>0.174026876688004</v>
      </c>
      <c r="V73" s="13" t="n">
        <v>45666</v>
      </c>
      <c r="W73" s="12" t="n">
        <v>146.514190673828</v>
      </c>
      <c r="X73" s="12" t="n">
        <v>3.81973099708557</v>
      </c>
      <c r="Y73" s="12" t="n">
        <v>6.07320690155029</v>
      </c>
      <c r="Z73" s="12" t="n">
        <v>31.2721061706543</v>
      </c>
      <c r="AA73" s="12" t="n">
        <v>31.9664192199707</v>
      </c>
      <c r="AB73" s="12" t="n">
        <v>219.342544555664</v>
      </c>
      <c r="AC73" s="23" t="e">
        <f aca="false">NA()</f>
        <v>#N/A</v>
      </c>
      <c r="AD73" s="0" t="n">
        <v>320</v>
      </c>
      <c r="AF73" s="13" t="n">
        <v>45666</v>
      </c>
      <c r="AG73" s="12" t="n">
        <v>4.5278811454773</v>
      </c>
      <c r="AH73" s="12" t="n">
        <v>0.0414120107889175</v>
      </c>
      <c r="AI73" s="12" t="n">
        <v>0.0698086768388748</v>
      </c>
      <c r="AJ73" s="12" t="n">
        <v>0.664484262466431</v>
      </c>
      <c r="AK73" s="12" t="n">
        <v>0.00346112530678511</v>
      </c>
      <c r="AL73" s="12" t="n">
        <v>5.30809926986694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67</v>
      </c>
      <c r="P74" s="14" t="n">
        <v>91.1074523925781</v>
      </c>
      <c r="Q74" s="14" t="n">
        <v>0.795488476753235</v>
      </c>
      <c r="R74" s="14" t="n">
        <v>4.94687461853027</v>
      </c>
      <c r="S74" s="14" t="n">
        <v>2.98361873626709</v>
      </c>
      <c r="T74" s="14" t="n">
        <v>0.148031115531921</v>
      </c>
      <c r="V74" s="13" t="n">
        <v>45667</v>
      </c>
      <c r="W74" s="12" t="n">
        <v>144.937484741211</v>
      </c>
      <c r="X74" s="12" t="n">
        <v>4.00573396682739</v>
      </c>
      <c r="Y74" s="12" t="n">
        <v>6.25149202346802</v>
      </c>
      <c r="Z74" s="12" t="n">
        <v>30.7482051849365</v>
      </c>
      <c r="AA74" s="12" t="n">
        <v>27.2037811279297</v>
      </c>
      <c r="AB74" s="12" t="n">
        <v>212.875106811523</v>
      </c>
      <c r="AC74" s="23" t="e">
        <f aca="false">NA()</f>
        <v>#N/A</v>
      </c>
      <c r="AD74" s="0" t="n">
        <v>288</v>
      </c>
      <c r="AF74" s="13" t="n">
        <v>45667</v>
      </c>
      <c r="AG74" s="12" t="n">
        <v>4.44277381896973</v>
      </c>
      <c r="AH74" s="12" t="n">
        <v>0.0459364354610443</v>
      </c>
      <c r="AI74" s="12" t="n">
        <v>0.0727263316512108</v>
      </c>
      <c r="AJ74" s="12" t="n">
        <v>0.649431884288788</v>
      </c>
      <c r="AK74" s="12" t="n">
        <v>0.00292783975601196</v>
      </c>
      <c r="AL74" s="12" t="n">
        <v>5.21475315093994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68</v>
      </c>
      <c r="P75" s="14" t="n">
        <v>91.0655975341797</v>
      </c>
      <c r="Q75" s="14" t="n">
        <v>0.814490020275116</v>
      </c>
      <c r="R75" s="14" t="n">
        <v>5.02986001968384</v>
      </c>
      <c r="S75" s="14" t="n">
        <v>2.94369125366211</v>
      </c>
      <c r="T75" s="14" t="n">
        <v>0.128966704010963</v>
      </c>
      <c r="V75" s="13" t="n">
        <v>45668</v>
      </c>
      <c r="W75" s="12" t="n">
        <v>143.766876220703</v>
      </c>
      <c r="X75" s="12" t="n">
        <v>4.17020797729492</v>
      </c>
      <c r="Y75" s="12" t="n">
        <v>6.35067367553711</v>
      </c>
      <c r="Z75" s="12" t="n">
        <v>30.6026287078857</v>
      </c>
      <c r="AA75" s="12" t="n">
        <v>23.7136516571045</v>
      </c>
      <c r="AB75" s="12" t="n">
        <v>208.350662231445</v>
      </c>
      <c r="AC75" s="23" t="e">
        <f aca="false">NA()</f>
        <v>#N/A</v>
      </c>
      <c r="AD75" s="0" t="n">
        <v>278</v>
      </c>
      <c r="AF75" s="13" t="n">
        <v>45668</v>
      </c>
      <c r="AG75" s="12" t="n">
        <v>4.36377906799316</v>
      </c>
      <c r="AH75" s="12" t="n">
        <v>0.0500527732074261</v>
      </c>
      <c r="AI75" s="12" t="n">
        <v>0.0744785591959953</v>
      </c>
      <c r="AJ75" s="12" t="n">
        <v>0.643825590610504</v>
      </c>
      <c r="AK75" s="12" t="n">
        <v>0.00254991208203137</v>
      </c>
      <c r="AL75" s="12" t="n">
        <v>5.13555908203125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69</v>
      </c>
      <c r="P76" s="14" t="n">
        <v>90.9194793701172</v>
      </c>
      <c r="Q76" s="14" t="n">
        <v>0.882630705833435</v>
      </c>
      <c r="R76" s="14" t="n">
        <v>5.11386585235596</v>
      </c>
      <c r="S76" s="14" t="n">
        <v>2.95211720466614</v>
      </c>
      <c r="T76" s="14" t="n">
        <v>0.115047246217728</v>
      </c>
      <c r="V76" s="13" t="n">
        <v>45669</v>
      </c>
      <c r="W76" s="12" t="n">
        <v>142.732772827148</v>
      </c>
      <c r="X76" s="12" t="n">
        <v>4.6194372177124</v>
      </c>
      <c r="Y76" s="12" t="n">
        <v>6.45336008071899</v>
      </c>
      <c r="Z76" s="12" t="n">
        <v>30.9917049407959</v>
      </c>
      <c r="AA76" s="12" t="n">
        <v>21.1730651855469</v>
      </c>
      <c r="AB76" s="12" t="n">
        <v>205.726257324219</v>
      </c>
      <c r="AC76" s="23" t="e">
        <f aca="false">NA()</f>
        <v>#N/A</v>
      </c>
      <c r="AD76" s="0" t="n">
        <v>271</v>
      </c>
      <c r="AF76" s="13" t="n">
        <v>45669</v>
      </c>
      <c r="AG76" s="12" t="n">
        <v>4.28484678268433</v>
      </c>
      <c r="AH76" s="12" t="n">
        <v>0.0588467642664909</v>
      </c>
      <c r="AI76" s="12" t="n">
        <v>0.0760875195264816</v>
      </c>
      <c r="AJ76" s="12" t="n">
        <v>0.648521959781647</v>
      </c>
      <c r="AK76" s="12" t="n">
        <v>0.00227055069990456</v>
      </c>
      <c r="AL76" s="12" t="n">
        <v>5.07141160964966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70</v>
      </c>
      <c r="P77" s="14" t="n">
        <v>90.7791213989258</v>
      </c>
      <c r="Q77" s="14" t="n">
        <v>0.944304168224335</v>
      </c>
      <c r="R77" s="14" t="n">
        <v>5.17295169830322</v>
      </c>
      <c r="S77" s="14" t="n">
        <v>2.98225951194763</v>
      </c>
      <c r="T77" s="14" t="n">
        <v>0.104829251766205</v>
      </c>
      <c r="V77" s="13" t="n">
        <v>45670</v>
      </c>
      <c r="W77" s="12" t="n">
        <v>141.962936401367</v>
      </c>
      <c r="X77" s="12" t="n">
        <v>5.02555799484253</v>
      </c>
      <c r="Y77" s="12" t="n">
        <v>6.52585029602051</v>
      </c>
      <c r="Z77" s="12" t="n">
        <v>31.6026439666748</v>
      </c>
      <c r="AA77" s="12" t="n">
        <v>19.3094844818115</v>
      </c>
      <c r="AB77" s="12" t="n">
        <v>204.187850952148</v>
      </c>
      <c r="AC77" s="23" t="e">
        <f aca="false">NA()</f>
        <v>#N/A</v>
      </c>
      <c r="AD77" s="0" t="n">
        <v>265</v>
      </c>
      <c r="AF77" s="13" t="n">
        <v>45670</v>
      </c>
      <c r="AG77" s="12" t="n">
        <v>4.2100100517273</v>
      </c>
      <c r="AH77" s="12" t="n">
        <v>0.0668570324778557</v>
      </c>
      <c r="AI77" s="12" t="n">
        <v>0.0771913826465607</v>
      </c>
      <c r="AJ77" s="12" t="n">
        <v>0.658643364906311</v>
      </c>
      <c r="AK77" s="12" t="n">
        <v>0.00206527416594327</v>
      </c>
      <c r="AL77" s="12" t="n">
        <v>5.01558780670166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71</v>
      </c>
      <c r="P78" s="14" t="n">
        <v>90.7966613769531</v>
      </c>
      <c r="Q78" s="14" t="n">
        <v>0.953540802001953</v>
      </c>
      <c r="R78" s="14" t="n">
        <v>5.16333150863648</v>
      </c>
      <c r="S78" s="14" t="n">
        <v>2.97498440742493</v>
      </c>
      <c r="T78" s="14" t="n">
        <v>0.0952488705515862</v>
      </c>
      <c r="V78" s="13" t="n">
        <v>45671</v>
      </c>
      <c r="W78" s="12" t="n">
        <v>141.528549194336</v>
      </c>
      <c r="X78" s="12" t="n">
        <v>5.13070440292358</v>
      </c>
      <c r="Y78" s="12" t="n">
        <v>6.51262617111206</v>
      </c>
      <c r="Z78" s="12" t="n">
        <v>31.7612838745117</v>
      </c>
      <c r="AA78" s="12" t="n">
        <v>17.5543937683105</v>
      </c>
      <c r="AB78" s="12" t="n">
        <v>202.253723144531</v>
      </c>
      <c r="AC78" s="23" t="e">
        <f aca="false">NA()</f>
        <v>#N/A</v>
      </c>
      <c r="AD78" s="0" t="n">
        <v>257</v>
      </c>
      <c r="AF78" s="13" t="n">
        <v>45671</v>
      </c>
      <c r="AG78" s="12" t="n">
        <v>4.13490343093872</v>
      </c>
      <c r="AH78" s="12" t="n">
        <v>0.0701377168297768</v>
      </c>
      <c r="AI78" s="12" t="n">
        <v>0.0771934166550636</v>
      </c>
      <c r="AJ78" s="12" t="n">
        <v>0.660354793071747</v>
      </c>
      <c r="AK78" s="12" t="n">
        <v>0.00187074218410999</v>
      </c>
      <c r="AL78" s="12" t="n">
        <v>4.94527530670166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72</v>
      </c>
      <c r="P79" s="14" t="n">
        <v>90.8292694091797</v>
      </c>
      <c r="Q79" s="14" t="n">
        <v>0.95937192440033</v>
      </c>
      <c r="R79" s="14" t="n">
        <v>5.13122415542603</v>
      </c>
      <c r="S79" s="14" t="n">
        <v>2.9773862361908</v>
      </c>
      <c r="T79" s="14" t="n">
        <v>0.0868256986141205</v>
      </c>
      <c r="V79" s="13" t="n">
        <v>45672</v>
      </c>
      <c r="W79" s="12" t="n">
        <v>141.270294189453</v>
      </c>
      <c r="X79" s="12" t="n">
        <v>5.22050142288208</v>
      </c>
      <c r="Y79" s="12" t="n">
        <v>6.47137928009033</v>
      </c>
      <c r="Z79" s="12" t="n">
        <v>32.0383987426758</v>
      </c>
      <c r="AA79" s="12" t="n">
        <v>16.0078945159912</v>
      </c>
      <c r="AB79" s="12" t="n">
        <v>200.779083251953</v>
      </c>
      <c r="AC79" s="23" t="e">
        <f aca="false">NA()</f>
        <v>#N/A</v>
      </c>
      <c r="AD79" s="0" t="n">
        <v>248</v>
      </c>
      <c r="AF79" s="13" t="n">
        <v>45672</v>
      </c>
      <c r="AG79" s="12" t="n">
        <v>4.05878877639771</v>
      </c>
      <c r="AH79" s="12" t="n">
        <v>0.0733596682548523</v>
      </c>
      <c r="AI79" s="12" t="n">
        <v>0.076779767870903</v>
      </c>
      <c r="AJ79" s="12" t="n">
        <v>0.666051805019379</v>
      </c>
      <c r="AK79" s="12" t="n">
        <v>0.00170171994250268</v>
      </c>
      <c r="AL79" s="12" t="n">
        <v>4.87748432159424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73</v>
      </c>
      <c r="P80" s="14" t="n">
        <v>90.8851852416992</v>
      </c>
      <c r="Q80" s="14" t="n">
        <v>0.955364227294922</v>
      </c>
      <c r="R80" s="14" t="n">
        <v>5.07428359985352</v>
      </c>
      <c r="S80" s="14" t="n">
        <v>2.98942399024963</v>
      </c>
      <c r="T80" s="14" t="n">
        <v>0.0800756067037582</v>
      </c>
      <c r="V80" s="13" t="n">
        <v>45673</v>
      </c>
      <c r="W80" s="12" t="n">
        <v>141.201156616211</v>
      </c>
      <c r="X80" s="12" t="n">
        <v>5.24880695343018</v>
      </c>
      <c r="Y80" s="12" t="n">
        <v>6.39936351776123</v>
      </c>
      <c r="Z80" s="12" t="n">
        <v>32.4345207214356</v>
      </c>
      <c r="AA80" s="12" t="n">
        <v>14.7675476074219</v>
      </c>
      <c r="AB80" s="12" t="n">
        <v>199.825378417969</v>
      </c>
      <c r="AC80" s="23" t="e">
        <f aca="false">NA()</f>
        <v>#N/A</v>
      </c>
      <c r="AD80" s="0" t="n">
        <v>252</v>
      </c>
      <c r="AF80" s="13" t="n">
        <v>45673</v>
      </c>
      <c r="AG80" s="12" t="n">
        <v>3.98712706565857</v>
      </c>
      <c r="AH80" s="12" t="n">
        <v>0.0754710808396339</v>
      </c>
      <c r="AI80" s="12" t="n">
        <v>0.07591462880373</v>
      </c>
      <c r="AJ80" s="12" t="n">
        <v>0.674450218677521</v>
      </c>
      <c r="AK80" s="12" t="n">
        <v>0.00156734534539282</v>
      </c>
      <c r="AL80" s="12" t="n">
        <v>4.81532573699951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74</v>
      </c>
      <c r="P81" s="14" t="n">
        <v>91.0293731689453</v>
      </c>
      <c r="Q81" s="14" t="n">
        <v>0.917135536670685</v>
      </c>
      <c r="R81" s="14" t="n">
        <v>4.97283554077148</v>
      </c>
      <c r="S81" s="14" t="n">
        <v>2.99142003059387</v>
      </c>
      <c r="T81" s="14" t="n">
        <v>0.0738063380122185</v>
      </c>
      <c r="V81" s="13" t="n">
        <v>45674</v>
      </c>
      <c r="W81" s="12" t="n">
        <v>141.354263305664</v>
      </c>
      <c r="X81" s="12" t="n">
        <v>5.0703616142273</v>
      </c>
      <c r="Y81" s="12" t="n">
        <v>6.27182197570801</v>
      </c>
      <c r="Z81" s="12" t="n">
        <v>32.7269744873047</v>
      </c>
      <c r="AA81" s="12" t="n">
        <v>13.6103744506836</v>
      </c>
      <c r="AB81" s="12" t="n">
        <v>198.810699462891</v>
      </c>
      <c r="AC81" s="23" t="e">
        <f aca="false">NA()</f>
        <v>#N/A</v>
      </c>
      <c r="AD81" s="0" t="n">
        <v>244</v>
      </c>
      <c r="AF81" s="13" t="n">
        <v>45674</v>
      </c>
      <c r="AG81" s="12" t="n">
        <v>3.91691255569458</v>
      </c>
      <c r="AH81" s="12" t="n">
        <v>0.0739315673708916</v>
      </c>
      <c r="AI81" s="12" t="n">
        <v>0.0743157342076302</v>
      </c>
      <c r="AJ81" s="12" t="n">
        <v>0.681986808776856</v>
      </c>
      <c r="AK81" s="12" t="n">
        <v>0.00144367374014109</v>
      </c>
      <c r="AL81" s="12" t="n">
        <v>4.74940299987793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75</v>
      </c>
      <c r="P82" s="14" t="n">
        <v>91.1959609985352</v>
      </c>
      <c r="Q82" s="14" t="n">
        <v>0.87067037820816</v>
      </c>
      <c r="R82" s="14" t="n">
        <v>4.86020660400391</v>
      </c>
      <c r="S82" s="14" t="n">
        <v>2.9894425868988</v>
      </c>
      <c r="T82" s="14" t="n">
        <v>0.0684582963585854</v>
      </c>
      <c r="V82" s="13" t="n">
        <v>45675</v>
      </c>
      <c r="W82" s="12" t="n">
        <v>141.631759643555</v>
      </c>
      <c r="X82" s="12" t="n">
        <v>4.83547210693359</v>
      </c>
      <c r="Y82" s="12" t="n">
        <v>6.13056612014771</v>
      </c>
      <c r="Z82" s="12" t="n">
        <v>32.953727722168</v>
      </c>
      <c r="AA82" s="12" t="n">
        <v>12.6245136260986</v>
      </c>
      <c r="AB82" s="12" t="n">
        <v>197.954833984375</v>
      </c>
      <c r="AC82" s="23" t="e">
        <f aca="false">NA()</f>
        <v>#N/A</v>
      </c>
      <c r="AD82" s="0" t="n">
        <v>239</v>
      </c>
      <c r="AF82" s="13" t="n">
        <v>45675</v>
      </c>
      <c r="AG82" s="12" t="n">
        <v>3.8509521484375</v>
      </c>
      <c r="AH82" s="12" t="n">
        <v>0.0711795762181282</v>
      </c>
      <c r="AI82" s="12" t="n">
        <v>0.0725061520934105</v>
      </c>
      <c r="AJ82" s="12" t="n">
        <v>0.687676012516022</v>
      </c>
      <c r="AK82" s="12" t="n">
        <v>0.00133656489197165</v>
      </c>
      <c r="AL82" s="12" t="n">
        <v>4.68448638916016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76</v>
      </c>
      <c r="P83" s="14" t="n">
        <v>91.4072723388672</v>
      </c>
      <c r="Q83" s="14" t="n">
        <v>0.800070762634277</v>
      </c>
      <c r="R83" s="14" t="n">
        <v>4.72919178009033</v>
      </c>
      <c r="S83" s="14" t="n">
        <v>2.98479437828064</v>
      </c>
      <c r="T83" s="14" t="n">
        <v>0.0635788887739182</v>
      </c>
      <c r="V83" s="13" t="n">
        <v>45676</v>
      </c>
      <c r="W83" s="12" t="n">
        <v>142.036865234375</v>
      </c>
      <c r="X83" s="12" t="n">
        <v>4.44595575332642</v>
      </c>
      <c r="Y83" s="12" t="n">
        <v>5.96640348434448</v>
      </c>
      <c r="Z83" s="12" t="n">
        <v>33.1409950256348</v>
      </c>
      <c r="AA83" s="12" t="n">
        <v>11.7202882766724</v>
      </c>
      <c r="AB83" s="12" t="n">
        <v>197.090866088867</v>
      </c>
      <c r="AC83" s="23" t="e">
        <f aca="false">NA()</f>
        <v>#N/A</v>
      </c>
      <c r="AD83" s="0" t="n">
        <v>235</v>
      </c>
      <c r="AF83" s="13" t="n">
        <v>45676</v>
      </c>
      <c r="AG83" s="12" t="n">
        <v>3.78829765319824</v>
      </c>
      <c r="AH83" s="12" t="n">
        <v>0.0653834119439125</v>
      </c>
      <c r="AI83" s="12" t="n">
        <v>0.0704026594758034</v>
      </c>
      <c r="AJ83" s="12" t="n">
        <v>0.693623542785645</v>
      </c>
      <c r="AK83" s="12" t="n">
        <v>0.00123913108836859</v>
      </c>
      <c r="AL83" s="12" t="n">
        <v>4.6198034286499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77</v>
      </c>
      <c r="P84" s="14" t="n">
        <v>91.5239944458008</v>
      </c>
      <c r="Q84" s="14" t="n">
        <v>0.762691497802734</v>
      </c>
      <c r="R84" s="14" t="n">
        <v>4.64028549194336</v>
      </c>
      <c r="S84" s="14" t="n">
        <v>2.9986686706543</v>
      </c>
      <c r="T84" s="14" t="n">
        <v>0.0594141334295273</v>
      </c>
      <c r="V84" s="13" t="n">
        <v>45677</v>
      </c>
      <c r="W84" s="12" t="n">
        <v>142.357360839844</v>
      </c>
      <c r="X84" s="12" t="n">
        <v>4.25293254852295</v>
      </c>
      <c r="Y84" s="12" t="n">
        <v>5.85491371154785</v>
      </c>
      <c r="Z84" s="12" t="n">
        <v>33.5147399902344</v>
      </c>
      <c r="AA84" s="12" t="n">
        <v>10.9514856338501</v>
      </c>
      <c r="AB84" s="12" t="n">
        <v>196.713226318359</v>
      </c>
      <c r="AC84" s="23" t="e">
        <f aca="false">NA()</f>
        <v>#N/A</v>
      </c>
      <c r="AD84" s="0" t="n">
        <v>232</v>
      </c>
      <c r="AF84" s="13" t="n">
        <v>45677</v>
      </c>
      <c r="AG84" s="12" t="n">
        <v>3.72720193862915</v>
      </c>
      <c r="AH84" s="12" t="n">
        <v>0.0629586055874825</v>
      </c>
      <c r="AI84" s="12" t="n">
        <v>0.0689136236906052</v>
      </c>
      <c r="AJ84" s="12" t="n">
        <v>0.702716171741486</v>
      </c>
      <c r="AK84" s="12" t="n">
        <v>0.00115581799764186</v>
      </c>
      <c r="AL84" s="12" t="n">
        <v>4.56379318237305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78</v>
      </c>
      <c r="P85" s="14" t="n">
        <v>91.4464416503906</v>
      </c>
      <c r="Q85" s="14" t="n">
        <v>0.781171798706055</v>
      </c>
      <c r="R85" s="14" t="n">
        <v>4.62324285507202</v>
      </c>
      <c r="S85" s="14" t="n">
        <v>3.07774782180786</v>
      </c>
      <c r="T85" s="14" t="n">
        <v>0.0565829388797283</v>
      </c>
      <c r="V85" s="13" t="n">
        <v>45678</v>
      </c>
      <c r="W85" s="12" t="n">
        <v>142.385543823242</v>
      </c>
      <c r="X85" s="12" t="n">
        <v>4.39480113983154</v>
      </c>
      <c r="Y85" s="12" t="n">
        <v>5.83326578140259</v>
      </c>
      <c r="Z85" s="12" t="n">
        <v>34.6731147766113</v>
      </c>
      <c r="AA85" s="12" t="n">
        <v>10.4312477111816</v>
      </c>
      <c r="AB85" s="12" t="n">
        <v>197.50114440918</v>
      </c>
      <c r="AC85" s="23" t="e">
        <f aca="false">NA()</f>
        <v>#N/A</v>
      </c>
      <c r="AD85" s="0" t="n">
        <v>232</v>
      </c>
      <c r="AF85" s="13" t="n">
        <v>45678</v>
      </c>
      <c r="AG85" s="12" t="n">
        <v>3.67590045928955</v>
      </c>
      <c r="AH85" s="12" t="n">
        <v>0.0664702877402306</v>
      </c>
      <c r="AI85" s="12" t="n">
        <v>0.0684788823127747</v>
      </c>
      <c r="AJ85" s="12" t="n">
        <v>0.728071987628937</v>
      </c>
      <c r="AK85" s="12" t="n">
        <v>0.00110434787347913</v>
      </c>
      <c r="AL85" s="12" t="n">
        <v>4.5408673286438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679</v>
      </c>
      <c r="P86" s="14" t="n">
        <v>91.6207427978516</v>
      </c>
      <c r="Q86" s="14" t="n">
        <v>0.733619928359985</v>
      </c>
      <c r="R86" s="14" t="n">
        <v>4.53069543838501</v>
      </c>
      <c r="S86" s="14" t="n">
        <v>3.04821276664734</v>
      </c>
      <c r="T86" s="14" t="n">
        <v>0.052056010812521</v>
      </c>
      <c r="V86" s="13" t="n">
        <v>45679</v>
      </c>
      <c r="W86" s="12" t="n">
        <v>142.927642822266</v>
      </c>
      <c r="X86" s="12" t="n">
        <v>4.14234972000122</v>
      </c>
      <c r="Y86" s="12" t="n">
        <v>5.7171573638916</v>
      </c>
      <c r="Z86" s="12" t="n">
        <v>34.4521026611328</v>
      </c>
      <c r="AA86" s="12" t="n">
        <v>9.59667110443115</v>
      </c>
      <c r="AB86" s="12" t="n">
        <v>196.620803833008</v>
      </c>
      <c r="AC86" s="23" t="e">
        <f aca="false">NA()</f>
        <v>#N/A</v>
      </c>
      <c r="AD86" s="0" t="n">
        <v>228</v>
      </c>
      <c r="AF86" s="13" t="n">
        <v>45679</v>
      </c>
      <c r="AG86" s="12" t="n">
        <v>3.60281276702881</v>
      </c>
      <c r="AH86" s="12" t="n">
        <v>0.0630519986152649</v>
      </c>
      <c r="AI86" s="12" t="n">
        <v>0.0668116956949234</v>
      </c>
      <c r="AJ86" s="12" t="n">
        <v>0.723769724369049</v>
      </c>
      <c r="AK86" s="12" t="n">
        <v>0.00101584743242711</v>
      </c>
      <c r="AL86" s="12" t="n">
        <v>4.45828676223755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680</v>
      </c>
      <c r="P87" s="14" t="n">
        <v>91.5394592285156</v>
      </c>
      <c r="Q87" s="14" t="n">
        <v>0.795165181159973</v>
      </c>
      <c r="R87" s="14" t="n">
        <v>4.56059503555298</v>
      </c>
      <c r="S87" s="14" t="n">
        <v>3.04275584220886</v>
      </c>
      <c r="T87" s="14" t="n">
        <v>0.0473793223500252</v>
      </c>
      <c r="V87" s="13" t="n">
        <v>45680</v>
      </c>
      <c r="W87" s="12" t="n">
        <v>143.2060546875</v>
      </c>
      <c r="X87" s="12" t="n">
        <v>4.57356929779053</v>
      </c>
      <c r="Y87" s="12" t="n">
        <v>5.75439214706421</v>
      </c>
      <c r="Z87" s="12" t="n">
        <v>34.437873840332</v>
      </c>
      <c r="AA87" s="12" t="n">
        <v>8.73898410797119</v>
      </c>
      <c r="AB87" s="12" t="n">
        <v>196.496292114258</v>
      </c>
      <c r="AC87" s="23" t="e">
        <f aca="false">NA()</f>
        <v>#N/A</v>
      </c>
      <c r="AD87" s="0" t="n">
        <v>225</v>
      </c>
      <c r="AF87" s="13" t="n">
        <v>45680</v>
      </c>
      <c r="AG87" s="12" t="n">
        <v>3.51335906982422</v>
      </c>
      <c r="AH87" s="12" t="n">
        <v>0.0727762803435326</v>
      </c>
      <c r="AI87" s="12" t="n">
        <v>0.0667821317911148</v>
      </c>
      <c r="AJ87" s="12" t="n">
        <v>0.719751715660095</v>
      </c>
      <c r="AK87" s="12" t="n">
        <v>0.000922469014767557</v>
      </c>
      <c r="AL87" s="12" t="n">
        <v>4.37437582015991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81</v>
      </c>
      <c r="P88" s="14" t="n">
        <v>91.5628662109375</v>
      </c>
      <c r="Q88" s="14" t="n">
        <v>0.818291187286377</v>
      </c>
      <c r="R88" s="14" t="n">
        <v>4.56078433990479</v>
      </c>
      <c r="S88" s="14" t="n">
        <v>3.00026297569275</v>
      </c>
      <c r="T88" s="14" t="n">
        <v>0.0426138676702976</v>
      </c>
      <c r="V88" s="13" t="n">
        <v>45681</v>
      </c>
      <c r="W88" s="12" t="n">
        <v>143.835922241211</v>
      </c>
      <c r="X88" s="12" t="n">
        <v>4.77548408508301</v>
      </c>
      <c r="Y88" s="12" t="n">
        <v>5.75591087341309</v>
      </c>
      <c r="Z88" s="12" t="n">
        <v>33.9468231201172</v>
      </c>
      <c r="AA88" s="12" t="n">
        <v>7.86176538467407</v>
      </c>
      <c r="AB88" s="12" t="n">
        <v>195.956207275391</v>
      </c>
      <c r="AC88" s="23" t="e">
        <f aca="false">NA()</f>
        <v>#N/A</v>
      </c>
      <c r="AD88" s="0" t="n">
        <v>222</v>
      </c>
      <c r="AF88" s="13" t="n">
        <v>45681</v>
      </c>
      <c r="AG88" s="12" t="n">
        <v>3.4158308506012</v>
      </c>
      <c r="AH88" s="12" t="n">
        <v>0.0784312710165978</v>
      </c>
      <c r="AI88" s="12" t="n">
        <v>0.0660980641841888</v>
      </c>
      <c r="AJ88" s="12" t="n">
        <v>0.704901397228241</v>
      </c>
      <c r="AK88" s="12" t="n">
        <v>0.000831545854452997</v>
      </c>
      <c r="AL88" s="12" t="n">
        <v>4.26688385009766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682</v>
      </c>
      <c r="P89" s="14" t="n">
        <v>91.6852111816406</v>
      </c>
      <c r="Q89" s="14" t="n">
        <v>0.780031621456146</v>
      </c>
      <c r="R89" s="14" t="n">
        <v>4.50368022918701</v>
      </c>
      <c r="S89" s="14" t="n">
        <v>2.97660446166992</v>
      </c>
      <c r="T89" s="14" t="n">
        <v>0.03769551217556</v>
      </c>
      <c r="V89" s="13" t="n">
        <v>45682</v>
      </c>
      <c r="W89" s="12" t="n">
        <v>144.825836181641</v>
      </c>
      <c r="X89" s="12" t="n">
        <v>4.59880590438843</v>
      </c>
      <c r="Y89" s="12" t="n">
        <v>5.68847990036011</v>
      </c>
      <c r="Z89" s="12" t="n">
        <v>33.7447395324707</v>
      </c>
      <c r="AA89" s="12" t="n">
        <v>6.95629787445068</v>
      </c>
      <c r="AB89" s="12" t="n">
        <v>195.578659057617</v>
      </c>
      <c r="AC89" s="23" t="e">
        <f aca="false">NA()</f>
        <v>#N/A</v>
      </c>
      <c r="AD89" s="0" t="n">
        <v>213</v>
      </c>
      <c r="AF89" s="13" t="n">
        <v>45682</v>
      </c>
      <c r="AG89" s="12" t="n">
        <v>3.30982828140259</v>
      </c>
      <c r="AH89" s="12" t="n">
        <v>0.076855480670929</v>
      </c>
      <c r="AI89" s="12" t="n">
        <v>0.0643923953175545</v>
      </c>
      <c r="AJ89" s="12" t="n">
        <v>0.699901044368744</v>
      </c>
      <c r="AK89" s="12" t="n">
        <v>0.00073960906593129</v>
      </c>
      <c r="AL89" s="12" t="n">
        <v>4.15257263183594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683</v>
      </c>
      <c r="P90" s="14" t="n">
        <v>91.4920883178711</v>
      </c>
      <c r="Q90" s="14" t="n">
        <v>0.839631378650665</v>
      </c>
      <c r="R90" s="14" t="n">
        <v>4.54598045349121</v>
      </c>
      <c r="S90" s="14" t="n">
        <v>3.06870269775391</v>
      </c>
      <c r="T90" s="14" t="n">
        <v>0.0352285765111446</v>
      </c>
      <c r="V90" s="13" t="n">
        <v>45683</v>
      </c>
      <c r="W90" s="12" t="n">
        <v>145.070358276367</v>
      </c>
      <c r="X90" s="12" t="n">
        <v>5.0131311416626</v>
      </c>
      <c r="Y90" s="12" t="n">
        <v>5.74552392959595</v>
      </c>
      <c r="Z90" s="12" t="n">
        <v>34.9840316772461</v>
      </c>
      <c r="AA90" s="12" t="n">
        <v>6.50766038894653</v>
      </c>
      <c r="AB90" s="12" t="n">
        <v>197.06852722168</v>
      </c>
      <c r="AC90" s="23" t="e">
        <f aca="false">NA()</f>
        <v>#N/A</v>
      </c>
      <c r="AD90" s="0" t="n">
        <v>223</v>
      </c>
      <c r="AF90" s="13" t="n">
        <v>45683</v>
      </c>
      <c r="AG90" s="12" t="n">
        <v>3.24378824234009</v>
      </c>
      <c r="AH90" s="12" t="n">
        <v>0.0859789252281189</v>
      </c>
      <c r="AI90" s="12" t="n">
        <v>0.0644202306866646</v>
      </c>
      <c r="AJ90" s="12" t="n">
        <v>0.725035548210144</v>
      </c>
      <c r="AK90" s="12" t="n">
        <v>0.00068633392220363</v>
      </c>
      <c r="AL90" s="12" t="n">
        <v>4.12084197998047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684</v>
      </c>
      <c r="P91" s="14" t="n">
        <v>91.2719268798828</v>
      </c>
      <c r="Q91" s="14" t="n">
        <v>0.91667503118515</v>
      </c>
      <c r="R91" s="14" t="n">
        <v>4.60293483734131</v>
      </c>
      <c r="S91" s="14" t="n">
        <v>3.15482401847839</v>
      </c>
      <c r="T91" s="14" t="n">
        <v>0.0332066677510738</v>
      </c>
      <c r="V91" s="13" t="n">
        <v>45684</v>
      </c>
      <c r="W91" s="12" t="n">
        <v>145.3134765625</v>
      </c>
      <c r="X91" s="12" t="n">
        <v>5.53523445129395</v>
      </c>
      <c r="Y91" s="12" t="n">
        <v>5.82248115539551</v>
      </c>
      <c r="Z91" s="12" t="n">
        <v>36.1109085083008</v>
      </c>
      <c r="AA91" s="12" t="n">
        <v>6.14231777191162</v>
      </c>
      <c r="AB91" s="12" t="n">
        <v>198.649185180664</v>
      </c>
      <c r="AC91" s="23" t="e">
        <f aca="false">NA()</f>
        <v>#N/A</v>
      </c>
      <c r="AD91" s="0" t="n">
        <v>229</v>
      </c>
      <c r="AF91" s="13" t="n">
        <v>45684</v>
      </c>
      <c r="AG91" s="12" t="n">
        <v>3.1855320930481</v>
      </c>
      <c r="AH91" s="12" t="n">
        <v>0.0970720872282982</v>
      </c>
      <c r="AI91" s="12" t="n">
        <v>0.0647127777338028</v>
      </c>
      <c r="AJ91" s="12" t="n">
        <v>0.745986342430115</v>
      </c>
      <c r="AK91" s="12" t="n">
        <v>0.000639292702544481</v>
      </c>
      <c r="AL91" s="12" t="n">
        <v>4.09496641159058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685</v>
      </c>
      <c r="P92" s="14" t="n">
        <v>91.2660217285156</v>
      </c>
      <c r="Q92" s="14" t="n">
        <v>0.934808552265167</v>
      </c>
      <c r="R92" s="14" t="n">
        <v>4.57995939254761</v>
      </c>
      <c r="S92" s="14" t="n">
        <v>3.16573596000671</v>
      </c>
      <c r="T92" s="14" t="n">
        <v>0.0307164173573256</v>
      </c>
      <c r="V92" s="13" t="n">
        <v>45685</v>
      </c>
      <c r="W92" s="12" t="n">
        <v>146.119094848633</v>
      </c>
      <c r="X92" s="12" t="n">
        <v>5.69448852539063</v>
      </c>
      <c r="Y92" s="12" t="n">
        <v>5.8004412651062</v>
      </c>
      <c r="Z92" s="12" t="n">
        <v>36.2692527770996</v>
      </c>
      <c r="AA92" s="12" t="n">
        <v>5.6894326210022</v>
      </c>
      <c r="AB92" s="12" t="n">
        <v>199.270767211914</v>
      </c>
      <c r="AC92" s="23" t="e">
        <f aca="false">NA()</f>
        <v>#N/A</v>
      </c>
      <c r="AD92" s="0" t="n">
        <v>226</v>
      </c>
      <c r="AF92" s="13" t="n">
        <v>45685</v>
      </c>
      <c r="AG92" s="12" t="n">
        <v>3.1257050037384</v>
      </c>
      <c r="AH92" s="12" t="n">
        <v>0.101303689181805</v>
      </c>
      <c r="AI92" s="12" t="n">
        <v>0.0637901648879051</v>
      </c>
      <c r="AJ92" s="12" t="n">
        <v>0.747085630893707</v>
      </c>
      <c r="AK92" s="12" t="n">
        <v>0.000591021031141281</v>
      </c>
      <c r="AL92" s="12" t="n">
        <v>4.0395827293396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686</v>
      </c>
      <c r="P93" s="14" t="n">
        <v>91.4486541748047</v>
      </c>
      <c r="Q93" s="14" t="n">
        <v>0.890806972980499</v>
      </c>
      <c r="R93" s="14" t="n">
        <v>4.47125387191773</v>
      </c>
      <c r="S93" s="14" t="n">
        <v>3.13600540161133</v>
      </c>
      <c r="T93" s="14" t="n">
        <v>0.0282214470207691</v>
      </c>
      <c r="V93" s="13" t="n">
        <v>45686</v>
      </c>
      <c r="W93" s="12" t="n">
        <v>147.450637817383</v>
      </c>
      <c r="X93" s="12" t="n">
        <v>5.46172285079956</v>
      </c>
      <c r="Y93" s="12" t="n">
        <v>5.67139530181885</v>
      </c>
      <c r="Z93" s="12" t="n">
        <v>35.9318428039551</v>
      </c>
      <c r="AA93" s="12" t="n">
        <v>5.23097324371338</v>
      </c>
      <c r="AB93" s="12" t="n">
        <v>199.417282104492</v>
      </c>
      <c r="AC93" s="23" t="e">
        <f aca="false">NA()</f>
        <v>#N/A</v>
      </c>
      <c r="AD93" s="0" t="n">
        <v>225</v>
      </c>
      <c r="AF93" s="13" t="n">
        <v>45686</v>
      </c>
      <c r="AG93" s="12" t="n">
        <v>3.06812357902527</v>
      </c>
      <c r="AH93" s="12" t="n">
        <v>0.097845733165741</v>
      </c>
      <c r="AI93" s="12" t="n">
        <v>0.061590489000082</v>
      </c>
      <c r="AJ93" s="12" t="n">
        <v>0.738791584968567</v>
      </c>
      <c r="AK93" s="12" t="n">
        <v>0.000548779556993395</v>
      </c>
      <c r="AL93" s="12" t="n">
        <v>3.96810913085938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687</v>
      </c>
      <c r="P94" s="14" t="n">
        <v>91.6488723754883</v>
      </c>
      <c r="Q94" s="14" t="n">
        <v>0.834041118621826</v>
      </c>
      <c r="R94" s="14" t="n">
        <v>4.33971691131592</v>
      </c>
      <c r="S94" s="14" t="n">
        <v>3.12429523468018</v>
      </c>
      <c r="T94" s="14" t="n">
        <v>0.0261470172554255</v>
      </c>
      <c r="V94" s="13" t="n">
        <v>45687</v>
      </c>
      <c r="W94" s="12" t="n">
        <v>148.860214233398</v>
      </c>
      <c r="X94" s="12" t="n">
        <v>5.1423134803772</v>
      </c>
      <c r="Y94" s="12" t="n">
        <v>5.51283168792725</v>
      </c>
      <c r="Z94" s="12" t="n">
        <v>35.8496780395508</v>
      </c>
      <c r="AA94" s="12" t="n">
        <v>4.84843444824219</v>
      </c>
      <c r="AB94" s="12" t="n">
        <v>199.860748291016</v>
      </c>
      <c r="AC94" s="23" t="e">
        <f aca="false">NA()</f>
        <v>#N/A</v>
      </c>
      <c r="AD94" s="0" t="n">
        <v>225</v>
      </c>
      <c r="AF94" s="13" t="n">
        <v>45687</v>
      </c>
      <c r="AG94" s="12" t="n">
        <v>3.01831412315369</v>
      </c>
      <c r="AH94" s="12" t="n">
        <v>0.0925209894776344</v>
      </c>
      <c r="AI94" s="12" t="n">
        <v>0.0591058246791363</v>
      </c>
      <c r="AJ94" s="12" t="n">
        <v>0.736484408378601</v>
      </c>
      <c r="AK94" s="12" t="n">
        <v>0.000516755040735006</v>
      </c>
      <c r="AL94" s="12" t="n">
        <v>3.90825414657593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688</v>
      </c>
      <c r="P95" s="14" t="n">
        <v>91.9048156738281</v>
      </c>
      <c r="Q95" s="14" t="n">
        <v>0.75725668668747</v>
      </c>
      <c r="R95" s="14" t="n">
        <v>4.18008995056152</v>
      </c>
      <c r="S95" s="14" t="n">
        <v>3.10488939285278</v>
      </c>
      <c r="T95" s="14" t="n">
        <v>0.0242820847779512</v>
      </c>
      <c r="V95" s="13" t="n">
        <v>45688</v>
      </c>
      <c r="W95" s="12" t="n">
        <v>150.499206542969</v>
      </c>
      <c r="X95" s="12" t="n">
        <v>4.69085216522217</v>
      </c>
      <c r="Y95" s="12" t="n">
        <v>5.31904935836792</v>
      </c>
      <c r="Z95" s="12" t="n">
        <v>35.6740951538086</v>
      </c>
      <c r="AA95" s="12" t="n">
        <v>4.50451040267944</v>
      </c>
      <c r="AB95" s="12" t="n">
        <v>200.311981201172</v>
      </c>
      <c r="AC95" s="23" t="e">
        <f aca="false">NA()</f>
        <v>#N/A</v>
      </c>
      <c r="AD95" s="0" t="n">
        <v>223</v>
      </c>
      <c r="AF95" s="13" t="n">
        <v>45688</v>
      </c>
      <c r="AG95" s="12" t="n">
        <v>2.97190594673157</v>
      </c>
      <c r="AH95" s="12" t="n">
        <v>0.0844033882021904</v>
      </c>
      <c r="AI95" s="12" t="n">
        <v>0.0562402121722698</v>
      </c>
      <c r="AJ95" s="12" t="n">
        <v>0.732270538806915</v>
      </c>
      <c r="AK95" s="12" t="n">
        <v>0.000488683464936912</v>
      </c>
      <c r="AL95" s="12" t="n">
        <v>3.84672379493713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689</v>
      </c>
      <c r="P96" s="14" t="n">
        <v>92.1185684204102</v>
      </c>
      <c r="Q96" s="14" t="n">
        <v>0.673822224140167</v>
      </c>
      <c r="R96" s="14" t="n">
        <v>4.00223827362061</v>
      </c>
      <c r="S96" s="14" t="n">
        <v>3.15239644050598</v>
      </c>
      <c r="T96" s="14" t="n">
        <v>0.0226619727909565</v>
      </c>
      <c r="V96" s="13" t="n">
        <v>45689</v>
      </c>
      <c r="W96" s="12" t="n">
        <v>152.156295776367</v>
      </c>
      <c r="X96" s="12" t="n">
        <v>4.19221115112305</v>
      </c>
      <c r="Y96" s="12" t="n">
        <v>5.10251522064209</v>
      </c>
      <c r="Z96" s="12" t="n">
        <v>36.3111724853516</v>
      </c>
      <c r="AA96" s="12" t="n">
        <v>4.20404815673828</v>
      </c>
      <c r="AB96" s="12" t="n">
        <v>201.567398071289</v>
      </c>
      <c r="AC96" s="23" t="e">
        <f aca="false">NA()</f>
        <v>#N/A</v>
      </c>
      <c r="AD96" s="0" t="n">
        <v>223</v>
      </c>
      <c r="AF96" s="13" t="n">
        <v>45689</v>
      </c>
      <c r="AG96" s="12" t="n">
        <v>2.92772626876831</v>
      </c>
      <c r="AH96" s="12" t="n">
        <v>0.075188934803009</v>
      </c>
      <c r="AI96" s="12" t="n">
        <v>0.0531722493469715</v>
      </c>
      <c r="AJ96" s="12" t="n">
        <v>0.755413591861725</v>
      </c>
      <c r="AK96" s="12" t="n">
        <v>0.000463338627014309</v>
      </c>
      <c r="AL96" s="12" t="n">
        <v>3.81346487998962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690</v>
      </c>
      <c r="P97" s="14" t="n">
        <v>92.211181640625</v>
      </c>
      <c r="Q97" s="14" t="n">
        <v>0.630422651767731</v>
      </c>
      <c r="R97" s="14" t="n">
        <v>3.85721039772034</v>
      </c>
      <c r="S97" s="14" t="n">
        <v>3.2480959892273</v>
      </c>
      <c r="T97" s="14" t="n">
        <v>0.0212250612676144</v>
      </c>
      <c r="V97" s="13" t="n">
        <v>45690</v>
      </c>
      <c r="W97" s="12" t="n">
        <v>153.663528442383</v>
      </c>
      <c r="X97" s="12" t="n">
        <v>3.94998908042908</v>
      </c>
      <c r="Y97" s="12" t="n">
        <v>4.92688703536987</v>
      </c>
      <c r="Z97" s="12" t="n">
        <v>37.5557632446289</v>
      </c>
      <c r="AA97" s="12" t="n">
        <v>3.93974494934082</v>
      </c>
      <c r="AB97" s="12" t="n">
        <v>203.614440917969</v>
      </c>
      <c r="AC97" s="23" t="e">
        <f aca="false">NA()</f>
        <v>#N/A</v>
      </c>
      <c r="AD97" s="0" t="n">
        <v>223</v>
      </c>
      <c r="AF97" s="13" t="n">
        <v>45690</v>
      </c>
      <c r="AG97" s="12" t="n">
        <v>2.88412308692932</v>
      </c>
      <c r="AH97" s="12" t="n">
        <v>0.0710762441158295</v>
      </c>
      <c r="AI97" s="12" t="n">
        <v>0.0505530089139938</v>
      </c>
      <c r="AJ97" s="12" t="n">
        <v>0.794437050819397</v>
      </c>
      <c r="AK97" s="12" t="n">
        <v>0.000438819522969425</v>
      </c>
      <c r="AL97" s="12" t="n">
        <v>3.80223822593689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691</v>
      </c>
      <c r="P98" s="14" t="n">
        <v>92.4476776123047</v>
      </c>
      <c r="Q98" s="14" t="n">
        <v>0.541620135307312</v>
      </c>
      <c r="R98" s="14" t="n">
        <v>3.68333649635315</v>
      </c>
      <c r="S98" s="14" t="n">
        <v>3.27396726608276</v>
      </c>
      <c r="T98" s="14" t="n">
        <v>0.0199085865169764</v>
      </c>
      <c r="V98" s="13" t="n">
        <v>45691</v>
      </c>
      <c r="W98" s="12" t="n">
        <v>155.486068725586</v>
      </c>
      <c r="X98" s="12" t="n">
        <v>3.40364289283752</v>
      </c>
      <c r="Y98" s="12" t="n">
        <v>4.71557712554932</v>
      </c>
      <c r="Z98" s="12" t="n">
        <v>37.9822120666504</v>
      </c>
      <c r="AA98" s="12" t="n">
        <v>3.69319200515747</v>
      </c>
      <c r="AB98" s="12" t="n">
        <v>204.835083007813</v>
      </c>
      <c r="AC98" s="23" t="e">
        <f aca="false">NA()</f>
        <v>#N/A</v>
      </c>
      <c r="AD98" s="0" t="n">
        <v>224</v>
      </c>
      <c r="AF98" s="13" t="n">
        <v>45691</v>
      </c>
      <c r="AG98" s="12" t="n">
        <v>2.84531497955322</v>
      </c>
      <c r="AH98" s="12" t="n">
        <v>0.0604993961751461</v>
      </c>
      <c r="AI98" s="12" t="n">
        <v>0.047613050788641</v>
      </c>
      <c r="AJ98" s="12" t="n">
        <v>0.81039696931839</v>
      </c>
      <c r="AK98" s="12" t="n">
        <v>0.000417911331169307</v>
      </c>
      <c r="AL98" s="12" t="n">
        <v>3.76597237586975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692</v>
      </c>
      <c r="P99" s="14" t="n">
        <v>92.7208251953125</v>
      </c>
      <c r="Q99" s="14" t="n">
        <v>0.473150074481964</v>
      </c>
      <c r="R99" s="14" t="n">
        <v>3.5278103351593</v>
      </c>
      <c r="S99" s="14" t="n">
        <v>3.22463011741638</v>
      </c>
      <c r="T99" s="14" t="n">
        <v>0.018393823876977</v>
      </c>
      <c r="V99" s="13" t="n">
        <v>45692</v>
      </c>
      <c r="W99" s="12" t="n">
        <v>157.813339233398</v>
      </c>
      <c r="X99" s="12" t="n">
        <v>2.99185657501221</v>
      </c>
      <c r="Y99" s="12" t="n">
        <v>4.52784395217896</v>
      </c>
      <c r="Z99" s="12" t="n">
        <v>37.4787139892578</v>
      </c>
      <c r="AA99" s="12" t="n">
        <v>3.40121674537659</v>
      </c>
      <c r="AB99" s="12" t="n">
        <v>205.740661621094</v>
      </c>
      <c r="AC99" s="23" t="e">
        <f aca="false">NA()</f>
        <v>#N/A</v>
      </c>
      <c r="AD99" s="0" t="n">
        <v>224</v>
      </c>
      <c r="AF99" s="13" t="n">
        <v>45692</v>
      </c>
      <c r="AG99" s="12" t="n">
        <v>2.79736137390137</v>
      </c>
      <c r="AH99" s="12" t="n">
        <v>0.0527188442647457</v>
      </c>
      <c r="AI99" s="12" t="n">
        <v>0.0447495356202126</v>
      </c>
      <c r="AJ99" s="12" t="n">
        <v>0.796507060527802</v>
      </c>
      <c r="AK99" s="12" t="n">
        <v>0.000395027338527143</v>
      </c>
      <c r="AL99" s="12" t="n">
        <v>3.69355344772339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693</v>
      </c>
      <c r="P100" s="14" t="n">
        <v>92.6611862182617</v>
      </c>
      <c r="Q100" s="14" t="n">
        <v>0.481904327869415</v>
      </c>
      <c r="R100" s="14" t="n">
        <v>3.5111448764801</v>
      </c>
      <c r="S100" s="14" t="n">
        <v>3.29315161705017</v>
      </c>
      <c r="T100" s="14" t="n">
        <v>0.0170538499951363</v>
      </c>
      <c r="V100" s="13" t="n">
        <v>45693</v>
      </c>
      <c r="W100" s="12" t="n">
        <v>159.253448486328</v>
      </c>
      <c r="X100" s="12" t="n">
        <v>3.0836329460144</v>
      </c>
      <c r="Y100" s="12" t="n">
        <v>4.50895166397095</v>
      </c>
      <c r="Z100" s="12" t="n">
        <v>38.3897361755371</v>
      </c>
      <c r="AA100" s="12" t="n">
        <v>3.14368414878845</v>
      </c>
      <c r="AB100" s="12" t="n">
        <v>207.899398803711</v>
      </c>
      <c r="AC100" s="23" t="e">
        <f aca="false">NA()</f>
        <v>#N/A</v>
      </c>
      <c r="AD100" s="0" t="n">
        <v>225</v>
      </c>
      <c r="AF100" s="13" t="n">
        <v>45693</v>
      </c>
      <c r="AG100" s="12" t="n">
        <v>2.7458701133728</v>
      </c>
      <c r="AH100" s="12" t="n">
        <v>0.0553276464343071</v>
      </c>
      <c r="AI100" s="12" t="n">
        <v>0.0434573590755463</v>
      </c>
      <c r="AJ100" s="12" t="n">
        <v>0.822189748287201</v>
      </c>
      <c r="AK100" s="12" t="n">
        <v>0.00036468735197559</v>
      </c>
      <c r="AL100" s="12" t="n">
        <v>3.66903972625732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694</v>
      </c>
      <c r="P101" s="14" t="n">
        <v>92.4863815307617</v>
      </c>
      <c r="Q101" s="14" t="n">
        <v>0.470518410205841</v>
      </c>
      <c r="R101" s="14" t="n">
        <v>3.66646075248718</v>
      </c>
      <c r="S101" s="14" t="n">
        <v>3.326171875</v>
      </c>
      <c r="T101" s="14" t="n">
        <v>0.015469235368073</v>
      </c>
      <c r="V101" s="13" t="n">
        <v>45694</v>
      </c>
      <c r="W101" s="12" t="n">
        <v>159.955184936523</v>
      </c>
      <c r="X101" s="12" t="n">
        <v>3.02926397323608</v>
      </c>
      <c r="Y101" s="12" t="n">
        <v>4.70179414749146</v>
      </c>
      <c r="Z101" s="12" t="n">
        <v>38.6216354370117</v>
      </c>
      <c r="AA101" s="12" t="n">
        <v>2.84515833854675</v>
      </c>
      <c r="AB101" s="12" t="n">
        <v>208.678176879883</v>
      </c>
      <c r="AC101" s="23" t="e">
        <f aca="false">NA()</f>
        <v>#N/A</v>
      </c>
      <c r="AD101" s="0" t="n">
        <v>227</v>
      </c>
      <c r="AF101" s="13" t="n">
        <v>45694</v>
      </c>
      <c r="AG101" s="12" t="n">
        <v>2.68396210670471</v>
      </c>
      <c r="AH101" s="12" t="n">
        <v>0.054835069924593</v>
      </c>
      <c r="AI101" s="12" t="n">
        <v>0.0435373559594154</v>
      </c>
      <c r="AJ101" s="12" t="n">
        <v>0.83601588010788</v>
      </c>
      <c r="AK101" s="12" t="n">
        <v>0.000323468499118462</v>
      </c>
      <c r="AL101" s="12" t="n">
        <v>3.62049508094788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695</v>
      </c>
      <c r="P102" s="14" t="n">
        <v>91.2103652954102</v>
      </c>
      <c r="Q102" s="14" t="n">
        <v>0.623605668544769</v>
      </c>
      <c r="R102" s="14" t="n">
        <v>4.6126389503479</v>
      </c>
      <c r="S102" s="14" t="n">
        <v>3.50728917121887</v>
      </c>
      <c r="T102" s="14" t="n">
        <v>0.013792734593153</v>
      </c>
      <c r="V102" s="13" t="n">
        <v>45695</v>
      </c>
      <c r="W102" s="12" t="n">
        <v>156.605407714844</v>
      </c>
      <c r="X102" s="12" t="n">
        <v>4.0702543258667</v>
      </c>
      <c r="Y102" s="12" t="n">
        <v>5.87558889389038</v>
      </c>
      <c r="Z102" s="12" t="n">
        <v>40.2381896972656</v>
      </c>
      <c r="AA102" s="12" t="n">
        <v>2.52800917625427</v>
      </c>
      <c r="AB102" s="12" t="n">
        <v>208.878311157227</v>
      </c>
      <c r="AC102" s="23" t="e">
        <f aca="false">NA()</f>
        <v>#N/A</v>
      </c>
      <c r="AD102" s="0" t="n">
        <v>227</v>
      </c>
      <c r="AF102" s="13" t="n">
        <v>45695</v>
      </c>
      <c r="AG102" s="12" t="n">
        <v>2.59794449806213</v>
      </c>
      <c r="AH102" s="12" t="n">
        <v>0.077265739440918</v>
      </c>
      <c r="AI102" s="12" t="n">
        <v>0.0501205511391163</v>
      </c>
      <c r="AJ102" s="12" t="n">
        <v>0.878251194953919</v>
      </c>
      <c r="AK102" s="12" t="n">
        <v>0.000286573602352291</v>
      </c>
      <c r="AL102" s="12" t="n">
        <v>3.60553336143494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696</v>
      </c>
      <c r="P103" s="14" t="n">
        <v>90.1706008911133</v>
      </c>
      <c r="Q103" s="14" t="n">
        <v>0.625988006591797</v>
      </c>
      <c r="R103" s="14" t="n">
        <v>5.49380874633789</v>
      </c>
      <c r="S103" s="14" t="n">
        <v>3.66707515716553</v>
      </c>
      <c r="T103" s="14" t="n">
        <v>0.012463016435504</v>
      </c>
      <c r="V103" s="13" t="n">
        <v>45696</v>
      </c>
      <c r="W103" s="12" t="n">
        <v>152.710952758789</v>
      </c>
      <c r="X103" s="12" t="n">
        <v>4.09707975387573</v>
      </c>
      <c r="Y103" s="12" t="n">
        <v>6.96930885314941</v>
      </c>
      <c r="Z103" s="12" t="n">
        <v>41.7580642700195</v>
      </c>
      <c r="AA103" s="12" t="n">
        <v>2.2818558216095</v>
      </c>
      <c r="AB103" s="12" t="n">
        <v>207.409088134766</v>
      </c>
      <c r="AC103" s="23" t="e">
        <f aca="false">NA()</f>
        <v>#N/A</v>
      </c>
      <c r="AD103" s="0" t="n">
        <v>227</v>
      </c>
      <c r="AF103" s="13" t="n">
        <v>45696</v>
      </c>
      <c r="AG103" s="12" t="n">
        <v>2.54238653182983</v>
      </c>
      <c r="AH103" s="12" t="n">
        <v>0.0784018561244011</v>
      </c>
      <c r="AI103" s="12" t="n">
        <v>0.0558491498231888</v>
      </c>
      <c r="AJ103" s="12" t="n">
        <v>0.927345275878906</v>
      </c>
      <c r="AK103" s="12" t="n">
        <v>0.000254784361459315</v>
      </c>
      <c r="AL103" s="12" t="n">
        <v>3.6057984828949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697</v>
      </c>
      <c r="P104" s="14" t="n">
        <v>88.8795547485352</v>
      </c>
      <c r="Q104" s="14" t="n">
        <v>0.618173956871033</v>
      </c>
      <c r="R104" s="14" t="n">
        <v>6.70003271102905</v>
      </c>
      <c r="S104" s="14" t="n">
        <v>3.76404404640198</v>
      </c>
      <c r="T104" s="14" t="n">
        <v>0.0110060321167111</v>
      </c>
      <c r="V104" s="13" t="n">
        <v>45697</v>
      </c>
      <c r="W104" s="12" t="n">
        <v>147.217330932617</v>
      </c>
      <c r="X104" s="12" t="n">
        <v>4.05199956893921</v>
      </c>
      <c r="Y104" s="12" t="n">
        <v>8.46724033355713</v>
      </c>
      <c r="Z104" s="12" t="n">
        <v>42.3765640258789</v>
      </c>
      <c r="AA104" s="12" t="n">
        <v>2.00970435142517</v>
      </c>
      <c r="AB104" s="12" t="n">
        <v>203.75407409668</v>
      </c>
      <c r="AC104" s="23" t="e">
        <f aca="false">NA()</f>
        <v>#N/A</v>
      </c>
      <c r="AD104" s="0" t="n">
        <v>219</v>
      </c>
      <c r="AF104" s="13" t="n">
        <v>45697</v>
      </c>
      <c r="AG104" s="12" t="n">
        <v>2.49614500999451</v>
      </c>
      <c r="AH104" s="12" t="n">
        <v>0.0780634805560112</v>
      </c>
      <c r="AI104" s="12" t="n">
        <v>0.0643482878804207</v>
      </c>
      <c r="AJ104" s="12" t="n">
        <v>0.95356148481369</v>
      </c>
      <c r="AK104" s="12" t="n">
        <v>0.00022311155044008</v>
      </c>
      <c r="AL104" s="12" t="n">
        <v>3.5937762260437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698</v>
      </c>
      <c r="P105" s="14" t="n">
        <v>87.5561676025391</v>
      </c>
      <c r="Q105" s="14" t="n">
        <v>0.595889866352081</v>
      </c>
      <c r="R105" s="14" t="n">
        <v>8.02344226837158</v>
      </c>
      <c r="S105" s="14" t="n">
        <v>3.79075956344605</v>
      </c>
      <c r="T105" s="14" t="n">
        <v>0.00954808294773102</v>
      </c>
      <c r="V105" s="13" t="n">
        <v>45698</v>
      </c>
      <c r="W105" s="12" t="n">
        <v>140.592864990234</v>
      </c>
      <c r="X105" s="12" t="n">
        <v>3.9140031337738</v>
      </c>
      <c r="Y105" s="12" t="n">
        <v>10.1112995147705</v>
      </c>
      <c r="Z105" s="12" t="n">
        <v>42.2647438049316</v>
      </c>
      <c r="AA105" s="12" t="n">
        <v>1.74066233634949</v>
      </c>
      <c r="AB105" s="12" t="n">
        <v>198.295623779297</v>
      </c>
      <c r="AC105" s="23" t="e">
        <f aca="false">NA()</f>
        <v>#N/A</v>
      </c>
      <c r="AD105" s="0" t="n">
        <v>215</v>
      </c>
      <c r="AF105" s="13" t="n">
        <v>45698</v>
      </c>
      <c r="AG105" s="12" t="n">
        <v>2.47656178474426</v>
      </c>
      <c r="AH105" s="12" t="n">
        <v>0.0758383870124817</v>
      </c>
      <c r="AI105" s="12" t="n">
        <v>0.0743306949734688</v>
      </c>
      <c r="AJ105" s="12" t="n">
        <v>0.95977246761322</v>
      </c>
      <c r="AK105" s="12" t="n">
        <v>0.000192409832379781</v>
      </c>
      <c r="AL105" s="12" t="n">
        <v>3.58800864219666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699</v>
      </c>
      <c r="P106" s="14" t="n">
        <v>86.5688323974609</v>
      </c>
      <c r="Q106" s="14" t="n">
        <v>0.584751188755035</v>
      </c>
      <c r="R106" s="14" t="n">
        <v>9.00141334533691</v>
      </c>
      <c r="S106" s="14" t="n">
        <v>3.81500887870789</v>
      </c>
      <c r="T106" s="14" t="n">
        <v>0.00835662428289652</v>
      </c>
      <c r="V106" s="13" t="n">
        <v>45699</v>
      </c>
      <c r="W106" s="12" t="n">
        <v>134.355422973633</v>
      </c>
      <c r="X106" s="12" t="n">
        <v>3.85238599777222</v>
      </c>
      <c r="Y106" s="12" t="n">
        <v>11.3251180648804</v>
      </c>
      <c r="Z106" s="12" t="n">
        <v>42.4229164123535</v>
      </c>
      <c r="AA106" s="12" t="n">
        <v>1.52420330047607</v>
      </c>
      <c r="AB106" s="12" t="n">
        <v>193.186676025391</v>
      </c>
      <c r="AC106" s="23" t="e">
        <f aca="false">NA()</f>
        <v>#N/A</v>
      </c>
      <c r="AD106" s="0" t="n">
        <v>212</v>
      </c>
      <c r="AF106" s="13" t="n">
        <v>45699</v>
      </c>
      <c r="AG106" s="12" t="n">
        <v>2.48458170890808</v>
      </c>
      <c r="AH106" s="12" t="n">
        <v>0.0751028060913086</v>
      </c>
      <c r="AI106" s="12" t="n">
        <v>0.0821785479784012</v>
      </c>
      <c r="AJ106" s="12" t="n">
        <v>0.970752596855164</v>
      </c>
      <c r="AK106" s="12" t="n">
        <v>0.000168845392181538</v>
      </c>
      <c r="AL106" s="12" t="n">
        <v>3.61396598815918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00</v>
      </c>
      <c r="P107" s="14" t="n">
        <v>85.9738845825195</v>
      </c>
      <c r="Q107" s="14" t="n">
        <v>0.5673828125</v>
      </c>
      <c r="R107" s="14" t="n">
        <v>9.62760448455811</v>
      </c>
      <c r="S107" s="14" t="n">
        <v>3.80438876152039</v>
      </c>
      <c r="T107" s="14" t="n">
        <v>0.00730938976630569</v>
      </c>
      <c r="V107" s="13" t="n">
        <v>45700</v>
      </c>
      <c r="W107" s="12" t="n">
        <v>128.609909057617</v>
      </c>
      <c r="X107" s="12" t="n">
        <v>3.74918437004089</v>
      </c>
      <c r="Y107" s="12" t="n">
        <v>12.1004981994629</v>
      </c>
      <c r="Z107" s="12" t="n">
        <v>42.3448257446289</v>
      </c>
      <c r="AA107" s="12" t="n">
        <v>1.3357207775116</v>
      </c>
      <c r="AB107" s="12" t="n">
        <v>187.876205444336</v>
      </c>
      <c r="AC107" s="23" t="e">
        <f aca="false">NA()</f>
        <v>#N/A</v>
      </c>
      <c r="AD107" s="0" t="n">
        <v>208</v>
      </c>
      <c r="AF107" s="13" t="n">
        <v>45700</v>
      </c>
      <c r="AG107" s="12" t="n">
        <v>2.51075339317322</v>
      </c>
      <c r="AH107" s="12" t="n">
        <v>0.0734338611364365</v>
      </c>
      <c r="AI107" s="12" t="n">
        <v>0.0874773114919663</v>
      </c>
      <c r="AJ107" s="12" t="n">
        <v>0.975925147533417</v>
      </c>
      <c r="AK107" s="12" t="n">
        <v>0.000147570928675123</v>
      </c>
      <c r="AL107" s="12" t="n">
        <v>3.64879655838013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01</v>
      </c>
      <c r="P108" s="14" t="n">
        <v>85.9469528198242</v>
      </c>
      <c r="Q108" s="14" t="n">
        <v>0.511363923549652</v>
      </c>
      <c r="R108" s="14" t="n">
        <v>9.91675472259522</v>
      </c>
      <c r="S108" s="14" t="n">
        <v>3.60153746604919</v>
      </c>
      <c r="T108" s="14" t="n">
        <v>0.00618876470252872</v>
      </c>
      <c r="V108" s="13" t="n">
        <v>45701</v>
      </c>
      <c r="W108" s="12" t="n">
        <v>122.380126953125</v>
      </c>
      <c r="X108" s="12" t="n">
        <v>3.38880729675293</v>
      </c>
      <c r="Y108" s="12" t="n">
        <v>12.454701423645</v>
      </c>
      <c r="Z108" s="12" t="n">
        <v>40.1191024780273</v>
      </c>
      <c r="AA108" s="12" t="n">
        <v>1.13306272029877</v>
      </c>
      <c r="AB108" s="12" t="n">
        <v>179.240814208984</v>
      </c>
      <c r="AC108" s="23" t="e">
        <f aca="false">NA()</f>
        <v>#N/A</v>
      </c>
      <c r="AD108" s="0" t="n">
        <v>206</v>
      </c>
      <c r="AF108" s="13" t="n">
        <v>45701</v>
      </c>
      <c r="AG108" s="12" t="n">
        <v>2.56376624107361</v>
      </c>
      <c r="AH108" s="12" t="n">
        <v>0.0664789155125618</v>
      </c>
      <c r="AI108" s="12" t="n">
        <v>0.0902752801775932</v>
      </c>
      <c r="AJ108" s="12" t="n">
        <v>0.924258291721344</v>
      </c>
      <c r="AK108" s="12" t="n">
        <v>0.000126758255646564</v>
      </c>
      <c r="AL108" s="12" t="n">
        <v>3.64583468437195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02</v>
      </c>
      <c r="P109" s="14" t="n">
        <v>85.9594116210938</v>
      </c>
      <c r="Q109" s="14" t="n">
        <v>0.499936431646347</v>
      </c>
      <c r="R109" s="14" t="n">
        <v>9.92366790771484</v>
      </c>
      <c r="S109" s="14" t="n">
        <v>3.59585070610046</v>
      </c>
      <c r="T109" s="14" t="n">
        <v>0.00546354940161109</v>
      </c>
      <c r="V109" s="13" t="n">
        <v>45702</v>
      </c>
      <c r="W109" s="12" t="n">
        <v>118.115577697754</v>
      </c>
      <c r="X109" s="12" t="n">
        <v>3.32895660400391</v>
      </c>
      <c r="Y109" s="12" t="n">
        <v>12.4583492279053</v>
      </c>
      <c r="Z109" s="12" t="n">
        <v>40.3669052124023</v>
      </c>
      <c r="AA109" s="12" t="n">
        <v>1.00360381603241</v>
      </c>
      <c r="AB109" s="12" t="n">
        <v>175.058364868164</v>
      </c>
      <c r="AC109" s="23" t="e">
        <f aca="false">NA()</f>
        <v>#N/A</v>
      </c>
      <c r="AD109" s="0" t="n">
        <v>211</v>
      </c>
      <c r="AF109" s="13" t="n">
        <v>45702</v>
      </c>
      <c r="AG109" s="12" t="n">
        <v>2.59636783599854</v>
      </c>
      <c r="AH109" s="12" t="n">
        <v>0.0656105130910873</v>
      </c>
      <c r="AI109" s="12" t="n">
        <v>0.0907438918948174</v>
      </c>
      <c r="AJ109" s="12" t="n">
        <v>0.937981069087982</v>
      </c>
      <c r="AK109" s="12" t="n">
        <v>0.000113403963041492</v>
      </c>
      <c r="AL109" s="12" t="n">
        <v>3.69167494773865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03</v>
      </c>
      <c r="P110" s="14" t="n">
        <v>85.7295303344727</v>
      </c>
      <c r="Q110" s="14" t="n">
        <v>0.51631510257721</v>
      </c>
      <c r="R110" s="14" t="n">
        <v>9.99388313293457</v>
      </c>
      <c r="S110" s="14" t="n">
        <v>3.74067616462708</v>
      </c>
      <c r="T110" s="14" t="n">
        <v>0.00502774398773909</v>
      </c>
      <c r="V110" s="13" t="n">
        <v>45703</v>
      </c>
      <c r="W110" s="12" t="n">
        <v>115.230041503906</v>
      </c>
      <c r="X110" s="12" t="n">
        <v>3.44687557220459</v>
      </c>
      <c r="Y110" s="12" t="n">
        <v>12.5423126220703</v>
      </c>
      <c r="Z110" s="12" t="n">
        <v>42.3051910400391</v>
      </c>
      <c r="AA110" s="12" t="n">
        <v>0.931536495685577</v>
      </c>
      <c r="AB110" s="12" t="n">
        <v>174.256164550781</v>
      </c>
      <c r="AC110" s="23" t="e">
        <f aca="false">NA()</f>
        <v>#N/A</v>
      </c>
      <c r="AD110" s="0" t="n">
        <v>212</v>
      </c>
      <c r="AF110" s="13" t="n">
        <v>45703</v>
      </c>
      <c r="AG110" s="12" t="n">
        <v>2.60546088218689</v>
      </c>
      <c r="AH110" s="12" t="n">
        <v>0.0682420805096626</v>
      </c>
      <c r="AI110" s="12" t="n">
        <v>0.0918119624257088</v>
      </c>
      <c r="AJ110" s="12" t="n">
        <v>0.994925737380981</v>
      </c>
      <c r="AK110" s="12" t="n">
        <v>0.000100542973086704</v>
      </c>
      <c r="AL110" s="12" t="n">
        <v>3.76137351989746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04</v>
      </c>
      <c r="P111" s="14" t="n">
        <v>85.284423828125</v>
      </c>
      <c r="Q111" s="14" t="n">
        <v>0.499158978462219</v>
      </c>
      <c r="R111" s="14" t="n">
        <v>10.4353675842285</v>
      </c>
      <c r="S111" s="14" t="n">
        <v>3.76353693008423</v>
      </c>
      <c r="T111" s="14" t="n">
        <v>0.00444082217290998</v>
      </c>
      <c r="V111" s="13" t="n">
        <v>45704</v>
      </c>
      <c r="W111" s="12" t="n">
        <v>111.524429321289</v>
      </c>
      <c r="X111" s="12" t="n">
        <v>3.32898330688477</v>
      </c>
      <c r="Y111" s="12" t="n">
        <v>13.0891008377075</v>
      </c>
      <c r="Z111" s="12" t="n">
        <v>42.5064888000488</v>
      </c>
      <c r="AA111" s="12" t="n">
        <v>0.825496673583984</v>
      </c>
      <c r="AB111" s="12" t="n">
        <v>171.094970703125</v>
      </c>
      <c r="AC111" s="23" t="e">
        <f aca="false">NA()</f>
        <v>#N/A</v>
      </c>
      <c r="AD111" s="0" t="n">
        <v>207</v>
      </c>
      <c r="AF111" s="13" t="n">
        <v>45704</v>
      </c>
      <c r="AG111" s="12" t="n">
        <v>2.60749769210815</v>
      </c>
      <c r="AH111" s="12" t="n">
        <v>0.0660069063305855</v>
      </c>
      <c r="AI111" s="12" t="n">
        <v>0.0964408442378044</v>
      </c>
      <c r="AJ111" s="12" t="n">
        <v>1.01157665252686</v>
      </c>
      <c r="AK111" s="12" t="n">
        <v>8.75346086104401E-005</v>
      </c>
      <c r="AL111" s="12" t="n">
        <v>3.78237509727478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05</v>
      </c>
      <c r="P112" s="14" t="n">
        <v>84.3937530517578</v>
      </c>
      <c r="Q112" s="14" t="n">
        <v>0.494951039552689</v>
      </c>
      <c r="R112" s="14" t="n">
        <v>11.3096685409546</v>
      </c>
      <c r="S112" s="14" t="n">
        <v>3.7860279083252</v>
      </c>
      <c r="T112" s="14" t="n">
        <v>0.00392563687637448</v>
      </c>
      <c r="V112" s="13" t="n">
        <v>45705</v>
      </c>
      <c r="W112" s="12" t="n">
        <v>107.846534729004</v>
      </c>
      <c r="X112" s="12" t="n">
        <v>3.30319333076477</v>
      </c>
      <c r="Y112" s="12" t="n">
        <v>14.1772575378418</v>
      </c>
      <c r="Z112" s="12" t="n">
        <v>42.6301994323731</v>
      </c>
      <c r="AA112" s="12" t="n">
        <v>0.728933811187744</v>
      </c>
      <c r="AB112" s="12" t="n">
        <v>168.525466918945</v>
      </c>
      <c r="AC112" s="23" t="e">
        <f aca="false">NA()</f>
        <v>#N/A</v>
      </c>
      <c r="AD112" s="0" t="n">
        <v>198</v>
      </c>
      <c r="AF112" s="13" t="n">
        <v>45705</v>
      </c>
      <c r="AG112" s="12" t="n">
        <v>2.58834958076477</v>
      </c>
      <c r="AH112" s="12" t="n">
        <v>0.0657133981585503</v>
      </c>
      <c r="AI112" s="12" t="n">
        <v>0.104955479502678</v>
      </c>
      <c r="AJ112" s="12" t="n">
        <v>1.02517771720886</v>
      </c>
      <c r="AK112" s="12" t="n">
        <v>7.65523291192949E-005</v>
      </c>
      <c r="AL112" s="12" t="n">
        <v>3.7849612236023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06</v>
      </c>
      <c r="P113" s="14" t="n">
        <v>83.1693801879883</v>
      </c>
      <c r="Q113" s="14" t="n">
        <v>0.485759884119034</v>
      </c>
      <c r="R113" s="14" t="n">
        <v>12.5097064971924</v>
      </c>
      <c r="S113" s="14" t="n">
        <v>3.82134461402893</v>
      </c>
      <c r="T113" s="14" t="n">
        <v>0.00344319478608668</v>
      </c>
      <c r="V113" s="13" t="n">
        <v>45706</v>
      </c>
      <c r="W113" s="12" t="n">
        <v>104.123832702637</v>
      </c>
      <c r="X113" s="12" t="n">
        <v>3.24863123893738</v>
      </c>
      <c r="Y113" s="12" t="n">
        <v>15.6728382110596</v>
      </c>
      <c r="Z113" s="12" t="n">
        <v>42.9675445556641</v>
      </c>
      <c r="AA113" s="12" t="n">
        <v>0.642081618309021</v>
      </c>
      <c r="AB113" s="12" t="n">
        <v>166.512145996094</v>
      </c>
      <c r="AC113" s="23" t="e">
        <f aca="false">NA()</f>
        <v>#N/A</v>
      </c>
      <c r="AD113" s="0" t="n">
        <v>196</v>
      </c>
      <c r="AF113" s="13" t="n">
        <v>45706</v>
      </c>
      <c r="AG113" s="12" t="n">
        <v>2.55387544631958</v>
      </c>
      <c r="AH113" s="12" t="n">
        <v>0.0648379698395729</v>
      </c>
      <c r="AI113" s="12" t="n">
        <v>0.11624813079834</v>
      </c>
      <c r="AJ113" s="12" t="n">
        <v>1.04452848434448</v>
      </c>
      <c r="AK113" s="12" t="n">
        <v>6.59227225696668E-005</v>
      </c>
      <c r="AL113" s="12" t="n">
        <v>3.78018760681152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07</v>
      </c>
      <c r="P114" s="14" t="n">
        <v>81.9340438842773</v>
      </c>
      <c r="Q114" s="14" t="n">
        <v>0.481059908866882</v>
      </c>
      <c r="R114" s="14" t="n">
        <v>13.8081903457642</v>
      </c>
      <c r="S114" s="14" t="n">
        <v>3.76474070549011</v>
      </c>
      <c r="T114" s="14" t="n">
        <v>0.00294391391798854</v>
      </c>
      <c r="V114" s="13" t="n">
        <v>45707</v>
      </c>
      <c r="W114" s="12" t="n">
        <v>100.448616027832</v>
      </c>
      <c r="X114" s="12" t="n">
        <v>3.22786688804626</v>
      </c>
      <c r="Y114" s="12" t="n">
        <v>17.2913055419922</v>
      </c>
      <c r="Z114" s="12" t="n">
        <v>42.1660079956055</v>
      </c>
      <c r="AA114" s="12" t="n">
        <v>0.553671538829804</v>
      </c>
      <c r="AB114" s="12" t="n">
        <v>163.563232421875</v>
      </c>
      <c r="AC114" s="23" t="e">
        <f aca="false">NA()</f>
        <v>#N/A</v>
      </c>
      <c r="AD114" s="0" t="n">
        <v>194</v>
      </c>
      <c r="AF114" s="13" t="n">
        <v>45707</v>
      </c>
      <c r="AG114" s="12" t="n">
        <v>2.51716160774231</v>
      </c>
      <c r="AH114" s="12" t="n">
        <v>0.0646777078509331</v>
      </c>
      <c r="AI114" s="12" t="n">
        <v>0.128325119614601</v>
      </c>
      <c r="AJ114" s="12" t="n">
        <v>1.03229212760925</v>
      </c>
      <c r="AK114" s="12" t="n">
        <v>5.5888645874802E-005</v>
      </c>
      <c r="AL114" s="12" t="n">
        <v>3.7430727481842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08</v>
      </c>
      <c r="P115" s="14" t="n">
        <v>80.8882904052734</v>
      </c>
      <c r="Q115" s="14" t="n">
        <v>0.493481606245041</v>
      </c>
      <c r="R115" s="14" t="n">
        <v>14.9193964004517</v>
      </c>
      <c r="S115" s="14" t="n">
        <v>3.68858599662781</v>
      </c>
      <c r="T115" s="14" t="n">
        <v>0.00249085715040565</v>
      </c>
      <c r="V115" s="13" t="n">
        <v>45708</v>
      </c>
      <c r="W115" s="12" t="n">
        <v>97.2013397216797</v>
      </c>
      <c r="X115" s="12" t="n">
        <v>3.33062314987183</v>
      </c>
      <c r="Y115" s="12" t="n">
        <v>18.6759853363037</v>
      </c>
      <c r="Z115" s="12" t="n">
        <v>41.2106056213379</v>
      </c>
      <c r="AA115" s="12" t="n">
        <v>0.471935272216797</v>
      </c>
      <c r="AB115" s="12" t="n">
        <v>160.783569335938</v>
      </c>
      <c r="AC115" s="23" t="e">
        <f aca="false">NA()</f>
        <v>#N/A</v>
      </c>
      <c r="AD115" s="0" t="n">
        <v>196</v>
      </c>
      <c r="AF115" s="13" t="n">
        <v>45708</v>
      </c>
      <c r="AG115" s="12" t="n">
        <v>2.4834156036377</v>
      </c>
      <c r="AH115" s="12" t="n">
        <v>0.0670880079269409</v>
      </c>
      <c r="AI115" s="12" t="n">
        <v>0.138530805706978</v>
      </c>
      <c r="AJ115" s="12" t="n">
        <v>1.01237463951111</v>
      </c>
      <c r="AK115" s="12" t="n">
        <v>4.8738656914793E-005</v>
      </c>
      <c r="AL115" s="12" t="n">
        <v>3.70193099975586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709</v>
      </c>
      <c r="P116" s="14" t="n">
        <v>79.8803024291992</v>
      </c>
      <c r="Q116" s="14" t="n">
        <v>0.62197607755661</v>
      </c>
      <c r="R116" s="14" t="n">
        <v>15.8674716949463</v>
      </c>
      <c r="S116" s="14" t="n">
        <v>3.62161135673523</v>
      </c>
      <c r="T116" s="14" t="n">
        <v>0.00209201290272176</v>
      </c>
      <c r="V116" s="13" t="n">
        <v>45709</v>
      </c>
      <c r="W116" s="12" t="n">
        <v>94.3531188964844</v>
      </c>
      <c r="X116" s="12" t="n">
        <v>4.25881433486939</v>
      </c>
      <c r="Y116" s="12" t="n">
        <v>19.8570499420166</v>
      </c>
      <c r="Z116" s="12" t="n">
        <v>40.3876457214356</v>
      </c>
      <c r="AA116" s="12" t="n">
        <v>0.398518413305283</v>
      </c>
      <c r="AB116" s="12" t="n">
        <v>159.164337158203</v>
      </c>
      <c r="AC116" s="23" t="e">
        <f aca="false">NA()</f>
        <v>#N/A</v>
      </c>
      <c r="AD116" s="0" t="n">
        <v>194</v>
      </c>
      <c r="AF116" s="13" t="n">
        <v>45709</v>
      </c>
      <c r="AG116" s="12" t="n">
        <v>2.44453501701355</v>
      </c>
      <c r="AH116" s="12" t="n">
        <v>0.0865437462925911</v>
      </c>
      <c r="AI116" s="12" t="n">
        <v>0.147112980484962</v>
      </c>
      <c r="AJ116" s="12" t="n">
        <v>0.985170543193817</v>
      </c>
      <c r="AK116" s="12" t="n">
        <v>4.24871286668349E-005</v>
      </c>
      <c r="AL116" s="12" t="n">
        <v>3.66380834579468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710</v>
      </c>
      <c r="P117" s="14" t="n">
        <v>79.1810302734375</v>
      </c>
      <c r="Q117" s="14" t="n">
        <v>0.709692001342773</v>
      </c>
      <c r="R117" s="14" t="n">
        <v>16.5272808074951</v>
      </c>
      <c r="S117" s="14" t="n">
        <v>3.57476401329041</v>
      </c>
      <c r="T117" s="14" t="n">
        <v>0.00173703685868531</v>
      </c>
      <c r="V117" s="13" t="n">
        <v>45710</v>
      </c>
      <c r="W117" s="12" t="n">
        <v>92.2049407958984</v>
      </c>
      <c r="X117" s="12" t="n">
        <v>4.90798091888428</v>
      </c>
      <c r="Y117" s="12" t="n">
        <v>20.6782855987549</v>
      </c>
      <c r="Z117" s="12" t="n">
        <v>39.8737869262695</v>
      </c>
      <c r="AA117" s="12" t="n">
        <v>0.332571983337402</v>
      </c>
      <c r="AB117" s="12" t="n">
        <v>157.920867919922</v>
      </c>
      <c r="AC117" s="23" t="e">
        <f aca="false">NA()</f>
        <v>#N/A</v>
      </c>
      <c r="AD117" s="0" t="n">
        <v>191</v>
      </c>
      <c r="AF117" s="13" t="n">
        <v>45710</v>
      </c>
      <c r="AG117" s="12" t="n">
        <v>2.40761709213257</v>
      </c>
      <c r="AH117" s="12" t="n">
        <v>0.100237265229225</v>
      </c>
      <c r="AI117" s="12" t="n">
        <v>0.152833923697472</v>
      </c>
      <c r="AJ117" s="12" t="n">
        <v>0.970150053501129</v>
      </c>
      <c r="AK117" s="12" t="n">
        <v>3.47733330272604E-005</v>
      </c>
      <c r="AL117" s="12" t="n">
        <v>3.63121318817139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711</v>
      </c>
      <c r="P118" s="14" t="n">
        <v>78.7422027587891</v>
      </c>
      <c r="Q118" s="14" t="n">
        <v>0.781725347042084</v>
      </c>
      <c r="R118" s="14" t="n">
        <v>16.8989124298096</v>
      </c>
      <c r="S118" s="14" t="n">
        <v>3.57103180885315</v>
      </c>
      <c r="T118" s="14" t="n">
        <v>0.00143993424717337</v>
      </c>
      <c r="V118" s="13" t="n">
        <v>45711</v>
      </c>
      <c r="W118" s="12" t="n">
        <v>90.9010620117188</v>
      </c>
      <c r="X118" s="12" t="n">
        <v>5.44276094436646</v>
      </c>
      <c r="Y118" s="12" t="n">
        <v>21.1400928497314</v>
      </c>
      <c r="Z118" s="12" t="n">
        <v>39.8687553405762</v>
      </c>
      <c r="AA118" s="12" t="n">
        <v>0.277881920337677</v>
      </c>
      <c r="AB118" s="12" t="n">
        <v>157.56477355957</v>
      </c>
      <c r="AC118" s="23" t="e">
        <f aca="false">NA()</f>
        <v>#N/A</v>
      </c>
      <c r="AD118" s="0" t="n">
        <v>186</v>
      </c>
      <c r="AF118" s="13" t="n">
        <v>45711</v>
      </c>
      <c r="AG118" s="12" t="n">
        <v>2.37308120727539</v>
      </c>
      <c r="AH118" s="12" t="n">
        <v>0.111566364765167</v>
      </c>
      <c r="AI118" s="12" t="n">
        <v>0.15583898127079</v>
      </c>
      <c r="AJ118" s="12" t="n">
        <v>0.972176015377045</v>
      </c>
      <c r="AK118" s="12" t="n">
        <v>2.79146788670914E-005</v>
      </c>
      <c r="AL118" s="12" t="n">
        <v>3.61297345161438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712</v>
      </c>
      <c r="P119" s="14" t="n">
        <v>78.6176452636719</v>
      </c>
      <c r="Q119" s="14" t="n">
        <v>0.866631984710693</v>
      </c>
      <c r="R119" s="14" t="n">
        <v>16.9417686462402</v>
      </c>
      <c r="S119" s="14" t="n">
        <v>3.56861209869385</v>
      </c>
      <c r="T119" s="14" t="n">
        <v>0.00119855650700629</v>
      </c>
      <c r="V119" s="13" t="n">
        <v>45712</v>
      </c>
      <c r="W119" s="12" t="n">
        <v>90.4335861206055</v>
      </c>
      <c r="X119" s="12" t="n">
        <v>6.0665545463562</v>
      </c>
      <c r="Y119" s="12" t="n">
        <v>21.1917705535889</v>
      </c>
      <c r="Z119" s="12" t="n">
        <v>39.9026565551758</v>
      </c>
      <c r="AA119" s="12" t="n">
        <v>0.23413622379303</v>
      </c>
      <c r="AB119" s="12" t="n">
        <v>157.7705078125</v>
      </c>
      <c r="AC119" s="23" t="e">
        <f aca="false">NA()</f>
        <v>#N/A</v>
      </c>
      <c r="AD119" s="0" t="n">
        <v>185</v>
      </c>
      <c r="AF119" s="13" t="n">
        <v>45712</v>
      </c>
      <c r="AG119" s="12" t="n">
        <v>2.34112048149109</v>
      </c>
      <c r="AH119" s="12" t="n">
        <v>0.124732345342636</v>
      </c>
      <c r="AI119" s="12" t="n">
        <v>0.155798807740212</v>
      </c>
      <c r="AJ119" s="12" t="n">
        <v>0.972830772399902</v>
      </c>
      <c r="AK119" s="12" t="n">
        <v>2.32607944781194E-005</v>
      </c>
      <c r="AL119" s="12" t="n">
        <v>3.59475016593933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713</v>
      </c>
      <c r="P120" s="14" t="n">
        <v>78.8033905029297</v>
      </c>
      <c r="Q120" s="14" t="n">
        <v>0.956295073032379</v>
      </c>
      <c r="R120" s="14" t="n">
        <v>16.6511669158936</v>
      </c>
      <c r="S120" s="14" t="n">
        <v>3.5842387676239</v>
      </c>
      <c r="T120" s="14" t="n">
        <v>0.00103237852454185</v>
      </c>
      <c r="V120" s="13" t="n">
        <v>45713</v>
      </c>
      <c r="W120" s="12" t="n">
        <v>90.7130355834961</v>
      </c>
      <c r="X120" s="12" t="n">
        <v>6.72185373306274</v>
      </c>
      <c r="Y120" s="12" t="n">
        <v>20.8275699615479</v>
      </c>
      <c r="Z120" s="12" t="n">
        <v>40.2369575500488</v>
      </c>
      <c r="AA120" s="12" t="n">
        <v>0.205194711685181</v>
      </c>
      <c r="AB120" s="12" t="n">
        <v>158.650207519531</v>
      </c>
      <c r="AC120" s="23" t="e">
        <f aca="false">NA()</f>
        <v>#N/A</v>
      </c>
      <c r="AD120" s="0" t="e">
        <f aca="false">NA()</f>
        <v>#N/A</v>
      </c>
      <c r="AF120" s="13" t="n">
        <v>45713</v>
      </c>
      <c r="AG120" s="12" t="n">
        <v>2.31685543060303</v>
      </c>
      <c r="AH120" s="12" t="n">
        <v>0.138541460037231</v>
      </c>
      <c r="AI120" s="12" t="n">
        <v>0.152722612023354</v>
      </c>
      <c r="AJ120" s="12" t="n">
        <v>0.978418052196503</v>
      </c>
      <c r="AK120" s="12" t="n">
        <v>2.04990410566097E-005</v>
      </c>
      <c r="AL120" s="12" t="n">
        <v>3.58680057525635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714</v>
      </c>
      <c r="P121" s="14" t="n">
        <v>79.2387008666992</v>
      </c>
      <c r="Q121" s="14" t="n">
        <v>1.03253293037415</v>
      </c>
      <c r="R121" s="14" t="n">
        <v>16.1373100280762</v>
      </c>
      <c r="S121" s="14" t="n">
        <v>3.58679795265198</v>
      </c>
      <c r="T121" s="14" t="n">
        <v>0.0009099708404392</v>
      </c>
      <c r="V121" s="13" t="n">
        <v>45714</v>
      </c>
      <c r="W121" s="12" t="n">
        <v>91.5521697998047</v>
      </c>
      <c r="X121" s="12" t="n">
        <v>7.27920866012573</v>
      </c>
      <c r="Y121" s="12" t="n">
        <v>20.1848411560059</v>
      </c>
      <c r="Z121" s="12" t="n">
        <v>40.4633865356445</v>
      </c>
      <c r="AA121" s="12" t="n">
        <v>0.183199524879456</v>
      </c>
      <c r="AB121" s="12" t="n">
        <v>159.610046386719</v>
      </c>
      <c r="AC121" s="23" t="e">
        <f aca="false">NA()</f>
        <v>#N/A</v>
      </c>
      <c r="AD121" s="0" t="e">
        <f aca="false">NA()</f>
        <v>#N/A</v>
      </c>
      <c r="AF121" s="13" t="n">
        <v>45714</v>
      </c>
      <c r="AG121" s="12" t="n">
        <v>2.2976381778717</v>
      </c>
      <c r="AH121" s="12" t="n">
        <v>0.15036828815937</v>
      </c>
      <c r="AI121" s="12" t="n">
        <v>0.147582694888115</v>
      </c>
      <c r="AJ121" s="12" t="n">
        <v>0.980528354644775</v>
      </c>
      <c r="AK121" s="12" t="n">
        <v>1.85678181878757E-005</v>
      </c>
      <c r="AL121" s="12" t="n">
        <v>3.57639050483704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715</v>
      </c>
      <c r="P122" s="14" t="n">
        <v>79.8452835083008</v>
      </c>
      <c r="Q122" s="14" t="n">
        <v>1.07207036018372</v>
      </c>
      <c r="R122" s="14" t="n">
        <v>15.4994516372681</v>
      </c>
      <c r="S122" s="14" t="n">
        <v>3.57868957519531</v>
      </c>
      <c r="T122" s="14" t="n">
        <v>0.000807870295830071</v>
      </c>
      <c r="V122" s="13" t="n">
        <v>45715</v>
      </c>
      <c r="W122" s="12" t="n">
        <v>92.8202056884766</v>
      </c>
      <c r="X122" s="12" t="n">
        <v>7.57121562957764</v>
      </c>
      <c r="Y122" s="12" t="n">
        <v>19.387414932251</v>
      </c>
      <c r="Z122" s="12" t="n">
        <v>40.6035690307617</v>
      </c>
      <c r="AA122" s="12" t="n">
        <v>0.165376722812653</v>
      </c>
      <c r="AB122" s="12" t="n">
        <v>160.49543762207</v>
      </c>
      <c r="AC122" s="23" t="e">
        <f aca="false">NA()</f>
        <v>#N/A</v>
      </c>
      <c r="AD122" s="0" t="e">
        <f aca="false">NA()</f>
        <v>#N/A</v>
      </c>
      <c r="AF122" s="13" t="n">
        <v>45715</v>
      </c>
      <c r="AG122" s="12" t="n">
        <v>2.28291893005371</v>
      </c>
      <c r="AH122" s="12" t="n">
        <v>0.156727135181427</v>
      </c>
      <c r="AI122" s="12" t="n">
        <v>0.141281619668007</v>
      </c>
      <c r="AJ122" s="12" t="n">
        <v>0.980793178081513</v>
      </c>
      <c r="AK122" s="12" t="n">
        <v>1.73411190189654E-005</v>
      </c>
      <c r="AL122" s="12" t="n">
        <v>3.56200456619263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716</v>
      </c>
      <c r="P123" s="14" t="n">
        <v>80.7061920166016</v>
      </c>
      <c r="Q123" s="14" t="n">
        <v>1.06154692173004</v>
      </c>
      <c r="R123" s="14" t="n">
        <v>14.7053909301758</v>
      </c>
      <c r="S123" s="14" t="n">
        <v>3.52248525619507</v>
      </c>
      <c r="T123" s="14" t="n">
        <v>0.000706189079210162</v>
      </c>
      <c r="V123" s="13" t="n">
        <v>45716</v>
      </c>
      <c r="W123" s="12" t="n">
        <v>94.6748428344727</v>
      </c>
      <c r="X123" s="12" t="n">
        <v>7.50309085845947</v>
      </c>
      <c r="Y123" s="12" t="n">
        <v>18.3949317932129</v>
      </c>
      <c r="Z123" s="12" t="n">
        <v>40.1845741271973</v>
      </c>
      <c r="AA123" s="12" t="n">
        <v>0.147824540734291</v>
      </c>
      <c r="AB123" s="12" t="n">
        <v>160.852554321289</v>
      </c>
      <c r="AC123" s="23" t="e">
        <f aca="false">NA()</f>
        <v>#N/A</v>
      </c>
      <c r="AD123" s="0" t="n">
        <v>115</v>
      </c>
      <c r="AF123" s="13" t="n">
        <v>45716</v>
      </c>
      <c r="AG123" s="12" t="n">
        <v>2.27129483222961</v>
      </c>
      <c r="AH123" s="12" t="n">
        <v>0.15563540160656</v>
      </c>
      <c r="AI123" s="12" t="n">
        <v>0.133468568325043</v>
      </c>
      <c r="AJ123" s="12" t="n">
        <v>0.967590272426605</v>
      </c>
      <c r="AK123" s="12" t="n">
        <v>1.63838176376885E-005</v>
      </c>
      <c r="AL123" s="12" t="n">
        <v>3.5282838344574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717</v>
      </c>
      <c r="P124" s="14" t="n">
        <v>81.6578903198242</v>
      </c>
      <c r="Q124" s="14" t="n">
        <v>1.02706122398376</v>
      </c>
      <c r="R124" s="14" t="n">
        <v>13.8666439056396</v>
      </c>
      <c r="S124" s="14" t="n">
        <v>3.44409894943237</v>
      </c>
      <c r="T124" s="14" t="n">
        <v>0.000613936979789287</v>
      </c>
      <c r="V124" s="13" t="n">
        <v>45717</v>
      </c>
      <c r="W124" s="12" t="n">
        <v>96.8197937011719</v>
      </c>
      <c r="X124" s="12" t="n">
        <v>7.25702238082886</v>
      </c>
      <c r="Y124" s="12" t="n">
        <v>17.3467140197754</v>
      </c>
      <c r="Z124" s="12" t="n">
        <v>39.4347038269043</v>
      </c>
      <c r="AA124" s="12" t="n">
        <v>0.131816476583481</v>
      </c>
      <c r="AB124" s="12" t="n">
        <v>160.936477661133</v>
      </c>
      <c r="AC124" s="23" t="e">
        <f aca="false">NA()</f>
        <v>#N/A</v>
      </c>
      <c r="AD124" s="0" t="n">
        <v>183</v>
      </c>
      <c r="AF124" s="13" t="n">
        <v>45717</v>
      </c>
      <c r="AG124" s="12" t="n">
        <v>2.26199841499329</v>
      </c>
      <c r="AH124" s="12" t="n">
        <v>0.150977000594139</v>
      </c>
      <c r="AI124" s="12" t="n">
        <v>0.125244408845902</v>
      </c>
      <c r="AJ124" s="12" t="n">
        <v>0.944973170757294</v>
      </c>
      <c r="AK124" s="12" t="n">
        <v>1.60660547408042E-005</v>
      </c>
      <c r="AL124" s="12" t="n">
        <v>3.48348689079285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718</v>
      </c>
      <c r="P125" s="14" t="n">
        <v>82.4978790283203</v>
      </c>
      <c r="Q125" s="14" t="n">
        <v>0.986633360385895</v>
      </c>
      <c r="R125" s="14" t="n">
        <v>13.1125040054321</v>
      </c>
      <c r="S125" s="14" t="n">
        <v>3.39868950843811</v>
      </c>
      <c r="T125" s="14" t="n">
        <v>0.000543866073712707</v>
      </c>
      <c r="V125" s="13" t="n">
        <v>45718</v>
      </c>
      <c r="W125" s="12" t="n">
        <v>98.8554153442383</v>
      </c>
      <c r="X125" s="12" t="n">
        <v>6.96388483047485</v>
      </c>
      <c r="Y125" s="12" t="n">
        <v>16.404369354248</v>
      </c>
      <c r="Z125" s="12" t="n">
        <v>39.0477333068848</v>
      </c>
      <c r="AA125" s="12" t="n">
        <v>0.120025426149368</v>
      </c>
      <c r="AB125" s="12" t="n">
        <v>161.336532592773</v>
      </c>
      <c r="AC125" s="23" t="e">
        <f aca="false">NA()</f>
        <v>#N/A</v>
      </c>
      <c r="AD125" s="0" t="n">
        <v>186</v>
      </c>
      <c r="AF125" s="13" t="n">
        <v>45718</v>
      </c>
      <c r="AG125" s="12" t="n">
        <v>2.25406193733215</v>
      </c>
      <c r="AH125" s="12" t="n">
        <v>0.145328804850578</v>
      </c>
      <c r="AI125" s="12" t="n">
        <v>0.117858618497849</v>
      </c>
      <c r="AJ125" s="12" t="n">
        <v>0.931256115436554</v>
      </c>
      <c r="AK125" s="12" t="n">
        <v>1.59929059009301E-005</v>
      </c>
      <c r="AL125" s="12" t="n">
        <v>3.4488050937652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719</v>
      </c>
      <c r="P126" s="14" t="n">
        <v>82.9989395141602</v>
      </c>
      <c r="Q126" s="14" t="n">
        <v>0.994917809963226</v>
      </c>
      <c r="R126" s="14" t="n">
        <v>12.5558662414551</v>
      </c>
      <c r="S126" s="14" t="n">
        <v>3.44597625732422</v>
      </c>
      <c r="T126" s="14" t="n">
        <v>0.000495443935506046</v>
      </c>
      <c r="V126" s="13" t="n">
        <v>45719</v>
      </c>
      <c r="W126" s="12" t="n">
        <v>100.389511108398</v>
      </c>
      <c r="X126" s="12" t="n">
        <v>7.01318120956421</v>
      </c>
      <c r="Y126" s="12" t="n">
        <v>15.7088594436646</v>
      </c>
      <c r="Z126" s="12" t="n">
        <v>39.760871887207</v>
      </c>
      <c r="AA126" s="12" t="n">
        <v>0.113412506878376</v>
      </c>
      <c r="AB126" s="12" t="n">
        <v>162.929794311523</v>
      </c>
      <c r="AC126" s="23" t="e">
        <f aca="false">NA()</f>
        <v>#N/A</v>
      </c>
      <c r="AD126" s="0" t="n">
        <v>189</v>
      </c>
      <c r="AF126" s="13" t="n">
        <v>45719</v>
      </c>
      <c r="AG126" s="12" t="n">
        <v>2.24430990219116</v>
      </c>
      <c r="AH126" s="12" t="n">
        <v>0.146870374679565</v>
      </c>
      <c r="AI126" s="12" t="n">
        <v>0.112390160560608</v>
      </c>
      <c r="AJ126" s="12" t="n">
        <v>0.945370316505432</v>
      </c>
      <c r="AK126" s="12" t="n">
        <v>1.6130348740262E-005</v>
      </c>
      <c r="AL126" s="12" t="n">
        <v>3.44926285743713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720</v>
      </c>
      <c r="P127" s="14" t="n">
        <v>83.4676361083984</v>
      </c>
      <c r="Q127" s="14" t="n">
        <v>1.01216506958008</v>
      </c>
      <c r="R127" s="14" t="n">
        <v>12.0301713943481</v>
      </c>
      <c r="S127" s="14" t="n">
        <v>3.48572301864624</v>
      </c>
      <c r="T127" s="14" t="n">
        <v>0.000447089318186045</v>
      </c>
      <c r="V127" s="13" t="n">
        <v>45720</v>
      </c>
      <c r="W127" s="12" t="n">
        <v>102.01197052002</v>
      </c>
      <c r="X127" s="12" t="n">
        <v>7.12584018707275</v>
      </c>
      <c r="Y127" s="12" t="n">
        <v>15.0520391464233</v>
      </c>
      <c r="Z127" s="12" t="n">
        <v>40.3049583435059</v>
      </c>
      <c r="AA127" s="12" t="n">
        <v>0.105336278676987</v>
      </c>
      <c r="AB127" s="12" t="n">
        <v>164.542907714844</v>
      </c>
      <c r="AC127" s="23" t="e">
        <f aca="false">NA()</f>
        <v>#N/A</v>
      </c>
      <c r="AD127" s="0" t="n">
        <v>191</v>
      </c>
      <c r="AF127" s="13" t="n">
        <v>45720</v>
      </c>
      <c r="AG127" s="12" t="n">
        <v>2.233638048172</v>
      </c>
      <c r="AH127" s="12" t="n">
        <v>0.149746134877205</v>
      </c>
      <c r="AI127" s="12" t="n">
        <v>0.107190415263176</v>
      </c>
      <c r="AJ127" s="12" t="n">
        <v>0.956580758094788</v>
      </c>
      <c r="AK127" s="12" t="n">
        <v>1.61505959113129E-005</v>
      </c>
      <c r="AL127" s="12" t="n">
        <v>3.44747996330261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721</v>
      </c>
      <c r="P128" s="14" t="n">
        <v>83.790901184082</v>
      </c>
      <c r="Q128" s="14" t="n">
        <v>1.132532954216</v>
      </c>
      <c r="R128" s="14" t="n">
        <v>11.5483818054199</v>
      </c>
      <c r="S128" s="14" t="n">
        <v>3.52391409873962</v>
      </c>
      <c r="T128" s="14" t="n">
        <v>0.000394633185351267</v>
      </c>
      <c r="V128" s="13" t="n">
        <v>45721</v>
      </c>
      <c r="W128" s="12" t="n">
        <v>103.648719787598</v>
      </c>
      <c r="X128" s="12" t="n">
        <v>7.91063785552979</v>
      </c>
      <c r="Y128" s="12" t="n">
        <v>14.4500274658203</v>
      </c>
      <c r="Z128" s="12" t="n">
        <v>40.7053337097168</v>
      </c>
      <c r="AA128" s="12" t="n">
        <v>0.0949188396334648</v>
      </c>
      <c r="AB128" s="12" t="n">
        <v>166.751510620117</v>
      </c>
      <c r="AC128" s="23" t="e">
        <f aca="false">NA()</f>
        <v>#N/A</v>
      </c>
      <c r="AD128" s="0" t="n">
        <v>191</v>
      </c>
      <c r="AF128" s="13" t="n">
        <v>45721</v>
      </c>
      <c r="AG128" s="12" t="n">
        <v>2.21827387809753</v>
      </c>
      <c r="AH128" s="12" t="n">
        <v>0.168355241417885</v>
      </c>
      <c r="AI128" s="12" t="n">
        <v>0.102306142449379</v>
      </c>
      <c r="AJ128" s="12" t="n">
        <v>0.963013172149658</v>
      </c>
      <c r="AK128" s="12" t="n">
        <v>1.56033420353197E-005</v>
      </c>
      <c r="AL128" s="12" t="n">
        <v>3.4522647857666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722</v>
      </c>
      <c r="P129" s="14" t="n">
        <v>84.1639862060547</v>
      </c>
      <c r="Q129" s="14" t="n">
        <v>1.26677238941193</v>
      </c>
      <c r="R129" s="14" t="n">
        <v>11.0188541412354</v>
      </c>
      <c r="S129" s="14" t="n">
        <v>3.5461437702179</v>
      </c>
      <c r="T129" s="14" t="n">
        <v>0.00034661334939301</v>
      </c>
      <c r="V129" s="13" t="n">
        <v>45722</v>
      </c>
      <c r="W129" s="12" t="n">
        <v>105.676963806152</v>
      </c>
      <c r="X129" s="12" t="n">
        <v>8.71147918701172</v>
      </c>
      <c r="Y129" s="12" t="n">
        <v>13.7883710861206</v>
      </c>
      <c r="Z129" s="12" t="n">
        <v>40.8472099304199</v>
      </c>
      <c r="AA129" s="12" t="n">
        <v>0.0841662436723709</v>
      </c>
      <c r="AB129" s="12" t="n">
        <v>169.049072265625</v>
      </c>
      <c r="AC129" s="23" t="e">
        <f aca="false">NA()</f>
        <v>#N/A</v>
      </c>
      <c r="AD129" s="0" t="n">
        <v>189</v>
      </c>
      <c r="AF129" s="13" t="n">
        <v>45722</v>
      </c>
      <c r="AG129" s="12" t="n">
        <v>2.20156621932983</v>
      </c>
      <c r="AH129" s="12" t="n">
        <v>0.18931582570076</v>
      </c>
      <c r="AI129" s="12" t="n">
        <v>0.0967634692788124</v>
      </c>
      <c r="AJ129" s="12" t="n">
        <v>0.961020588874817</v>
      </c>
      <c r="AK129" s="12" t="n">
        <v>1.46391039379523E-005</v>
      </c>
      <c r="AL129" s="12" t="n">
        <v>3.44898343086243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723</v>
      </c>
      <c r="P130" s="14" t="n">
        <v>84.4825286865234</v>
      </c>
      <c r="Q130" s="14" t="n">
        <v>1.2645628452301</v>
      </c>
      <c r="R130" s="14" t="n">
        <v>10.6085138320923</v>
      </c>
      <c r="S130" s="14" t="n">
        <v>3.64011144638062</v>
      </c>
      <c r="T130" s="14" t="n">
        <v>0.000313910684781149</v>
      </c>
      <c r="V130" s="13" t="n">
        <v>45723</v>
      </c>
      <c r="W130" s="12" t="n">
        <v>107.352912902832</v>
      </c>
      <c r="X130" s="12" t="n">
        <v>8.61451435089111</v>
      </c>
      <c r="Y130" s="12" t="n">
        <v>13.2757844924927</v>
      </c>
      <c r="Z130" s="12" t="n">
        <v>41.9322395324707</v>
      </c>
      <c r="AA130" s="12" t="n">
        <v>0.0780987441539764</v>
      </c>
      <c r="AB130" s="12" t="n">
        <v>171.193084716797</v>
      </c>
      <c r="AC130" s="23" t="e">
        <f aca="false">NA()</f>
        <v>#N/A</v>
      </c>
      <c r="AD130" s="0" t="n">
        <v>192</v>
      </c>
      <c r="AF130" s="13" t="n">
        <v>45723</v>
      </c>
      <c r="AG130" s="12" t="n">
        <v>2.19137239456177</v>
      </c>
      <c r="AH130" s="12" t="n">
        <v>0.189429193735123</v>
      </c>
      <c r="AI130" s="12" t="n">
        <v>0.092415988445282</v>
      </c>
      <c r="AJ130" s="12" t="n">
        <v>0.98845911026001</v>
      </c>
      <c r="AK130" s="12" t="n">
        <v>1.39112053147983E-005</v>
      </c>
      <c r="AL130" s="12" t="n">
        <v>3.46199035644531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724</v>
      </c>
      <c r="P131" s="14" t="n">
        <v>84.7614364624023</v>
      </c>
      <c r="Q131" s="14" t="n">
        <v>1.2452689409256</v>
      </c>
      <c r="R131" s="14" t="n">
        <v>10.2897481918335</v>
      </c>
      <c r="S131" s="14" t="n">
        <v>3.69918823242188</v>
      </c>
      <c r="T131" s="14" t="n">
        <v>0.00027324864640832</v>
      </c>
      <c r="V131" s="13" t="n">
        <v>45724</v>
      </c>
      <c r="W131" s="12" t="n">
        <v>108.920547485352</v>
      </c>
      <c r="X131" s="12" t="n">
        <v>8.42929744720459</v>
      </c>
      <c r="Y131" s="12" t="n">
        <v>12.8778219223022</v>
      </c>
      <c r="Z131" s="12" t="n">
        <v>42.5171890258789</v>
      </c>
      <c r="AA131" s="12" t="n">
        <v>0.0717084556818008</v>
      </c>
      <c r="AB131" s="12" t="n">
        <v>172.754119873047</v>
      </c>
      <c r="AC131" s="23" t="e">
        <f aca="false">NA()</f>
        <v>#N/A</v>
      </c>
      <c r="AD131" s="0" t="n">
        <v>199</v>
      </c>
      <c r="AF131" s="13" t="n">
        <v>45724</v>
      </c>
      <c r="AG131" s="12" t="n">
        <v>2.1826343536377</v>
      </c>
      <c r="AH131" s="12" t="n">
        <v>0.186863273382187</v>
      </c>
      <c r="AI131" s="12" t="n">
        <v>0.0888948142528534</v>
      </c>
      <c r="AJ131" s="12" t="n">
        <v>1.00590407848358</v>
      </c>
      <c r="AK131" s="12" t="n">
        <v>1.31777242131648E-005</v>
      </c>
      <c r="AL131" s="12" t="n">
        <v>3.46462345123291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725</v>
      </c>
      <c r="P132" s="14" t="n">
        <v>84.9129257202148</v>
      </c>
      <c r="Q132" s="14" t="n">
        <v>1.26671719551086</v>
      </c>
      <c r="R132" s="14" t="n">
        <v>10.0618104934692</v>
      </c>
      <c r="S132" s="14" t="n">
        <v>3.75408554077148</v>
      </c>
      <c r="T132" s="14" t="n">
        <v>0.000245030532823876</v>
      </c>
      <c r="V132" s="13" t="n">
        <v>45725</v>
      </c>
      <c r="W132" s="12" t="n">
        <v>110.275756835938</v>
      </c>
      <c r="X132" s="12" t="n">
        <v>8.49871063232422</v>
      </c>
      <c r="Y132" s="12" t="n">
        <v>12.593409538269</v>
      </c>
      <c r="Z132" s="12" t="n">
        <v>43.0024566650391</v>
      </c>
      <c r="AA132" s="12" t="n">
        <v>0.0661538541316986</v>
      </c>
      <c r="AB132" s="12" t="n">
        <v>174.372009277344</v>
      </c>
      <c r="AC132" s="23" t="e">
        <f aca="false">NA()</f>
        <v>#N/A</v>
      </c>
      <c r="AD132" s="0" t="n">
        <v>202</v>
      </c>
      <c r="AF132" s="13" t="n">
        <v>45725</v>
      </c>
      <c r="AG132" s="12" t="n">
        <v>2.17280554771423</v>
      </c>
      <c r="AH132" s="12" t="n">
        <v>0.190480723977089</v>
      </c>
      <c r="AI132" s="12" t="n">
        <v>0.0862067490816116</v>
      </c>
      <c r="AJ132" s="12" t="n">
        <v>1.01904857158661</v>
      </c>
      <c r="AK132" s="12" t="n">
        <v>1.26139711937867E-005</v>
      </c>
      <c r="AL132" s="12" t="n">
        <v>3.46886253356934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726</v>
      </c>
      <c r="P133" s="14" t="n">
        <v>85.0479736328125</v>
      </c>
      <c r="Q133" s="14" t="n">
        <v>1.30105602741241</v>
      </c>
      <c r="R133" s="14" t="n">
        <v>9.83315467834473</v>
      </c>
      <c r="S133" s="14" t="n">
        <v>3.813236951828</v>
      </c>
      <c r="T133" s="14" t="n">
        <v>0.000218896093429066</v>
      </c>
      <c r="V133" s="13" t="n">
        <v>45726</v>
      </c>
      <c r="W133" s="12" t="n">
        <v>111.621871948242</v>
      </c>
      <c r="X133" s="12" t="n">
        <v>8.60081577301025</v>
      </c>
      <c r="Y133" s="12" t="n">
        <v>12.3081493377686</v>
      </c>
      <c r="Z133" s="12" t="n">
        <v>43.5457153320313</v>
      </c>
      <c r="AA133" s="12" t="n">
        <v>0.061459943652153</v>
      </c>
      <c r="AB133" s="12" t="n">
        <v>176.071304321289</v>
      </c>
      <c r="AC133" s="23" t="e">
        <f aca="false">NA()</f>
        <v>#N/A</v>
      </c>
      <c r="AD133" s="0" t="n">
        <v>198</v>
      </c>
      <c r="AF133" s="13" t="n">
        <v>45726</v>
      </c>
      <c r="AG133" s="12" t="n">
        <v>2.16433715820313</v>
      </c>
      <c r="AH133" s="12" t="n">
        <v>0.196152359247208</v>
      </c>
      <c r="AI133" s="12" t="n">
        <v>0.0834569409489632</v>
      </c>
      <c r="AJ133" s="12" t="n">
        <v>1.03033649921417</v>
      </c>
      <c r="AK133" s="12" t="n">
        <v>1.21709608720266E-005</v>
      </c>
      <c r="AL133" s="12" t="n">
        <v>3.4745922088623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727</v>
      </c>
      <c r="P134" s="14" t="n">
        <v>85.3342132568359</v>
      </c>
      <c r="Q134" s="14" t="n">
        <v>1.26352262496948</v>
      </c>
      <c r="R134" s="14" t="n">
        <v>9.54201030731201</v>
      </c>
      <c r="S134" s="14" t="n">
        <v>3.85543966293335</v>
      </c>
      <c r="T134" s="14" t="n">
        <v>0.000192739928024821</v>
      </c>
      <c r="V134" s="13" t="n">
        <v>45727</v>
      </c>
      <c r="W134" s="12" t="n">
        <v>113.077087402344</v>
      </c>
      <c r="X134" s="12" t="n">
        <v>8.24925231933594</v>
      </c>
      <c r="Y134" s="12" t="n">
        <v>11.9451665878296</v>
      </c>
      <c r="Z134" s="12" t="n">
        <v>43.9746627807617</v>
      </c>
      <c r="AA134" s="12" t="n">
        <v>0.0574398003518581</v>
      </c>
      <c r="AB134" s="12" t="n">
        <v>177.233108520508</v>
      </c>
      <c r="AC134" s="23" t="e">
        <f aca="false">NA()</f>
        <v>#N/A</v>
      </c>
      <c r="AD134" s="0" t="n">
        <v>205</v>
      </c>
      <c r="AF134" s="13" t="n">
        <v>45727</v>
      </c>
      <c r="AG134" s="12" t="n">
        <v>2.16221213340759</v>
      </c>
      <c r="AH134" s="12" t="n">
        <v>0.190847277641296</v>
      </c>
      <c r="AI134" s="12" t="n">
        <v>0.0802269354462624</v>
      </c>
      <c r="AJ134" s="12" t="n">
        <v>1.03866362571716</v>
      </c>
      <c r="AK134" s="12" t="n">
        <v>1.19815895232023E-005</v>
      </c>
      <c r="AL134" s="12" t="n">
        <v>3.47224855422974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728</v>
      </c>
      <c r="P135" s="14" t="n">
        <v>85.7377319335938</v>
      </c>
      <c r="Q135" s="14" t="n">
        <v>1.19215428829193</v>
      </c>
      <c r="R135" s="14" t="n">
        <v>9.20390033721924</v>
      </c>
      <c r="S135" s="14" t="n">
        <v>3.86095190048218</v>
      </c>
      <c r="T135" s="14" t="n">
        <v>0.000170749641256407</v>
      </c>
      <c r="V135" s="13" t="n">
        <v>45728</v>
      </c>
      <c r="W135" s="12" t="n">
        <v>114.632881164551</v>
      </c>
      <c r="X135" s="12" t="n">
        <v>7.69937133789063</v>
      </c>
      <c r="Y135" s="12" t="n">
        <v>11.5242366790771</v>
      </c>
      <c r="Z135" s="12" t="n">
        <v>44.0259170532227</v>
      </c>
      <c r="AA135" s="12" t="n">
        <v>0.0547619685530663</v>
      </c>
      <c r="AB135" s="12" t="n">
        <v>177.85986328125</v>
      </c>
      <c r="AC135" s="23" t="e">
        <f aca="false">NA()</f>
        <v>#N/A</v>
      </c>
      <c r="AD135" s="0" t="n">
        <v>200</v>
      </c>
      <c r="AF135" s="13" t="n">
        <v>45728</v>
      </c>
      <c r="AG135" s="12" t="n">
        <v>2.16385722160339</v>
      </c>
      <c r="AH135" s="12" t="n">
        <v>0.18033204972744</v>
      </c>
      <c r="AI135" s="12" t="n">
        <v>0.0766877830028534</v>
      </c>
      <c r="AJ135" s="12" t="n">
        <v>1.03545475006104</v>
      </c>
      <c r="AK135" s="12" t="n">
        <v>1.20361273729941E-005</v>
      </c>
      <c r="AL135" s="12" t="n">
        <v>3.45663404464722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729</v>
      </c>
      <c r="P136" s="14" t="n">
        <v>86.0593032836914</v>
      </c>
      <c r="Q136" s="14" t="n">
        <v>1.14395904541016</v>
      </c>
      <c r="R136" s="14" t="n">
        <v>8.88847541809082</v>
      </c>
      <c r="S136" s="14" t="n">
        <v>3.90244460105896</v>
      </c>
      <c r="T136" s="14" t="n">
        <v>0.000154833178385161</v>
      </c>
      <c r="V136" s="13" t="n">
        <v>45729</v>
      </c>
      <c r="W136" s="12" t="n">
        <v>115.880752563477</v>
      </c>
      <c r="X136" s="12" t="n">
        <v>7.29770803451538</v>
      </c>
      <c r="Y136" s="12" t="n">
        <v>11.1319999694824</v>
      </c>
      <c r="Z136" s="12" t="n">
        <v>44.5745086669922</v>
      </c>
      <c r="AA136" s="12" t="n">
        <v>0.0534941144287586</v>
      </c>
      <c r="AB136" s="12" t="n">
        <v>178.852996826172</v>
      </c>
      <c r="AC136" s="23" t="e">
        <f aca="false">NA()</f>
        <v>#N/A</v>
      </c>
      <c r="AD136" s="0" t="n">
        <v>194</v>
      </c>
      <c r="AF136" s="13" t="n">
        <v>45729</v>
      </c>
      <c r="AG136" s="12" t="n">
        <v>2.16394400596619</v>
      </c>
      <c r="AH136" s="12" t="n">
        <v>0.173280343413353</v>
      </c>
      <c r="AI136" s="12" t="n">
        <v>0.0735296905040741</v>
      </c>
      <c r="AJ136" s="12" t="n">
        <v>1.04432058334351</v>
      </c>
      <c r="AK136" s="12" t="n">
        <v>1.2704228538496E-005</v>
      </c>
      <c r="AL136" s="12" t="n">
        <v>3.45538449287415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730</v>
      </c>
      <c r="P137" s="14" t="n">
        <v>86.3762664794922</v>
      </c>
      <c r="Q137" s="14" t="n">
        <v>1.10006809234619</v>
      </c>
      <c r="R137" s="14" t="n">
        <v>8.58908271789551</v>
      </c>
      <c r="S137" s="14" t="n">
        <v>3.92810034751892</v>
      </c>
      <c r="T137" s="14" t="n">
        <v>0.000140300413477235</v>
      </c>
      <c r="V137" s="13" t="n">
        <v>45730</v>
      </c>
      <c r="W137" s="12" t="n">
        <v>117.031028747559</v>
      </c>
      <c r="X137" s="12" t="n">
        <v>6.94410133361816</v>
      </c>
      <c r="Y137" s="12" t="n">
        <v>10.7602167129517</v>
      </c>
      <c r="Z137" s="12" t="n">
        <v>44.902702331543</v>
      </c>
      <c r="AA137" s="12" t="n">
        <v>0.0533710829913616</v>
      </c>
      <c r="AB137" s="12" t="n">
        <v>179.596130371094</v>
      </c>
      <c r="AC137" s="23" t="e">
        <f aca="false">NA()</f>
        <v>#N/A</v>
      </c>
      <c r="AD137" s="0" t="n">
        <v>197</v>
      </c>
      <c r="AF137" s="13" t="n">
        <v>45730</v>
      </c>
      <c r="AG137" s="12" t="n">
        <v>2.16258001327515</v>
      </c>
      <c r="AH137" s="12" t="n">
        <v>0.166799604892731</v>
      </c>
      <c r="AI137" s="12" t="n">
        <v>0.0705830529332161</v>
      </c>
      <c r="AJ137" s="12" t="n">
        <v>1.04779279232025</v>
      </c>
      <c r="AK137" s="12" t="n">
        <v>1.29336976897321E-005</v>
      </c>
      <c r="AL137" s="12" t="n">
        <v>3.44809865951538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731</v>
      </c>
      <c r="P138" s="14" t="n">
        <v>86.4883499145508</v>
      </c>
      <c r="Q138" s="14" t="n">
        <v>1.1040256023407</v>
      </c>
      <c r="R138" s="14" t="n">
        <v>8.38606548309326</v>
      </c>
      <c r="S138" s="14" t="n">
        <v>4.01455020904541</v>
      </c>
      <c r="T138" s="14" t="n">
        <v>0.000132433298858814</v>
      </c>
      <c r="V138" s="13" t="n">
        <v>45731</v>
      </c>
      <c r="W138" s="12" t="n">
        <v>117.664268493652</v>
      </c>
      <c r="X138" s="12" t="n">
        <v>6.88322877883911</v>
      </c>
      <c r="Y138" s="12" t="n">
        <v>10.5084228515625</v>
      </c>
      <c r="Z138" s="12" t="n">
        <v>45.9729194641113</v>
      </c>
      <c r="AA138" s="12" t="n">
        <v>0.0535987913608551</v>
      </c>
      <c r="AB138" s="12" t="n">
        <v>180.979232788086</v>
      </c>
      <c r="AC138" s="23" t="e">
        <f aca="false">NA()</f>
        <v>#N/A</v>
      </c>
      <c r="AD138" s="0" t="n">
        <v>199</v>
      </c>
      <c r="AF138" s="13" t="n">
        <v>45731</v>
      </c>
      <c r="AG138" s="12" t="n">
        <v>2.15688753128052</v>
      </c>
      <c r="AH138" s="12" t="n">
        <v>0.167541608214378</v>
      </c>
      <c r="AI138" s="12" t="n">
        <v>0.0685924887657166</v>
      </c>
      <c r="AJ138" s="12" t="n">
        <v>1.07020795345306</v>
      </c>
      <c r="AK138" s="12" t="n">
        <v>1.30923081087531E-005</v>
      </c>
      <c r="AL138" s="12" t="n">
        <v>3.46358060836792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732</v>
      </c>
      <c r="P139" s="14" t="n">
        <v>86.587532043457</v>
      </c>
      <c r="Q139" s="14" t="n">
        <v>1.06752705574036</v>
      </c>
      <c r="R139" s="14" t="n">
        <v>8.24118614196777</v>
      </c>
      <c r="S139" s="14" t="n">
        <v>4.0963077545166</v>
      </c>
      <c r="T139" s="14" t="n">
        <v>0.000123619654914364</v>
      </c>
      <c r="V139" s="13" t="n">
        <v>45732</v>
      </c>
      <c r="W139" s="12" t="n">
        <v>118.205368041992</v>
      </c>
      <c r="X139" s="12" t="n">
        <v>6.62247753143311</v>
      </c>
      <c r="Y139" s="12" t="n">
        <v>10.3289957046509</v>
      </c>
      <c r="Z139" s="12" t="n">
        <v>46.905387878418</v>
      </c>
      <c r="AA139" s="12" t="n">
        <v>0.0537904389202595</v>
      </c>
      <c r="AB139" s="12" t="n">
        <v>182.006103515625</v>
      </c>
      <c r="AC139" s="23" t="e">
        <f aca="false">NA()</f>
        <v>#N/A</v>
      </c>
      <c r="AD139" s="0" t="n">
        <v>196</v>
      </c>
      <c r="AF139" s="13" t="n">
        <v>45732</v>
      </c>
      <c r="AG139" s="12" t="n">
        <v>2.14973497390747</v>
      </c>
      <c r="AH139" s="12" t="n">
        <v>0.162051424384117</v>
      </c>
      <c r="AI139" s="12" t="n">
        <v>0.0670667886734009</v>
      </c>
      <c r="AJ139" s="12" t="n">
        <v>1.09186577796936</v>
      </c>
      <c r="AK139" s="12" t="n">
        <v>1.31266451717238E-005</v>
      </c>
      <c r="AL139" s="12" t="n">
        <v>3.47108459472656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733</v>
      </c>
      <c r="P140" s="14" t="n">
        <v>86.6354827880859</v>
      </c>
      <c r="Q140" s="14" t="n">
        <v>1.0645740032196</v>
      </c>
      <c r="R140" s="14" t="n">
        <v>8.1685152053833</v>
      </c>
      <c r="S140" s="14" t="n">
        <v>4.12353277206421</v>
      </c>
      <c r="T140" s="14" t="n">
        <v>0.00011069518950535</v>
      </c>
      <c r="V140" s="13" t="n">
        <v>45733</v>
      </c>
      <c r="W140" s="12" t="n">
        <v>118.729019165039</v>
      </c>
      <c r="X140" s="12" t="n">
        <v>6.52220249176025</v>
      </c>
      <c r="Y140" s="12" t="n">
        <v>10.2399578094482</v>
      </c>
      <c r="Z140" s="12" t="n">
        <v>47.0157165527344</v>
      </c>
      <c r="AA140" s="12" t="n">
        <v>0.0527631491422653</v>
      </c>
      <c r="AB140" s="12" t="n">
        <v>182.442504882813</v>
      </c>
      <c r="AC140" s="23" t="e">
        <f aca="false">NA()</f>
        <v>#N/A</v>
      </c>
      <c r="AD140" s="0" t="n">
        <v>195</v>
      </c>
      <c r="AF140" s="13" t="n">
        <v>45733</v>
      </c>
      <c r="AG140" s="12" t="n">
        <v>2.13802146911621</v>
      </c>
      <c r="AH140" s="12" t="n">
        <v>0.161587119102478</v>
      </c>
      <c r="AI140" s="12" t="n">
        <v>0.0659819915890694</v>
      </c>
      <c r="AJ140" s="12" t="n">
        <v>1.09262645244598</v>
      </c>
      <c r="AK140" s="12" t="n">
        <v>1.32761279019178E-005</v>
      </c>
      <c r="AL140" s="12" t="n">
        <v>3.45858407020569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734</v>
      </c>
      <c r="P141" s="14" t="n">
        <v>86.2997055053711</v>
      </c>
      <c r="Q141" s="14" t="n">
        <v>1.14832031726837</v>
      </c>
      <c r="R141" s="14" t="n">
        <v>8.23802661895752</v>
      </c>
      <c r="S141" s="14" t="n">
        <v>4.30592679977417</v>
      </c>
      <c r="T141" s="14" t="n">
        <v>0.000103843762190081</v>
      </c>
      <c r="V141" s="13" t="n">
        <v>45734</v>
      </c>
      <c r="W141" s="12" t="n">
        <v>118.531723022461</v>
      </c>
      <c r="X141" s="12" t="n">
        <v>6.90530633926392</v>
      </c>
      <c r="Y141" s="12" t="n">
        <v>10.32737159729</v>
      </c>
      <c r="Z141" s="12" t="n">
        <v>49.1082458496094</v>
      </c>
      <c r="AA141" s="12" t="n">
        <v>0.0525606609880924</v>
      </c>
      <c r="AB141" s="12" t="n">
        <v>184.805953979492</v>
      </c>
      <c r="AC141" s="23" t="e">
        <f aca="false">NA()</f>
        <v>#N/A</v>
      </c>
      <c r="AD141" s="0" t="n">
        <v>200</v>
      </c>
      <c r="AF141" s="13" t="n">
        <v>45734</v>
      </c>
      <c r="AG141" s="12" t="n">
        <v>2.12118577957153</v>
      </c>
      <c r="AH141" s="12" t="n">
        <v>0.173743799328804</v>
      </c>
      <c r="AI141" s="12" t="n">
        <v>0.0661145374178886</v>
      </c>
      <c r="AJ141" s="12" t="n">
        <v>1.14178085327148</v>
      </c>
      <c r="AK141" s="12" t="n">
        <v>1.30325288409949E-005</v>
      </c>
      <c r="AL141" s="12" t="n">
        <v>3.50321555137634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735</v>
      </c>
      <c r="P142" s="14" t="n">
        <v>85.9041519165039</v>
      </c>
      <c r="Q142" s="14" t="n">
        <v>1.20255386829376</v>
      </c>
      <c r="R142" s="14" t="n">
        <v>8.49381923675537</v>
      </c>
      <c r="S142" s="14" t="n">
        <v>4.39148473739624</v>
      </c>
      <c r="T142" s="14" t="n">
        <v>8.95875418791547E-005</v>
      </c>
      <c r="V142" s="13" t="n">
        <v>45735</v>
      </c>
      <c r="W142" s="12" t="n">
        <v>118.333366394043</v>
      </c>
      <c r="X142" s="12" t="n">
        <v>7.13033771514893</v>
      </c>
      <c r="Y142" s="12" t="n">
        <v>10.6471109390259</v>
      </c>
      <c r="Z142" s="12" t="n">
        <v>49.6936950683594</v>
      </c>
      <c r="AA142" s="12" t="n">
        <v>0.050311803817749</v>
      </c>
      <c r="AB142" s="12" t="n">
        <v>185.735565185547</v>
      </c>
      <c r="AC142" s="23" t="e">
        <f aca="false">NA()</f>
        <v>#N/A</v>
      </c>
      <c r="AD142" s="0" t="n">
        <v>203</v>
      </c>
      <c r="AF142" s="13" t="n">
        <v>45735</v>
      </c>
      <c r="AG142" s="12" t="n">
        <v>2.09929394721985</v>
      </c>
      <c r="AH142" s="12" t="n">
        <v>0.181405887007713</v>
      </c>
      <c r="AI142" s="12" t="n">
        <v>0.0674615949392319</v>
      </c>
      <c r="AJ142" s="12" t="n">
        <v>1.15898501873016</v>
      </c>
      <c r="AK142" s="12" t="n">
        <v>1.1944173820666E-005</v>
      </c>
      <c r="AL142" s="12" t="n">
        <v>3.50753307342529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736</v>
      </c>
      <c r="P143" s="14" t="n">
        <v>84.768928527832</v>
      </c>
      <c r="Q143" s="14" t="n">
        <v>1.48952949047089</v>
      </c>
      <c r="R143" s="14" t="n">
        <v>9.22624397277832</v>
      </c>
      <c r="S143" s="14" t="n">
        <v>4.50760173797607</v>
      </c>
      <c r="T143" s="14" t="n">
        <v>8.18044209154323E-005</v>
      </c>
      <c r="V143" s="13" t="n">
        <v>45736</v>
      </c>
      <c r="W143" s="12" t="n">
        <v>116.985595703125</v>
      </c>
      <c r="X143" s="12" t="n">
        <v>8.59011745452881</v>
      </c>
      <c r="Y143" s="12" t="n">
        <v>11.561674118042</v>
      </c>
      <c r="Z143" s="12" t="n">
        <v>50.3497581481934</v>
      </c>
      <c r="AA143" s="12" t="n">
        <v>0.046593651175499</v>
      </c>
      <c r="AB143" s="12" t="n">
        <v>187.41828918457</v>
      </c>
      <c r="AC143" s="23" t="e">
        <f aca="false">NA()</f>
        <v>#N/A</v>
      </c>
      <c r="AD143" s="0" t="n">
        <v>208</v>
      </c>
      <c r="AF143" s="13" t="n">
        <v>45736</v>
      </c>
      <c r="AG143" s="12" t="n">
        <v>2.05848908424377</v>
      </c>
      <c r="AH143" s="12" t="n">
        <v>0.220361709594727</v>
      </c>
      <c r="AI143" s="12" t="n">
        <v>0.0721616744995117</v>
      </c>
      <c r="AJ143" s="12" t="n">
        <v>1.17246305942535</v>
      </c>
      <c r="AK143" s="12" t="n">
        <v>1.05052322396659E-005</v>
      </c>
      <c r="AL143" s="12" t="n">
        <v>3.5238130092620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737</v>
      </c>
      <c r="P144" s="14" t="n">
        <v>83.2362060546875</v>
      </c>
      <c r="Q144" s="14" t="n">
        <v>1.70521485805511</v>
      </c>
      <c r="R144" s="14" t="n">
        <v>10.3887252807617</v>
      </c>
      <c r="S144" s="14" t="n">
        <v>4.66265296936035</v>
      </c>
      <c r="T144" s="14" t="n">
        <v>7.27926671970636E-005</v>
      </c>
      <c r="V144" s="13" t="n">
        <v>45737</v>
      </c>
      <c r="W144" s="12" t="n">
        <v>114.805000305176</v>
      </c>
      <c r="X144" s="12" t="n">
        <v>9.66460227966309</v>
      </c>
      <c r="Y144" s="12" t="n">
        <v>13.0129661560059</v>
      </c>
      <c r="Z144" s="12" t="n">
        <v>51.533935546875</v>
      </c>
      <c r="AA144" s="12" t="n">
        <v>0.0428798720240593</v>
      </c>
      <c r="AB144" s="12" t="n">
        <v>188.951171875</v>
      </c>
      <c r="AC144" s="23" t="e">
        <f aca="false">NA()</f>
        <v>#N/A</v>
      </c>
      <c r="AD144" s="0" t="n">
        <v>208</v>
      </c>
      <c r="AF144" s="13" t="n">
        <v>45737</v>
      </c>
      <c r="AG144" s="12" t="n">
        <v>2.01081109046936</v>
      </c>
      <c r="AH144" s="12" t="n">
        <v>0.244688212871552</v>
      </c>
      <c r="AI144" s="12" t="n">
        <v>0.0797277018427849</v>
      </c>
      <c r="AJ144" s="12" t="n">
        <v>1.19759011268616</v>
      </c>
      <c r="AK144" s="12" t="n">
        <v>9.2830687208334E-006</v>
      </c>
      <c r="AL144" s="12" t="n">
        <v>3.53312611579895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738</v>
      </c>
      <c r="P145" s="14" t="n">
        <v>81.5272445678711</v>
      </c>
      <c r="Q145" s="14" t="n">
        <v>2.03869771957397</v>
      </c>
      <c r="R145" s="14" t="n">
        <v>11.5712509155273</v>
      </c>
      <c r="S145" s="14" t="n">
        <v>4.85612297058106</v>
      </c>
      <c r="T145" s="14" t="n">
        <v>6.5908236138057E-005</v>
      </c>
      <c r="V145" s="13" t="n">
        <v>45738</v>
      </c>
      <c r="W145" s="12" t="n">
        <v>112.161392211914</v>
      </c>
      <c r="X145" s="12" t="n">
        <v>11.3775081634521</v>
      </c>
      <c r="Y145" s="12" t="n">
        <v>14.4891481399536</v>
      </c>
      <c r="Z145" s="12" t="n">
        <v>53.3563232421875</v>
      </c>
      <c r="AA145" s="12" t="n">
        <v>0.039975717663765</v>
      </c>
      <c r="AB145" s="12" t="n">
        <v>191.32405090332</v>
      </c>
      <c r="AC145" s="23" t="e">
        <f aca="false">NA()</f>
        <v>#N/A</v>
      </c>
      <c r="AD145" s="0" t="n">
        <v>207</v>
      </c>
      <c r="AF145" s="13" t="n">
        <v>45738</v>
      </c>
      <c r="AG145" s="12" t="n">
        <v>1.96348309516907</v>
      </c>
      <c r="AH145" s="12" t="n">
        <v>0.278667807579041</v>
      </c>
      <c r="AI145" s="12" t="n">
        <v>0.0875563025474548</v>
      </c>
      <c r="AJ145" s="12" t="n">
        <v>1.2341034412384</v>
      </c>
      <c r="AK145" s="12" t="n">
        <v>7.99786266725278E-006</v>
      </c>
      <c r="AL145" s="12" t="n">
        <v>3.56409430503845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739</v>
      </c>
      <c r="P146" s="14" t="n">
        <v>80.1026077270508</v>
      </c>
      <c r="Q146" s="14" t="n">
        <v>2.26302313804626</v>
      </c>
      <c r="R146" s="14" t="n">
        <v>12.6357574462891</v>
      </c>
      <c r="S146" s="14" t="n">
        <v>4.99235010147095</v>
      </c>
      <c r="T146" s="14" t="n">
        <v>5.89267292525619E-005</v>
      </c>
      <c r="V146" s="13" t="n">
        <v>45739</v>
      </c>
      <c r="W146" s="12" t="n">
        <v>109.725959777832</v>
      </c>
      <c r="X146" s="12" t="n">
        <v>12.4859743118286</v>
      </c>
      <c r="Y146" s="12" t="n">
        <v>15.8181238174438</v>
      </c>
      <c r="Z146" s="12" t="n">
        <v>54.6118583679199</v>
      </c>
      <c r="AA146" s="12" t="n">
        <v>0.0369148142635822</v>
      </c>
      <c r="AB146" s="12" t="n">
        <v>192.585205078125</v>
      </c>
      <c r="AC146" s="23" t="e">
        <f aca="false">NA()</f>
        <v>#N/A</v>
      </c>
      <c r="AD146" s="0" t="n">
        <v>212</v>
      </c>
      <c r="AF146" s="13" t="n">
        <v>45739</v>
      </c>
      <c r="AG146" s="12" t="n">
        <v>1.92556142807007</v>
      </c>
      <c r="AH146" s="12" t="n">
        <v>0.297283470630646</v>
      </c>
      <c r="AI146" s="12" t="n">
        <v>0.0945708155632019</v>
      </c>
      <c r="AJ146" s="12" t="n">
        <v>1.26138722896576</v>
      </c>
      <c r="AK146" s="12" t="n">
        <v>6.94808068146813E-006</v>
      </c>
      <c r="AL146" s="12" t="n">
        <v>3.57906842231751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740</v>
      </c>
      <c r="P147" s="14" t="n">
        <v>78.7411956787109</v>
      </c>
      <c r="Q147" s="14" t="n">
        <v>2.5473268032074</v>
      </c>
      <c r="R147" s="14" t="n">
        <v>13.6238861083984</v>
      </c>
      <c r="S147" s="14" t="n">
        <v>5.08172035217285</v>
      </c>
      <c r="T147" s="14" t="n">
        <v>5.25073410244659E-005</v>
      </c>
      <c r="V147" s="13" t="n">
        <v>45740</v>
      </c>
      <c r="W147" s="12" t="n">
        <v>107.177238464355</v>
      </c>
      <c r="X147" s="12" t="n">
        <v>13.8950233459473</v>
      </c>
      <c r="Y147" s="12" t="n">
        <v>17.0517158508301</v>
      </c>
      <c r="Z147" s="12" t="n">
        <v>55.3696479797363</v>
      </c>
      <c r="AA147" s="12" t="n">
        <v>0.0339493863284588</v>
      </c>
      <c r="AB147" s="12" t="n">
        <v>193.440246582031</v>
      </c>
      <c r="AC147" s="23" t="e">
        <f aca="false">NA()</f>
        <v>#N/A</v>
      </c>
      <c r="AD147" s="0" t="n">
        <v>209</v>
      </c>
      <c r="AF147" s="13" t="n">
        <v>45740</v>
      </c>
      <c r="AG147" s="12" t="n">
        <v>1.89126086235046</v>
      </c>
      <c r="AH147" s="12" t="n">
        <v>0.321791172027588</v>
      </c>
      <c r="AI147" s="12" t="n">
        <v>0.101135395467281</v>
      </c>
      <c r="AJ147" s="12" t="n">
        <v>1.27493941783905</v>
      </c>
      <c r="AK147" s="12" t="n">
        <v>5.95983419771073E-006</v>
      </c>
      <c r="AL147" s="12" t="n">
        <v>3.58937048912048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741</v>
      </c>
      <c r="P148" s="14" t="n">
        <v>77.328483581543</v>
      </c>
      <c r="Q148" s="14" t="n">
        <v>3.09372758865356</v>
      </c>
      <c r="R148" s="14" t="n">
        <v>14.3510084152222</v>
      </c>
      <c r="S148" s="14" t="n">
        <v>5.22125101089478</v>
      </c>
      <c r="T148" s="14" t="n">
        <v>4.91253776999656E-005</v>
      </c>
      <c r="V148" s="13" t="n">
        <v>45741</v>
      </c>
      <c r="W148" s="12" t="n">
        <v>104.525032043457</v>
      </c>
      <c r="X148" s="12" t="n">
        <v>16.6394424438477</v>
      </c>
      <c r="Y148" s="12" t="n">
        <v>17.959192276001</v>
      </c>
      <c r="Z148" s="12" t="n">
        <v>56.915470123291</v>
      </c>
      <c r="AA148" s="12" t="n">
        <v>0.0319178476929665</v>
      </c>
      <c r="AB148" s="12" t="n">
        <v>195.989440917969</v>
      </c>
      <c r="AC148" s="23" t="e">
        <f aca="false">NA()</f>
        <v>#N/A</v>
      </c>
      <c r="AD148" s="0" t="n">
        <v>212</v>
      </c>
      <c r="AF148" s="13" t="n">
        <v>45741</v>
      </c>
      <c r="AG148" s="12" t="n">
        <v>1.85740101337433</v>
      </c>
      <c r="AH148" s="12" t="n">
        <v>0.367050707340241</v>
      </c>
      <c r="AI148" s="12" t="n">
        <v>0.106039524078369</v>
      </c>
      <c r="AJ148" s="12" t="n">
        <v>1.3014794588089</v>
      </c>
      <c r="AK148" s="12" t="n">
        <v>5.22512027600897E-006</v>
      </c>
      <c r="AL148" s="12" t="n">
        <v>3.63219332695007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742</v>
      </c>
      <c r="P149" s="14" t="n">
        <v>75.9887771606445</v>
      </c>
      <c r="Q149" s="14" t="n">
        <v>3.76214861869812</v>
      </c>
      <c r="R149" s="14" t="n">
        <v>15.0397415161133</v>
      </c>
      <c r="S149" s="14" t="n">
        <v>5.20410394668579</v>
      </c>
      <c r="T149" s="14" t="n">
        <v>4.49394647148438E-005</v>
      </c>
      <c r="V149" s="13" t="n">
        <v>45742</v>
      </c>
      <c r="W149" s="12" t="n">
        <v>101.598197937012</v>
      </c>
      <c r="X149" s="12" t="n">
        <v>19.8059768676758</v>
      </c>
      <c r="Y149" s="12" t="n">
        <v>18.8188209533691</v>
      </c>
      <c r="Z149" s="12" t="n">
        <v>56.6632652282715</v>
      </c>
      <c r="AA149" s="12" t="n">
        <v>0.0294394791126251</v>
      </c>
      <c r="AB149" s="12" t="n">
        <v>196.839248657227</v>
      </c>
      <c r="AC149" s="23" t="e">
        <f aca="false">NA()</f>
        <v>#N/A</v>
      </c>
      <c r="AD149" s="0" t="n">
        <v>210</v>
      </c>
      <c r="AF149" s="13" t="n">
        <v>45742</v>
      </c>
      <c r="AG149" s="12" t="n">
        <v>1.82393836975098</v>
      </c>
      <c r="AH149" s="12" t="n">
        <v>0.409705400466919</v>
      </c>
      <c r="AI149" s="12" t="n">
        <v>0.110584586858749</v>
      </c>
      <c r="AJ149" s="12" t="n">
        <v>1.27752161026001</v>
      </c>
      <c r="AK149" s="12" t="n">
        <v>4.47084812549292E-006</v>
      </c>
      <c r="AL149" s="12" t="n">
        <v>3.62196087837219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743</v>
      </c>
      <c r="P150" s="14" t="n">
        <v>75.1721115112305</v>
      </c>
      <c r="Q150" s="14" t="n">
        <v>4.31599044799805</v>
      </c>
      <c r="R150" s="14" t="n">
        <v>15.2612934112549</v>
      </c>
      <c r="S150" s="14" t="n">
        <v>5.24552583694458</v>
      </c>
      <c r="T150" s="14" t="n">
        <v>4.21408985857852E-005</v>
      </c>
      <c r="V150" s="13" t="n">
        <v>45743</v>
      </c>
      <c r="W150" s="12" t="n">
        <v>99.6563262939453</v>
      </c>
      <c r="X150" s="12" t="n">
        <v>22.2089061737061</v>
      </c>
      <c r="Y150" s="12" t="n">
        <v>19.0950908660889</v>
      </c>
      <c r="Z150" s="12" t="n">
        <v>57.365161895752</v>
      </c>
      <c r="AA150" s="12" t="n">
        <v>0.028348570689559</v>
      </c>
      <c r="AB150" s="12" t="n">
        <v>198.280090332031</v>
      </c>
      <c r="AC150" s="23" t="e">
        <f aca="false">NA()</f>
        <v>#N/A</v>
      </c>
      <c r="AD150" s="0" t="n">
        <v>208</v>
      </c>
      <c r="AF150" s="13" t="n">
        <v>45743</v>
      </c>
      <c r="AG150" s="12" t="n">
        <v>1.80176293849945</v>
      </c>
      <c r="AH150" s="12" t="n">
        <v>0.436421424150467</v>
      </c>
      <c r="AI150" s="12" t="n">
        <v>0.111978448927403</v>
      </c>
      <c r="AJ150" s="12" t="n">
        <v>1.28066945075989</v>
      </c>
      <c r="AK150" s="12" t="n">
        <v>4.16156626670272E-006</v>
      </c>
      <c r="AL150" s="12" t="n">
        <v>3.6310093402862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744</v>
      </c>
      <c r="P151" s="14" t="n">
        <v>74.5896224975586</v>
      </c>
      <c r="Q151" s="14" t="n">
        <v>4.82977676391602</v>
      </c>
      <c r="R151" s="14" t="n">
        <v>15.2660846710205</v>
      </c>
      <c r="S151" s="14" t="n">
        <v>5.30951833724976</v>
      </c>
      <c r="T151" s="14" t="n">
        <v>4.0611677832203E-005</v>
      </c>
      <c r="V151" s="13" t="n">
        <v>45744</v>
      </c>
      <c r="W151" s="12" t="n">
        <v>98.2134246826172</v>
      </c>
      <c r="X151" s="12" t="n">
        <v>24.2373085021973</v>
      </c>
      <c r="Y151" s="12" t="n">
        <v>19.1007175445557</v>
      </c>
      <c r="Z151" s="12" t="n">
        <v>58.4366645812988</v>
      </c>
      <c r="AA151" s="12" t="n">
        <v>0.028331695124507</v>
      </c>
      <c r="AB151" s="12" t="n">
        <v>199.94416809082</v>
      </c>
      <c r="AC151" s="23" t="e">
        <f aca="false">NA()</f>
        <v>#N/A</v>
      </c>
      <c r="AD151" s="0" t="n">
        <v>212</v>
      </c>
      <c r="AF151" s="13" t="n">
        <v>45744</v>
      </c>
      <c r="AG151" s="12" t="n">
        <v>1.78419303894043</v>
      </c>
      <c r="AH151" s="12" t="n">
        <v>0.457570642232895</v>
      </c>
      <c r="AI151" s="12" t="n">
        <v>0.111884213984013</v>
      </c>
      <c r="AJ151" s="12" t="n">
        <v>1.29368889331818</v>
      </c>
      <c r="AK151" s="12" t="n">
        <v>3.92711308450089E-006</v>
      </c>
      <c r="AL151" s="12" t="n">
        <v>3.6474986076355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745</v>
      </c>
      <c r="P152" s="14" t="n">
        <v>73.8547058105469</v>
      </c>
      <c r="Q152" s="14" t="n">
        <v>5.51664972305298</v>
      </c>
      <c r="R152" s="14" t="n">
        <v>15.1740818023682</v>
      </c>
      <c r="S152" s="14" t="n">
        <v>5.44963979721069</v>
      </c>
      <c r="T152" s="14" t="n">
        <v>4.21984841523226E-005</v>
      </c>
      <c r="V152" s="13" t="n">
        <v>45745</v>
      </c>
      <c r="W152" s="12" t="n">
        <v>96.8171234130859</v>
      </c>
      <c r="X152" s="12" t="n">
        <v>26.8642292022705</v>
      </c>
      <c r="Y152" s="12" t="n">
        <v>18.9853820800781</v>
      </c>
      <c r="Z152" s="12" t="n">
        <v>60.4414176940918</v>
      </c>
      <c r="AA152" s="12" t="n">
        <v>0.0291989501565695</v>
      </c>
      <c r="AB152" s="12" t="n">
        <v>203.06640625</v>
      </c>
      <c r="AC152" s="23" t="e">
        <f aca="false">NA()</f>
        <v>#N/A</v>
      </c>
      <c r="AD152" s="0" t="n">
        <v>216</v>
      </c>
      <c r="AF152" s="13" t="n">
        <v>45745</v>
      </c>
      <c r="AG152" s="12" t="n">
        <v>1.76327991485596</v>
      </c>
      <c r="AH152" s="12" t="n">
        <v>0.493290454149246</v>
      </c>
      <c r="AI152" s="12" t="n">
        <v>0.111169718205929</v>
      </c>
      <c r="AJ152" s="12" t="n">
        <v>1.32696199417114</v>
      </c>
      <c r="AK152" s="12" t="n">
        <v>3.87779800803401E-006</v>
      </c>
      <c r="AL152" s="12" t="n">
        <v>3.6948459148407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746</v>
      </c>
      <c r="P153" s="14" t="n">
        <v>73.4607315063477</v>
      </c>
      <c r="Q153" s="14" t="n">
        <v>6.013840675354</v>
      </c>
      <c r="R153" s="14" t="n">
        <v>15.0979766845703</v>
      </c>
      <c r="S153" s="14" t="n">
        <v>5.42258071899414</v>
      </c>
      <c r="T153" s="14" t="n">
        <v>4.07205552619416E-005</v>
      </c>
      <c r="V153" s="13" t="n">
        <v>45746</v>
      </c>
      <c r="W153" s="12" t="n">
        <v>95.7425155639648</v>
      </c>
      <c r="X153" s="12" t="n">
        <v>28.5209445953369</v>
      </c>
      <c r="Y153" s="12" t="n">
        <v>18.8900966644287</v>
      </c>
      <c r="Z153" s="12" t="n">
        <v>60.3256874084473</v>
      </c>
      <c r="AA153" s="12" t="n">
        <v>0.0287638679146767</v>
      </c>
      <c r="AB153" s="12" t="n">
        <v>203.43766784668</v>
      </c>
      <c r="AC153" s="23" t="e">
        <f aca="false">NA()</f>
        <v>#N/A</v>
      </c>
      <c r="AD153" s="0" t="n">
        <v>217</v>
      </c>
      <c r="AF153" s="13" t="n">
        <v>45746</v>
      </c>
      <c r="AG153" s="12" t="n">
        <v>1.74744510650635</v>
      </c>
      <c r="AH153" s="12" t="n">
        <v>0.511413872241974</v>
      </c>
      <c r="AI153" s="12" t="n">
        <v>0.110428348183632</v>
      </c>
      <c r="AJ153" s="12" t="n">
        <v>1.31334948539734</v>
      </c>
      <c r="AK153" s="12" t="n">
        <v>3.89144952350762E-006</v>
      </c>
      <c r="AL153" s="12" t="n">
        <v>3.68278098106384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747</v>
      </c>
      <c r="P154" s="14" t="n">
        <v>72.9907379150391</v>
      </c>
      <c r="Q154" s="14" t="n">
        <v>6.59077835083008</v>
      </c>
      <c r="R154" s="14" t="n">
        <v>14.9939565658569</v>
      </c>
      <c r="S154" s="14" t="n">
        <v>5.41968250274658</v>
      </c>
      <c r="T154" s="14" t="n">
        <v>3.8270307413768E-005</v>
      </c>
      <c r="V154" s="13" t="n">
        <v>45747</v>
      </c>
      <c r="W154" s="12" t="n">
        <v>94.6635589599609</v>
      </c>
      <c r="X154" s="12" t="n">
        <v>30.2342548370361</v>
      </c>
      <c r="Y154" s="12" t="n">
        <v>18.7600517272949</v>
      </c>
      <c r="Z154" s="12" t="n">
        <v>60.4718742370606</v>
      </c>
      <c r="AA154" s="12" t="n">
        <v>0.0279985163360834</v>
      </c>
      <c r="AB154" s="12" t="n">
        <v>204.087478637695</v>
      </c>
      <c r="AC154" s="23" t="e">
        <f aca="false">NA()</f>
        <v>#N/A</v>
      </c>
      <c r="AD154" s="0" t="n">
        <v>218</v>
      </c>
      <c r="AF154" s="13" t="n">
        <v>45747</v>
      </c>
      <c r="AG154" s="12" t="n">
        <v>1.72858035564423</v>
      </c>
      <c r="AH154" s="12" t="n">
        <v>0.53631854057312</v>
      </c>
      <c r="AI154" s="12" t="n">
        <v>0.109423860907555</v>
      </c>
      <c r="AJ154" s="12" t="n">
        <v>1.30845713615417</v>
      </c>
      <c r="AK154" s="12" t="n">
        <v>3.96407403968624E-006</v>
      </c>
      <c r="AL154" s="12" t="n">
        <v>3.68293571472168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597</v>
      </c>
      <c r="P4" s="14" t="n">
        <v>78.2076263427734</v>
      </c>
      <c r="Q4" s="14" t="n">
        <v>5.90950584411621</v>
      </c>
      <c r="R4" s="14" t="n">
        <v>8.47931098937988</v>
      </c>
      <c r="S4" s="14" t="n">
        <v>6.74197292327881</v>
      </c>
      <c r="T4" s="14" t="n">
        <v>0.549943029880524</v>
      </c>
      <c r="V4" s="13" t="n">
        <v>45597</v>
      </c>
      <c r="W4" s="12" t="n">
        <v>102.212600708008</v>
      </c>
      <c r="X4" s="12" t="n">
        <v>20.6865005493164</v>
      </c>
      <c r="Y4" s="12" t="n">
        <v>10.9311542510986</v>
      </c>
      <c r="Z4" s="12" t="n">
        <v>52.506404876709</v>
      </c>
      <c r="AA4" s="12" t="n">
        <v>88.7329254150391</v>
      </c>
      <c r="AB4" s="12" t="n">
        <v>273.741546630859</v>
      </c>
      <c r="AC4" s="23" t="n">
        <v>514.7</v>
      </c>
      <c r="AD4" s="0" t="n">
        <v>635.85</v>
      </c>
      <c r="AF4" s="13" t="n">
        <v>45597</v>
      </c>
      <c r="AG4" s="12" t="n">
        <v>1.55990898609161</v>
      </c>
      <c r="AH4" s="12" t="n">
        <v>0.206337749958038</v>
      </c>
      <c r="AI4" s="12" t="n">
        <v>0.0490384325385094</v>
      </c>
      <c r="AJ4" s="12" t="n">
        <v>0.826943933963776</v>
      </c>
      <c r="AK4" s="12" t="n">
        <v>0.011008033528924</v>
      </c>
      <c r="AL4" s="12" t="n">
        <v>2.65811824798584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598</v>
      </c>
      <c r="P5" s="14" t="n">
        <v>77.7955932617188</v>
      </c>
      <c r="Q5" s="14" t="n">
        <v>6.20647287368774</v>
      </c>
      <c r="R5" s="14" t="n">
        <v>8.58282661437988</v>
      </c>
      <c r="S5" s="14" t="n">
        <v>6.75988101959229</v>
      </c>
      <c r="T5" s="14" t="n">
        <v>0.540550827980042</v>
      </c>
      <c r="V5" s="13" t="n">
        <v>45598</v>
      </c>
      <c r="W5" s="12" t="n">
        <v>101.696319580078</v>
      </c>
      <c r="X5" s="12" t="n">
        <v>21.3095836639404</v>
      </c>
      <c r="Y5" s="12" t="n">
        <v>11.0663652420044</v>
      </c>
      <c r="Z5" s="12" t="n">
        <v>53.1589088439941</v>
      </c>
      <c r="AA5" s="12" t="n">
        <v>87.3773040771484</v>
      </c>
      <c r="AB5" s="12" t="n">
        <v>273.257171630859</v>
      </c>
      <c r="AC5" s="23" t="e">
        <f aca="false">NA()</f>
        <v>#N/A</v>
      </c>
      <c r="AD5" s="0" t="n">
        <v>647.12</v>
      </c>
      <c r="AF5" s="13" t="n">
        <v>45598</v>
      </c>
      <c r="AG5" s="12" t="n">
        <v>1.5487334728241</v>
      </c>
      <c r="AH5" s="12" t="n">
        <v>0.218795120716095</v>
      </c>
      <c r="AI5" s="12" t="n">
        <v>0.0495602414011955</v>
      </c>
      <c r="AJ5" s="12" t="n">
        <v>0.826574504375458</v>
      </c>
      <c r="AK5" s="12" t="n">
        <v>0.0108250798657537</v>
      </c>
      <c r="AL5" s="12" t="n">
        <v>2.65950584411621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599</v>
      </c>
      <c r="P6" s="14" t="n">
        <v>76.9198226928711</v>
      </c>
      <c r="Q6" s="14" t="n">
        <v>6.6330885887146</v>
      </c>
      <c r="R6" s="14" t="n">
        <v>8.6838436126709</v>
      </c>
      <c r="S6" s="14" t="n">
        <v>7.11984920501709</v>
      </c>
      <c r="T6" s="14" t="n">
        <v>0.529103219509125</v>
      </c>
      <c r="V6" s="13" t="n">
        <v>45599</v>
      </c>
      <c r="W6" s="12" t="n">
        <v>100.591156005859</v>
      </c>
      <c r="X6" s="12" t="n">
        <v>22.5386505126953</v>
      </c>
      <c r="Y6" s="12" t="n">
        <v>11.1906356811523</v>
      </c>
      <c r="Z6" s="12" t="n">
        <v>56.9346733093262</v>
      </c>
      <c r="AA6" s="12" t="n">
        <v>85.6113433837891</v>
      </c>
      <c r="AB6" s="12" t="n">
        <v>275.523162841797</v>
      </c>
      <c r="AC6" s="23" t="n">
        <v>514.2</v>
      </c>
      <c r="AD6" s="0" t="n">
        <v>652.44</v>
      </c>
      <c r="AF6" s="13" t="n">
        <v>45599</v>
      </c>
      <c r="AG6" s="12" t="n">
        <v>1.53076863288879</v>
      </c>
      <c r="AH6" s="12" t="n">
        <v>0.235018327832222</v>
      </c>
      <c r="AI6" s="12" t="n">
        <v>0.0501226931810379</v>
      </c>
      <c r="AJ6" s="12" t="n">
        <v>0.856892108917236</v>
      </c>
      <c r="AK6" s="12" t="n">
        <v>0.0105942795053124</v>
      </c>
      <c r="AL6" s="12" t="n">
        <v>2.68840050697327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00</v>
      </c>
      <c r="P7" s="14" t="n">
        <v>76.4091262817383</v>
      </c>
      <c r="Q7" s="14" t="n">
        <v>6.88503122329712</v>
      </c>
      <c r="R7" s="14" t="n">
        <v>8.79636383056641</v>
      </c>
      <c r="S7" s="14" t="n">
        <v>7.27027368545532</v>
      </c>
      <c r="T7" s="14" t="n">
        <v>0.523021101951599</v>
      </c>
      <c r="V7" s="13" t="n">
        <v>45600</v>
      </c>
      <c r="W7" s="12" t="n">
        <v>99.9451675415039</v>
      </c>
      <c r="X7" s="12" t="n">
        <v>23.1593341827393</v>
      </c>
      <c r="Y7" s="12" t="n">
        <v>11.3347778320313</v>
      </c>
      <c r="Z7" s="12" t="n">
        <v>58.5676078796387</v>
      </c>
      <c r="AA7" s="12" t="n">
        <v>84.7874374389648</v>
      </c>
      <c r="AB7" s="12" t="n">
        <v>276.437072753906</v>
      </c>
      <c r="AC7" s="23" t="e">
        <f aca="false">NA()</f>
        <v>#N/A</v>
      </c>
      <c r="AD7" s="0" t="n">
        <v>655.12</v>
      </c>
      <c r="AF7" s="13" t="n">
        <v>45600</v>
      </c>
      <c r="AG7" s="12" t="n">
        <v>1.51861894130707</v>
      </c>
      <c r="AH7" s="12" t="n">
        <v>0.245335951447487</v>
      </c>
      <c r="AI7" s="12" t="n">
        <v>0.0507226549088955</v>
      </c>
      <c r="AJ7" s="12" t="n">
        <v>0.877319574356079</v>
      </c>
      <c r="AK7" s="12" t="n">
        <v>0.0104642128571868</v>
      </c>
      <c r="AL7" s="12" t="n">
        <v>2.70755529403687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01</v>
      </c>
      <c r="P8" s="14" t="n">
        <v>76.0852279663086</v>
      </c>
      <c r="Q8" s="14" t="n">
        <v>7.05819129943848</v>
      </c>
      <c r="R8" s="14" t="n">
        <v>8.89810276031494</v>
      </c>
      <c r="S8" s="14" t="n">
        <v>7.31674337387085</v>
      </c>
      <c r="T8" s="14" t="n">
        <v>0.522511661052704</v>
      </c>
      <c r="V8" s="13" t="n">
        <v>45601</v>
      </c>
      <c r="W8" s="12" t="n">
        <v>99.5467681884766</v>
      </c>
      <c r="X8" s="12" t="n">
        <v>23.567684173584</v>
      </c>
      <c r="Y8" s="12" t="n">
        <v>11.4686346054077</v>
      </c>
      <c r="Z8" s="12" t="n">
        <v>59.1376190185547</v>
      </c>
      <c r="AA8" s="12" t="n">
        <v>84.9568557739258</v>
      </c>
      <c r="AB8" s="12" t="n">
        <v>277.293579101563</v>
      </c>
      <c r="AC8" s="23" t="n">
        <v>546.1</v>
      </c>
      <c r="AD8" s="0" t="n">
        <v>667.68</v>
      </c>
      <c r="AF8" s="13" t="n">
        <v>45601</v>
      </c>
      <c r="AG8" s="12" t="n">
        <v>1.50971937179565</v>
      </c>
      <c r="AH8" s="12" t="n">
        <v>0.25276592373848</v>
      </c>
      <c r="AI8" s="12" t="n">
        <v>0.0512545146048069</v>
      </c>
      <c r="AJ8" s="12" t="n">
        <v>0.889350056648254</v>
      </c>
      <c r="AK8" s="12" t="n">
        <v>0.010443277657032</v>
      </c>
      <c r="AL8" s="12" t="n">
        <v>2.71876835823059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02</v>
      </c>
      <c r="P9" s="14" t="n">
        <v>75.7102279663086</v>
      </c>
      <c r="Q9" s="14" t="n">
        <v>7.31437063217163</v>
      </c>
      <c r="R9" s="14" t="n">
        <v>9.04266548156738</v>
      </c>
      <c r="S9" s="14" t="n">
        <v>7.28479766845703</v>
      </c>
      <c r="T9" s="14" t="n">
        <v>0.525315761566162</v>
      </c>
      <c r="V9" s="13" t="n">
        <v>45602</v>
      </c>
      <c r="W9" s="12" t="n">
        <v>99.0923004150391</v>
      </c>
      <c r="X9" s="12" t="n">
        <v>24.2738094329834</v>
      </c>
      <c r="Y9" s="12" t="n">
        <v>11.6569814682007</v>
      </c>
      <c r="Z9" s="12" t="n">
        <v>58.8525238037109</v>
      </c>
      <c r="AA9" s="12" t="n">
        <v>85.7841262817383</v>
      </c>
      <c r="AB9" s="12" t="n">
        <v>278.245178222656</v>
      </c>
      <c r="AC9" s="23" t="e">
        <f aca="false">NA()</f>
        <v>#N/A</v>
      </c>
      <c r="AD9" s="0" t="n">
        <v>676.46</v>
      </c>
      <c r="AF9" s="13" t="n">
        <v>45602</v>
      </c>
      <c r="AG9" s="12" t="n">
        <v>1.49948501586914</v>
      </c>
      <c r="AH9" s="12" t="n">
        <v>0.263173758983612</v>
      </c>
      <c r="AI9" s="12" t="n">
        <v>0.0520243532955647</v>
      </c>
      <c r="AJ9" s="12" t="n">
        <v>0.893864989280701</v>
      </c>
      <c r="AK9" s="12" t="n">
        <v>0.0104792276397347</v>
      </c>
      <c r="AL9" s="12" t="n">
        <v>2.72442078590393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03</v>
      </c>
      <c r="P10" s="14" t="n">
        <v>75.5649642944336</v>
      </c>
      <c r="Q10" s="14" t="n">
        <v>7.36904239654541</v>
      </c>
      <c r="R10" s="14" t="n">
        <v>9.15330505371094</v>
      </c>
      <c r="S10" s="14" t="n">
        <v>7.25165033340454</v>
      </c>
      <c r="T10" s="14" t="n">
        <v>0.534398674964905</v>
      </c>
      <c r="V10" s="13" t="n">
        <v>45603</v>
      </c>
      <c r="W10" s="12" t="n">
        <v>98.9583740234375</v>
      </c>
      <c r="X10" s="12" t="n">
        <v>24.3933238983154</v>
      </c>
      <c r="Y10" s="12" t="n">
        <v>11.8045997619629</v>
      </c>
      <c r="Z10" s="12" t="n">
        <v>58.5490303039551</v>
      </c>
      <c r="AA10" s="12" t="n">
        <v>87.7545394897461</v>
      </c>
      <c r="AB10" s="12" t="n">
        <v>280.008056640625</v>
      </c>
      <c r="AC10" s="23" t="n">
        <v>537.7</v>
      </c>
      <c r="AD10" s="0" t="n">
        <v>678.53</v>
      </c>
      <c r="AF10" s="13" t="n">
        <v>45603</v>
      </c>
      <c r="AG10" s="12" t="n">
        <v>1.49348771572113</v>
      </c>
      <c r="AH10" s="12" t="n">
        <v>0.265920370817184</v>
      </c>
      <c r="AI10" s="12" t="n">
        <v>0.0525995716452599</v>
      </c>
      <c r="AJ10" s="12" t="n">
        <v>0.894945859909058</v>
      </c>
      <c r="AK10" s="12" t="n">
        <v>0.0106515642255545</v>
      </c>
      <c r="AL10" s="12" t="n">
        <v>2.72316312789917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04</v>
      </c>
      <c r="P11" s="14" t="n">
        <v>75.7475204467773</v>
      </c>
      <c r="Q11" s="14" t="n">
        <v>7.21025991439819</v>
      </c>
      <c r="R11" s="14" t="n">
        <v>9.15334892272949</v>
      </c>
      <c r="S11" s="14" t="n">
        <v>7.20947885513306</v>
      </c>
      <c r="T11" s="14" t="n">
        <v>0.548850238323212</v>
      </c>
      <c r="V11" s="13" t="n">
        <v>45604</v>
      </c>
      <c r="W11" s="12" t="n">
        <v>99.280891418457</v>
      </c>
      <c r="X11" s="12" t="n">
        <v>23.8466053009033</v>
      </c>
      <c r="Y11" s="12" t="n">
        <v>11.8140468597412</v>
      </c>
      <c r="Z11" s="12" t="n">
        <v>58.2716026306152</v>
      </c>
      <c r="AA11" s="12" t="n">
        <v>90.6396102905273</v>
      </c>
      <c r="AB11" s="12" t="n">
        <v>282.363372802734</v>
      </c>
      <c r="AC11" s="23" t="e">
        <f aca="false">NA()</f>
        <v>#N/A</v>
      </c>
      <c r="AD11" s="0" t="n">
        <v>689.79</v>
      </c>
      <c r="AF11" s="13" t="n">
        <v>45604</v>
      </c>
      <c r="AG11" s="12" t="n">
        <v>1.49435436725616</v>
      </c>
      <c r="AH11" s="12" t="n">
        <v>0.260307788848877</v>
      </c>
      <c r="AI11" s="12" t="n">
        <v>0.0525378659367561</v>
      </c>
      <c r="AJ11" s="12" t="n">
        <v>0.890665948390961</v>
      </c>
      <c r="AK11" s="12" t="n">
        <v>0.0109389126300812</v>
      </c>
      <c r="AL11" s="12" t="n">
        <v>2.71452164649963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05</v>
      </c>
      <c r="P12" s="14" t="n">
        <v>75.4040298461914</v>
      </c>
      <c r="Q12" s="14" t="n">
        <v>7.43148994445801</v>
      </c>
      <c r="R12" s="14" t="n">
        <v>9.22490978240967</v>
      </c>
      <c r="S12" s="14" t="n">
        <v>7.2547459602356</v>
      </c>
      <c r="T12" s="14" t="n">
        <v>0.552319765090942</v>
      </c>
      <c r="V12" s="13" t="n">
        <v>45605</v>
      </c>
      <c r="W12" s="12" t="n">
        <v>98.9169540405273</v>
      </c>
      <c r="X12" s="12" t="n">
        <v>24.442211151123</v>
      </c>
      <c r="Y12" s="12" t="n">
        <v>11.9072942733765</v>
      </c>
      <c r="Z12" s="12" t="n">
        <v>58.7516708374023</v>
      </c>
      <c r="AA12" s="12" t="n">
        <v>91.6741638183594</v>
      </c>
      <c r="AB12" s="12" t="n">
        <v>284.187744140625</v>
      </c>
      <c r="AC12" s="23" t="n">
        <v>533.9</v>
      </c>
      <c r="AD12" s="0" t="n">
        <v>701.65</v>
      </c>
      <c r="AF12" s="13" t="n">
        <v>45605</v>
      </c>
      <c r="AG12" s="12" t="n">
        <v>1.48499512672424</v>
      </c>
      <c r="AH12" s="12" t="n">
        <v>0.268149018287659</v>
      </c>
      <c r="AI12" s="12" t="n">
        <v>0.0528908334672451</v>
      </c>
      <c r="AJ12" s="12" t="n">
        <v>0.89548122882843</v>
      </c>
      <c r="AK12" s="12" t="n">
        <v>0.0110143842175603</v>
      </c>
      <c r="AL12" s="12" t="n">
        <v>2.71833395957947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06</v>
      </c>
      <c r="P13" s="14" t="n">
        <v>74.8623962402344</v>
      </c>
      <c r="Q13" s="14" t="n">
        <v>7.82899332046509</v>
      </c>
      <c r="R13" s="14" t="n">
        <v>9.31683826446533</v>
      </c>
      <c r="S13" s="14" t="n">
        <v>7.30918455123901</v>
      </c>
      <c r="T13" s="14" t="n">
        <v>0.549300491809845</v>
      </c>
      <c r="V13" s="13" t="n">
        <v>45606</v>
      </c>
      <c r="W13" s="12" t="n">
        <v>98.2979507446289</v>
      </c>
      <c r="X13" s="12" t="n">
        <v>25.5356826782227</v>
      </c>
      <c r="Y13" s="12" t="n">
        <v>12.0228719711304</v>
      </c>
      <c r="Z13" s="12" t="n">
        <v>59.3143043518066</v>
      </c>
      <c r="AA13" s="12" t="n">
        <v>91.5717849731445</v>
      </c>
      <c r="AB13" s="12" t="n">
        <v>285.2353515625</v>
      </c>
      <c r="AC13" s="23" t="n">
        <v>551</v>
      </c>
      <c r="AD13" s="0" t="n">
        <v>707.57</v>
      </c>
      <c r="AF13" s="13" t="n">
        <v>45606</v>
      </c>
      <c r="AG13" s="12" t="n">
        <v>1.4721417427063</v>
      </c>
      <c r="AH13" s="12" t="n">
        <v>0.282026886940002</v>
      </c>
      <c r="AI13" s="12" t="n">
        <v>0.0533606186509132</v>
      </c>
      <c r="AJ13" s="12" t="n">
        <v>0.902870655059815</v>
      </c>
      <c r="AK13" s="12" t="n">
        <v>0.0109455473721027</v>
      </c>
      <c r="AL13" s="12" t="n">
        <v>2.72721338272095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07</v>
      </c>
      <c r="P14" s="14" t="n">
        <v>74.9926223754883</v>
      </c>
      <c r="Q14" s="14" t="n">
        <v>7.70644950866699</v>
      </c>
      <c r="R14" s="14" t="n">
        <v>9.16976165771484</v>
      </c>
      <c r="S14" s="14" t="n">
        <v>7.43984127044678</v>
      </c>
      <c r="T14" s="14" t="n">
        <v>0.556924939155579</v>
      </c>
      <c r="V14" s="13" t="n">
        <v>45607</v>
      </c>
      <c r="W14" s="12" t="n">
        <v>98.5846786499023</v>
      </c>
      <c r="X14" s="12" t="n">
        <v>24.9699573516846</v>
      </c>
      <c r="Y14" s="12" t="n">
        <v>11.8419876098633</v>
      </c>
      <c r="Z14" s="12" t="n">
        <v>61.0623092651367</v>
      </c>
      <c r="AA14" s="12" t="n">
        <v>93.1690902709961</v>
      </c>
      <c r="AB14" s="12" t="n">
        <v>288.108947753906</v>
      </c>
      <c r="AC14" s="23" t="e">
        <f aca="false">NA()</f>
        <v>#N/A</v>
      </c>
      <c r="AD14" s="0" t="n">
        <v>710.6</v>
      </c>
      <c r="AF14" s="13" t="n">
        <v>45607</v>
      </c>
      <c r="AG14" s="12" t="n">
        <v>1.47396409511566</v>
      </c>
      <c r="AH14" s="12" t="n">
        <v>0.276581645011902</v>
      </c>
      <c r="AI14" s="12" t="n">
        <v>0.0524943917989731</v>
      </c>
      <c r="AJ14" s="12" t="n">
        <v>0.909852921962738</v>
      </c>
      <c r="AK14" s="12" t="n">
        <v>0.0110758766531944</v>
      </c>
      <c r="AL14" s="12" t="n">
        <v>2.72990727424622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08</v>
      </c>
      <c r="P15" s="14" t="n">
        <v>74.5865783691406</v>
      </c>
      <c r="Q15" s="14" t="n">
        <v>7.92259216308594</v>
      </c>
      <c r="R15" s="14" t="n">
        <v>9.1284818649292</v>
      </c>
      <c r="S15" s="14" t="n">
        <v>7.67214584350586</v>
      </c>
      <c r="T15" s="14" t="n">
        <v>0.555977940559387</v>
      </c>
      <c r="V15" s="13" t="n">
        <v>45608</v>
      </c>
      <c r="W15" s="12" t="n">
        <v>98.1256713867188</v>
      </c>
      <c r="X15" s="12" t="n">
        <v>25.4722747802734</v>
      </c>
      <c r="Y15" s="12" t="n">
        <v>11.7898216247559</v>
      </c>
      <c r="Z15" s="12" t="n">
        <v>63.6285820007324</v>
      </c>
      <c r="AA15" s="12" t="n">
        <v>93.2666549682617</v>
      </c>
      <c r="AB15" s="12" t="n">
        <v>290.766174316406</v>
      </c>
      <c r="AC15" s="23" t="n">
        <v>545.6</v>
      </c>
      <c r="AD15" s="0" t="n">
        <v>725.32</v>
      </c>
      <c r="AF15" s="13" t="n">
        <v>45608</v>
      </c>
      <c r="AG15" s="12" t="n">
        <v>1.46551775932312</v>
      </c>
      <c r="AH15" s="12" t="n">
        <v>0.283553719520569</v>
      </c>
      <c r="AI15" s="12" t="n">
        <v>0.0522690676152706</v>
      </c>
      <c r="AJ15" s="12" t="n">
        <v>0.929212272167206</v>
      </c>
      <c r="AK15" s="12" t="n">
        <v>0.0110440449789166</v>
      </c>
      <c r="AL15" s="12" t="n">
        <v>2.74752378463745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09</v>
      </c>
      <c r="P16" s="14" t="n">
        <v>73.9660415649414</v>
      </c>
      <c r="Q16" s="14" t="n">
        <v>8.48644638061523</v>
      </c>
      <c r="R16" s="14" t="n">
        <v>9.22201538085938</v>
      </c>
      <c r="S16" s="14" t="n">
        <v>7.63886976242065</v>
      </c>
      <c r="T16" s="14" t="n">
        <v>0.551963865756989</v>
      </c>
      <c r="V16" s="13" t="n">
        <v>45609</v>
      </c>
      <c r="W16" s="12" t="n">
        <v>97.3829956054688</v>
      </c>
      <c r="X16" s="12" t="n">
        <v>27.0021438598633</v>
      </c>
      <c r="Y16" s="12" t="n">
        <v>11.9073934555054</v>
      </c>
      <c r="Z16" s="12" t="n">
        <v>63.2621231079102</v>
      </c>
      <c r="AA16" s="12" t="n">
        <v>93.0128860473633</v>
      </c>
      <c r="AB16" s="12" t="n">
        <v>291.048095703125</v>
      </c>
      <c r="AC16" s="23" t="n">
        <v>551.4</v>
      </c>
      <c r="AD16" s="0" t="n">
        <v>744.62</v>
      </c>
      <c r="AF16" s="13" t="n">
        <v>45609</v>
      </c>
      <c r="AG16" s="12" t="n">
        <v>1.45197689533234</v>
      </c>
      <c r="AH16" s="12" t="n">
        <v>0.30296865105629</v>
      </c>
      <c r="AI16" s="12" t="n">
        <v>0.0528028309345245</v>
      </c>
      <c r="AJ16" s="12" t="n">
        <v>0.938415884971619</v>
      </c>
      <c r="AK16" s="12" t="n">
        <v>0.0109531488269567</v>
      </c>
      <c r="AL16" s="12" t="n">
        <v>2.76307272911072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10</v>
      </c>
      <c r="P17" s="14" t="n">
        <v>74.3450698852539</v>
      </c>
      <c r="Q17" s="14" t="n">
        <v>8.33553123474121</v>
      </c>
      <c r="R17" s="14" t="n">
        <v>9.1114501953125</v>
      </c>
      <c r="S17" s="14" t="n">
        <v>7.50258207321167</v>
      </c>
      <c r="T17" s="14" t="n">
        <v>0.567229330539703</v>
      </c>
      <c r="V17" s="13" t="n">
        <v>45610</v>
      </c>
      <c r="W17" s="12" t="n">
        <v>97.9890289306641</v>
      </c>
      <c r="X17" s="12" t="n">
        <v>26.3599662780762</v>
      </c>
      <c r="Y17" s="12" t="n">
        <v>11.7791357040405</v>
      </c>
      <c r="Z17" s="12" t="n">
        <v>61.977954864502</v>
      </c>
      <c r="AA17" s="12" t="n">
        <v>96.2345581054688</v>
      </c>
      <c r="AB17" s="12" t="n">
        <v>292.781433105469</v>
      </c>
      <c r="AC17" s="23" t="n">
        <v>561.9</v>
      </c>
      <c r="AD17" s="0" t="n">
        <v>753.64</v>
      </c>
      <c r="AF17" s="13" t="n">
        <v>45610</v>
      </c>
      <c r="AG17" s="12" t="n">
        <v>1.45810031890869</v>
      </c>
      <c r="AH17" s="12" t="n">
        <v>0.296895235776901</v>
      </c>
      <c r="AI17" s="12" t="n">
        <v>0.052152406424284</v>
      </c>
      <c r="AJ17" s="12" t="n">
        <v>0.933084011077881</v>
      </c>
      <c r="AK17" s="12" t="n">
        <v>0.0112379575148225</v>
      </c>
      <c r="AL17" s="12" t="n">
        <v>2.75760006904602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11</v>
      </c>
      <c r="P18" s="14" t="n">
        <v>74.7473297119141</v>
      </c>
      <c r="Q18" s="14" t="n">
        <v>8.14251041412354</v>
      </c>
      <c r="R18" s="14" t="n">
        <v>8.96833324432373</v>
      </c>
      <c r="S18" s="14" t="n">
        <v>7.41734457015991</v>
      </c>
      <c r="T18" s="14" t="n">
        <v>0.584011793136597</v>
      </c>
      <c r="V18" s="13" t="n">
        <v>45611</v>
      </c>
      <c r="W18" s="12" t="n">
        <v>98.6385879516602</v>
      </c>
      <c r="X18" s="12" t="n">
        <v>25.6484794616699</v>
      </c>
      <c r="Y18" s="12" t="n">
        <v>11.6080465316772</v>
      </c>
      <c r="Z18" s="12" t="n">
        <v>61.3794288635254</v>
      </c>
      <c r="AA18" s="12" t="n">
        <v>99.6780319213867</v>
      </c>
      <c r="AB18" s="12" t="n">
        <v>295.362121582031</v>
      </c>
      <c r="AC18" s="23" t="n">
        <v>554.8</v>
      </c>
      <c r="AD18" s="0" t="n">
        <v>794.46</v>
      </c>
      <c r="AF18" s="13" t="n">
        <v>45611</v>
      </c>
      <c r="AG18" s="12" t="n">
        <v>1.46613478660584</v>
      </c>
      <c r="AH18" s="12" t="n">
        <v>0.289550542831421</v>
      </c>
      <c r="AI18" s="12" t="n">
        <v>0.0513262040913105</v>
      </c>
      <c r="AJ18" s="12" t="n">
        <v>0.922454178333283</v>
      </c>
      <c r="AK18" s="12" t="n">
        <v>0.0115748103708029</v>
      </c>
      <c r="AL18" s="12" t="n">
        <v>2.74728536605835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12</v>
      </c>
      <c r="P19" s="14" t="n">
        <v>74.6977462768555</v>
      </c>
      <c r="Q19" s="14" t="n">
        <v>8.1859016418457</v>
      </c>
      <c r="R19" s="14" t="n">
        <v>8.91651058197022</v>
      </c>
      <c r="S19" s="14" t="n">
        <v>7.46476316452026</v>
      </c>
      <c r="T19" s="14" t="n">
        <v>0.593580901622772</v>
      </c>
      <c r="V19" s="13" t="n">
        <v>45612</v>
      </c>
      <c r="W19" s="12" t="n">
        <v>98.6925506591797</v>
      </c>
      <c r="X19" s="12" t="n">
        <v>25.6937389373779</v>
      </c>
      <c r="Y19" s="12" t="n">
        <v>11.547158241272</v>
      </c>
      <c r="Z19" s="12" t="n">
        <v>61.9832611083984</v>
      </c>
      <c r="AA19" s="12" t="n">
        <v>101.855812072754</v>
      </c>
      <c r="AB19" s="12" t="n">
        <v>298.166534423828</v>
      </c>
      <c r="AC19" s="23" t="n">
        <v>548.6</v>
      </c>
      <c r="AD19" s="0" t="n">
        <v>782.78</v>
      </c>
      <c r="AF19" s="13" t="n">
        <v>45612</v>
      </c>
      <c r="AG19" s="12" t="n">
        <v>1.46547043323517</v>
      </c>
      <c r="AH19" s="12" t="n">
        <v>0.290877789258957</v>
      </c>
      <c r="AI19" s="12" t="n">
        <v>0.0510592423379421</v>
      </c>
      <c r="AJ19" s="12" t="n">
        <v>0.92429792881012</v>
      </c>
      <c r="AK19" s="12" t="n">
        <v>0.0117469113320112</v>
      </c>
      <c r="AL19" s="12" t="n">
        <v>2.74975204467773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13</v>
      </c>
      <c r="P20" s="14" t="n">
        <v>74.780632019043</v>
      </c>
      <c r="Q20" s="14" t="n">
        <v>8.13851737976074</v>
      </c>
      <c r="R20" s="14" t="n">
        <v>8.84648036956787</v>
      </c>
      <c r="S20" s="14" t="n">
        <v>7.48286628723145</v>
      </c>
      <c r="T20" s="14" t="n">
        <v>0.608453273773193</v>
      </c>
      <c r="V20" s="13" t="n">
        <v>45613</v>
      </c>
      <c r="W20" s="12" t="n">
        <v>98.9466934204102</v>
      </c>
      <c r="X20" s="12" t="n">
        <v>25.4711856842041</v>
      </c>
      <c r="Y20" s="12" t="n">
        <v>11.4652557373047</v>
      </c>
      <c r="Z20" s="12" t="n">
        <v>62.2803688049316</v>
      </c>
      <c r="AA20" s="12" t="n">
        <v>105.082069396973</v>
      </c>
      <c r="AB20" s="12" t="n">
        <v>301.617034912109</v>
      </c>
      <c r="AC20" s="23" t="e">
        <f aca="false">NA()</f>
        <v>#N/A</v>
      </c>
      <c r="AD20" s="0" t="n">
        <v>784.43</v>
      </c>
      <c r="AF20" s="13" t="n">
        <v>45613</v>
      </c>
      <c r="AG20" s="12" t="n">
        <v>1.46751534938812</v>
      </c>
      <c r="AH20" s="12" t="n">
        <v>0.289044380187988</v>
      </c>
      <c r="AI20" s="12" t="n">
        <v>0.0506828874349594</v>
      </c>
      <c r="AJ20" s="12" t="n">
        <v>0.926682412624359</v>
      </c>
      <c r="AK20" s="12" t="n">
        <v>0.0120222764089704</v>
      </c>
      <c r="AL20" s="12" t="n">
        <v>2.75233578681946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14</v>
      </c>
      <c r="P21" s="14" t="n">
        <v>74.7082138061523</v>
      </c>
      <c r="Q21" s="14" t="n">
        <v>8.08679103851318</v>
      </c>
      <c r="R21" s="14" t="n">
        <v>8.77992820739746</v>
      </c>
      <c r="S21" s="14" t="n">
        <v>7.66126728057861</v>
      </c>
      <c r="T21" s="14" t="n">
        <v>0.620275318622589</v>
      </c>
      <c r="V21" s="13" t="n">
        <v>45614</v>
      </c>
      <c r="W21" s="12" t="n">
        <v>98.9647445678711</v>
      </c>
      <c r="X21" s="12" t="n">
        <v>25.2610321044922</v>
      </c>
      <c r="Y21" s="12" t="n">
        <v>11.3845863342285</v>
      </c>
      <c r="Z21" s="12" t="n">
        <v>64.2664337158203</v>
      </c>
      <c r="AA21" s="12" t="n">
        <v>107.657531738281</v>
      </c>
      <c r="AB21" s="12" t="n">
        <v>305.895721435547</v>
      </c>
      <c r="AC21" s="23" t="n">
        <v>562.4</v>
      </c>
      <c r="AD21" s="0" t="n">
        <v>794.69</v>
      </c>
      <c r="AF21" s="13" t="n">
        <v>45614</v>
      </c>
      <c r="AG21" s="12" t="n">
        <v>1.46683430671692</v>
      </c>
      <c r="AH21" s="12" t="n">
        <v>0.287100374698639</v>
      </c>
      <c r="AI21" s="12" t="n">
        <v>0.0503528602421284</v>
      </c>
      <c r="AJ21" s="12" t="n">
        <v>0.941566109657288</v>
      </c>
      <c r="AK21" s="12" t="n">
        <v>0.0122383534908295</v>
      </c>
      <c r="AL21" s="12" t="n">
        <v>2.76449799537659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15</v>
      </c>
      <c r="P22" s="14" t="n">
        <v>74.8952713012695</v>
      </c>
      <c r="Q22" s="14" t="n">
        <v>7.94642066955566</v>
      </c>
      <c r="R22" s="14" t="n">
        <v>8.68750095367432</v>
      </c>
      <c r="S22" s="14" t="n">
        <v>7.67954158782959</v>
      </c>
      <c r="T22" s="14" t="n">
        <v>0.645878970623016</v>
      </c>
      <c r="V22" s="13" t="n">
        <v>45615</v>
      </c>
      <c r="W22" s="12" t="n">
        <v>99.3747863769531</v>
      </c>
      <c r="X22" s="12" t="n">
        <v>24.7773685455322</v>
      </c>
      <c r="Y22" s="12" t="n">
        <v>11.2760419845581</v>
      </c>
      <c r="Z22" s="12" t="n">
        <v>64.5181503295898</v>
      </c>
      <c r="AA22" s="12" t="n">
        <v>113.039657592773</v>
      </c>
      <c r="AB22" s="12" t="n">
        <v>311.319427490234</v>
      </c>
      <c r="AC22" s="23" t="n">
        <v>526</v>
      </c>
      <c r="AD22" s="0" t="n">
        <v>800.59</v>
      </c>
      <c r="AF22" s="13" t="n">
        <v>45615</v>
      </c>
      <c r="AG22" s="12" t="n">
        <v>1.47116243839264</v>
      </c>
      <c r="AH22" s="12" t="n">
        <v>0.282067447900772</v>
      </c>
      <c r="AI22" s="12" t="n">
        <v>0.0498535074293613</v>
      </c>
      <c r="AJ22" s="12" t="n">
        <v>0.948393523693085</v>
      </c>
      <c r="AK22" s="12" t="n">
        <v>0.0127552188932896</v>
      </c>
      <c r="AL22" s="12" t="n">
        <v>2.77072143554688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16</v>
      </c>
      <c r="P23" s="14" t="n">
        <v>76.0430908203125</v>
      </c>
      <c r="Q23" s="14" t="n">
        <v>7.34228038787842</v>
      </c>
      <c r="R23" s="14" t="n">
        <v>8.41353511810303</v>
      </c>
      <c r="S23" s="14" t="n">
        <v>7.33816003799439</v>
      </c>
      <c r="T23" s="14" t="n">
        <v>0.712213635444641</v>
      </c>
      <c r="V23" s="13" t="n">
        <v>45616</v>
      </c>
      <c r="W23" s="12" t="n">
        <v>101.184341430664</v>
      </c>
      <c r="X23" s="12" t="n">
        <v>22.8878631591797</v>
      </c>
      <c r="Y23" s="12" t="n">
        <v>10.9526929855347</v>
      </c>
      <c r="Z23" s="12" t="n">
        <v>61.1893501281738</v>
      </c>
      <c r="AA23" s="12" t="n">
        <v>126.472839355469</v>
      </c>
      <c r="AB23" s="12" t="n">
        <v>320.944091796875</v>
      </c>
      <c r="AC23" s="23" t="n">
        <v>553.6</v>
      </c>
      <c r="AD23" s="0" t="n">
        <v>810.35</v>
      </c>
      <c r="AF23" s="13" t="n">
        <v>45616</v>
      </c>
      <c r="AG23" s="12" t="n">
        <v>1.49511301517487</v>
      </c>
      <c r="AH23" s="12" t="n">
        <v>0.260590016841888</v>
      </c>
      <c r="AI23" s="12" t="n">
        <v>0.0483336634933949</v>
      </c>
      <c r="AJ23" s="12" t="n">
        <v>0.92472779750824</v>
      </c>
      <c r="AK23" s="12" t="n">
        <v>0.0140651753172278</v>
      </c>
      <c r="AL23" s="12" t="n">
        <v>2.74958276748657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17</v>
      </c>
      <c r="P24" s="14" t="n">
        <v>77.2877044677734</v>
      </c>
      <c r="Q24" s="14" t="n">
        <v>6.60452651977539</v>
      </c>
      <c r="R24" s="14" t="n">
        <v>8.07961559295654</v>
      </c>
      <c r="S24" s="14" t="n">
        <v>7.08353185653687</v>
      </c>
      <c r="T24" s="14" t="n">
        <v>0.78915536403656</v>
      </c>
      <c r="V24" s="13" t="n">
        <v>45617</v>
      </c>
      <c r="W24" s="12" t="n">
        <v>103.151123046875</v>
      </c>
      <c r="X24" s="12" t="n">
        <v>20.6209964752197</v>
      </c>
      <c r="Y24" s="12" t="n">
        <v>10.5536813735962</v>
      </c>
      <c r="Z24" s="12" t="n">
        <v>58.8943672180176</v>
      </c>
      <c r="AA24" s="12" t="n">
        <v>142.040252685547</v>
      </c>
      <c r="AB24" s="12" t="n">
        <v>333.443878173828</v>
      </c>
      <c r="AC24" s="23" t="e">
        <f aca="false">NA()</f>
        <v>#N/A</v>
      </c>
      <c r="AD24" s="0" t="n">
        <v>812.93</v>
      </c>
      <c r="AF24" s="13" t="n">
        <v>45617</v>
      </c>
      <c r="AG24" s="12" t="n">
        <v>1.52199912071228</v>
      </c>
      <c r="AH24" s="12" t="n">
        <v>0.234367325901985</v>
      </c>
      <c r="AI24" s="12" t="n">
        <v>0.0465049669146538</v>
      </c>
      <c r="AJ24" s="12" t="n">
        <v>0.898609578609467</v>
      </c>
      <c r="AK24" s="12" t="n">
        <v>0.0155942542478442</v>
      </c>
      <c r="AL24" s="12" t="n">
        <v>2.724045753479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18</v>
      </c>
      <c r="P25" s="14" t="n">
        <v>77.4760818481445</v>
      </c>
      <c r="Q25" s="14" t="n">
        <v>6.47938442230225</v>
      </c>
      <c r="R25" s="14" t="n">
        <v>7.96997833251953</v>
      </c>
      <c r="S25" s="14" t="n">
        <v>7.08699369430542</v>
      </c>
      <c r="T25" s="14" t="n">
        <v>0.831441998481751</v>
      </c>
      <c r="V25" s="13" t="n">
        <v>45618</v>
      </c>
      <c r="W25" s="12" t="n">
        <v>103.665962219238</v>
      </c>
      <c r="X25" s="12" t="n">
        <v>20.1979236602783</v>
      </c>
      <c r="Y25" s="12" t="n">
        <v>10.4214792251587</v>
      </c>
      <c r="Z25" s="12" t="n">
        <v>59.0748443603516</v>
      </c>
      <c r="AA25" s="12" t="n">
        <v>151.077194213867</v>
      </c>
      <c r="AB25" s="12" t="n">
        <v>342.601470947266</v>
      </c>
      <c r="AC25" s="23" t="e">
        <f aca="false">NA()</f>
        <v>#N/A</v>
      </c>
      <c r="AD25" s="0" t="n">
        <v>839.5</v>
      </c>
      <c r="AF25" s="13" t="n">
        <v>45618</v>
      </c>
      <c r="AG25" s="12" t="n">
        <v>1.52813839912415</v>
      </c>
      <c r="AH25" s="12" t="n">
        <v>0.229872718453407</v>
      </c>
      <c r="AI25" s="12" t="n">
        <v>0.0459775142371655</v>
      </c>
      <c r="AJ25" s="12" t="n">
        <v>0.896150946617127</v>
      </c>
      <c r="AK25" s="12" t="n">
        <v>0.0164395049214363</v>
      </c>
      <c r="AL25" s="12" t="n">
        <v>2.72358775138855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19</v>
      </c>
      <c r="P26" s="14" t="n">
        <v>78.5388717651367</v>
      </c>
      <c r="Q26" s="14" t="n">
        <v>5.93522024154663</v>
      </c>
      <c r="R26" s="14" t="n">
        <v>7.60300588607788</v>
      </c>
      <c r="S26" s="14" t="n">
        <v>6.84590339660645</v>
      </c>
      <c r="T26" s="14" t="n">
        <v>0.916999697685242</v>
      </c>
      <c r="V26" s="13" t="n">
        <v>45619</v>
      </c>
      <c r="W26" s="12" t="n">
        <v>105.51781463623</v>
      </c>
      <c r="X26" s="12" t="n">
        <v>18.5201263427734</v>
      </c>
      <c r="Y26" s="12" t="n">
        <v>9.98027610778809</v>
      </c>
      <c r="Z26" s="12" t="n">
        <v>56.9978218078613</v>
      </c>
      <c r="AA26" s="12" t="n">
        <v>168.733779907227</v>
      </c>
      <c r="AB26" s="12" t="n">
        <v>357.843841552734</v>
      </c>
      <c r="AC26" s="23" t="e">
        <f aca="false">NA()</f>
        <v>#N/A</v>
      </c>
      <c r="AD26" s="0" t="n">
        <v>825.96</v>
      </c>
      <c r="AF26" s="13" t="n">
        <v>45619</v>
      </c>
      <c r="AG26" s="12" t="n">
        <v>1.55324721336365</v>
      </c>
      <c r="AH26" s="12" t="n">
        <v>0.210479751229286</v>
      </c>
      <c r="AI26" s="12" t="n">
        <v>0.0439797788858414</v>
      </c>
      <c r="AJ26" s="12" t="n">
        <v>0.870194375514984</v>
      </c>
      <c r="AK26" s="12" t="n">
        <v>0.018145713955164</v>
      </c>
      <c r="AL26" s="12" t="n">
        <v>2.70324778556824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20</v>
      </c>
      <c r="P27" s="14" t="n">
        <v>79.1280822753906</v>
      </c>
      <c r="Q27" s="14" t="n">
        <v>5.71615076065064</v>
      </c>
      <c r="R27" s="14" t="n">
        <v>7.29358911514282</v>
      </c>
      <c r="S27" s="14" t="n">
        <v>6.69880390167236</v>
      </c>
      <c r="T27" s="14" t="n">
        <v>1.00025820732117</v>
      </c>
      <c r="V27" s="13" t="n">
        <v>45620</v>
      </c>
      <c r="W27" s="12" t="n">
        <v>106.752861022949</v>
      </c>
      <c r="X27" s="12" t="n">
        <v>17.8316192626953</v>
      </c>
      <c r="Y27" s="12" t="n">
        <v>9.60934448242188</v>
      </c>
      <c r="Z27" s="12" t="n">
        <v>55.7603187561035</v>
      </c>
      <c r="AA27" s="12" t="n">
        <v>186.150909423828</v>
      </c>
      <c r="AB27" s="12" t="n">
        <v>374.1357421875</v>
      </c>
      <c r="AC27" s="23" t="e">
        <f aca="false">NA()</f>
        <v>#N/A</v>
      </c>
      <c r="AD27" s="0" t="n">
        <v>836.8</v>
      </c>
      <c r="AF27" s="13" t="n">
        <v>45620</v>
      </c>
      <c r="AG27" s="12" t="n">
        <v>1.56920540332794</v>
      </c>
      <c r="AH27" s="12" t="n">
        <v>0.202694550156593</v>
      </c>
      <c r="AI27" s="12" t="n">
        <v>0.0423144139349461</v>
      </c>
      <c r="AJ27" s="12" t="n">
        <v>0.852269589900971</v>
      </c>
      <c r="AK27" s="12" t="n">
        <v>0.019799817353487</v>
      </c>
      <c r="AL27" s="12" t="n">
        <v>2.69362187385559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21</v>
      </c>
      <c r="P28" s="14" t="n">
        <v>79.7776412963867</v>
      </c>
      <c r="Q28" s="14" t="n">
        <v>5.45789480209351</v>
      </c>
      <c r="R28" s="14" t="n">
        <v>6.96955442428589</v>
      </c>
      <c r="S28" s="14" t="n">
        <v>6.54831886291504</v>
      </c>
      <c r="T28" s="14" t="n">
        <v>1.08056557178497</v>
      </c>
      <c r="V28" s="13" t="n">
        <v>45621</v>
      </c>
      <c r="W28" s="12" t="n">
        <v>108.119293212891</v>
      </c>
      <c r="X28" s="12" t="n">
        <v>17.0703525543213</v>
      </c>
      <c r="Y28" s="12" t="n">
        <v>9.21961688995361</v>
      </c>
      <c r="Z28" s="12" t="n">
        <v>54.5788803100586</v>
      </c>
      <c r="AA28" s="12" t="n">
        <v>202.966339111328</v>
      </c>
      <c r="AB28" s="12" t="n">
        <v>389.923919677734</v>
      </c>
      <c r="AC28" s="23" t="e">
        <f aca="false">NA()</f>
        <v>#N/A</v>
      </c>
      <c r="AD28" s="0" t="n">
        <v>828.98</v>
      </c>
      <c r="AF28" s="13" t="n">
        <v>45621</v>
      </c>
      <c r="AG28" s="12" t="n">
        <v>1.58732259273529</v>
      </c>
      <c r="AH28" s="12" t="n">
        <v>0.19359789788723</v>
      </c>
      <c r="AI28" s="12" t="n">
        <v>0.0405383557081223</v>
      </c>
      <c r="AJ28" s="12" t="n">
        <v>0.832898378372192</v>
      </c>
      <c r="AK28" s="12" t="n">
        <v>0.0213794577866793</v>
      </c>
      <c r="AL28" s="12" t="n">
        <v>2.68321061134338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22</v>
      </c>
      <c r="P29" s="14" t="n">
        <v>80.8363571166992</v>
      </c>
      <c r="Q29" s="14" t="n">
        <v>5.04019403457642</v>
      </c>
      <c r="R29" s="14" t="n">
        <v>6.56277894973755</v>
      </c>
      <c r="S29" s="14" t="n">
        <v>6.2313666343689</v>
      </c>
      <c r="T29" s="14" t="n">
        <v>1.16059041023254</v>
      </c>
      <c r="V29" s="13" t="n">
        <v>45622</v>
      </c>
      <c r="W29" s="12" t="n">
        <v>110.485122680664</v>
      </c>
      <c r="X29" s="12" t="n">
        <v>15.8589696884155</v>
      </c>
      <c r="Y29" s="12" t="n">
        <v>8.72581577301025</v>
      </c>
      <c r="Z29" s="12" t="n">
        <v>51.6965713500977</v>
      </c>
      <c r="AA29" s="12" t="n">
        <v>220.01025390625</v>
      </c>
      <c r="AB29" s="12" t="n">
        <v>404.687469482422</v>
      </c>
      <c r="AC29" s="23" t="n">
        <v>592.2</v>
      </c>
      <c r="AD29" s="0" t="n">
        <v>831.28</v>
      </c>
      <c r="AF29" s="13" t="n">
        <v>45622</v>
      </c>
      <c r="AG29" s="12" t="n">
        <v>1.61976611614227</v>
      </c>
      <c r="AH29" s="12" t="n">
        <v>0.178902521729469</v>
      </c>
      <c r="AI29" s="12" t="n">
        <v>0.0382733605802059</v>
      </c>
      <c r="AJ29" s="12" t="n">
        <v>0.797060370445252</v>
      </c>
      <c r="AK29" s="12" t="n">
        <v>0.0229795575141907</v>
      </c>
      <c r="AL29" s="12" t="n">
        <v>2.66458535194397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23</v>
      </c>
      <c r="P30" s="14" t="n">
        <v>81.8779754638672</v>
      </c>
      <c r="Q30" s="14" t="n">
        <v>4.53952312469482</v>
      </c>
      <c r="R30" s="14" t="n">
        <v>6.15263605117798</v>
      </c>
      <c r="S30" s="14" t="n">
        <v>6.08070993423462</v>
      </c>
      <c r="T30" s="14" t="n">
        <v>1.18251073360443</v>
      </c>
      <c r="V30" s="13" t="n">
        <v>45623</v>
      </c>
      <c r="W30" s="12" t="n">
        <v>113.506134033203</v>
      </c>
      <c r="X30" s="12" t="n">
        <v>14.4132690429688</v>
      </c>
      <c r="Y30" s="12" t="n">
        <v>8.21047210693359</v>
      </c>
      <c r="Z30" s="12" t="n">
        <v>50.6306991577148</v>
      </c>
      <c r="AA30" s="12" t="n">
        <v>225.393325805664</v>
      </c>
      <c r="AB30" s="12" t="n">
        <v>410.075317382813</v>
      </c>
      <c r="AC30" s="23" t="n">
        <v>597.2</v>
      </c>
      <c r="AD30" s="0" t="n">
        <v>836.28</v>
      </c>
      <c r="AF30" s="13" t="n">
        <v>45623</v>
      </c>
      <c r="AG30" s="12" t="n">
        <v>1.67017841339111</v>
      </c>
      <c r="AH30" s="12" t="n">
        <v>0.161295846104622</v>
      </c>
      <c r="AI30" s="12" t="n">
        <v>0.035993617027998</v>
      </c>
      <c r="AJ30" s="12" t="n">
        <v>0.773815035820007</v>
      </c>
      <c r="AK30" s="12" t="n">
        <v>0.023419588804245</v>
      </c>
      <c r="AL30" s="12" t="n">
        <v>2.67219662666321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24</v>
      </c>
      <c r="P31" s="14" t="n">
        <v>83.1569137573242</v>
      </c>
      <c r="Q31" s="14" t="n">
        <v>4.03260087966919</v>
      </c>
      <c r="R31" s="14" t="n">
        <v>5.69935178756714</v>
      </c>
      <c r="S31" s="14" t="n">
        <v>5.77419567108154</v>
      </c>
      <c r="T31" s="14" t="n">
        <v>1.17639553546906</v>
      </c>
      <c r="V31" s="13" t="n">
        <v>45624</v>
      </c>
      <c r="W31" s="12" t="n">
        <v>117.31649017334</v>
      </c>
      <c r="X31" s="12" t="n">
        <v>12.9341716766357</v>
      </c>
      <c r="Y31" s="12" t="n">
        <v>7.62874841690064</v>
      </c>
      <c r="Z31" s="12" t="n">
        <v>47.9810447692871</v>
      </c>
      <c r="AA31" s="12" t="n">
        <v>225.385162353516</v>
      </c>
      <c r="AB31" s="12" t="n">
        <v>409.227478027344</v>
      </c>
      <c r="AC31" s="23" t="e">
        <f aca="false">NA()</f>
        <v>#N/A</v>
      </c>
      <c r="AD31" s="0" t="n">
        <v>840.92</v>
      </c>
      <c r="AF31" s="13" t="n">
        <v>45624</v>
      </c>
      <c r="AG31" s="12" t="n">
        <v>1.79179692268372</v>
      </c>
      <c r="AH31" s="12" t="n">
        <v>0.14348515868187</v>
      </c>
      <c r="AI31" s="12" t="n">
        <v>0.0334924943745136</v>
      </c>
      <c r="AJ31" s="12" t="n">
        <v>0.739492058753967</v>
      </c>
      <c r="AK31" s="12" t="n">
        <v>0.0233176574110985</v>
      </c>
      <c r="AL31" s="12" t="n">
        <v>2.73876214027405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25</v>
      </c>
      <c r="P32" s="14" t="n">
        <v>84.2524108886719</v>
      </c>
      <c r="Q32" s="14" t="n">
        <v>3.60895013809204</v>
      </c>
      <c r="R32" s="14" t="n">
        <v>5.27158308029175</v>
      </c>
      <c r="S32" s="14" t="n">
        <v>5.56830739974976</v>
      </c>
      <c r="T32" s="14" t="n">
        <v>1.14698171615601</v>
      </c>
      <c r="V32" s="13" t="n">
        <v>45625</v>
      </c>
      <c r="W32" s="12" t="n">
        <v>119.874458312988</v>
      </c>
      <c r="X32" s="12" t="n">
        <v>11.6906833648682</v>
      </c>
      <c r="Y32" s="12" t="n">
        <v>7.07006168365479</v>
      </c>
      <c r="Z32" s="12" t="n">
        <v>46.4011726379395</v>
      </c>
      <c r="AA32" s="12" t="n">
        <v>220.629333496094</v>
      </c>
      <c r="AB32" s="12" t="n">
        <v>403.743469238281</v>
      </c>
      <c r="AC32" s="23" t="e">
        <f aca="false">NA()</f>
        <v>#N/A</v>
      </c>
      <c r="AD32" s="0" t="n">
        <v>675</v>
      </c>
      <c r="AF32" s="13" t="n">
        <v>45625</v>
      </c>
      <c r="AG32" s="12" t="n">
        <v>2.02934718132019</v>
      </c>
      <c r="AH32" s="12" t="n">
        <v>0.128591895103455</v>
      </c>
      <c r="AI32" s="12" t="n">
        <v>0.031141409650445</v>
      </c>
      <c r="AJ32" s="12" t="n">
        <v>0.714111268520355</v>
      </c>
      <c r="AK32" s="12" t="n">
        <v>0.0227556992322207</v>
      </c>
      <c r="AL32" s="12" t="n">
        <v>2.93267941474915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26</v>
      </c>
      <c r="P33" s="14" t="n">
        <v>85.1903762817383</v>
      </c>
      <c r="Q33" s="14" t="n">
        <v>3.28788876533508</v>
      </c>
      <c r="R33" s="14" t="n">
        <v>4.90861701965332</v>
      </c>
      <c r="S33" s="14" t="n">
        <v>5.36739778518677</v>
      </c>
      <c r="T33" s="14" t="n">
        <v>1.10372233390808</v>
      </c>
      <c r="V33" s="13" t="n">
        <v>45626</v>
      </c>
      <c r="W33" s="12" t="n">
        <v>121.317390441895</v>
      </c>
      <c r="X33" s="12" t="n">
        <v>10.7710943222046</v>
      </c>
      <c r="Y33" s="12" t="n">
        <v>6.58832359313965</v>
      </c>
      <c r="Z33" s="12" t="n">
        <v>44.8675308227539</v>
      </c>
      <c r="AA33" s="12" t="n">
        <v>212.995391845703</v>
      </c>
      <c r="AB33" s="12" t="n">
        <v>394.729644775391</v>
      </c>
      <c r="AC33" s="23" t="e">
        <f aca="false">NA()</f>
        <v>#N/A</v>
      </c>
      <c r="AD33" s="0" t="n">
        <v>256.348968506</v>
      </c>
      <c r="AF33" s="13" t="n">
        <v>45626</v>
      </c>
      <c r="AG33" s="12" t="n">
        <v>2.35854053497314</v>
      </c>
      <c r="AH33" s="12" t="n">
        <v>0.117380566895008</v>
      </c>
      <c r="AI33" s="12" t="n">
        <v>0.0292318090796471</v>
      </c>
      <c r="AJ33" s="12" t="n">
        <v>0.690710186958313</v>
      </c>
      <c r="AK33" s="12" t="n">
        <v>0.0219191759824753</v>
      </c>
      <c r="AL33" s="12" t="n">
        <v>3.22403001785278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27</v>
      </c>
      <c r="P34" s="14" t="n">
        <v>86.1368713378906</v>
      </c>
      <c r="Q34" s="14" t="n">
        <v>2.9884877204895</v>
      </c>
      <c r="R34" s="14" t="n">
        <v>4.56503820419312</v>
      </c>
      <c r="S34" s="14" t="n">
        <v>5.11157989501953</v>
      </c>
      <c r="T34" s="14" t="n">
        <v>1.06520807743073</v>
      </c>
      <c r="V34" s="13" t="n">
        <v>45627</v>
      </c>
      <c r="W34" s="12" t="n">
        <v>122.712013244629</v>
      </c>
      <c r="X34" s="12" t="n">
        <v>9.91826820373535</v>
      </c>
      <c r="Y34" s="12" t="n">
        <v>6.1327018737793</v>
      </c>
      <c r="Z34" s="12" t="n">
        <v>43.142017364502</v>
      </c>
      <c r="AA34" s="12" t="n">
        <v>206.209701538086</v>
      </c>
      <c r="AB34" s="12" t="n">
        <v>386.4091796875</v>
      </c>
      <c r="AC34" s="23" t="e">
        <f aca="false">NA()</f>
        <v>#N/A</v>
      </c>
      <c r="AD34" s="0" t="n">
        <v>499.3125</v>
      </c>
      <c r="AF34" s="13" t="n">
        <v>45627</v>
      </c>
      <c r="AG34" s="12" t="n">
        <v>2.70719528198242</v>
      </c>
      <c r="AH34" s="12" t="n">
        <v>0.10693496465683</v>
      </c>
      <c r="AI34" s="12" t="n">
        <v>0.0275395400822163</v>
      </c>
      <c r="AJ34" s="12" t="n">
        <v>0.674846470355988</v>
      </c>
      <c r="AK34" s="12" t="n">
        <v>0.0211605820804834</v>
      </c>
      <c r="AL34" s="12" t="n">
        <v>3.54348945617676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28</v>
      </c>
      <c r="P35" s="14" t="n">
        <v>86.8632736206055</v>
      </c>
      <c r="Q35" s="14" t="n">
        <v>2.76390504837036</v>
      </c>
      <c r="R35" s="14" t="n">
        <v>4.27604818344116</v>
      </c>
      <c r="S35" s="14" t="n">
        <v>4.93822145462036</v>
      </c>
      <c r="T35" s="14" t="n">
        <v>1.03369760513306</v>
      </c>
      <c r="V35" s="13" t="n">
        <v>45628</v>
      </c>
      <c r="W35" s="12" t="n">
        <v>124.017272949219</v>
      </c>
      <c r="X35" s="12" t="n">
        <v>9.28994750976563</v>
      </c>
      <c r="Y35" s="12" t="n">
        <v>5.74903154373169</v>
      </c>
      <c r="Z35" s="12" t="n">
        <v>42.3707084655762</v>
      </c>
      <c r="AA35" s="12" t="n">
        <v>200.667083740234</v>
      </c>
      <c r="AB35" s="12" t="n">
        <v>380.478271484375</v>
      </c>
      <c r="AC35" s="23" t="e">
        <f aca="false">NA()</f>
        <v>#N/A</v>
      </c>
      <c r="AD35" s="0" t="n">
        <v>490.41665649414</v>
      </c>
      <c r="AF35" s="13" t="n">
        <v>45628</v>
      </c>
      <c r="AG35" s="12" t="n">
        <v>3.00476503372192</v>
      </c>
      <c r="AH35" s="12" t="n">
        <v>0.0991294458508492</v>
      </c>
      <c r="AI35" s="12" t="n">
        <v>0.026322104036808</v>
      </c>
      <c r="AJ35" s="12" t="n">
        <v>0.670830249786377</v>
      </c>
      <c r="AK35" s="12" t="n">
        <v>0.0205364916473627</v>
      </c>
      <c r="AL35" s="12" t="n">
        <v>3.82702708244324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29</v>
      </c>
      <c r="P36" s="14" t="n">
        <v>87.5337371826172</v>
      </c>
      <c r="Q36" s="14" t="n">
        <v>2.54688334465027</v>
      </c>
      <c r="R36" s="14" t="n">
        <v>4.02643728256226</v>
      </c>
      <c r="S36" s="14" t="n">
        <v>4.76713275909424</v>
      </c>
      <c r="T36" s="14" t="n">
        <v>1.00763809680939</v>
      </c>
      <c r="V36" s="13" t="n">
        <v>45629</v>
      </c>
      <c r="W36" s="12" t="n">
        <v>125.355453491211</v>
      </c>
      <c r="X36" s="12" t="n">
        <v>8.65976428985596</v>
      </c>
      <c r="Y36" s="12" t="n">
        <v>5.41829586029053</v>
      </c>
      <c r="Z36" s="12" t="n">
        <v>41.2780265808106</v>
      </c>
      <c r="AA36" s="12" t="n">
        <v>196.033493041992</v>
      </c>
      <c r="AB36" s="12" t="n">
        <v>375.204132080078</v>
      </c>
      <c r="AC36" s="23" t="e">
        <f aca="false">NA()</f>
        <v>#N/A</v>
      </c>
      <c r="AD36" s="0" t="n">
        <v>480.098968505859</v>
      </c>
      <c r="AF36" s="13" t="n">
        <v>45629</v>
      </c>
      <c r="AG36" s="12" t="n">
        <v>3.24948835372925</v>
      </c>
      <c r="AH36" s="12" t="n">
        <v>0.0915185958147049</v>
      </c>
      <c r="AI36" s="12" t="n">
        <v>0.0254134517163038</v>
      </c>
      <c r="AJ36" s="12" t="n">
        <v>0.660418748855591</v>
      </c>
      <c r="AK36" s="12" t="n">
        <v>0.0200386736541986</v>
      </c>
      <c r="AL36" s="12" t="n">
        <v>4.05197429656982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30</v>
      </c>
      <c r="P37" s="14" t="n">
        <v>88.039176940918</v>
      </c>
      <c r="Q37" s="14" t="n">
        <v>2.4010283946991</v>
      </c>
      <c r="R37" s="14" t="n">
        <v>3.81855797767639</v>
      </c>
      <c r="S37" s="14" t="n">
        <v>4.64555311203003</v>
      </c>
      <c r="T37" s="14" t="n">
        <v>0.983904838562012</v>
      </c>
      <c r="V37" s="13" t="n">
        <v>45630</v>
      </c>
      <c r="W37" s="12" t="n">
        <v>126.555648803711</v>
      </c>
      <c r="X37" s="12" t="n">
        <v>8.25138378143311</v>
      </c>
      <c r="Y37" s="12" t="n">
        <v>5.14052438735962</v>
      </c>
      <c r="Z37" s="12" t="n">
        <v>40.6092071533203</v>
      </c>
      <c r="AA37" s="12" t="n">
        <v>191.869537353516</v>
      </c>
      <c r="AB37" s="12" t="n">
        <v>370.957092285156</v>
      </c>
      <c r="AC37" s="23" t="e">
        <f aca="false">NA()</f>
        <v>#N/A</v>
      </c>
      <c r="AD37" s="0" t="e">
        <f aca="false">NA()</f>
        <v>#N/A</v>
      </c>
      <c r="AF37" s="13" t="n">
        <v>45630</v>
      </c>
      <c r="AG37" s="12" t="n">
        <v>3.46199035644531</v>
      </c>
      <c r="AH37" s="12" t="n">
        <v>0.0864668563008308</v>
      </c>
      <c r="AI37" s="12" t="n">
        <v>0.0249105952680111</v>
      </c>
      <c r="AJ37" s="12" t="n">
        <v>0.657651662826538</v>
      </c>
      <c r="AK37" s="12" t="n">
        <v>0.0195644628256559</v>
      </c>
      <c r="AL37" s="12" t="n">
        <v>4.2553858757019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31</v>
      </c>
      <c r="P38" s="14" t="n">
        <v>88.5741653442383</v>
      </c>
      <c r="Q38" s="14" t="n">
        <v>2.25127649307251</v>
      </c>
      <c r="R38" s="14" t="n">
        <v>3.61021876335144</v>
      </c>
      <c r="S38" s="14" t="n">
        <v>4.48290586471558</v>
      </c>
      <c r="T38" s="14" t="n">
        <v>0.975391209125519</v>
      </c>
      <c r="V38" s="13" t="n">
        <v>45631</v>
      </c>
      <c r="W38" s="12" t="n">
        <v>127.896408081055</v>
      </c>
      <c r="X38" s="12" t="n">
        <v>7.82123374938965</v>
      </c>
      <c r="Y38" s="12" t="n">
        <v>4.86500835418701</v>
      </c>
      <c r="Z38" s="12" t="n">
        <v>39.494743347168</v>
      </c>
      <c r="AA38" s="12" t="n">
        <v>190.740447998047</v>
      </c>
      <c r="AB38" s="12" t="n">
        <v>369.408996582031</v>
      </c>
      <c r="AC38" s="23" t="e">
        <f aca="false">NA()</f>
        <v>#N/A</v>
      </c>
      <c r="AD38" s="0" t="n">
        <v>481.109375</v>
      </c>
      <c r="AF38" s="13" t="n">
        <v>45631</v>
      </c>
      <c r="AG38" s="12" t="n">
        <v>3.66231751441956</v>
      </c>
      <c r="AH38" s="12" t="n">
        <v>0.0812466517090797</v>
      </c>
      <c r="AI38" s="12" t="n">
        <v>0.0244883298873901</v>
      </c>
      <c r="AJ38" s="12" t="n">
        <v>0.646155595779419</v>
      </c>
      <c r="AK38" s="12" t="n">
        <v>0.0193985924124718</v>
      </c>
      <c r="AL38" s="12" t="n">
        <v>4.43812942504883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32</v>
      </c>
      <c r="P39" s="14" t="n">
        <v>89.1739654541016</v>
      </c>
      <c r="Q39" s="14" t="n">
        <v>2.04400539398193</v>
      </c>
      <c r="R39" s="14" t="n">
        <v>3.3853964805603</v>
      </c>
      <c r="S39" s="14" t="n">
        <v>4.31615018844605</v>
      </c>
      <c r="T39" s="14" t="n">
        <v>0.979517757892609</v>
      </c>
      <c r="V39" s="13" t="n">
        <v>45632</v>
      </c>
      <c r="W39" s="12" t="n">
        <v>129.530426025391</v>
      </c>
      <c r="X39" s="12" t="n">
        <v>7.18507814407349</v>
      </c>
      <c r="Y39" s="12" t="n">
        <v>4.5715126991272</v>
      </c>
      <c r="Z39" s="12" t="n">
        <v>38.3653259277344</v>
      </c>
      <c r="AA39" s="12" t="n">
        <v>192.100082397461</v>
      </c>
      <c r="AB39" s="12" t="n">
        <v>370.393432617188</v>
      </c>
      <c r="AC39" s="23" t="e">
        <f aca="false">NA()</f>
        <v>#N/A</v>
      </c>
      <c r="AD39" s="0" t="n">
        <v>480.19790649414</v>
      </c>
      <c r="AF39" s="13" t="n">
        <v>45632</v>
      </c>
      <c r="AG39" s="12" t="n">
        <v>3.84738850593567</v>
      </c>
      <c r="AH39" s="12" t="n">
        <v>0.0738816857337952</v>
      </c>
      <c r="AI39" s="12" t="n">
        <v>0.0239264108240604</v>
      </c>
      <c r="AJ39" s="12" t="n">
        <v>0.631396770477295</v>
      </c>
      <c r="AK39" s="12" t="n">
        <v>0.0195181705057621</v>
      </c>
      <c r="AL39" s="12" t="n">
        <v>4.60036420822144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33</v>
      </c>
      <c r="P40" s="14" t="n">
        <v>89.6332397460938</v>
      </c>
      <c r="Q40" s="14" t="n">
        <v>1.86151516437531</v>
      </c>
      <c r="R40" s="14" t="n">
        <v>3.20226502418518</v>
      </c>
      <c r="S40" s="14" t="n">
        <v>4.22889041900635</v>
      </c>
      <c r="T40" s="14" t="n">
        <v>0.97798079252243</v>
      </c>
      <c r="V40" s="13" t="n">
        <v>45633</v>
      </c>
      <c r="W40" s="12" t="n">
        <v>131.198364257813</v>
      </c>
      <c r="X40" s="12" t="n">
        <v>6.6299524307251</v>
      </c>
      <c r="Y40" s="12" t="n">
        <v>4.33026361465454</v>
      </c>
      <c r="Z40" s="12" t="n">
        <v>38.0812187194824</v>
      </c>
      <c r="AA40" s="12" t="n">
        <v>192.259536743164</v>
      </c>
      <c r="AB40" s="12" t="n">
        <v>371.189697265625</v>
      </c>
      <c r="AC40" s="23" t="e">
        <f aca="false">NA()</f>
        <v>#N/A</v>
      </c>
      <c r="AD40" s="0" t="e">
        <f aca="false">NA()</f>
        <v>#N/A</v>
      </c>
      <c r="AF40" s="13" t="n">
        <v>45633</v>
      </c>
      <c r="AG40" s="12" t="n">
        <v>4.00018835067749</v>
      </c>
      <c r="AH40" s="12" t="n">
        <v>0.0674063935875893</v>
      </c>
      <c r="AI40" s="12" t="n">
        <v>0.0237452629953623</v>
      </c>
      <c r="AJ40" s="12" t="n">
        <v>0.627485394477844</v>
      </c>
      <c r="AK40" s="12" t="n">
        <v>0.0194905735552311</v>
      </c>
      <c r="AL40" s="12" t="n">
        <v>4.74235248565674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34</v>
      </c>
      <c r="P41" s="14" t="n">
        <v>89.9887008666992</v>
      </c>
      <c r="Q41" s="14" t="n">
        <v>1.72555315494537</v>
      </c>
      <c r="R41" s="14" t="n">
        <v>3.06858730316162</v>
      </c>
      <c r="S41" s="14" t="n">
        <v>4.15143013000488</v>
      </c>
      <c r="T41" s="14" t="n">
        <v>0.973930776119232</v>
      </c>
      <c r="V41" s="13" t="n">
        <v>45634</v>
      </c>
      <c r="W41" s="12" t="n">
        <v>132.923187255859</v>
      </c>
      <c r="X41" s="12" t="n">
        <v>6.23243713378906</v>
      </c>
      <c r="Y41" s="12" t="n">
        <v>4.15214204788208</v>
      </c>
      <c r="Z41" s="12" t="n">
        <v>37.8400421142578</v>
      </c>
      <c r="AA41" s="12" t="n">
        <v>191.865936279297</v>
      </c>
      <c r="AB41" s="12" t="n">
        <v>371.748168945313</v>
      </c>
      <c r="AC41" s="23" t="e">
        <f aca="false">NA()</f>
        <v>#N/A</v>
      </c>
      <c r="AD41" s="0" t="n">
        <v>479.739593505859</v>
      </c>
      <c r="AF41" s="13" t="n">
        <v>45634</v>
      </c>
      <c r="AG41" s="12" t="n">
        <v>4.11970806121826</v>
      </c>
      <c r="AH41" s="12" t="n">
        <v>0.0626295804977417</v>
      </c>
      <c r="AI41" s="12" t="n">
        <v>0.0240026228129864</v>
      </c>
      <c r="AJ41" s="12" t="n">
        <v>0.624033987522125</v>
      </c>
      <c r="AK41" s="12" t="n">
        <v>0.0194075554609299</v>
      </c>
      <c r="AL41" s="12" t="n">
        <v>4.85362815856934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35</v>
      </c>
      <c r="P42" s="14" t="n">
        <v>90.3056259155273</v>
      </c>
      <c r="Q42" s="14" t="n">
        <v>1.62564420700073</v>
      </c>
      <c r="R42" s="14" t="n">
        <v>2.97424221038818</v>
      </c>
      <c r="S42" s="14" t="n">
        <v>4.03608179092407</v>
      </c>
      <c r="T42" s="14" t="n">
        <v>0.970322370529175</v>
      </c>
      <c r="V42" s="13" t="n">
        <v>45635</v>
      </c>
      <c r="W42" s="12" t="n">
        <v>134.743377685547</v>
      </c>
      <c r="X42" s="12" t="n">
        <v>5.95273876190186</v>
      </c>
      <c r="Y42" s="12" t="n">
        <v>4.02491331100464</v>
      </c>
      <c r="Z42" s="12" t="n">
        <v>37.058219909668</v>
      </c>
      <c r="AA42" s="12" t="n">
        <v>191.548141479492</v>
      </c>
      <c r="AB42" s="12" t="n">
        <v>372.098999023438</v>
      </c>
      <c r="AC42" s="23" t="e">
        <f aca="false">NA()</f>
        <v>#N/A</v>
      </c>
      <c r="AD42" s="0" t="n">
        <v>488</v>
      </c>
      <c r="AF42" s="13" t="n">
        <v>45635</v>
      </c>
      <c r="AG42" s="12" t="n">
        <v>4.21339559555054</v>
      </c>
      <c r="AH42" s="12" t="n">
        <v>0.059163223952055</v>
      </c>
      <c r="AI42" s="12" t="n">
        <v>0.0245561618357897</v>
      </c>
      <c r="AJ42" s="12" t="n">
        <v>0.617707550525665</v>
      </c>
      <c r="AK42" s="12" t="n">
        <v>0.0193336848169565</v>
      </c>
      <c r="AL42" s="12" t="n">
        <v>4.93782711029053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36</v>
      </c>
      <c r="P43" s="14" t="n">
        <v>90.6803970336914</v>
      </c>
      <c r="Q43" s="14" t="n">
        <v>1.51060855388641</v>
      </c>
      <c r="R43" s="14" t="n">
        <v>2.859858751297</v>
      </c>
      <c r="S43" s="14" t="n">
        <v>3.89491987228394</v>
      </c>
      <c r="T43" s="14" t="n">
        <v>0.969807028770447</v>
      </c>
      <c r="V43" s="13" t="n">
        <v>45636</v>
      </c>
      <c r="W43" s="12" t="n">
        <v>136.901901245117</v>
      </c>
      <c r="X43" s="12" t="n">
        <v>5.62162351608276</v>
      </c>
      <c r="Y43" s="12" t="n">
        <v>3.87326788902283</v>
      </c>
      <c r="Z43" s="12" t="n">
        <v>35.9497299194336</v>
      </c>
      <c r="AA43" s="12" t="n">
        <v>191.935592651367</v>
      </c>
      <c r="AB43" s="12" t="n">
        <v>373.088409423828</v>
      </c>
      <c r="AC43" s="23" t="e">
        <f aca="false">NA()</f>
        <v>#N/A</v>
      </c>
      <c r="AD43" s="0" t="e">
        <f aca="false">NA()</f>
        <v>#N/A</v>
      </c>
      <c r="AF43" s="13" t="n">
        <v>45636</v>
      </c>
      <c r="AG43" s="12" t="n">
        <v>4.30782032012939</v>
      </c>
      <c r="AH43" s="12" t="n">
        <v>0.0551513880491257</v>
      </c>
      <c r="AI43" s="12" t="n">
        <v>0.0249734595417976</v>
      </c>
      <c r="AJ43" s="12" t="n">
        <v>0.614985227584839</v>
      </c>
      <c r="AK43" s="12" t="n">
        <v>0.0193132609128952</v>
      </c>
      <c r="AL43" s="12" t="n">
        <v>5.02576112747192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37</v>
      </c>
      <c r="P44" s="14" t="n">
        <v>90.9955673217773</v>
      </c>
      <c r="Q44" s="14" t="n">
        <v>1.38746571540833</v>
      </c>
      <c r="R44" s="14" t="n">
        <v>2.76685094833374</v>
      </c>
      <c r="S44" s="14" t="n">
        <v>3.78613829612732</v>
      </c>
      <c r="T44" s="14" t="n">
        <v>0.980866014957428</v>
      </c>
      <c r="V44" s="13" t="n">
        <v>45637</v>
      </c>
      <c r="W44" s="12" t="n">
        <v>138.873748779297</v>
      </c>
      <c r="X44" s="12" t="n">
        <v>5.23767709732056</v>
      </c>
      <c r="Y44" s="12" t="n">
        <v>3.75552654266357</v>
      </c>
      <c r="Z44" s="12" t="n">
        <v>35.1867446899414</v>
      </c>
      <c r="AA44" s="12" t="n">
        <v>194.407211303711</v>
      </c>
      <c r="AB44" s="12" t="n">
        <v>376.273101806641</v>
      </c>
      <c r="AC44" s="23" t="e">
        <f aca="false">NA()</f>
        <v>#N/A</v>
      </c>
      <c r="AD44" s="0" t="n">
        <v>495.567718505859</v>
      </c>
      <c r="AF44" s="13" t="n">
        <v>45637</v>
      </c>
      <c r="AG44" s="12" t="n">
        <v>4.34131956100464</v>
      </c>
      <c r="AH44" s="12" t="n">
        <v>0.0507448464632034</v>
      </c>
      <c r="AI44" s="12" t="n">
        <v>0.0250063240528107</v>
      </c>
      <c r="AJ44" s="12" t="n">
        <v>0.605084598064423</v>
      </c>
      <c r="AK44" s="12" t="n">
        <v>0.0195811986923218</v>
      </c>
      <c r="AL44" s="12" t="n">
        <v>5.04520034790039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38</v>
      </c>
      <c r="P45" s="14" t="n">
        <v>91.477783203125</v>
      </c>
      <c r="Q45" s="14" t="n">
        <v>1.21922898292542</v>
      </c>
      <c r="R45" s="14" t="n">
        <v>2.61673140525818</v>
      </c>
      <c r="S45" s="14" t="n">
        <v>3.61311483383179</v>
      </c>
      <c r="T45" s="14" t="n">
        <v>0.991242647171021</v>
      </c>
      <c r="V45" s="13" t="n">
        <v>45638</v>
      </c>
      <c r="W45" s="12" t="n">
        <v>141.635025024414</v>
      </c>
      <c r="X45" s="12" t="n">
        <v>4.68329095840454</v>
      </c>
      <c r="Y45" s="12" t="n">
        <v>3.56686067581177</v>
      </c>
      <c r="Z45" s="12" t="n">
        <v>33.7207107543945</v>
      </c>
      <c r="AA45" s="12" t="n">
        <v>196.835433959961</v>
      </c>
      <c r="AB45" s="12" t="n">
        <v>379.257568359375</v>
      </c>
      <c r="AC45" s="23" t="e">
        <f aca="false">NA()</f>
        <v>#N/A</v>
      </c>
      <c r="AD45" s="0" t="n">
        <v>503.802093505859</v>
      </c>
      <c r="AF45" s="13" t="n">
        <v>45638</v>
      </c>
      <c r="AG45" s="12" t="n">
        <v>4.38245868682861</v>
      </c>
      <c r="AH45" s="12" t="n">
        <v>0.0447018966078758</v>
      </c>
      <c r="AI45" s="12" t="n">
        <v>0.0244810692965984</v>
      </c>
      <c r="AJ45" s="12" t="n">
        <v>0.58653736114502</v>
      </c>
      <c r="AK45" s="12" t="n">
        <v>0.0197913553565741</v>
      </c>
      <c r="AL45" s="12" t="n">
        <v>5.06135320663452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639</v>
      </c>
      <c r="P46" s="14" t="n">
        <v>91.6834716796875</v>
      </c>
      <c r="Q46" s="14" t="n">
        <v>1.10534882545471</v>
      </c>
      <c r="R46" s="14" t="n">
        <v>2.52652525901794</v>
      </c>
      <c r="S46" s="14" t="n">
        <v>3.60961890220642</v>
      </c>
      <c r="T46" s="14" t="n">
        <v>0.993259608745575</v>
      </c>
      <c r="V46" s="13" t="n">
        <v>45639</v>
      </c>
      <c r="W46" s="12" t="n">
        <v>143.726898193359</v>
      </c>
      <c r="X46" s="12" t="n">
        <v>4.32241010665894</v>
      </c>
      <c r="Y46" s="12" t="n">
        <v>3.45525288581848</v>
      </c>
      <c r="Z46" s="12" t="n">
        <v>34.0775566101074</v>
      </c>
      <c r="AA46" s="12" t="n">
        <v>197.446243286133</v>
      </c>
      <c r="AB46" s="12" t="n">
        <v>381.840026855469</v>
      </c>
      <c r="AC46" s="23" t="e">
        <f aca="false">NA()</f>
        <v>#N/A</v>
      </c>
      <c r="AD46" s="0" t="n">
        <v>508.05728149414</v>
      </c>
      <c r="AF46" s="13" t="n">
        <v>45639</v>
      </c>
      <c r="AG46" s="12" t="n">
        <v>4.39521026611328</v>
      </c>
      <c r="AH46" s="12" t="n">
        <v>0.0406376272439957</v>
      </c>
      <c r="AI46" s="12" t="n">
        <v>0.0244810730218887</v>
      </c>
      <c r="AJ46" s="12" t="n">
        <v>0.591586947441101</v>
      </c>
      <c r="AK46" s="12" t="n">
        <v>0.0198480542749167</v>
      </c>
      <c r="AL46" s="12" t="n">
        <v>5.07511711120606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640</v>
      </c>
      <c r="P47" s="14" t="n">
        <v>92.1156311035156</v>
      </c>
      <c r="Q47" s="14" t="n">
        <v>0.950274109840393</v>
      </c>
      <c r="R47" s="14" t="n">
        <v>2.36402773857117</v>
      </c>
      <c r="S47" s="14" t="n">
        <v>3.47718644142151</v>
      </c>
      <c r="T47" s="14" t="n">
        <v>1.00914406776428</v>
      </c>
      <c r="V47" s="13" t="n">
        <v>45640</v>
      </c>
      <c r="W47" s="12" t="n">
        <v>146.372467041016</v>
      </c>
      <c r="X47" s="12" t="n">
        <v>3.80327987670898</v>
      </c>
      <c r="Y47" s="12" t="n">
        <v>3.26050066947937</v>
      </c>
      <c r="Z47" s="12" t="n">
        <v>32.9847145080566</v>
      </c>
      <c r="AA47" s="12" t="n">
        <v>200.558609008789</v>
      </c>
      <c r="AB47" s="12" t="n">
        <v>385.757751464844</v>
      </c>
      <c r="AC47" s="23" t="e">
        <f aca="false">NA()</f>
        <v>#N/A</v>
      </c>
      <c r="AD47" s="0" t="n">
        <v>503.91665649414</v>
      </c>
      <c r="AF47" s="13" t="n">
        <v>45640</v>
      </c>
      <c r="AG47" s="12" t="n">
        <v>4.41911697387695</v>
      </c>
      <c r="AH47" s="12" t="n">
        <v>0.0350189097225666</v>
      </c>
      <c r="AI47" s="12" t="n">
        <v>0.0235290825366974</v>
      </c>
      <c r="AJ47" s="12" t="n">
        <v>0.579710483551025</v>
      </c>
      <c r="AK47" s="12" t="n">
        <v>0.0201855916529894</v>
      </c>
      <c r="AL47" s="12" t="n">
        <v>5.08099031448364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641</v>
      </c>
      <c r="P48" s="14" t="n">
        <v>92.095703125</v>
      </c>
      <c r="Q48" s="14" t="n">
        <v>0.901220440864563</v>
      </c>
      <c r="R48" s="14" t="n">
        <v>2.32012605667114</v>
      </c>
      <c r="S48" s="14" t="n">
        <v>3.58467674255371</v>
      </c>
      <c r="T48" s="14" t="n">
        <v>1.01261281967163</v>
      </c>
      <c r="V48" s="13" t="n">
        <v>45641</v>
      </c>
      <c r="W48" s="12" t="n">
        <v>147.209091186523</v>
      </c>
      <c r="X48" s="12" t="n">
        <v>3.63269758224487</v>
      </c>
      <c r="Y48" s="12" t="n">
        <v>3.21203780174255</v>
      </c>
      <c r="Z48" s="12" t="n">
        <v>34.4257164001465</v>
      </c>
      <c r="AA48" s="12" t="n">
        <v>200.671356201172</v>
      </c>
      <c r="AB48" s="12" t="n">
        <v>387.903411865234</v>
      </c>
      <c r="AC48" s="23" t="e">
        <f aca="false">NA()</f>
        <v>#N/A</v>
      </c>
      <c r="AD48" s="0" t="n">
        <v>495.109375</v>
      </c>
      <c r="AF48" s="13" t="n">
        <v>45641</v>
      </c>
      <c r="AG48" s="12" t="n">
        <v>4.40013790130615</v>
      </c>
      <c r="AH48" s="12" t="n">
        <v>0.0332147628068924</v>
      </c>
      <c r="AI48" s="12" t="n">
        <v>0.0232260935008526</v>
      </c>
      <c r="AJ48" s="12" t="n">
        <v>0.595171749591827</v>
      </c>
      <c r="AK48" s="12" t="n">
        <v>0.0202588345855474</v>
      </c>
      <c r="AL48" s="12" t="n">
        <v>5.07552814483643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642</v>
      </c>
      <c r="P49" s="14" t="n">
        <v>92.3975830078125</v>
      </c>
      <c r="Q49" s="14" t="n">
        <v>0.792199194431305</v>
      </c>
      <c r="R49" s="14" t="n">
        <v>2.19200658798218</v>
      </c>
      <c r="S49" s="14" t="n">
        <v>3.51714015007019</v>
      </c>
      <c r="T49" s="14" t="n">
        <v>1.01432311534882</v>
      </c>
      <c r="V49" s="13" t="n">
        <v>45642</v>
      </c>
      <c r="W49" s="12" t="n">
        <v>149.299575805664</v>
      </c>
      <c r="X49" s="12" t="n">
        <v>3.24679708480835</v>
      </c>
      <c r="Y49" s="12" t="n">
        <v>3.05662178993225</v>
      </c>
      <c r="Z49" s="12" t="n">
        <v>33.8805923461914</v>
      </c>
      <c r="AA49" s="12" t="n">
        <v>199.561889648438</v>
      </c>
      <c r="AB49" s="12" t="n">
        <v>387.779052734375</v>
      </c>
      <c r="AC49" s="23" t="e">
        <f aca="false">NA()</f>
        <v>#N/A</v>
      </c>
      <c r="AD49" s="0" t="n">
        <v>502.473968505859</v>
      </c>
      <c r="AF49" s="13" t="n">
        <v>45642</v>
      </c>
      <c r="AG49" s="12" t="n">
        <v>4.40960788726807</v>
      </c>
      <c r="AH49" s="12" t="n">
        <v>0.0292304400354624</v>
      </c>
      <c r="AI49" s="12" t="n">
        <v>0.0222949162125587</v>
      </c>
      <c r="AJ49" s="12" t="n">
        <v>0.598758816719055</v>
      </c>
      <c r="AK49" s="12" t="n">
        <v>0.0202793478965759</v>
      </c>
      <c r="AL49" s="12" t="n">
        <v>5.0837550163269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643</v>
      </c>
      <c r="P50" s="14" t="n">
        <v>92.4903259277344</v>
      </c>
      <c r="Q50" s="14" t="n">
        <v>0.759814083576202</v>
      </c>
      <c r="R50" s="14" t="n">
        <v>2.16590452194214</v>
      </c>
      <c r="S50" s="14" t="n">
        <v>3.49200963973999</v>
      </c>
      <c r="T50" s="14" t="n">
        <v>1.0053459405899</v>
      </c>
      <c r="V50" s="13" t="n">
        <v>45643</v>
      </c>
      <c r="W50" s="12" t="n">
        <v>150.855682373047</v>
      </c>
      <c r="X50" s="12" t="n">
        <v>3.15004134178162</v>
      </c>
      <c r="Y50" s="12" t="n">
        <v>3.0241904258728</v>
      </c>
      <c r="Z50" s="12" t="n">
        <v>33.6966400146484</v>
      </c>
      <c r="AA50" s="12" t="n">
        <v>195.552612304688</v>
      </c>
      <c r="AB50" s="12" t="n">
        <v>385.011932373047</v>
      </c>
      <c r="AC50" s="23" t="e">
        <f aca="false">NA()</f>
        <v>#N/A</v>
      </c>
      <c r="AD50" s="0" t="n">
        <v>505.65103149414</v>
      </c>
      <c r="AF50" s="13" t="n">
        <v>45643</v>
      </c>
      <c r="AG50" s="12" t="n">
        <v>4.40163564682007</v>
      </c>
      <c r="AH50" s="12" t="n">
        <v>0.0280868262052536</v>
      </c>
      <c r="AI50" s="12" t="n">
        <v>0.022626081481576</v>
      </c>
      <c r="AJ50" s="12" t="n">
        <v>0.603646397590637</v>
      </c>
      <c r="AK50" s="12" t="n">
        <v>0.0200962852686644</v>
      </c>
      <c r="AL50" s="12" t="n">
        <v>5.07969427108765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644</v>
      </c>
      <c r="P51" s="14" t="n">
        <v>92.5304489135742</v>
      </c>
      <c r="Q51" s="14" t="n">
        <v>0.729960501194</v>
      </c>
      <c r="R51" s="14" t="n">
        <v>2.14616537094116</v>
      </c>
      <c r="S51" s="14" t="n">
        <v>3.51618981361389</v>
      </c>
      <c r="T51" s="14" t="n">
        <v>0.991417169570923</v>
      </c>
      <c r="V51" s="13" t="n">
        <v>45644</v>
      </c>
      <c r="W51" s="12" t="n">
        <v>152.545349121094</v>
      </c>
      <c r="X51" s="12" t="n">
        <v>3.06223297119141</v>
      </c>
      <c r="Y51" s="12" t="n">
        <v>2.99753618240356</v>
      </c>
      <c r="Z51" s="12" t="n">
        <v>34.1093139648438</v>
      </c>
      <c r="AA51" s="12" t="n">
        <v>190.369094848633</v>
      </c>
      <c r="AB51" s="12" t="n">
        <v>381.82421875</v>
      </c>
      <c r="AC51" s="23" t="e">
        <f aca="false">NA()</f>
        <v>#N/A</v>
      </c>
      <c r="AD51" s="0" t="e">
        <f aca="false">NA()</f>
        <v>#N/A</v>
      </c>
      <c r="AF51" s="13" t="n">
        <v>45644</v>
      </c>
      <c r="AG51" s="12" t="n">
        <v>4.37244415283203</v>
      </c>
      <c r="AH51" s="12" t="n">
        <v>0.0270357578992844</v>
      </c>
      <c r="AI51" s="12" t="n">
        <v>0.0230657160282135</v>
      </c>
      <c r="AJ51" s="12" t="n">
        <v>0.613780319690704</v>
      </c>
      <c r="AK51" s="12" t="n">
        <v>0.0198157131671906</v>
      </c>
      <c r="AL51" s="12" t="n">
        <v>5.05975961685181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645</v>
      </c>
      <c r="P52" s="14" t="n">
        <v>92.2265853881836</v>
      </c>
      <c r="Q52" s="14" t="n">
        <v>0.742815136909485</v>
      </c>
      <c r="R52" s="14" t="n">
        <v>2.19373369216919</v>
      </c>
      <c r="S52" s="14" t="n">
        <v>3.77839398384094</v>
      </c>
      <c r="T52" s="14" t="n">
        <v>0.973391652107239</v>
      </c>
      <c r="V52" s="13" t="n">
        <v>45645</v>
      </c>
      <c r="W52" s="12" t="n">
        <v>152.929824829102</v>
      </c>
      <c r="X52" s="12" t="n">
        <v>3.12794589996338</v>
      </c>
      <c r="Y52" s="12" t="n">
        <v>3.05405497550964</v>
      </c>
      <c r="Z52" s="12" t="n">
        <v>37.2725372314453</v>
      </c>
      <c r="AA52" s="12" t="n">
        <v>185.498962402344</v>
      </c>
      <c r="AB52" s="12" t="n">
        <v>380.635772705078</v>
      </c>
      <c r="AC52" s="23" t="e">
        <f aca="false">NA()</f>
        <v>#N/A</v>
      </c>
      <c r="AD52" s="0" t="e">
        <f aca="false">NA()</f>
        <v>#N/A</v>
      </c>
      <c r="AF52" s="13" t="n">
        <v>45645</v>
      </c>
      <c r="AG52" s="12" t="n">
        <v>4.31769561767578</v>
      </c>
      <c r="AH52" s="12" t="n">
        <v>0.0275378059595823</v>
      </c>
      <c r="AI52" s="12" t="n">
        <v>0.0239559356123209</v>
      </c>
      <c r="AJ52" s="12" t="n">
        <v>0.648576438426971</v>
      </c>
      <c r="AK52" s="12" t="n">
        <v>0.0194600764662027</v>
      </c>
      <c r="AL52" s="12" t="n">
        <v>5.0408205986023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646</v>
      </c>
      <c r="P53" s="14" t="n">
        <v>91.5208282470703</v>
      </c>
      <c r="Q53" s="14" t="n">
        <v>0.847805380821228</v>
      </c>
      <c r="R53" s="14" t="n">
        <v>2.37268877029419</v>
      </c>
      <c r="S53" s="14" t="n">
        <v>4.23203945159912</v>
      </c>
      <c r="T53" s="14" t="n">
        <v>0.943249583244324</v>
      </c>
      <c r="V53" s="13" t="n">
        <v>45646</v>
      </c>
      <c r="W53" s="12" t="n">
        <v>151.739334106445</v>
      </c>
      <c r="X53" s="12" t="n">
        <v>3.54280924797058</v>
      </c>
      <c r="Y53" s="12" t="n">
        <v>3.27047848701477</v>
      </c>
      <c r="Z53" s="12" t="n">
        <v>42.3396186828613</v>
      </c>
      <c r="AA53" s="12" t="n">
        <v>179.688461303711</v>
      </c>
      <c r="AB53" s="12" t="n">
        <v>379.362243652344</v>
      </c>
      <c r="AC53" s="23" t="e">
        <f aca="false">NA()</f>
        <v>#N/A</v>
      </c>
      <c r="AD53" s="0" t="n">
        <v>508.61978149414</v>
      </c>
      <c r="AF53" s="13" t="n">
        <v>45646</v>
      </c>
      <c r="AG53" s="12" t="n">
        <v>4.27434968948364</v>
      </c>
      <c r="AH53" s="12" t="n">
        <v>0.0314940065145493</v>
      </c>
      <c r="AI53" s="12" t="n">
        <v>0.0264005661010742</v>
      </c>
      <c r="AJ53" s="12" t="n">
        <v>0.717118918895721</v>
      </c>
      <c r="AK53" s="12" t="n">
        <v>0.0188562404364347</v>
      </c>
      <c r="AL53" s="12" t="n">
        <v>5.07174825668335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647</v>
      </c>
      <c r="P54" s="14" t="n">
        <v>91.0780715942383</v>
      </c>
      <c r="Q54" s="14" t="n">
        <v>0.888576209545136</v>
      </c>
      <c r="R54" s="14" t="n">
        <v>2.4509596824646</v>
      </c>
      <c r="S54" s="14" t="n">
        <v>4.57602024078369</v>
      </c>
      <c r="T54" s="14" t="n">
        <v>0.924195826053619</v>
      </c>
      <c r="V54" s="13" t="n">
        <v>45647</v>
      </c>
      <c r="W54" s="12" t="n">
        <v>151.313507080078</v>
      </c>
      <c r="X54" s="12" t="n">
        <v>3.71474146842957</v>
      </c>
      <c r="Y54" s="12" t="n">
        <v>3.36359357833862</v>
      </c>
      <c r="Z54" s="12" t="n">
        <v>46.2743721008301</v>
      </c>
      <c r="AA54" s="12" t="n">
        <v>175.809585571289</v>
      </c>
      <c r="AB54" s="12" t="n">
        <v>379.276245117188</v>
      </c>
      <c r="AC54" s="23" t="e">
        <f aca="false">NA()</f>
        <v>#N/A</v>
      </c>
      <c r="AD54" s="0" t="e">
        <f aca="false">NA()</f>
        <v>#N/A</v>
      </c>
      <c r="AF54" s="13" t="n">
        <v>45647</v>
      </c>
      <c r="AG54" s="12" t="n">
        <v>4.246169090271</v>
      </c>
      <c r="AH54" s="12" t="n">
        <v>0.0330713763833046</v>
      </c>
      <c r="AI54" s="12" t="n">
        <v>0.0276648718863726</v>
      </c>
      <c r="AJ54" s="12" t="n">
        <v>0.773968875408173</v>
      </c>
      <c r="AK54" s="12" t="n">
        <v>0.0184938404709101</v>
      </c>
      <c r="AL54" s="12" t="n">
        <v>5.10283994674683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648</v>
      </c>
      <c r="P55" s="14" t="n">
        <v>90.619255065918</v>
      </c>
      <c r="Q55" s="14" t="n">
        <v>0.923023760318756</v>
      </c>
      <c r="R55" s="14" t="n">
        <v>2.50875639915466</v>
      </c>
      <c r="S55" s="14" t="n">
        <v>4.95692157745361</v>
      </c>
      <c r="T55" s="14" t="n">
        <v>0.910623013973236</v>
      </c>
      <c r="V55" s="13" t="n">
        <v>45648</v>
      </c>
      <c r="W55" s="12" t="n">
        <v>150.585372924805</v>
      </c>
      <c r="X55" s="12" t="n">
        <v>3.86805510520935</v>
      </c>
      <c r="Y55" s="12" t="n">
        <v>3.4326274394989</v>
      </c>
      <c r="Z55" s="12" t="n">
        <v>50.7137298583984</v>
      </c>
      <c r="AA55" s="12" t="n">
        <v>173.17887878418</v>
      </c>
      <c r="AB55" s="12" t="n">
        <v>380.591949462891</v>
      </c>
      <c r="AC55" s="23" t="e">
        <f aca="false">NA()</f>
        <v>#N/A</v>
      </c>
      <c r="AD55" s="0" t="n">
        <v>506.78125</v>
      </c>
      <c r="AF55" s="13" t="n">
        <v>45648</v>
      </c>
      <c r="AG55" s="12" t="n">
        <v>4.21494436264038</v>
      </c>
      <c r="AH55" s="12" t="n">
        <v>0.0350336804986</v>
      </c>
      <c r="AI55" s="12" t="n">
        <v>0.028442433103919</v>
      </c>
      <c r="AJ55" s="12" t="n">
        <v>0.830027163028717</v>
      </c>
      <c r="AK55" s="12" t="n">
        <v>0.0182265918701887</v>
      </c>
      <c r="AL55" s="12" t="n">
        <v>5.13012266159058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649</v>
      </c>
      <c r="P56" s="14" t="n">
        <v>90.2388229370117</v>
      </c>
      <c r="Q56" s="14" t="n">
        <v>0.948110342025757</v>
      </c>
      <c r="R56" s="14" t="n">
        <v>2.56343770027161</v>
      </c>
      <c r="S56" s="14" t="n">
        <v>5.27483558654785</v>
      </c>
      <c r="T56" s="14" t="n">
        <v>0.89444625377655</v>
      </c>
      <c r="V56" s="13" t="n">
        <v>45649</v>
      </c>
      <c r="W56" s="12" t="n">
        <v>150.180221557617</v>
      </c>
      <c r="X56" s="12" t="n">
        <v>3.97817730903626</v>
      </c>
      <c r="Y56" s="12" t="n">
        <v>3.49687218666077</v>
      </c>
      <c r="Z56" s="12" t="n">
        <v>54.3850822448731</v>
      </c>
      <c r="AA56" s="12" t="n">
        <v>169.963516235352</v>
      </c>
      <c r="AB56" s="12" t="n">
        <v>380.833587646484</v>
      </c>
      <c r="AC56" s="23" t="e">
        <f aca="false">NA()</f>
        <v>#N/A</v>
      </c>
      <c r="AD56" s="0" t="n">
        <v>505.8125</v>
      </c>
      <c r="AF56" s="13" t="n">
        <v>45649</v>
      </c>
      <c r="AG56" s="12" t="n">
        <v>4.19259357452393</v>
      </c>
      <c r="AH56" s="12" t="n">
        <v>0.036120243370533</v>
      </c>
      <c r="AI56" s="12" t="n">
        <v>0.0293551627546549</v>
      </c>
      <c r="AJ56" s="12" t="n">
        <v>0.885377883911133</v>
      </c>
      <c r="AK56" s="12" t="n">
        <v>0.0178934969007969</v>
      </c>
      <c r="AL56" s="12" t="n">
        <v>5.16475868225098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650</v>
      </c>
      <c r="P57" s="14" t="n">
        <v>90.1882095336914</v>
      </c>
      <c r="Q57" s="14" t="n">
        <v>0.950287520885468</v>
      </c>
      <c r="R57" s="14" t="n">
        <v>2.61009955406189</v>
      </c>
      <c r="S57" s="14" t="n">
        <v>5.30220937728882</v>
      </c>
      <c r="T57" s="14" t="n">
        <v>0.870708465576172</v>
      </c>
      <c r="V57" s="13" t="n">
        <v>45650</v>
      </c>
      <c r="W57" s="12" t="n">
        <v>150.924041748047</v>
      </c>
      <c r="X57" s="12" t="n">
        <v>3.99843168258667</v>
      </c>
      <c r="Y57" s="12" t="n">
        <v>3.54891705513001</v>
      </c>
      <c r="Z57" s="12" t="n">
        <v>54.6050224304199</v>
      </c>
      <c r="AA57" s="12" t="n">
        <v>164.901504516602</v>
      </c>
      <c r="AB57" s="12" t="n">
        <v>376.832763671875</v>
      </c>
      <c r="AC57" s="23" t="e">
        <f aca="false">NA()</f>
        <v>#N/A</v>
      </c>
      <c r="AD57" s="0" t="n">
        <v>503.161468505859</v>
      </c>
      <c r="AF57" s="13" t="n">
        <v>45650</v>
      </c>
      <c r="AG57" s="12" t="n">
        <v>4.19341564178467</v>
      </c>
      <c r="AH57" s="12" t="n">
        <v>0.035681240260601</v>
      </c>
      <c r="AI57" s="12" t="n">
        <v>0.0305805094540119</v>
      </c>
      <c r="AJ57" s="12" t="n">
        <v>0.924275815486908</v>
      </c>
      <c r="AK57" s="12" t="n">
        <v>0.0174021255224943</v>
      </c>
      <c r="AL57" s="12" t="n">
        <v>5.20476198196411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651</v>
      </c>
      <c r="P58" s="14" t="n">
        <v>90.0399703979492</v>
      </c>
      <c r="Q58" s="14" t="n">
        <v>0.970763623714447</v>
      </c>
      <c r="R58" s="14" t="n">
        <v>2.67289543151855</v>
      </c>
      <c r="S58" s="14" t="n">
        <v>5.38806295394898</v>
      </c>
      <c r="T58" s="14" t="n">
        <v>0.851147413253784</v>
      </c>
      <c r="V58" s="13" t="n">
        <v>45651</v>
      </c>
      <c r="W58" s="12" t="n">
        <v>150.963272094727</v>
      </c>
      <c r="X58" s="12" t="n">
        <v>4.09335374832153</v>
      </c>
      <c r="Y58" s="12" t="n">
        <v>3.62247133255005</v>
      </c>
      <c r="Z58" s="12" t="n">
        <v>55.5847663879395</v>
      </c>
      <c r="AA58" s="12" t="n">
        <v>160.972305297852</v>
      </c>
      <c r="AB58" s="12" t="n">
        <v>374.110809326172</v>
      </c>
      <c r="AC58" s="23" t="e">
        <f aca="false">NA()</f>
        <v>#N/A</v>
      </c>
      <c r="AD58" s="0" t="e">
        <f aca="false">NA()</f>
        <v>#N/A</v>
      </c>
      <c r="AF58" s="13" t="n">
        <v>45651</v>
      </c>
      <c r="AG58" s="12" t="n">
        <v>4.18722534179688</v>
      </c>
      <c r="AH58" s="12" t="n">
        <v>0.0366033911705017</v>
      </c>
      <c r="AI58" s="12" t="n">
        <v>0.0316726043820381</v>
      </c>
      <c r="AJ58" s="12" t="n">
        <v>0.952134311199188</v>
      </c>
      <c r="AK58" s="12" t="n">
        <v>0.0170408468693495</v>
      </c>
      <c r="AL58" s="12" t="n">
        <v>5.2280478477478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652</v>
      </c>
      <c r="P59" s="14" t="n">
        <v>89.8653564453125</v>
      </c>
      <c r="Q59" s="14" t="n">
        <v>0.98308390378952</v>
      </c>
      <c r="R59" s="14" t="n">
        <v>2.72037816047668</v>
      </c>
      <c r="S59" s="14" t="n">
        <v>5.51807069778442</v>
      </c>
      <c r="T59" s="14" t="n">
        <v>0.836823105812073</v>
      </c>
      <c r="V59" s="13" t="n">
        <v>45652</v>
      </c>
      <c r="W59" s="12" t="n">
        <v>150.645385742188</v>
      </c>
      <c r="X59" s="12" t="n">
        <v>4.15101957321167</v>
      </c>
      <c r="Y59" s="12" t="n">
        <v>3.67834615707397</v>
      </c>
      <c r="Z59" s="12" t="n">
        <v>57.2140655517578</v>
      </c>
      <c r="AA59" s="12" t="n">
        <v>158.187255859375</v>
      </c>
      <c r="AB59" s="12" t="n">
        <v>372.764587402344</v>
      </c>
      <c r="AC59" s="23" t="e">
        <f aca="false">NA()</f>
        <v>#N/A</v>
      </c>
      <c r="AD59" s="0" t="n">
        <v>498.83853149414</v>
      </c>
      <c r="AF59" s="13" t="n">
        <v>45652</v>
      </c>
      <c r="AG59" s="12" t="n">
        <v>4.17780017852783</v>
      </c>
      <c r="AH59" s="12" t="n">
        <v>0.0373439341783524</v>
      </c>
      <c r="AI59" s="12" t="n">
        <v>0.0323425233364105</v>
      </c>
      <c r="AJ59" s="12" t="n">
        <v>0.977670192718506</v>
      </c>
      <c r="AK59" s="12" t="n">
        <v>0.016785841435194</v>
      </c>
      <c r="AL59" s="12" t="n">
        <v>5.2452917098999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653</v>
      </c>
      <c r="P60" s="14" t="n">
        <v>89.8581771850586</v>
      </c>
      <c r="Q60" s="14" t="n">
        <v>1.00051116943359</v>
      </c>
      <c r="R60" s="14" t="n">
        <v>2.79839158058167</v>
      </c>
      <c r="S60" s="14" t="n">
        <v>5.4620304107666</v>
      </c>
      <c r="T60" s="14" t="n">
        <v>0.806900382041931</v>
      </c>
      <c r="V60" s="13" t="n">
        <v>45653</v>
      </c>
      <c r="W60" s="12" t="n">
        <v>151.105422973633</v>
      </c>
      <c r="X60" s="12" t="n">
        <v>4.25055932998657</v>
      </c>
      <c r="Y60" s="12" t="n">
        <v>3.76776313781738</v>
      </c>
      <c r="Z60" s="12" t="n">
        <v>56.4656105041504</v>
      </c>
      <c r="AA60" s="12" t="n">
        <v>152.11360168457</v>
      </c>
      <c r="AB60" s="12" t="n">
        <v>366.623901367188</v>
      </c>
      <c r="AC60" s="23" t="e">
        <f aca="false">NA()</f>
        <v>#N/A</v>
      </c>
      <c r="AD60" s="0" t="n">
        <v>489.1875</v>
      </c>
      <c r="AF60" s="13" t="n">
        <v>45653</v>
      </c>
      <c r="AG60" s="12" t="n">
        <v>4.19284868240356</v>
      </c>
      <c r="AH60" s="12" t="n">
        <v>0.0383599363267422</v>
      </c>
      <c r="AI60" s="12" t="n">
        <v>0.0339550040662289</v>
      </c>
      <c r="AJ60" s="12" t="n">
        <v>0.994447529315949</v>
      </c>
      <c r="AK60" s="12" t="n">
        <v>0.0161889288574457</v>
      </c>
      <c r="AL60" s="12" t="n">
        <v>5.27908277511597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654</v>
      </c>
      <c r="P61" s="14" t="n">
        <v>89.6290435791016</v>
      </c>
      <c r="Q61" s="14" t="n">
        <v>1.0291451215744</v>
      </c>
      <c r="R61" s="14" t="n">
        <v>2.86376714706421</v>
      </c>
      <c r="S61" s="14" t="n">
        <v>5.61902189254761</v>
      </c>
      <c r="T61" s="14" t="n">
        <v>0.786509156227112</v>
      </c>
      <c r="V61" s="13" t="n">
        <v>45654</v>
      </c>
      <c r="W61" s="12" t="n">
        <v>150.751007080078</v>
      </c>
      <c r="X61" s="12" t="n">
        <v>4.40362453460693</v>
      </c>
      <c r="Y61" s="12" t="n">
        <v>3.8439347743988</v>
      </c>
      <c r="Z61" s="12" t="n">
        <v>58.3377304077148</v>
      </c>
      <c r="AA61" s="12" t="n">
        <v>148.184341430664</v>
      </c>
      <c r="AB61" s="12" t="n">
        <v>364.463775634766</v>
      </c>
      <c r="AC61" s="23" t="e">
        <f aca="false">NA()</f>
        <v>#N/A</v>
      </c>
      <c r="AD61" s="0" t="e">
        <f aca="false">NA()</f>
        <v>#N/A</v>
      </c>
      <c r="AF61" s="13" t="n">
        <v>45654</v>
      </c>
      <c r="AG61" s="12" t="n">
        <v>4.19049692153931</v>
      </c>
      <c r="AH61" s="12" t="n">
        <v>0.0406127981841564</v>
      </c>
      <c r="AI61" s="12" t="n">
        <v>0.0350442007184029</v>
      </c>
      <c r="AJ61" s="12" t="n">
        <v>1.0183037519455</v>
      </c>
      <c r="AK61" s="12" t="n">
        <v>0.0157810971140862</v>
      </c>
      <c r="AL61" s="12" t="n">
        <v>5.30347442626953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655</v>
      </c>
      <c r="P62" s="14" t="n">
        <v>89.4602432250977</v>
      </c>
      <c r="Q62" s="14" t="n">
        <v>1.08040404319763</v>
      </c>
      <c r="R62" s="14" t="n">
        <v>2.97226524353027</v>
      </c>
      <c r="S62" s="14" t="n">
        <v>5.66076040267944</v>
      </c>
      <c r="T62" s="14" t="n">
        <v>0.756121695041657</v>
      </c>
      <c r="V62" s="13" t="n">
        <v>45655</v>
      </c>
      <c r="W62" s="12" t="n">
        <v>150.675796508789</v>
      </c>
      <c r="X62" s="12" t="n">
        <v>4.67911100387573</v>
      </c>
      <c r="Y62" s="12" t="n">
        <v>3.97107720375061</v>
      </c>
      <c r="Z62" s="12" t="n">
        <v>58.7698593139648</v>
      </c>
      <c r="AA62" s="12" t="n">
        <v>142.304275512695</v>
      </c>
      <c r="AB62" s="12" t="n">
        <v>359.377166748047</v>
      </c>
      <c r="AC62" s="23" t="e">
        <f aca="false">NA()</f>
        <v>#N/A</v>
      </c>
      <c r="AD62" s="0" t="n">
        <v>480.74478149414</v>
      </c>
      <c r="AF62" s="13" t="n">
        <v>45655</v>
      </c>
      <c r="AG62" s="12" t="n">
        <v>4.19913768768311</v>
      </c>
      <c r="AH62" s="12" t="n">
        <v>0.0444124974310398</v>
      </c>
      <c r="AI62" s="12" t="n">
        <v>0.0369207821786404</v>
      </c>
      <c r="AJ62" s="12" t="n">
        <v>1.03518152236938</v>
      </c>
      <c r="AK62" s="12" t="n">
        <v>0.0151828248053789</v>
      </c>
      <c r="AL62" s="12" t="n">
        <v>5.3339791297912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656</v>
      </c>
      <c r="P63" s="14" t="n">
        <v>89.1165618896484</v>
      </c>
      <c r="Q63" s="14" t="n">
        <v>1.13904047012329</v>
      </c>
      <c r="R63" s="14" t="n">
        <v>3.05678009986877</v>
      </c>
      <c r="S63" s="14" t="n">
        <v>5.87894535064697</v>
      </c>
      <c r="T63" s="14" t="n">
        <v>0.739630281925201</v>
      </c>
      <c r="V63" s="13" t="n">
        <v>45656</v>
      </c>
      <c r="W63" s="12" t="n">
        <v>150.006530761719</v>
      </c>
      <c r="X63" s="12" t="n">
        <v>4.99096441268921</v>
      </c>
      <c r="Y63" s="12" t="n">
        <v>4.07211112976074</v>
      </c>
      <c r="Z63" s="12" t="n">
        <v>61.3941116333008</v>
      </c>
      <c r="AA63" s="12" t="n">
        <v>139.320236206055</v>
      </c>
      <c r="AB63" s="12" t="n">
        <v>358.779449462891</v>
      </c>
      <c r="AC63" s="23" t="e">
        <f aca="false">NA()</f>
        <v>#N/A</v>
      </c>
      <c r="AD63" s="0" t="e">
        <f aca="false">NA()</f>
        <v>#N/A</v>
      </c>
      <c r="AF63" s="13" t="n">
        <v>45656</v>
      </c>
      <c r="AG63" s="12" t="n">
        <v>4.18797779083252</v>
      </c>
      <c r="AH63" s="12" t="n">
        <v>0.0490862876176834</v>
      </c>
      <c r="AI63" s="12" t="n">
        <v>0.0381366536021233</v>
      </c>
      <c r="AJ63" s="12" t="n">
        <v>1.06137478351593</v>
      </c>
      <c r="AK63" s="12" t="n">
        <v>0.0148651180788875</v>
      </c>
      <c r="AL63" s="12" t="n">
        <v>5.3545446395874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657</v>
      </c>
      <c r="P64" s="14" t="n">
        <v>88.7019729614258</v>
      </c>
      <c r="Q64" s="14" t="n">
        <v>1.22908055782318</v>
      </c>
      <c r="R64" s="14" t="n">
        <v>3.1534309387207</v>
      </c>
      <c r="S64" s="14" t="n">
        <v>6.12445402145386</v>
      </c>
      <c r="T64" s="14" t="n">
        <v>0.723204612731934</v>
      </c>
      <c r="V64" s="13" t="n">
        <v>45657</v>
      </c>
      <c r="W64" s="12" t="n">
        <v>149.267913818359</v>
      </c>
      <c r="X64" s="12" t="n">
        <v>5.50281238555908</v>
      </c>
      <c r="Y64" s="12" t="n">
        <v>4.18826198577881</v>
      </c>
      <c r="Z64" s="12" t="n">
        <v>64.3016815185547</v>
      </c>
      <c r="AA64" s="12" t="n">
        <v>136.357192993164</v>
      </c>
      <c r="AB64" s="12" t="n">
        <v>358.631988525391</v>
      </c>
      <c r="AC64" s="23" t="e">
        <f aca="false">NA()</f>
        <v>#N/A</v>
      </c>
      <c r="AD64" s="0" t="n">
        <v>475.36978149414</v>
      </c>
      <c r="AF64" s="13" t="n">
        <v>45657</v>
      </c>
      <c r="AG64" s="12" t="n">
        <v>4.17265796661377</v>
      </c>
      <c r="AH64" s="12" t="n">
        <v>0.0574894770979881</v>
      </c>
      <c r="AI64" s="12" t="n">
        <v>0.0395560599863529</v>
      </c>
      <c r="AJ64" s="12" t="n">
        <v>1.09364914894104</v>
      </c>
      <c r="AK64" s="12" t="n">
        <v>0.0145377861335874</v>
      </c>
      <c r="AL64" s="12" t="n">
        <v>5.38094615936279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658</v>
      </c>
      <c r="P65" s="14" t="n">
        <v>88.3473281860352</v>
      </c>
      <c r="Q65" s="14" t="n">
        <v>1.36448395252228</v>
      </c>
      <c r="R65" s="14" t="n">
        <v>3.32740211486816</v>
      </c>
      <c r="S65" s="14" t="n">
        <v>6.20368099212647</v>
      </c>
      <c r="T65" s="14" t="n">
        <v>0.691681385040283</v>
      </c>
      <c r="V65" s="13" t="n">
        <v>45658</v>
      </c>
      <c r="W65" s="12" t="n">
        <v>148.957397460938</v>
      </c>
      <c r="X65" s="12" t="n">
        <v>6.26155471801758</v>
      </c>
      <c r="Y65" s="12" t="n">
        <v>4.39671945571899</v>
      </c>
      <c r="Z65" s="12" t="n">
        <v>65.7202072143555</v>
      </c>
      <c r="AA65" s="12" t="n">
        <v>130.394546508789</v>
      </c>
      <c r="AB65" s="12" t="n">
        <v>354.780578613281</v>
      </c>
      <c r="AC65" s="23" t="e">
        <f aca="false">NA()</f>
        <v>#N/A</v>
      </c>
      <c r="AD65" s="0" t="n">
        <v>469.51040649414</v>
      </c>
      <c r="AF65" s="13" t="n">
        <v>45658</v>
      </c>
      <c r="AG65" s="12" t="n">
        <v>4.17063856124878</v>
      </c>
      <c r="AH65" s="12" t="n">
        <v>0.0690577328205109</v>
      </c>
      <c r="AI65" s="12" t="n">
        <v>0.0424167215824127</v>
      </c>
      <c r="AJ65" s="12" t="n">
        <v>1.12308573722839</v>
      </c>
      <c r="AK65" s="12" t="n">
        <v>0.0138932084664702</v>
      </c>
      <c r="AL65" s="12" t="n">
        <v>5.42203807830811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659</v>
      </c>
      <c r="P66" s="14" t="n">
        <v>88.3100509643555</v>
      </c>
      <c r="Q66" s="14" t="n">
        <v>1.42027103900909</v>
      </c>
      <c r="R66" s="14" t="n">
        <v>3.58068585395813</v>
      </c>
      <c r="S66" s="14" t="n">
        <v>5.99149322509766</v>
      </c>
      <c r="T66" s="14" t="n">
        <v>0.636499345302582</v>
      </c>
      <c r="V66" s="13" t="n">
        <v>45659</v>
      </c>
      <c r="W66" s="12" t="n">
        <v>149.532699584961</v>
      </c>
      <c r="X66" s="12" t="n">
        <v>6.46357107162476</v>
      </c>
      <c r="Y66" s="12" t="n">
        <v>4.69741296768189</v>
      </c>
      <c r="Z66" s="12" t="n">
        <v>63.7719650268555</v>
      </c>
      <c r="AA66" s="12" t="n">
        <v>119.74577331543</v>
      </c>
      <c r="AB66" s="12" t="n">
        <v>343.325225830078</v>
      </c>
      <c r="AC66" s="23" t="e">
        <f aca="false">NA()</f>
        <v>#N/A</v>
      </c>
      <c r="AD66" s="0" t="n">
        <v>455.192718505859</v>
      </c>
      <c r="AF66" s="13" t="n">
        <v>45659</v>
      </c>
      <c r="AG66" s="12" t="n">
        <v>4.20349645614624</v>
      </c>
      <c r="AH66" s="12" t="n">
        <v>0.0668635740876198</v>
      </c>
      <c r="AI66" s="12" t="n">
        <v>0.0467750765383244</v>
      </c>
      <c r="AJ66" s="12" t="n">
        <v>1.12599849700928</v>
      </c>
      <c r="AK66" s="12" t="n">
        <v>0.0127879763022065</v>
      </c>
      <c r="AL66" s="12" t="n">
        <v>5.45866060256958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660</v>
      </c>
      <c r="P67" s="14" t="n">
        <v>88.5591888427734</v>
      </c>
      <c r="Q67" s="14" t="n">
        <v>1.46167850494385</v>
      </c>
      <c r="R67" s="14" t="n">
        <v>3.94794726371765</v>
      </c>
      <c r="S67" s="14" t="n">
        <v>5.42733716964722</v>
      </c>
      <c r="T67" s="14" t="n">
        <v>0.549932956695557</v>
      </c>
      <c r="V67" s="13" t="n">
        <v>45660</v>
      </c>
      <c r="W67" s="12" t="n">
        <v>150.695114135742</v>
      </c>
      <c r="X67" s="12" t="n">
        <v>6.61565160751343</v>
      </c>
      <c r="Y67" s="12" t="n">
        <v>5.13113498687744</v>
      </c>
      <c r="Z67" s="12" t="n">
        <v>57.4712715148926</v>
      </c>
      <c r="AA67" s="12" t="n">
        <v>103.032173156738</v>
      </c>
      <c r="AB67" s="12" t="n">
        <v>322.160583496094</v>
      </c>
      <c r="AC67" s="23" t="e">
        <f aca="false">NA()</f>
        <v>#N/A</v>
      </c>
      <c r="AD67" s="0" t="e">
        <f aca="false">NA()</f>
        <v>#N/A</v>
      </c>
      <c r="AF67" s="13" t="n">
        <v>45660</v>
      </c>
      <c r="AG67" s="12" t="n">
        <v>4.27751111984253</v>
      </c>
      <c r="AH67" s="12" t="n">
        <v>0.062190555036068</v>
      </c>
      <c r="AI67" s="12" t="n">
        <v>0.0530409850180149</v>
      </c>
      <c r="AJ67" s="12" t="n">
        <v>1.07246851921082</v>
      </c>
      <c r="AK67" s="12" t="n">
        <v>0.0110511537641287</v>
      </c>
      <c r="AL67" s="12" t="n">
        <v>5.47871541976929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661</v>
      </c>
      <c r="P68" s="14" t="n">
        <v>88.3087387084961</v>
      </c>
      <c r="Q68" s="14" t="n">
        <v>1.59655094146729</v>
      </c>
      <c r="R68" s="14" t="n">
        <v>4.31342554092407</v>
      </c>
      <c r="S68" s="14" t="n">
        <v>5.24141836166382</v>
      </c>
      <c r="T68" s="14" t="n">
        <v>0.490815013647079</v>
      </c>
      <c r="V68" s="13" t="n">
        <v>45661</v>
      </c>
      <c r="W68" s="12" t="n">
        <v>150.289413452148</v>
      </c>
      <c r="X68" s="12" t="n">
        <v>7.35021686553955</v>
      </c>
      <c r="Y68" s="12" t="n">
        <v>5.57032871246338</v>
      </c>
      <c r="Z68" s="12" t="n">
        <v>55.7295150756836</v>
      </c>
      <c r="AA68" s="12" t="n">
        <v>91.8607177734375</v>
      </c>
      <c r="AB68" s="12" t="n">
        <v>310.086029052734</v>
      </c>
      <c r="AC68" s="23" t="e">
        <f aca="false">NA()</f>
        <v>#N/A</v>
      </c>
      <c r="AD68" s="0" t="e">
        <f aca="false">NA()</f>
        <v>#N/A</v>
      </c>
      <c r="AF68" s="13" t="n">
        <v>45661</v>
      </c>
      <c r="AG68" s="12" t="n">
        <v>4.30664491653442</v>
      </c>
      <c r="AH68" s="12" t="n">
        <v>0.0693823471665382</v>
      </c>
      <c r="AI68" s="12" t="n">
        <v>0.0588614009320736</v>
      </c>
      <c r="AJ68" s="12" t="n">
        <v>1.0389107465744</v>
      </c>
      <c r="AK68" s="12" t="n">
        <v>0.00985778868198395</v>
      </c>
      <c r="AL68" s="12" t="n">
        <v>5.48589849472046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662</v>
      </c>
      <c r="P69" s="14" t="n">
        <v>87.6888580322266</v>
      </c>
      <c r="Q69" s="14" t="n">
        <v>1.81704413890839</v>
      </c>
      <c r="R69" s="14" t="n">
        <v>4.737220287323</v>
      </c>
      <c r="S69" s="14" t="n">
        <v>5.2669472694397</v>
      </c>
      <c r="T69" s="14" t="n">
        <v>0.444714039564133</v>
      </c>
      <c r="V69" s="13" t="n">
        <v>45662</v>
      </c>
      <c r="W69" s="12" t="n">
        <v>148.919128417969</v>
      </c>
      <c r="X69" s="12" t="n">
        <v>8.56079578399658</v>
      </c>
      <c r="Y69" s="12" t="n">
        <v>6.08612251281738</v>
      </c>
      <c r="Z69" s="12" t="n">
        <v>56.4471244812012</v>
      </c>
      <c r="AA69" s="12" t="n">
        <v>83.2552795410156</v>
      </c>
      <c r="AB69" s="12" t="n">
        <v>302.610076904297</v>
      </c>
      <c r="AC69" s="23" t="e">
        <f aca="false">NA()</f>
        <v>#N/A</v>
      </c>
      <c r="AD69" s="0" t="e">
        <f aca="false">NA()</f>
        <v>#N/A</v>
      </c>
      <c r="AF69" s="13" t="n">
        <v>45662</v>
      </c>
      <c r="AG69" s="12" t="n">
        <v>4.30613136291504</v>
      </c>
      <c r="AH69" s="12" t="n">
        <v>0.0841836631298065</v>
      </c>
      <c r="AI69" s="12" t="n">
        <v>0.0655129551887512</v>
      </c>
      <c r="AJ69" s="12" t="n">
        <v>1.03499209880829</v>
      </c>
      <c r="AK69" s="12" t="n">
        <v>0.00893281307071447</v>
      </c>
      <c r="AL69" s="12" t="n">
        <v>5.50179529190064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663</v>
      </c>
      <c r="P70" s="14" t="n">
        <v>87.1244812011719</v>
      </c>
      <c r="Q70" s="14" t="n">
        <v>2.0661244392395</v>
      </c>
      <c r="R70" s="14" t="n">
        <v>5.22329378128052</v>
      </c>
      <c r="S70" s="14" t="n">
        <v>5.15946769714356</v>
      </c>
      <c r="T70" s="14" t="n">
        <v>0.386391997337341</v>
      </c>
      <c r="V70" s="13" t="n">
        <v>45663</v>
      </c>
      <c r="W70" s="12" t="n">
        <v>147.378189086914</v>
      </c>
      <c r="X70" s="12" t="n">
        <v>10.0335111618042</v>
      </c>
      <c r="Y70" s="12" t="n">
        <v>6.67581844329834</v>
      </c>
      <c r="Z70" s="12" t="n">
        <v>55.3779220581055</v>
      </c>
      <c r="AA70" s="12" t="n">
        <v>72.2479629516602</v>
      </c>
      <c r="AB70" s="12" t="n">
        <v>291.126617431641</v>
      </c>
      <c r="AC70" s="23" t="e">
        <f aca="false">NA()</f>
        <v>#N/A</v>
      </c>
      <c r="AD70" s="0" t="e">
        <f aca="false">NA()</f>
        <v>#N/A</v>
      </c>
      <c r="AF70" s="13" t="n">
        <v>45663</v>
      </c>
      <c r="AG70" s="12" t="n">
        <v>4.31658887863159</v>
      </c>
      <c r="AH70" s="12" t="n">
        <v>0.105617314577103</v>
      </c>
      <c r="AI70" s="12" t="n">
        <v>0.0733507350087166</v>
      </c>
      <c r="AJ70" s="12" t="n">
        <v>1.02180457115173</v>
      </c>
      <c r="AK70" s="12" t="n">
        <v>0.00774536887183785</v>
      </c>
      <c r="AL70" s="12" t="n">
        <v>5.52694416046143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664</v>
      </c>
      <c r="P71" s="14" t="n">
        <v>86.6460418701172</v>
      </c>
      <c r="Q71" s="14" t="n">
        <v>2.26821994781494</v>
      </c>
      <c r="R71" s="14" t="n">
        <v>5.60708999633789</v>
      </c>
      <c r="S71" s="14" t="n">
        <v>5.10043144226074</v>
      </c>
      <c r="T71" s="14" t="n">
        <v>0.34186053276062</v>
      </c>
      <c r="V71" s="13" t="n">
        <v>45664</v>
      </c>
      <c r="W71" s="12" t="n">
        <v>145.635269165039</v>
      </c>
      <c r="X71" s="12" t="n">
        <v>11.3149681091309</v>
      </c>
      <c r="Y71" s="12" t="n">
        <v>7.14156532287598</v>
      </c>
      <c r="Z71" s="12" t="n">
        <v>54.9650840759277</v>
      </c>
      <c r="AA71" s="12" t="n">
        <v>63.8869094848633</v>
      </c>
      <c r="AB71" s="12" t="n">
        <v>282.412994384766</v>
      </c>
      <c r="AC71" s="23" t="e">
        <f aca="false">NA()</f>
        <v>#N/A</v>
      </c>
      <c r="AD71" s="0" t="e">
        <f aca="false">NA()</f>
        <v>#N/A</v>
      </c>
      <c r="AF71" s="13" t="n">
        <v>45664</v>
      </c>
      <c r="AG71" s="12" t="n">
        <v>4.31748342514038</v>
      </c>
      <c r="AH71" s="12" t="n">
        <v>0.127532362937927</v>
      </c>
      <c r="AI71" s="12" t="n">
        <v>0.079596646130085</v>
      </c>
      <c r="AJ71" s="12" t="n">
        <v>1.01027715206146</v>
      </c>
      <c r="AK71" s="12" t="n">
        <v>0.00685138767585158</v>
      </c>
      <c r="AL71" s="12" t="n">
        <v>5.54341793060303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665</v>
      </c>
      <c r="P72" s="14" t="n">
        <v>86.3466873168945</v>
      </c>
      <c r="Q72" s="14" t="n">
        <v>2.38921713829041</v>
      </c>
      <c r="R72" s="14" t="n">
        <v>5.88854932785034</v>
      </c>
      <c r="S72" s="14" t="n">
        <v>5.03840208053589</v>
      </c>
      <c r="T72" s="14" t="n">
        <v>0.304157614707947</v>
      </c>
      <c r="V72" s="13" t="n">
        <v>45665</v>
      </c>
      <c r="W72" s="12" t="n">
        <v>143.984970092773</v>
      </c>
      <c r="X72" s="12" t="n">
        <v>12.1796388626099</v>
      </c>
      <c r="Y72" s="12" t="n">
        <v>7.48124170303345</v>
      </c>
      <c r="Z72" s="12" t="n">
        <v>54.5444869995117</v>
      </c>
      <c r="AA72" s="12" t="n">
        <v>56.818546295166</v>
      </c>
      <c r="AB72" s="12" t="n">
        <v>274.526672363281</v>
      </c>
      <c r="AC72" s="23" t="e">
        <f aca="false">NA()</f>
        <v>#N/A</v>
      </c>
      <c r="AD72" s="0" t="e">
        <f aca="false">NA()</f>
        <v>#N/A</v>
      </c>
      <c r="AF72" s="13" t="n">
        <v>45665</v>
      </c>
      <c r="AG72" s="12" t="n">
        <v>4.31677961349487</v>
      </c>
      <c r="AH72" s="12" t="n">
        <v>0.145345345139503</v>
      </c>
      <c r="AI72" s="12" t="n">
        <v>0.0843132957816124</v>
      </c>
      <c r="AJ72" s="12" t="n">
        <v>0.998869001865387</v>
      </c>
      <c r="AK72" s="12" t="n">
        <v>0.00609524035826325</v>
      </c>
      <c r="AL72" s="12" t="n">
        <v>5.5529356002807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666</v>
      </c>
      <c r="P73" s="14" t="n">
        <v>86.2192459106445</v>
      </c>
      <c r="Q73" s="14" t="n">
        <v>2.48478126525879</v>
      </c>
      <c r="R73" s="14" t="n">
        <v>6.1818790435791</v>
      </c>
      <c r="S73" s="14" t="n">
        <v>4.82332038879395</v>
      </c>
      <c r="T73" s="14" t="n">
        <v>0.261616587638855</v>
      </c>
      <c r="V73" s="13" t="n">
        <v>45666</v>
      </c>
      <c r="W73" s="12" t="n">
        <v>142.301544189453</v>
      </c>
      <c r="X73" s="12" t="n">
        <v>12.9374523162842</v>
      </c>
      <c r="Y73" s="12" t="n">
        <v>7.83404636383057</v>
      </c>
      <c r="Z73" s="12" t="n">
        <v>52.048152923584</v>
      </c>
      <c r="AA73" s="12" t="n">
        <v>48.8351211547852</v>
      </c>
      <c r="AB73" s="12" t="n">
        <v>263.529541015625</v>
      </c>
      <c r="AC73" s="23" t="e">
        <f aca="false">NA()</f>
        <v>#N/A</v>
      </c>
      <c r="AD73" s="0" t="n">
        <v>354.921875</v>
      </c>
      <c r="AF73" s="13" t="n">
        <v>45666</v>
      </c>
      <c r="AG73" s="12" t="n">
        <v>4.31167078018189</v>
      </c>
      <c r="AH73" s="12" t="n">
        <v>0.163252204656601</v>
      </c>
      <c r="AI73" s="12" t="n">
        <v>0.0893559157848358</v>
      </c>
      <c r="AJ73" s="12" t="n">
        <v>0.967864274978638</v>
      </c>
      <c r="AK73" s="12" t="n">
        <v>0.00523299025371671</v>
      </c>
      <c r="AL73" s="12" t="n">
        <v>5.5387806892395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667</v>
      </c>
      <c r="P74" s="14" t="n">
        <v>86.1151809692383</v>
      </c>
      <c r="Q74" s="14" t="n">
        <v>2.5347146987915</v>
      </c>
      <c r="R74" s="14" t="n">
        <v>6.39433193206787</v>
      </c>
      <c r="S74" s="14" t="n">
        <v>4.69939231872559</v>
      </c>
      <c r="T74" s="14" t="n">
        <v>0.230134427547455</v>
      </c>
      <c r="V74" s="13" t="n">
        <v>45667</v>
      </c>
      <c r="W74" s="12" t="n">
        <v>140.693557739258</v>
      </c>
      <c r="X74" s="12" t="n">
        <v>13.4586420059204</v>
      </c>
      <c r="Y74" s="12" t="n">
        <v>8.08902549743652</v>
      </c>
      <c r="Z74" s="12" t="n">
        <v>50.8294906616211</v>
      </c>
      <c r="AA74" s="12" t="n">
        <v>42.9659538269043</v>
      </c>
      <c r="AB74" s="12" t="n">
        <v>255.652252197266</v>
      </c>
      <c r="AC74" s="23" t="e">
        <f aca="false">NA()</f>
        <v>#N/A</v>
      </c>
      <c r="AD74" s="0" t="e">
        <f aca="false">NA()</f>
        <v>#N/A</v>
      </c>
      <c r="AF74" s="13" t="n">
        <v>45667</v>
      </c>
      <c r="AG74" s="12" t="n">
        <v>4.28142881393433</v>
      </c>
      <c r="AH74" s="12" t="n">
        <v>0.178933680057526</v>
      </c>
      <c r="AI74" s="12" t="n">
        <v>0.093137338757515</v>
      </c>
      <c r="AJ74" s="12" t="n">
        <v>0.940413594245911</v>
      </c>
      <c r="AK74" s="12" t="n">
        <v>0.00458969781175256</v>
      </c>
      <c r="AL74" s="12" t="n">
        <v>5.49979209899902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668</v>
      </c>
      <c r="P75" s="14" t="n">
        <v>86.0176010131836</v>
      </c>
      <c r="Q75" s="14" t="n">
        <v>2.55896806716919</v>
      </c>
      <c r="R75" s="14" t="n">
        <v>6.54577255249023</v>
      </c>
      <c r="S75" s="14" t="n">
        <v>4.64808511734009</v>
      </c>
      <c r="T75" s="14" t="n">
        <v>0.205543786287308</v>
      </c>
      <c r="V75" s="13" t="n">
        <v>45668</v>
      </c>
      <c r="W75" s="12" t="n">
        <v>139.286437988281</v>
      </c>
      <c r="X75" s="12" t="n">
        <v>13.8206424713135</v>
      </c>
      <c r="Y75" s="12" t="n">
        <v>8.27018547058106</v>
      </c>
      <c r="Z75" s="12" t="n">
        <v>50.588981628418</v>
      </c>
      <c r="AA75" s="12" t="n">
        <v>38.3943901062012</v>
      </c>
      <c r="AB75" s="12" t="n">
        <v>250.008773803711</v>
      </c>
      <c r="AC75" s="23" t="e">
        <f aca="false">NA()</f>
        <v>#N/A</v>
      </c>
      <c r="AD75" s="0" t="e">
        <f aca="false">NA()</f>
        <v>#N/A</v>
      </c>
      <c r="AF75" s="13" t="n">
        <v>45668</v>
      </c>
      <c r="AG75" s="12" t="n">
        <v>4.23483324050903</v>
      </c>
      <c r="AH75" s="12" t="n">
        <v>0.191952079534531</v>
      </c>
      <c r="AI75" s="12" t="n">
        <v>0.0959477946162224</v>
      </c>
      <c r="AJ75" s="12" t="n">
        <v>0.926760852336884</v>
      </c>
      <c r="AK75" s="12" t="n">
        <v>0.00408584531396627</v>
      </c>
      <c r="AL75" s="12" t="n">
        <v>5.454758644104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669</v>
      </c>
      <c r="P76" s="14" t="n">
        <v>85.6710586547852</v>
      </c>
      <c r="Q76" s="14" t="n">
        <v>2.69310212135315</v>
      </c>
      <c r="R76" s="14" t="n">
        <v>6.76482820510864</v>
      </c>
      <c r="S76" s="14" t="n">
        <v>4.65904378890991</v>
      </c>
      <c r="T76" s="14" t="n">
        <v>0.189228415489197</v>
      </c>
      <c r="V76" s="13" t="n">
        <v>45669</v>
      </c>
      <c r="W76" s="12" t="n">
        <v>137.815795898438</v>
      </c>
      <c r="X76" s="12" t="n">
        <v>14.7831211090088</v>
      </c>
      <c r="Y76" s="12" t="n">
        <v>8.53912448883057</v>
      </c>
      <c r="Z76" s="12" t="n">
        <v>50.9904022216797</v>
      </c>
      <c r="AA76" s="12" t="n">
        <v>35.39013671875</v>
      </c>
      <c r="AB76" s="12" t="n">
        <v>247.186248779297</v>
      </c>
      <c r="AC76" s="23" t="e">
        <f aca="false">NA()</f>
        <v>#N/A</v>
      </c>
      <c r="AD76" s="0" t="e">
        <f aca="false">NA()</f>
        <v>#N/A</v>
      </c>
      <c r="AF76" s="13" t="n">
        <v>45669</v>
      </c>
      <c r="AG76" s="12" t="n">
        <v>4.17483949661255</v>
      </c>
      <c r="AH76" s="12" t="n">
        <v>0.213617786765099</v>
      </c>
      <c r="AI76" s="12" t="n">
        <v>0.0996320992708206</v>
      </c>
      <c r="AJ76" s="12" t="n">
        <v>0.927647411823273</v>
      </c>
      <c r="AK76" s="12" t="n">
        <v>0.00375025602988899</v>
      </c>
      <c r="AL76" s="12" t="n">
        <v>5.42059993743897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670</v>
      </c>
      <c r="P77" s="14" t="n">
        <v>85.28662109375</v>
      </c>
      <c r="Q77" s="14" t="n">
        <v>2.83359932899475</v>
      </c>
      <c r="R77" s="14" t="n">
        <v>6.9842848777771</v>
      </c>
      <c r="S77" s="14" t="n">
        <v>4.70372200012207</v>
      </c>
      <c r="T77" s="14" t="n">
        <v>0.170430406928062</v>
      </c>
      <c r="V77" s="13" t="n">
        <v>45670</v>
      </c>
      <c r="W77" s="12" t="n">
        <v>136.407501220703</v>
      </c>
      <c r="X77" s="12" t="n">
        <v>15.7734460830688</v>
      </c>
      <c r="Y77" s="12" t="n">
        <v>8.80821037292481</v>
      </c>
      <c r="Z77" s="12" t="n">
        <v>51.7917785644531</v>
      </c>
      <c r="AA77" s="12" t="n">
        <v>31.8865375518799</v>
      </c>
      <c r="AB77" s="12" t="n">
        <v>244.356079101563</v>
      </c>
      <c r="AC77" s="23" t="e">
        <f aca="false">NA()</f>
        <v>#N/A</v>
      </c>
      <c r="AD77" s="0" t="n">
        <v>310.65625</v>
      </c>
      <c r="AF77" s="13" t="n">
        <v>45670</v>
      </c>
      <c r="AG77" s="12" t="n">
        <v>4.11635303497314</v>
      </c>
      <c r="AH77" s="12" t="n">
        <v>0.23535467684269</v>
      </c>
      <c r="AI77" s="12" t="n">
        <v>0.103304766118526</v>
      </c>
      <c r="AJ77" s="12" t="n">
        <v>0.937900602817535</v>
      </c>
      <c r="AK77" s="12" t="n">
        <v>0.00337201659567654</v>
      </c>
      <c r="AL77" s="12" t="n">
        <v>5.39733028411865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671</v>
      </c>
      <c r="P78" s="14" t="n">
        <v>85.2882690429688</v>
      </c>
      <c r="Q78" s="14" t="n">
        <v>2.82321333885193</v>
      </c>
      <c r="R78" s="14" t="n">
        <v>7.02652645111084</v>
      </c>
      <c r="S78" s="14" t="n">
        <v>4.68740224838257</v>
      </c>
      <c r="T78" s="14" t="n">
        <v>0.15435865521431</v>
      </c>
      <c r="V78" s="13" t="n">
        <v>45671</v>
      </c>
      <c r="W78" s="12" t="n">
        <v>135.582702636719</v>
      </c>
      <c r="X78" s="12" t="n">
        <v>15.8946695327759</v>
      </c>
      <c r="Y78" s="12" t="n">
        <v>8.85678863525391</v>
      </c>
      <c r="Z78" s="12" t="n">
        <v>51.9738388061523</v>
      </c>
      <c r="AA78" s="12" t="n">
        <v>28.8792552947998</v>
      </c>
      <c r="AB78" s="12" t="n">
        <v>240.892761230469</v>
      </c>
      <c r="AC78" s="23" t="e">
        <f aca="false">NA()</f>
        <v>#N/A</v>
      </c>
      <c r="AD78" s="0" t="n">
        <v>304.10415649414</v>
      </c>
      <c r="AF78" s="13" t="n">
        <v>45671</v>
      </c>
      <c r="AG78" s="12" t="n">
        <v>4.06617975234985</v>
      </c>
      <c r="AH78" s="12" t="n">
        <v>0.243389129638672</v>
      </c>
      <c r="AI78" s="12" t="n">
        <v>0.104225613176823</v>
      </c>
      <c r="AJ78" s="12" t="n">
        <v>0.938572883605957</v>
      </c>
      <c r="AK78" s="12" t="n">
        <v>0.00304298754781485</v>
      </c>
      <c r="AL78" s="12" t="n">
        <v>5.35641002655029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672</v>
      </c>
      <c r="P79" s="14" t="n">
        <v>85.2937927246094</v>
      </c>
      <c r="Q79" s="14" t="n">
        <v>2.79952621459961</v>
      </c>
      <c r="R79" s="14" t="n">
        <v>7.02627611160278</v>
      </c>
      <c r="S79" s="14" t="n">
        <v>4.71672010421753</v>
      </c>
      <c r="T79" s="14" t="n">
        <v>0.144103690981865</v>
      </c>
      <c r="V79" s="13" t="n">
        <v>45672</v>
      </c>
      <c r="W79" s="12" t="n">
        <v>134.979888916016</v>
      </c>
      <c r="X79" s="12" t="n">
        <v>15.9024515151978</v>
      </c>
      <c r="Y79" s="12" t="n">
        <v>8.85401916503906</v>
      </c>
      <c r="Z79" s="12" t="n">
        <v>52.7326736450195</v>
      </c>
      <c r="AA79" s="12" t="n">
        <v>26.9692783355713</v>
      </c>
      <c r="AB79" s="12" t="n">
        <v>239.15364074707</v>
      </c>
      <c r="AC79" s="23" t="e">
        <f aca="false">NA()</f>
        <v>#N/A</v>
      </c>
      <c r="AD79" s="0" t="e">
        <f aca="false">NA()</f>
        <v>#N/A</v>
      </c>
      <c r="AF79" s="13" t="n">
        <v>45672</v>
      </c>
      <c r="AG79" s="12" t="n">
        <v>4.01673889160156</v>
      </c>
      <c r="AH79" s="12" t="n">
        <v>0.24858084321022</v>
      </c>
      <c r="AI79" s="12" t="n">
        <v>0.104365028440952</v>
      </c>
      <c r="AJ79" s="12" t="n">
        <v>0.945095241069794</v>
      </c>
      <c r="AK79" s="12" t="n">
        <v>0.00282862922176719</v>
      </c>
      <c r="AL79" s="12" t="n">
        <v>5.31858921051025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673</v>
      </c>
      <c r="P80" s="14" t="n">
        <v>85.1263885498047</v>
      </c>
      <c r="Q80" s="14" t="n">
        <v>2.82921361923218</v>
      </c>
      <c r="R80" s="14" t="n">
        <v>7.06213188171387</v>
      </c>
      <c r="S80" s="14" t="n">
        <v>4.82627248764038</v>
      </c>
      <c r="T80" s="14" t="n">
        <v>0.136852294206619</v>
      </c>
      <c r="V80" s="13" t="n">
        <v>45673</v>
      </c>
      <c r="W80" s="12" t="n">
        <v>134.315277099609</v>
      </c>
      <c r="X80" s="12" t="n">
        <v>16.1977462768555</v>
      </c>
      <c r="Y80" s="12" t="n">
        <v>8.89717483520508</v>
      </c>
      <c r="Z80" s="12" t="n">
        <v>54.4587631225586</v>
      </c>
      <c r="AA80" s="12" t="n">
        <v>25.6259002685547</v>
      </c>
      <c r="AB80" s="12" t="n">
        <v>239.216857910156</v>
      </c>
      <c r="AC80" s="23" t="e">
        <f aca="false">NA()</f>
        <v>#N/A</v>
      </c>
      <c r="AD80" s="0" t="e">
        <f aca="false">NA()</f>
        <v>#N/A</v>
      </c>
      <c r="AF80" s="13" t="n">
        <v>45673</v>
      </c>
      <c r="AG80" s="12" t="n">
        <v>3.96478772163391</v>
      </c>
      <c r="AH80" s="12" t="n">
        <v>0.25781774520874</v>
      </c>
      <c r="AI80" s="12" t="n">
        <v>0.10493615269661</v>
      </c>
      <c r="AJ80" s="12" t="n">
        <v>0.96523129940033</v>
      </c>
      <c r="AK80" s="12" t="n">
        <v>0.00268060155212879</v>
      </c>
      <c r="AL80" s="12" t="n">
        <v>5.2964243888855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674</v>
      </c>
      <c r="P81" s="14" t="n">
        <v>85.0252914428711</v>
      </c>
      <c r="Q81" s="14" t="n">
        <v>2.85513472557068</v>
      </c>
      <c r="R81" s="14" t="n">
        <v>7.0826416015625</v>
      </c>
      <c r="S81" s="14" t="n">
        <v>4.88984441757202</v>
      </c>
      <c r="T81" s="14" t="n">
        <v>0.128500640392303</v>
      </c>
      <c r="V81" s="13" t="n">
        <v>45674</v>
      </c>
      <c r="W81" s="12" t="n">
        <v>133.803253173828</v>
      </c>
      <c r="X81" s="12" t="n">
        <v>16.4721717834473</v>
      </c>
      <c r="Y81" s="12" t="n">
        <v>8.92080688476563</v>
      </c>
      <c r="Z81" s="12" t="n">
        <v>55.5659408569336</v>
      </c>
      <c r="AA81" s="12" t="n">
        <v>24.0674571990967</v>
      </c>
      <c r="AB81" s="12" t="n">
        <v>238.559646606445</v>
      </c>
      <c r="AC81" s="23" t="e">
        <f aca="false">NA()</f>
        <v>#N/A</v>
      </c>
      <c r="AD81" s="0" t="n">
        <v>289.734375</v>
      </c>
      <c r="AF81" s="13" t="n">
        <v>45674</v>
      </c>
      <c r="AG81" s="12" t="n">
        <v>3.91200709342957</v>
      </c>
      <c r="AH81" s="12" t="n">
        <v>0.26678854227066</v>
      </c>
      <c r="AI81" s="12" t="n">
        <v>0.105243712663651</v>
      </c>
      <c r="AJ81" s="12" t="n">
        <v>0.98207700252533</v>
      </c>
      <c r="AK81" s="12" t="n">
        <v>0.00250403420068324</v>
      </c>
      <c r="AL81" s="12" t="n">
        <v>5.2695746421814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675</v>
      </c>
      <c r="P82" s="14" t="n">
        <v>85.0110626220703</v>
      </c>
      <c r="Q82" s="14" t="n">
        <v>2.85167741775513</v>
      </c>
      <c r="R82" s="14" t="n">
        <v>7.05070018768311</v>
      </c>
      <c r="S82" s="14" t="n">
        <v>4.94731283187866</v>
      </c>
      <c r="T82" s="14" t="n">
        <v>0.12114404886961</v>
      </c>
      <c r="V82" s="13" t="n">
        <v>45675</v>
      </c>
      <c r="W82" s="12" t="n">
        <v>133.492691040039</v>
      </c>
      <c r="X82" s="12" t="n">
        <v>16.5718173980713</v>
      </c>
      <c r="Y82" s="12" t="n">
        <v>8.87916374206543</v>
      </c>
      <c r="Z82" s="12" t="n">
        <v>56.6448287963867</v>
      </c>
      <c r="AA82" s="12" t="n">
        <v>22.6925563812256</v>
      </c>
      <c r="AB82" s="12" t="n">
        <v>238.017929077148</v>
      </c>
      <c r="AC82" s="23" t="e">
        <f aca="false">NA()</f>
        <v>#N/A</v>
      </c>
      <c r="AD82" s="0" t="n">
        <v>286.348968505859</v>
      </c>
      <c r="AF82" s="13" t="n">
        <v>45675</v>
      </c>
      <c r="AG82" s="12" t="n">
        <v>3.85862708091736</v>
      </c>
      <c r="AH82" s="12" t="n">
        <v>0.272864818572998</v>
      </c>
      <c r="AI82" s="12" t="n">
        <v>0.104699164628983</v>
      </c>
      <c r="AJ82" s="12" t="n">
        <v>0.997460961341858</v>
      </c>
      <c r="AK82" s="12" t="n">
        <v>0.0023655416443944</v>
      </c>
      <c r="AL82" s="12" t="n">
        <v>5.23693037033081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676</v>
      </c>
      <c r="P83" s="14" t="n">
        <v>85.2040939331055</v>
      </c>
      <c r="Q83" s="14" t="n">
        <v>2.77370643615723</v>
      </c>
      <c r="R83" s="14" t="n">
        <v>6.9224591255188</v>
      </c>
      <c r="S83" s="14" t="n">
        <v>4.96822643280029</v>
      </c>
      <c r="T83" s="14" t="n">
        <v>0.113866180181503</v>
      </c>
      <c r="V83" s="13" t="n">
        <v>45676</v>
      </c>
      <c r="W83" s="12" t="n">
        <v>133.542327880859</v>
      </c>
      <c r="X83" s="12" t="n">
        <v>16.222785949707</v>
      </c>
      <c r="Y83" s="12" t="n">
        <v>8.71726322174072</v>
      </c>
      <c r="Z83" s="12" t="n">
        <v>57.3316764831543</v>
      </c>
      <c r="AA83" s="12" t="n">
        <v>21.3262271881104</v>
      </c>
      <c r="AB83" s="12" t="n">
        <v>236.883560180664</v>
      </c>
      <c r="AC83" s="23" t="e">
        <f aca="false">NA()</f>
        <v>#N/A</v>
      </c>
      <c r="AD83" s="0" t="n">
        <v>283.114593505859</v>
      </c>
      <c r="AF83" s="13" t="n">
        <v>45676</v>
      </c>
      <c r="AG83" s="12" t="n">
        <v>3.80778217315674</v>
      </c>
      <c r="AH83" s="12" t="n">
        <v>0.271084576845169</v>
      </c>
      <c r="AI83" s="12" t="n">
        <v>0.102632693946362</v>
      </c>
      <c r="AJ83" s="12" t="n">
        <v>1.0068781375885</v>
      </c>
      <c r="AK83" s="12" t="n">
        <v>0.00223148567602038</v>
      </c>
      <c r="AL83" s="12" t="n">
        <v>5.19151067733765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677</v>
      </c>
      <c r="P84" s="14" t="n">
        <v>85.3577728271484</v>
      </c>
      <c r="Q84" s="14" t="n">
        <v>2.71171808242798</v>
      </c>
      <c r="R84" s="14" t="n">
        <v>6.80557870864868</v>
      </c>
      <c r="S84" s="14" t="n">
        <v>5.00246477127075</v>
      </c>
      <c r="T84" s="14" t="n">
        <v>0.105378113687038</v>
      </c>
      <c r="V84" s="13" t="n">
        <v>45677</v>
      </c>
      <c r="W84" s="12" t="n">
        <v>133.583282470703</v>
      </c>
      <c r="X84" s="12" t="n">
        <v>15.9650917053223</v>
      </c>
      <c r="Y84" s="12" t="n">
        <v>8.56923770904541</v>
      </c>
      <c r="Z84" s="12" t="n">
        <v>58.1514892578125</v>
      </c>
      <c r="AA84" s="12" t="n">
        <v>19.7274112701416</v>
      </c>
      <c r="AB84" s="12" t="n">
        <v>235.747482299805</v>
      </c>
      <c r="AC84" s="23" t="e">
        <f aca="false">NA()</f>
        <v>#N/A</v>
      </c>
      <c r="AD84" s="0" t="n">
        <v>279.927093505859</v>
      </c>
      <c r="AF84" s="13" t="n">
        <v>45677</v>
      </c>
      <c r="AG84" s="12" t="n">
        <v>3.75437831878662</v>
      </c>
      <c r="AH84" s="12" t="n">
        <v>0.270726919174194</v>
      </c>
      <c r="AI84" s="12" t="n">
        <v>0.100700736045837</v>
      </c>
      <c r="AJ84" s="12" t="n">
        <v>1.02019441127777</v>
      </c>
      <c r="AK84" s="12" t="n">
        <v>0.00204702792689204</v>
      </c>
      <c r="AL84" s="12" t="n">
        <v>5.14896440505981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678</v>
      </c>
      <c r="P85" s="14" t="n">
        <v>85.2643890380859</v>
      </c>
      <c r="Q85" s="14" t="n">
        <v>2.68351745605469</v>
      </c>
      <c r="R85" s="14" t="n">
        <v>6.71513509750366</v>
      </c>
      <c r="S85" s="14" t="n">
        <v>5.21561145782471</v>
      </c>
      <c r="T85" s="14" t="n">
        <v>0.104281820356846</v>
      </c>
      <c r="V85" s="13" t="n">
        <v>45678</v>
      </c>
      <c r="W85" s="12" t="n">
        <v>133.421829223633</v>
      </c>
      <c r="X85" s="12" t="n">
        <v>15.8658561706543</v>
      </c>
      <c r="Y85" s="12" t="n">
        <v>8.45615959167481</v>
      </c>
      <c r="Z85" s="12" t="n">
        <v>61.3240280151367</v>
      </c>
      <c r="AA85" s="12" t="n">
        <v>19.5289936065674</v>
      </c>
      <c r="AB85" s="12" t="n">
        <v>238.347930908203</v>
      </c>
      <c r="AC85" s="23" t="e">
        <f aca="false">NA()</f>
        <v>#N/A</v>
      </c>
      <c r="AD85" s="0" t="n">
        <v>280.161468505859</v>
      </c>
      <c r="AF85" s="13" t="n">
        <v>45678</v>
      </c>
      <c r="AG85" s="12" t="n">
        <v>3.71327590942383</v>
      </c>
      <c r="AH85" s="12" t="n">
        <v>0.271736532449722</v>
      </c>
      <c r="AI85" s="12" t="n">
        <v>0.0991164296865463</v>
      </c>
      <c r="AJ85" s="12" t="n">
        <v>1.05327212810516</v>
      </c>
      <c r="AK85" s="12" t="n">
        <v>0.00202890252694488</v>
      </c>
      <c r="AL85" s="12" t="n">
        <v>5.14034366607666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679</v>
      </c>
      <c r="P86" s="14" t="n">
        <v>85.4169540405273</v>
      </c>
      <c r="Q86" s="14" t="n">
        <v>2.70750308036804</v>
      </c>
      <c r="R86" s="14" t="n">
        <v>6.69439029693604</v>
      </c>
      <c r="S86" s="14" t="n">
        <v>5.07196044921875</v>
      </c>
      <c r="T86" s="14" t="n">
        <v>0.0929071009159088</v>
      </c>
      <c r="V86" s="13" t="n">
        <v>45679</v>
      </c>
      <c r="W86" s="12" t="n">
        <v>133.537643432617</v>
      </c>
      <c r="X86" s="12" t="n">
        <v>16.139289855957</v>
      </c>
      <c r="Y86" s="12" t="n">
        <v>8.42754459381104</v>
      </c>
      <c r="Z86" s="12" t="n">
        <v>59.5765991210938</v>
      </c>
      <c r="AA86" s="12" t="n">
        <v>17.3859806060791</v>
      </c>
      <c r="AB86" s="12" t="n">
        <v>234.828857421875</v>
      </c>
      <c r="AC86" s="23" t="e">
        <f aca="false">NA()</f>
        <v>#N/A</v>
      </c>
      <c r="AD86" s="0" t="e">
        <f aca="false">NA()</f>
        <v>#N/A</v>
      </c>
      <c r="AF86" s="13" t="n">
        <v>45679</v>
      </c>
      <c r="AG86" s="12" t="n">
        <v>3.65115189552307</v>
      </c>
      <c r="AH86" s="12" t="n">
        <v>0.28126922249794</v>
      </c>
      <c r="AI86" s="12" t="n">
        <v>0.0985204577445984</v>
      </c>
      <c r="AJ86" s="12" t="n">
        <v>1.05665099620819</v>
      </c>
      <c r="AK86" s="12" t="n">
        <v>0.00181896123103797</v>
      </c>
      <c r="AL86" s="12" t="n">
        <v>5.09027910232544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680</v>
      </c>
      <c r="P87" s="14" t="n">
        <v>85.7726745605469</v>
      </c>
      <c r="Q87" s="14" t="n">
        <v>2.66670441627502</v>
      </c>
      <c r="R87" s="14" t="n">
        <v>6.60862302780151</v>
      </c>
      <c r="S87" s="14" t="n">
        <v>4.8541259765625</v>
      </c>
      <c r="T87" s="14" t="n">
        <v>0.0822801887989044</v>
      </c>
      <c r="V87" s="13" t="n">
        <v>45680</v>
      </c>
      <c r="W87" s="12" t="n">
        <v>134.056259155273</v>
      </c>
      <c r="X87" s="12" t="n">
        <v>16.0050258636475</v>
      </c>
      <c r="Y87" s="12" t="n">
        <v>8.31797218322754</v>
      </c>
      <c r="Z87" s="12" t="n">
        <v>56.8573112487793</v>
      </c>
      <c r="AA87" s="12" t="n">
        <v>15.3834714889526</v>
      </c>
      <c r="AB87" s="12" t="n">
        <v>230.391296386719</v>
      </c>
      <c r="AC87" s="23" t="e">
        <f aca="false">NA()</f>
        <v>#N/A</v>
      </c>
      <c r="AD87" s="0" t="e">
        <f aca="false">NA()</f>
        <v>#N/A</v>
      </c>
      <c r="AF87" s="13" t="n">
        <v>45680</v>
      </c>
      <c r="AG87" s="12" t="n">
        <v>3.58848810195923</v>
      </c>
      <c r="AH87" s="12" t="n">
        <v>0.283008396625519</v>
      </c>
      <c r="AI87" s="12" t="n">
        <v>0.0968964099884033</v>
      </c>
      <c r="AJ87" s="12" t="n">
        <v>1.03624200820923</v>
      </c>
      <c r="AK87" s="12" t="n">
        <v>0.00159423460718244</v>
      </c>
      <c r="AL87" s="12" t="n">
        <v>5.00708389282227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681</v>
      </c>
      <c r="P88" s="14" t="n">
        <v>85.950065612793</v>
      </c>
      <c r="Q88" s="14" t="n">
        <v>2.67619180679321</v>
      </c>
      <c r="R88" s="14" t="n">
        <v>6.58142709732056</v>
      </c>
      <c r="S88" s="14" t="n">
        <v>4.70715475082398</v>
      </c>
      <c r="T88" s="14" t="n">
        <v>0.0703642591834068</v>
      </c>
      <c r="V88" s="13" t="n">
        <v>45681</v>
      </c>
      <c r="W88" s="12" t="n">
        <v>134.386383056641</v>
      </c>
      <c r="X88" s="12" t="n">
        <v>16.1969337463379</v>
      </c>
      <c r="Y88" s="12" t="n">
        <v>8.28120040893555</v>
      </c>
      <c r="Z88" s="12" t="n">
        <v>55.0098075866699</v>
      </c>
      <c r="AA88" s="12" t="n">
        <v>13.141547203064</v>
      </c>
      <c r="AB88" s="12" t="n">
        <v>226.798233032227</v>
      </c>
      <c r="AC88" s="23" t="e">
        <f aca="false">NA()</f>
        <v>#N/A</v>
      </c>
      <c r="AD88" s="0" t="e">
        <f aca="false">NA()</f>
        <v>#N/A</v>
      </c>
      <c r="AF88" s="13" t="n">
        <v>45681</v>
      </c>
      <c r="AG88" s="12" t="n">
        <v>3.50848841667175</v>
      </c>
      <c r="AH88" s="12" t="n">
        <v>0.291166931390762</v>
      </c>
      <c r="AI88" s="12" t="n">
        <v>0.0960094779729843</v>
      </c>
      <c r="AJ88" s="12" t="n">
        <v>1.01811623573303</v>
      </c>
      <c r="AK88" s="12" t="n">
        <v>0.00137977488338947</v>
      </c>
      <c r="AL88" s="12" t="n">
        <v>4.915940284729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682</v>
      </c>
      <c r="P89" s="14" t="n">
        <v>86.2627487182617</v>
      </c>
      <c r="Q89" s="14" t="n">
        <v>2.60317730903626</v>
      </c>
      <c r="R89" s="14" t="n">
        <v>6.45941305160523</v>
      </c>
      <c r="S89" s="14" t="n">
        <v>4.59784412384033</v>
      </c>
      <c r="T89" s="14" t="n">
        <v>0.0622407607734203</v>
      </c>
      <c r="V89" s="13" t="n">
        <v>45682</v>
      </c>
      <c r="W89" s="12" t="n">
        <v>135.121154785156</v>
      </c>
      <c r="X89" s="12" t="n">
        <v>15.860297203064</v>
      </c>
      <c r="Y89" s="12" t="n">
        <v>8.12769412994385</v>
      </c>
      <c r="Z89" s="12" t="n">
        <v>53.7817230224609</v>
      </c>
      <c r="AA89" s="12" t="n">
        <v>11.6172885894775</v>
      </c>
      <c r="AB89" s="12" t="n">
        <v>224.294479370117</v>
      </c>
      <c r="AC89" s="23" t="e">
        <f aca="false">NA()</f>
        <v>#N/A</v>
      </c>
      <c r="AD89" s="0" t="n">
        <v>260.177093505859</v>
      </c>
      <c r="AF89" s="13" t="n">
        <v>45682</v>
      </c>
      <c r="AG89" s="12" t="n">
        <v>3.42898750305176</v>
      </c>
      <c r="AH89" s="12" t="n">
        <v>0.288956493139267</v>
      </c>
      <c r="AI89" s="12" t="n">
        <v>0.0935701578855515</v>
      </c>
      <c r="AJ89" s="12" t="n">
        <v>0.994160115718842</v>
      </c>
      <c r="AK89" s="12" t="n">
        <v>0.00120391405653209</v>
      </c>
      <c r="AL89" s="12" t="n">
        <v>4.80765199661255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683</v>
      </c>
      <c r="P90" s="14" t="n">
        <v>86.0552139282227</v>
      </c>
      <c r="Q90" s="14" t="n">
        <v>2.62327694892883</v>
      </c>
      <c r="R90" s="14" t="n">
        <v>6.43902206420898</v>
      </c>
      <c r="S90" s="14" t="n">
        <v>4.80180406570435</v>
      </c>
      <c r="T90" s="14" t="n">
        <v>0.0654880031943321</v>
      </c>
      <c r="V90" s="13" t="n">
        <v>45683</v>
      </c>
      <c r="W90" s="12" t="n">
        <v>135.120910644531</v>
      </c>
      <c r="X90" s="12" t="n">
        <v>16.0383815765381</v>
      </c>
      <c r="Y90" s="12" t="n">
        <v>8.10407161712647</v>
      </c>
      <c r="Z90" s="12" t="n">
        <v>56.7450942993164</v>
      </c>
      <c r="AA90" s="12" t="n">
        <v>12.244457244873</v>
      </c>
      <c r="AB90" s="12" t="n">
        <v>228.031784057617</v>
      </c>
      <c r="AC90" s="23" t="e">
        <f aca="false">NA()</f>
        <v>#N/A</v>
      </c>
      <c r="AD90" s="0" t="n">
        <v>260.723968505859</v>
      </c>
      <c r="AF90" s="13" t="n">
        <v>45683</v>
      </c>
      <c r="AG90" s="12" t="n">
        <v>3.38288378715515</v>
      </c>
      <c r="AH90" s="12" t="n">
        <v>0.294521301984787</v>
      </c>
      <c r="AI90" s="12" t="n">
        <v>0.0926728174090385</v>
      </c>
      <c r="AJ90" s="12" t="n">
        <v>1.01220214366913</v>
      </c>
      <c r="AK90" s="12" t="n">
        <v>0.00127871974837035</v>
      </c>
      <c r="AL90" s="12" t="n">
        <v>4.78434753417969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684</v>
      </c>
      <c r="P91" s="14" t="n">
        <v>85.819709777832</v>
      </c>
      <c r="Q91" s="14" t="n">
        <v>2.71062636375427</v>
      </c>
      <c r="R91" s="14" t="n">
        <v>6.51237344741821</v>
      </c>
      <c r="S91" s="14" t="n">
        <v>4.88047075271606</v>
      </c>
      <c r="T91" s="14" t="n">
        <v>0.0612514019012451</v>
      </c>
      <c r="V91" s="13" t="n">
        <v>45684</v>
      </c>
      <c r="W91" s="12" t="n">
        <v>135.065979003906</v>
      </c>
      <c r="X91" s="12" t="n">
        <v>16.6759605407715</v>
      </c>
      <c r="Y91" s="12" t="n">
        <v>8.19639492034912</v>
      </c>
      <c r="Z91" s="12" t="n">
        <v>57.8061561584473</v>
      </c>
      <c r="AA91" s="12" t="n">
        <v>11.4565496444702</v>
      </c>
      <c r="AB91" s="12" t="n">
        <v>228.97737121582</v>
      </c>
      <c r="AC91" s="23" t="e">
        <f aca="false">NA()</f>
        <v>#N/A</v>
      </c>
      <c r="AD91" s="0" t="n">
        <v>259.36978149414</v>
      </c>
      <c r="AF91" s="13" t="n">
        <v>45684</v>
      </c>
      <c r="AG91" s="12" t="n">
        <v>3.31449460983276</v>
      </c>
      <c r="AH91" s="12" t="n">
        <v>0.309977859258652</v>
      </c>
      <c r="AI91" s="12" t="n">
        <v>0.0930082648992539</v>
      </c>
      <c r="AJ91" s="12" t="n">
        <v>1.03298234939575</v>
      </c>
      <c r="AK91" s="12" t="n">
        <v>0.00118570297490805</v>
      </c>
      <c r="AL91" s="12" t="n">
        <v>4.75244998931885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685</v>
      </c>
      <c r="P92" s="14" t="n">
        <v>86.1248779296875</v>
      </c>
      <c r="Q92" s="14" t="n">
        <v>2.63891577720642</v>
      </c>
      <c r="R92" s="14" t="n">
        <v>6.40315771102905</v>
      </c>
      <c r="S92" s="14" t="n">
        <v>4.76272678375244</v>
      </c>
      <c r="T92" s="14" t="n">
        <v>0.0536782816052437</v>
      </c>
      <c r="V92" s="13" t="n">
        <v>45685</v>
      </c>
      <c r="W92" s="12" t="n">
        <v>136.055648803711</v>
      </c>
      <c r="X92" s="12" t="n">
        <v>16.3460426330566</v>
      </c>
      <c r="Y92" s="12" t="n">
        <v>8.0623836517334</v>
      </c>
      <c r="Z92" s="12" t="n">
        <v>56.3588027954102</v>
      </c>
      <c r="AA92" s="12" t="n">
        <v>10.0364103317261</v>
      </c>
      <c r="AB92" s="12" t="n">
        <v>226.625579833984</v>
      </c>
      <c r="AC92" s="23" t="e">
        <f aca="false">NA()</f>
        <v>#N/A</v>
      </c>
      <c r="AD92" s="0" t="e">
        <f aca="false">NA()</f>
        <v>#N/A</v>
      </c>
      <c r="AF92" s="13" t="n">
        <v>45685</v>
      </c>
      <c r="AG92" s="12" t="n">
        <v>3.23269486427307</v>
      </c>
      <c r="AH92" s="12" t="n">
        <v>0.307528018951416</v>
      </c>
      <c r="AI92" s="12" t="n">
        <v>0.0905243009328842</v>
      </c>
      <c r="AJ92" s="12" t="n">
        <v>1.02249026298523</v>
      </c>
      <c r="AK92" s="12" t="n">
        <v>0.00102467753458768</v>
      </c>
      <c r="AL92" s="12" t="n">
        <v>4.65511989593506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686</v>
      </c>
      <c r="P93" s="14" t="n">
        <v>86.4738311767578</v>
      </c>
      <c r="Q93" s="14" t="n">
        <v>2.56312203407288</v>
      </c>
      <c r="R93" s="14" t="n">
        <v>6.26210308074951</v>
      </c>
      <c r="S93" s="14" t="n">
        <v>4.63500833511353</v>
      </c>
      <c r="T93" s="14" t="n">
        <v>0.0475904308259487</v>
      </c>
      <c r="V93" s="13" t="n">
        <v>45686</v>
      </c>
      <c r="W93" s="12" t="n">
        <v>137.2685546875</v>
      </c>
      <c r="X93" s="12" t="n">
        <v>15.9941463470459</v>
      </c>
      <c r="Y93" s="12" t="n">
        <v>7.89058351516724</v>
      </c>
      <c r="Z93" s="12" t="n">
        <v>54.8042068481445</v>
      </c>
      <c r="AA93" s="12" t="n">
        <v>8.89888954162598</v>
      </c>
      <c r="AB93" s="12" t="n">
        <v>224.604598999023</v>
      </c>
      <c r="AC93" s="23" t="e">
        <f aca="false">NA()</f>
        <v>#N/A</v>
      </c>
      <c r="AD93" s="0" t="e">
        <f aca="false">NA()</f>
        <v>#N/A</v>
      </c>
      <c r="AF93" s="13" t="n">
        <v>45686</v>
      </c>
      <c r="AG93" s="12" t="n">
        <v>3.15487289428711</v>
      </c>
      <c r="AH93" s="12" t="n">
        <v>0.304669380187988</v>
      </c>
      <c r="AI93" s="12" t="n">
        <v>0.0874915719032288</v>
      </c>
      <c r="AJ93" s="12" t="n">
        <v>1.00419509410858</v>
      </c>
      <c r="AK93" s="12" t="n">
        <v>0.00090672291116789</v>
      </c>
      <c r="AL93" s="12" t="n">
        <v>4.55306625366211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687</v>
      </c>
      <c r="P94" s="14" t="n">
        <v>86.5820693969727</v>
      </c>
      <c r="Q94" s="14" t="n">
        <v>2.54483222961426</v>
      </c>
      <c r="R94" s="14" t="n">
        <v>6.15084314346314</v>
      </c>
      <c r="S94" s="14" t="n">
        <v>4.65610027313232</v>
      </c>
      <c r="T94" s="14" t="n">
        <v>0.0460784807801247</v>
      </c>
      <c r="V94" s="13" t="n">
        <v>45687</v>
      </c>
      <c r="W94" s="12" t="n">
        <v>138.159133911133</v>
      </c>
      <c r="X94" s="12" t="n">
        <v>15.9823112487793</v>
      </c>
      <c r="Y94" s="12" t="n">
        <v>7.75651550292969</v>
      </c>
      <c r="Z94" s="12" t="n">
        <v>55.2700424194336</v>
      </c>
      <c r="AA94" s="12" t="n">
        <v>8.62310028076172</v>
      </c>
      <c r="AB94" s="12" t="n">
        <v>225.519287109375</v>
      </c>
      <c r="AC94" s="23" t="e">
        <f aca="false">NA()</f>
        <v>#N/A</v>
      </c>
      <c r="AD94" s="0" t="n">
        <v>253.619796752929</v>
      </c>
      <c r="AF94" s="13" t="n">
        <v>45687</v>
      </c>
      <c r="AG94" s="12" t="n">
        <v>3.09663152694702</v>
      </c>
      <c r="AH94" s="12" t="n">
        <v>0.307558745145798</v>
      </c>
      <c r="AI94" s="12" t="n">
        <v>0.0849771872162819</v>
      </c>
      <c r="AJ94" s="12" t="n">
        <v>1.00225782394409</v>
      </c>
      <c r="AK94" s="12" t="n">
        <v>0.000881384534295648</v>
      </c>
      <c r="AL94" s="12" t="n">
        <v>4.49329853057861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688</v>
      </c>
      <c r="P95" s="14" t="n">
        <v>86.7622604370117</v>
      </c>
      <c r="Q95" s="14" t="n">
        <v>2.52338480949402</v>
      </c>
      <c r="R95" s="14" t="n">
        <v>6.02470970153809</v>
      </c>
      <c r="S95" s="14" t="n">
        <v>4.62605810165405</v>
      </c>
      <c r="T95" s="14" t="n">
        <v>0.0419828742742538</v>
      </c>
      <c r="V95" s="13" t="n">
        <v>45688</v>
      </c>
      <c r="W95" s="12" t="n">
        <v>139.293594360352</v>
      </c>
      <c r="X95" s="12" t="n">
        <v>15.9549751281738</v>
      </c>
      <c r="Y95" s="12" t="n">
        <v>7.6033182144165</v>
      </c>
      <c r="Z95" s="12" t="n">
        <v>54.9795989990234</v>
      </c>
      <c r="AA95" s="12" t="n">
        <v>7.85708808898926</v>
      </c>
      <c r="AB95" s="12" t="n">
        <v>225.398895263672</v>
      </c>
      <c r="AC95" s="23" t="e">
        <f aca="false">NA()</f>
        <v>#N/A</v>
      </c>
      <c r="AD95" s="0" t="e">
        <f aca="false">NA()</f>
        <v>#N/A</v>
      </c>
      <c r="AF95" s="13" t="n">
        <v>45688</v>
      </c>
      <c r="AG95" s="12" t="n">
        <v>3.03431272506714</v>
      </c>
      <c r="AH95" s="12" t="n">
        <v>0.309955894947052</v>
      </c>
      <c r="AI95" s="12" t="n">
        <v>0.0822476893663406</v>
      </c>
      <c r="AJ95" s="12" t="n">
        <v>0.999391138553619</v>
      </c>
      <c r="AK95" s="12" t="n">
        <v>0.000806180411018431</v>
      </c>
      <c r="AL95" s="12" t="n">
        <v>4.42778491973877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689</v>
      </c>
      <c r="P96" s="14" t="n">
        <v>86.6332855224609</v>
      </c>
      <c r="Q96" s="14" t="n">
        <v>2.54179191589355</v>
      </c>
      <c r="R96" s="14" t="n">
        <v>5.91260147094727</v>
      </c>
      <c r="S96" s="14" t="n">
        <v>4.85074377059937</v>
      </c>
      <c r="T96" s="14" t="n">
        <v>0.0387856662273407</v>
      </c>
      <c r="V96" s="13" t="n">
        <v>45689</v>
      </c>
      <c r="W96" s="12" t="n">
        <v>139.963088989258</v>
      </c>
      <c r="X96" s="12" t="n">
        <v>16.1816825866699</v>
      </c>
      <c r="Y96" s="12" t="n">
        <v>7.46682834625244</v>
      </c>
      <c r="Z96" s="12" t="n">
        <v>57.769157409668</v>
      </c>
      <c r="AA96" s="12" t="n">
        <v>7.25930643081665</v>
      </c>
      <c r="AB96" s="12" t="n">
        <v>228.335800170898</v>
      </c>
      <c r="AC96" s="23" t="e">
        <f aca="false">NA()</f>
        <v>#N/A</v>
      </c>
      <c r="AD96" s="0" t="e">
        <f aca="false">NA()</f>
        <v>#N/A</v>
      </c>
      <c r="AF96" s="13" t="n">
        <v>45689</v>
      </c>
      <c r="AG96" s="12" t="n">
        <v>2.97202062606812</v>
      </c>
      <c r="AH96" s="12" t="n">
        <v>0.317164987325668</v>
      </c>
      <c r="AI96" s="12" t="n">
        <v>0.0797509178519249</v>
      </c>
      <c r="AJ96" s="12" t="n">
        <v>1.03783082962036</v>
      </c>
      <c r="AK96" s="12" t="n">
        <v>0.00074712629429996</v>
      </c>
      <c r="AL96" s="12" t="n">
        <v>4.40865182876587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690</v>
      </c>
      <c r="P97" s="14" t="n">
        <v>86.4230422973633</v>
      </c>
      <c r="Q97" s="14" t="n">
        <v>2.59549808502197</v>
      </c>
      <c r="R97" s="14" t="n">
        <v>5.83236408233643</v>
      </c>
      <c r="S97" s="14" t="n">
        <v>5.09026861190796</v>
      </c>
      <c r="T97" s="14" t="n">
        <v>0.0350935868918896</v>
      </c>
      <c r="V97" s="13" t="n">
        <v>45690</v>
      </c>
      <c r="W97" s="12" t="n">
        <v>140.541961669922</v>
      </c>
      <c r="X97" s="12" t="n">
        <v>16.6379127502441</v>
      </c>
      <c r="Y97" s="12" t="n">
        <v>7.36958837509155</v>
      </c>
      <c r="Z97" s="12" t="n">
        <v>60.8248901367188</v>
      </c>
      <c r="AA97" s="12" t="n">
        <v>6.56548738479614</v>
      </c>
      <c r="AB97" s="12" t="n">
        <v>231.623336791992</v>
      </c>
      <c r="AC97" s="23" t="e">
        <f aca="false">NA()</f>
        <v>#N/A</v>
      </c>
      <c r="AD97" s="0" t="e">
        <f aca="false">NA()</f>
        <v>#N/A</v>
      </c>
      <c r="AF97" s="13" t="n">
        <v>45690</v>
      </c>
      <c r="AG97" s="12" t="n">
        <v>2.91035509109497</v>
      </c>
      <c r="AH97" s="12" t="n">
        <v>0.32882684469223</v>
      </c>
      <c r="AI97" s="12" t="n">
        <v>0.0776966512203217</v>
      </c>
      <c r="AJ97" s="12" t="n">
        <v>1.09694242477417</v>
      </c>
      <c r="AK97" s="12" t="n">
        <v>0.000679091783240438</v>
      </c>
      <c r="AL97" s="12" t="n">
        <v>4.41569471359253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691</v>
      </c>
      <c r="P98" s="14" t="n">
        <v>86.5127334594727</v>
      </c>
      <c r="Q98" s="14" t="n">
        <v>2.54702353477478</v>
      </c>
      <c r="R98" s="14" t="n">
        <v>5.65820217132568</v>
      </c>
      <c r="S98" s="14" t="n">
        <v>5.22431373596191</v>
      </c>
      <c r="T98" s="14" t="n">
        <v>0.0327062197029591</v>
      </c>
      <c r="V98" s="13" t="n">
        <v>45691</v>
      </c>
      <c r="W98" s="12" t="n">
        <v>141.791732788086</v>
      </c>
      <c r="X98" s="12" t="n">
        <v>16.4259281158447</v>
      </c>
      <c r="Y98" s="12" t="n">
        <v>7.15620994567871</v>
      </c>
      <c r="Z98" s="12" t="n">
        <v>62.7073287963867</v>
      </c>
      <c r="AA98" s="12" t="n">
        <v>6.11998844146729</v>
      </c>
      <c r="AB98" s="12" t="n">
        <v>233.867385864258</v>
      </c>
      <c r="AC98" s="23" t="e">
        <f aca="false">NA()</f>
        <v>#N/A</v>
      </c>
      <c r="AD98" s="0" t="e">
        <f aca="false">NA()</f>
        <v>#N/A</v>
      </c>
      <c r="AF98" s="13" t="n">
        <v>45691</v>
      </c>
      <c r="AG98" s="12" t="n">
        <v>2.85959100723267</v>
      </c>
      <c r="AH98" s="12" t="n">
        <v>0.326429784297943</v>
      </c>
      <c r="AI98" s="12" t="n">
        <v>0.0743817910552025</v>
      </c>
      <c r="AJ98" s="12" t="n">
        <v>1.14319860935211</v>
      </c>
      <c r="AK98" s="12" t="n">
        <v>0.000637113582342863</v>
      </c>
      <c r="AL98" s="12" t="n">
        <v>4.40552854537964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692</v>
      </c>
      <c r="P99" s="14" t="n">
        <v>87.1801834106445</v>
      </c>
      <c r="Q99" s="14" t="n">
        <v>2.34626460075378</v>
      </c>
      <c r="R99" s="14" t="n">
        <v>5.33978700637817</v>
      </c>
      <c r="S99" s="14" t="n">
        <v>5.07873439788818</v>
      </c>
      <c r="T99" s="14" t="n">
        <v>0.027895288541913</v>
      </c>
      <c r="V99" s="13" t="n">
        <v>45692</v>
      </c>
      <c r="W99" s="12" t="n">
        <v>144.594650268555</v>
      </c>
      <c r="X99" s="12" t="n">
        <v>15.2413568496704</v>
      </c>
      <c r="Y99" s="12" t="n">
        <v>6.76539468765259</v>
      </c>
      <c r="Z99" s="12" t="n">
        <v>60.8427810668945</v>
      </c>
      <c r="AA99" s="12" t="n">
        <v>5.21346998214722</v>
      </c>
      <c r="AB99" s="12" t="n">
        <v>232.295028686523</v>
      </c>
      <c r="AC99" s="23" t="e">
        <f aca="false">NA()</f>
        <v>#N/A</v>
      </c>
      <c r="AD99" s="0" t="e">
        <f aca="false">NA()</f>
        <v>#N/A</v>
      </c>
      <c r="AF99" s="13" t="n">
        <v>45692</v>
      </c>
      <c r="AG99" s="12" t="n">
        <v>2.80027627944946</v>
      </c>
      <c r="AH99" s="12" t="n">
        <v>0.304218858480454</v>
      </c>
      <c r="AI99" s="12" t="n">
        <v>0.0689714625477791</v>
      </c>
      <c r="AJ99" s="12" t="n">
        <v>1.14261269569397</v>
      </c>
      <c r="AK99" s="12" t="n">
        <v>0.000544867129065096</v>
      </c>
      <c r="AL99" s="12" t="n">
        <v>4.31804418563843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693</v>
      </c>
      <c r="P100" s="14" t="n">
        <v>86.8768692016602</v>
      </c>
      <c r="Q100" s="14" t="n">
        <v>2.43771910667419</v>
      </c>
      <c r="R100" s="14" t="n">
        <v>5.32867479324341</v>
      </c>
      <c r="S100" s="14" t="n">
        <v>5.3037748336792</v>
      </c>
      <c r="T100" s="14" t="n">
        <v>0.0250403601676226</v>
      </c>
      <c r="V100" s="13" t="n">
        <v>45693</v>
      </c>
      <c r="W100" s="12" t="n">
        <v>145.403656005859</v>
      </c>
      <c r="X100" s="12" t="n">
        <v>15.9556264877319</v>
      </c>
      <c r="Y100" s="12" t="n">
        <v>6.75444078445435</v>
      </c>
      <c r="Z100" s="12" t="n">
        <v>63.5953559875488</v>
      </c>
      <c r="AA100" s="12" t="n">
        <v>4.67519617080689</v>
      </c>
      <c r="AB100" s="12" t="n">
        <v>236.009918212891</v>
      </c>
      <c r="AC100" s="23" t="e">
        <f aca="false">NA()</f>
        <v>#N/A</v>
      </c>
      <c r="AD100" s="0" t="n">
        <v>249.98957824707</v>
      </c>
      <c r="AF100" s="13" t="n">
        <v>45693</v>
      </c>
      <c r="AG100" s="12" t="n">
        <v>2.73850059509277</v>
      </c>
      <c r="AH100" s="12" t="n">
        <v>0.320583254098892</v>
      </c>
      <c r="AI100" s="12" t="n">
        <v>0.0676330849528313</v>
      </c>
      <c r="AJ100" s="12" t="n">
        <v>1.18806624412537</v>
      </c>
      <c r="AK100" s="12" t="n">
        <v>0.000484393269289285</v>
      </c>
      <c r="AL100" s="12" t="n">
        <v>4.31673574447632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694</v>
      </c>
      <c r="P101" s="14" t="n">
        <v>87.3571929931641</v>
      </c>
      <c r="Q101" s="14" t="n">
        <v>2.2196409702301</v>
      </c>
      <c r="R101" s="14" t="n">
        <v>5.12540769577026</v>
      </c>
      <c r="S101" s="14" t="n">
        <v>5.24454021453857</v>
      </c>
      <c r="T101" s="14" t="n">
        <v>0.0242015048861504</v>
      </c>
      <c r="V101" s="13" t="n">
        <v>45694</v>
      </c>
      <c r="W101" s="12" t="n">
        <v>147.631042480469</v>
      </c>
      <c r="X101" s="12" t="n">
        <v>14.5754518508911</v>
      </c>
      <c r="Y101" s="12" t="n">
        <v>6.50440168380737</v>
      </c>
      <c r="Z101" s="12" t="n">
        <v>63.0732612609863</v>
      </c>
      <c r="AA101" s="12" t="n">
        <v>4.51074075698853</v>
      </c>
      <c r="AB101" s="12" t="n">
        <v>235.904357910156</v>
      </c>
      <c r="AC101" s="23" t="e">
        <f aca="false">NA()</f>
        <v>#N/A</v>
      </c>
      <c r="AD101" s="0" t="n">
        <v>253.197921752929</v>
      </c>
      <c r="AF101" s="13" t="n">
        <v>45694</v>
      </c>
      <c r="AG101" s="12" t="n">
        <v>2.7048225402832</v>
      </c>
      <c r="AH101" s="12" t="n">
        <v>0.292761147022247</v>
      </c>
      <c r="AI101" s="12" t="n">
        <v>0.0640081167221069</v>
      </c>
      <c r="AJ101" s="12" t="n">
        <v>1.19410598278046</v>
      </c>
      <c r="AK101" s="12" t="n">
        <v>0.00048183009494096</v>
      </c>
      <c r="AL101" s="12" t="n">
        <v>4.2576756477356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695</v>
      </c>
      <c r="P102" s="14" t="n">
        <v>87.1496505737305</v>
      </c>
      <c r="Q102" s="14" t="n">
        <v>2.33315658569336</v>
      </c>
      <c r="R102" s="14" t="n">
        <v>5.3148307800293</v>
      </c>
      <c r="S102" s="14" t="n">
        <v>5.15288686752319</v>
      </c>
      <c r="T102" s="14" t="n">
        <v>0.0207929871976376</v>
      </c>
      <c r="V102" s="13" t="n">
        <v>45695</v>
      </c>
      <c r="W102" s="12" t="n">
        <v>148.428283691406</v>
      </c>
      <c r="X102" s="12" t="n">
        <v>15.4277725219727</v>
      </c>
      <c r="Y102" s="12" t="n">
        <v>6.74015378952026</v>
      </c>
      <c r="Z102" s="12" t="n">
        <v>61.4722633361816</v>
      </c>
      <c r="AA102" s="12" t="n">
        <v>3.87075757980347</v>
      </c>
      <c r="AB102" s="12" t="n">
        <v>235.552795410156</v>
      </c>
      <c r="AC102" s="23" t="e">
        <f aca="false">NA()</f>
        <v>#N/A</v>
      </c>
      <c r="AD102" s="0" t="n">
        <v>251.479171752929</v>
      </c>
      <c r="AF102" s="13" t="n">
        <v>45695</v>
      </c>
      <c r="AG102" s="12" t="n">
        <v>2.63899493217468</v>
      </c>
      <c r="AH102" s="12" t="n">
        <v>0.311761111021042</v>
      </c>
      <c r="AI102" s="12" t="n">
        <v>0.0644536316394806</v>
      </c>
      <c r="AJ102" s="12" t="n">
        <v>1.19942176342011</v>
      </c>
      <c r="AK102" s="12" t="n">
        <v>0.000407748098950833</v>
      </c>
      <c r="AL102" s="12" t="n">
        <v>4.21655368804932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696</v>
      </c>
      <c r="P103" s="14" t="n">
        <v>86.8195037841797</v>
      </c>
      <c r="Q103" s="14" t="n">
        <v>2.22976398468018</v>
      </c>
      <c r="R103" s="14" t="n">
        <v>5.5090913772583</v>
      </c>
      <c r="S103" s="14" t="n">
        <v>5.39255809783936</v>
      </c>
      <c r="T103" s="14" t="n">
        <v>0.0210124813020229</v>
      </c>
      <c r="V103" s="13" t="n">
        <v>45696</v>
      </c>
      <c r="W103" s="12" t="n">
        <v>147.933700561523</v>
      </c>
      <c r="X103" s="12" t="n">
        <v>14.7657642364502</v>
      </c>
      <c r="Y103" s="12" t="n">
        <v>6.98095226287842</v>
      </c>
      <c r="Z103" s="12" t="n">
        <v>64.696907043457</v>
      </c>
      <c r="AA103" s="12" t="n">
        <v>3.91204047203064</v>
      </c>
      <c r="AB103" s="12" t="n">
        <v>237.911026000977</v>
      </c>
      <c r="AC103" s="23" t="e">
        <f aca="false">NA()</f>
        <v>#N/A</v>
      </c>
      <c r="AD103" s="0" t="n">
        <v>250.296875</v>
      </c>
      <c r="AF103" s="13" t="n">
        <v>45696</v>
      </c>
      <c r="AG103" s="12" t="n">
        <v>2.60192775726318</v>
      </c>
      <c r="AH103" s="12" t="n">
        <v>0.298305243253708</v>
      </c>
      <c r="AI103" s="12" t="n">
        <v>0.0648524686694145</v>
      </c>
      <c r="AJ103" s="12" t="n">
        <v>1.23861718177795</v>
      </c>
      <c r="AK103" s="12" t="n">
        <v>0.000412392953876406</v>
      </c>
      <c r="AL103" s="12" t="n">
        <v>4.20559072494507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697</v>
      </c>
      <c r="P104" s="14" t="n">
        <v>86.2755126953125</v>
      </c>
      <c r="Q104" s="14" t="n">
        <v>2.12333989143372</v>
      </c>
      <c r="R104" s="14" t="n">
        <v>6.03864908218384</v>
      </c>
      <c r="S104" s="14" t="n">
        <v>5.51671552658081</v>
      </c>
      <c r="T104" s="14" t="n">
        <v>0.0189930163323879</v>
      </c>
      <c r="V104" s="13" t="n">
        <v>45697</v>
      </c>
      <c r="W104" s="12" t="n">
        <v>146.299713134766</v>
      </c>
      <c r="X104" s="12" t="n">
        <v>14.1002864837646</v>
      </c>
      <c r="Y104" s="12" t="n">
        <v>7.63841247558594</v>
      </c>
      <c r="Z104" s="12" t="n">
        <v>65.8385391235352</v>
      </c>
      <c r="AA104" s="12" t="n">
        <v>3.53183960914612</v>
      </c>
      <c r="AB104" s="12" t="n">
        <v>237.048416137695</v>
      </c>
      <c r="AC104" s="23" t="e">
        <f aca="false">NA()</f>
        <v>#N/A</v>
      </c>
      <c r="AD104" s="0" t="e">
        <f aca="false">NA()</f>
        <v>#N/A</v>
      </c>
      <c r="AF104" s="13" t="n">
        <v>45697</v>
      </c>
      <c r="AG104" s="12" t="n">
        <v>2.54368567466736</v>
      </c>
      <c r="AH104" s="12" t="n">
        <v>0.28518334031105</v>
      </c>
      <c r="AI104" s="12" t="n">
        <v>0.0673886761069298</v>
      </c>
      <c r="AJ104" s="12" t="n">
        <v>1.28087782859802</v>
      </c>
      <c r="AK104" s="12" t="n">
        <v>0.000363572646165267</v>
      </c>
      <c r="AL104" s="12" t="n">
        <v>4.17891597747803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698</v>
      </c>
      <c r="P105" s="14" t="n">
        <v>85.5022048950195</v>
      </c>
      <c r="Q105" s="14" t="n">
        <v>2.05115699768066</v>
      </c>
      <c r="R105" s="14" t="n">
        <v>6.80826091766357</v>
      </c>
      <c r="S105" s="14" t="n">
        <v>5.59681797027588</v>
      </c>
      <c r="T105" s="14" t="n">
        <v>0.0164988357573748</v>
      </c>
      <c r="V105" s="13" t="n">
        <v>45698</v>
      </c>
      <c r="W105" s="12" t="n">
        <v>143.469848632813</v>
      </c>
      <c r="X105" s="12" t="n">
        <v>13.6760768890381</v>
      </c>
      <c r="Y105" s="12" t="n">
        <v>8.59437561035156</v>
      </c>
      <c r="Z105" s="12" t="n">
        <v>66.1930618286133</v>
      </c>
      <c r="AA105" s="12" t="n">
        <v>3.06168508529663</v>
      </c>
      <c r="AB105" s="12" t="n">
        <v>234.658874511719</v>
      </c>
      <c r="AC105" s="23" t="e">
        <f aca="false">NA()</f>
        <v>#N/A</v>
      </c>
      <c r="AD105" s="0" t="e">
        <f aca="false">NA()</f>
        <v>#N/A</v>
      </c>
      <c r="AF105" s="13" t="n">
        <v>45698</v>
      </c>
      <c r="AG105" s="12" t="n">
        <v>2.48609828948975</v>
      </c>
      <c r="AH105" s="12" t="n">
        <v>0.277151703834534</v>
      </c>
      <c r="AI105" s="12" t="n">
        <v>0.0718374103307724</v>
      </c>
      <c r="AJ105" s="12" t="n">
        <v>1.31218338012695</v>
      </c>
      <c r="AK105" s="12" t="n">
        <v>0.000309799565002322</v>
      </c>
      <c r="AL105" s="12" t="n">
        <v>4.14890623092651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699</v>
      </c>
      <c r="P106" s="14" t="n">
        <v>84.5153274536133</v>
      </c>
      <c r="Q106" s="14" t="n">
        <v>2.04804658889771</v>
      </c>
      <c r="R106" s="14" t="n">
        <v>7.62972974777222</v>
      </c>
      <c r="S106" s="14" t="n">
        <v>5.76803779602051</v>
      </c>
      <c r="T106" s="14" t="n">
        <v>0.0156166814267635</v>
      </c>
      <c r="V106" s="13" t="n">
        <v>45699</v>
      </c>
      <c r="W106" s="12" t="n">
        <v>139.742446899414</v>
      </c>
      <c r="X106" s="12" t="n">
        <v>13.7012233734131</v>
      </c>
      <c r="Y106" s="12" t="n">
        <v>9.61489009857178</v>
      </c>
      <c r="Z106" s="12" t="n">
        <v>68.1153411865234</v>
      </c>
      <c r="AA106" s="12" t="n">
        <v>2.89800953865051</v>
      </c>
      <c r="AB106" s="12" t="n">
        <v>233.761032104492</v>
      </c>
      <c r="AC106" s="23" t="e">
        <f aca="false">NA()</f>
        <v>#N/A</v>
      </c>
      <c r="AD106" s="0" t="e">
        <f aca="false">NA()</f>
        <v>#N/A</v>
      </c>
      <c r="AF106" s="13" t="n">
        <v>45699</v>
      </c>
      <c r="AG106" s="12" t="n">
        <v>2.45232534408569</v>
      </c>
      <c r="AH106" s="12" t="n">
        <v>0.278113275766373</v>
      </c>
      <c r="AI106" s="12" t="n">
        <v>0.0774130597710609</v>
      </c>
      <c r="AJ106" s="12" t="n">
        <v>1.34904038906097</v>
      </c>
      <c r="AK106" s="12" t="n">
        <v>0.000296716549200937</v>
      </c>
      <c r="AL106" s="12" t="n">
        <v>4.15843677520752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00</v>
      </c>
      <c r="P107" s="14" t="n">
        <v>83.473518371582</v>
      </c>
      <c r="Q107" s="14" t="n">
        <v>2.07407069206238</v>
      </c>
      <c r="R107" s="14" t="n">
        <v>8.48064994812012</v>
      </c>
      <c r="S107" s="14" t="n">
        <v>5.93586111068726</v>
      </c>
      <c r="T107" s="14" t="n">
        <v>0.0145253464579582</v>
      </c>
      <c r="V107" s="13" t="n">
        <v>45700</v>
      </c>
      <c r="W107" s="12" t="n">
        <v>135.391357421875</v>
      </c>
      <c r="X107" s="12" t="n">
        <v>13.9325428009033</v>
      </c>
      <c r="Y107" s="12" t="n">
        <v>10.6722002029419</v>
      </c>
      <c r="Z107" s="12" t="n">
        <v>70.0631713867188</v>
      </c>
      <c r="AA107" s="12" t="n">
        <v>2.69525623321533</v>
      </c>
      <c r="AB107" s="12" t="n">
        <v>232.469009399414</v>
      </c>
      <c r="AC107" s="23" t="e">
        <f aca="false">NA()</f>
        <v>#N/A</v>
      </c>
      <c r="AD107" s="0" t="e">
        <f aca="false">NA()</f>
        <v>#N/A</v>
      </c>
      <c r="AF107" s="13" t="n">
        <v>45700</v>
      </c>
      <c r="AG107" s="12" t="n">
        <v>2.42846965789795</v>
      </c>
      <c r="AH107" s="12" t="n">
        <v>0.283419370651245</v>
      </c>
      <c r="AI107" s="12" t="n">
        <v>0.0834447741508484</v>
      </c>
      <c r="AJ107" s="12" t="n">
        <v>1.38791370391846</v>
      </c>
      <c r="AK107" s="12" t="n">
        <v>0.000272875418886542</v>
      </c>
      <c r="AL107" s="12" t="n">
        <v>4.18469715118408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01</v>
      </c>
      <c r="P108" s="14" t="n">
        <v>82.676628112793</v>
      </c>
      <c r="Q108" s="14" t="n">
        <v>2.04656434059143</v>
      </c>
      <c r="R108" s="14" t="n">
        <v>9.43161296844482</v>
      </c>
      <c r="S108" s="14" t="n">
        <v>5.81399631500244</v>
      </c>
      <c r="T108" s="14" t="n">
        <v>0.0119184143841267</v>
      </c>
      <c r="V108" s="13" t="n">
        <v>45701</v>
      </c>
      <c r="W108" s="12" t="n">
        <v>129.924179077148</v>
      </c>
      <c r="X108" s="12" t="n">
        <v>13.8261642456055</v>
      </c>
      <c r="Y108" s="12" t="n">
        <v>11.853874206543</v>
      </c>
      <c r="Z108" s="12" t="n">
        <v>68.0662841796875</v>
      </c>
      <c r="AA108" s="12" t="n">
        <v>2.21174764633179</v>
      </c>
      <c r="AB108" s="12" t="n">
        <v>225.624862670898</v>
      </c>
      <c r="AC108" s="23" t="e">
        <f aca="false">NA()</f>
        <v>#N/A</v>
      </c>
      <c r="AD108" s="0" t="e">
        <f aca="false">NA()</f>
        <v>#N/A</v>
      </c>
      <c r="AF108" s="13" t="n">
        <v>45701</v>
      </c>
      <c r="AG108" s="12" t="n">
        <v>2.41740298271179</v>
      </c>
      <c r="AH108" s="12" t="n">
        <v>0.282047778367996</v>
      </c>
      <c r="AI108" s="12" t="n">
        <v>0.0900269895792007</v>
      </c>
      <c r="AJ108" s="12" t="n">
        <v>1.38100016117096</v>
      </c>
      <c r="AK108" s="12" t="n">
        <v>0.000221895272261463</v>
      </c>
      <c r="AL108" s="12" t="n">
        <v>4.17176151275635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02</v>
      </c>
      <c r="P109" s="14" t="n">
        <v>82.0026092529297</v>
      </c>
      <c r="Q109" s="14" t="n">
        <v>2.10322403907776</v>
      </c>
      <c r="R109" s="14" t="n">
        <v>9.85020160675049</v>
      </c>
      <c r="S109" s="14" t="n">
        <v>6.01351976394653</v>
      </c>
      <c r="T109" s="14" t="n">
        <v>0.0124961463734508</v>
      </c>
      <c r="V109" s="13" t="n">
        <v>45702</v>
      </c>
      <c r="W109" s="12" t="n">
        <v>125.923202514648</v>
      </c>
      <c r="X109" s="12" t="n">
        <v>14.2502918243408</v>
      </c>
      <c r="Y109" s="12" t="n">
        <v>12.3727960586548</v>
      </c>
      <c r="Z109" s="12" t="n">
        <v>71.23876953125</v>
      </c>
      <c r="AA109" s="12" t="n">
        <v>2.32492113113403</v>
      </c>
      <c r="AB109" s="12" t="n">
        <v>225.869842529297</v>
      </c>
      <c r="AC109" s="23" t="e">
        <f aca="false">NA()</f>
        <v>#N/A</v>
      </c>
      <c r="AD109" s="0" t="n">
        <v>245.229171752929</v>
      </c>
      <c r="AF109" s="13" t="n">
        <v>45702</v>
      </c>
      <c r="AG109" s="12" t="n">
        <v>2.42834115028381</v>
      </c>
      <c r="AH109" s="12" t="n">
        <v>0.290958344936371</v>
      </c>
      <c r="AI109" s="12" t="n">
        <v>0.093303307890892</v>
      </c>
      <c r="AJ109" s="12" t="n">
        <v>1.39655256271362</v>
      </c>
      <c r="AK109" s="12" t="n">
        <v>0.000233707032748498</v>
      </c>
      <c r="AL109" s="12" t="n">
        <v>4.21038913726807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03</v>
      </c>
      <c r="P110" s="14" t="n">
        <v>81.2172470092773</v>
      </c>
      <c r="Q110" s="14" t="n">
        <v>2.2384021282196</v>
      </c>
      <c r="R110" s="14" t="n">
        <v>9.97397899627686</v>
      </c>
      <c r="S110" s="14" t="n">
        <v>6.53859424591064</v>
      </c>
      <c r="T110" s="14" t="n">
        <v>0.0145074063912034</v>
      </c>
      <c r="V110" s="13" t="n">
        <v>45703</v>
      </c>
      <c r="W110" s="12" t="n">
        <v>123.336204528809</v>
      </c>
      <c r="X110" s="12" t="n">
        <v>15.1890392303467</v>
      </c>
      <c r="Y110" s="12" t="n">
        <v>12.5252351760864</v>
      </c>
      <c r="Z110" s="12" t="n">
        <v>78.9867553710938</v>
      </c>
      <c r="AA110" s="12" t="n">
        <v>2.71091747283936</v>
      </c>
      <c r="AB110" s="12" t="n">
        <v>232.517150878906</v>
      </c>
      <c r="AC110" s="23" t="e">
        <f aca="false">NA()</f>
        <v>#N/A</v>
      </c>
      <c r="AD110" s="0" t="n">
        <v>249.91145324707</v>
      </c>
      <c r="AF110" s="13" t="n">
        <v>45703</v>
      </c>
      <c r="AG110" s="12" t="n">
        <v>2.43392038345337</v>
      </c>
      <c r="AH110" s="12" t="n">
        <v>0.310161352157593</v>
      </c>
      <c r="AI110" s="12" t="n">
        <v>0.0946848019957542</v>
      </c>
      <c r="AJ110" s="12" t="n">
        <v>1.47429168224335</v>
      </c>
      <c r="AK110" s="12" t="n">
        <v>0.000273439683951438</v>
      </c>
      <c r="AL110" s="12" t="n">
        <v>4.31427717208862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04</v>
      </c>
      <c r="P111" s="14" t="n">
        <v>80.7855606079102</v>
      </c>
      <c r="Q111" s="14" t="n">
        <v>2.24725985527039</v>
      </c>
      <c r="R111" s="14" t="n">
        <v>10.3625249862671</v>
      </c>
      <c r="S111" s="14" t="n">
        <v>6.57663297653198</v>
      </c>
      <c r="T111" s="14" t="n">
        <v>0.0121342930942774</v>
      </c>
      <c r="V111" s="13" t="n">
        <v>45704</v>
      </c>
      <c r="W111" s="12" t="n">
        <v>119.259414672852</v>
      </c>
      <c r="X111" s="12" t="n">
        <v>15.3115711212158</v>
      </c>
      <c r="Y111" s="12" t="n">
        <v>13.0063343048096</v>
      </c>
      <c r="Z111" s="12" t="n">
        <v>79.1629104614258</v>
      </c>
      <c r="AA111" s="12" t="n">
        <v>2.27066516876221</v>
      </c>
      <c r="AB111" s="12" t="n">
        <v>228.798217773438</v>
      </c>
      <c r="AC111" s="23" t="e">
        <f aca="false">NA()</f>
        <v>#N/A</v>
      </c>
      <c r="AD111" s="0" t="n">
        <v>248.39582824707</v>
      </c>
      <c r="AF111" s="13" t="n">
        <v>45704</v>
      </c>
      <c r="AG111" s="12" t="n">
        <v>2.43173694610596</v>
      </c>
      <c r="AH111" s="12" t="n">
        <v>0.31328946352005</v>
      </c>
      <c r="AI111" s="12" t="n">
        <v>0.0974872708320618</v>
      </c>
      <c r="AJ111" s="12" t="n">
        <v>1.51656818389893</v>
      </c>
      <c r="AK111" s="12" t="n">
        <v>0.000218929708353244</v>
      </c>
      <c r="AL111" s="12" t="n">
        <v>4.36018466949463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05</v>
      </c>
      <c r="P112" s="14" t="n">
        <v>80.5569458007813</v>
      </c>
      <c r="Q112" s="14" t="n">
        <v>2.2120852470398</v>
      </c>
      <c r="R112" s="14" t="n">
        <v>10.644383430481</v>
      </c>
      <c r="S112" s="14" t="n">
        <v>6.56136417388916</v>
      </c>
      <c r="T112" s="14" t="n">
        <v>0.0106588965281844</v>
      </c>
      <c r="V112" s="13" t="n">
        <v>45705</v>
      </c>
      <c r="W112" s="12" t="n">
        <v>115.26838684082</v>
      </c>
      <c r="X112" s="12" t="n">
        <v>15.1255311965942</v>
      </c>
      <c r="Y112" s="12" t="n">
        <v>13.3544368743896</v>
      </c>
      <c r="Z112" s="12" t="n">
        <v>79.0702667236328</v>
      </c>
      <c r="AA112" s="12" t="n">
        <v>1.99469780921936</v>
      </c>
      <c r="AB112" s="12" t="n">
        <v>224.617538452148</v>
      </c>
      <c r="AC112" s="23" t="e">
        <f aca="false">NA()</f>
        <v>#N/A</v>
      </c>
      <c r="AD112" s="0" t="e">
        <f aca="false">NA()</f>
        <v>#N/A</v>
      </c>
      <c r="AF112" s="13" t="n">
        <v>45705</v>
      </c>
      <c r="AG112" s="12" t="n">
        <v>2.44201707839966</v>
      </c>
      <c r="AH112" s="12" t="n">
        <v>0.309800088405609</v>
      </c>
      <c r="AI112" s="12" t="n">
        <v>0.099733866751194</v>
      </c>
      <c r="AJ112" s="12" t="n">
        <v>1.5335236787796</v>
      </c>
      <c r="AK112" s="12" t="n">
        <v>0.000192980107385665</v>
      </c>
      <c r="AL112" s="12" t="n">
        <v>4.38609838485718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06</v>
      </c>
      <c r="P113" s="14" t="n">
        <v>79.7882766723633</v>
      </c>
      <c r="Q113" s="14" t="n">
        <v>2.36062574386597</v>
      </c>
      <c r="R113" s="14" t="n">
        <v>11.1635627746582</v>
      </c>
      <c r="S113" s="14" t="n">
        <v>6.6645450592041</v>
      </c>
      <c r="T113" s="14" t="n">
        <v>0.00972279068082571</v>
      </c>
      <c r="V113" s="13" t="n">
        <v>45706</v>
      </c>
      <c r="W113" s="12" t="n">
        <v>111.491065979004</v>
      </c>
      <c r="X113" s="12" t="n">
        <v>16.1972179412842</v>
      </c>
      <c r="Y113" s="12" t="n">
        <v>13.9990644454956</v>
      </c>
      <c r="Z113" s="12" t="n">
        <v>80.2895965576172</v>
      </c>
      <c r="AA113" s="12" t="n">
        <v>1.82316565513611</v>
      </c>
      <c r="AB113" s="12" t="n">
        <v>223.621719360352</v>
      </c>
      <c r="AC113" s="23" t="e">
        <f aca="false">NA()</f>
        <v>#N/A</v>
      </c>
      <c r="AD113" s="0" t="e">
        <f aca="false">NA()</f>
        <v>#N/A</v>
      </c>
      <c r="AF113" s="13" t="n">
        <v>45706</v>
      </c>
      <c r="AG113" s="12" t="n">
        <v>2.43207383155823</v>
      </c>
      <c r="AH113" s="12" t="n">
        <v>0.33226415514946</v>
      </c>
      <c r="AI113" s="12" t="n">
        <v>0.104614824056625</v>
      </c>
      <c r="AJ113" s="12" t="n">
        <v>1.57440459728241</v>
      </c>
      <c r="AK113" s="12" t="n">
        <v>0.00017557262617629</v>
      </c>
      <c r="AL113" s="12" t="n">
        <v>4.4443039894104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07</v>
      </c>
      <c r="P114" s="14" t="n">
        <v>79.0254745483398</v>
      </c>
      <c r="Q114" s="14" t="n">
        <v>2.34289455413818</v>
      </c>
      <c r="R114" s="14" t="n">
        <v>11.9472064971924</v>
      </c>
      <c r="S114" s="14" t="n">
        <v>6.66441059112549</v>
      </c>
      <c r="T114" s="14" t="n">
        <v>0.00815011374652386</v>
      </c>
      <c r="V114" s="13" t="n">
        <v>45707</v>
      </c>
      <c r="W114" s="12" t="n">
        <v>107.383666992188</v>
      </c>
      <c r="X114" s="12" t="n">
        <v>16.1142768859863</v>
      </c>
      <c r="Y114" s="12" t="n">
        <v>14.9739837646484</v>
      </c>
      <c r="Z114" s="12" t="n">
        <v>79.926399230957</v>
      </c>
      <c r="AA114" s="12" t="n">
        <v>1.52901470661163</v>
      </c>
      <c r="AB114" s="12" t="n">
        <v>219.767486572266</v>
      </c>
      <c r="AC114" s="23" t="e">
        <f aca="false">NA()</f>
        <v>#N/A</v>
      </c>
      <c r="AD114" s="0" t="e">
        <f aca="false">NA()</f>
        <v>#N/A</v>
      </c>
      <c r="AF114" s="13" t="n">
        <v>45707</v>
      </c>
      <c r="AG114" s="12" t="n">
        <v>2.41691040992737</v>
      </c>
      <c r="AH114" s="12" t="n">
        <v>0.330769598484039</v>
      </c>
      <c r="AI114" s="12" t="n">
        <v>0.111915946006775</v>
      </c>
      <c r="AJ114" s="12" t="n">
        <v>1.59620535373688</v>
      </c>
      <c r="AK114" s="12" t="n">
        <v>0.000150388295878656</v>
      </c>
      <c r="AL114" s="12" t="n">
        <v>4.45664119720459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08</v>
      </c>
      <c r="P115" s="14" t="n">
        <v>78.0902709960938</v>
      </c>
      <c r="Q115" s="14" t="n">
        <v>2.35774326324463</v>
      </c>
      <c r="R115" s="14" t="n">
        <v>13.0892238616943</v>
      </c>
      <c r="S115" s="14" t="n">
        <v>6.44598388671875</v>
      </c>
      <c r="T115" s="14" t="n">
        <v>0.00643945531919599</v>
      </c>
      <c r="V115" s="13" t="n">
        <v>45708</v>
      </c>
      <c r="W115" s="12" t="n">
        <v>102.840805053711</v>
      </c>
      <c r="X115" s="12" t="n">
        <v>16.2842540740967</v>
      </c>
      <c r="Y115" s="12" t="n">
        <v>16.3964881896973</v>
      </c>
      <c r="Z115" s="12" t="n">
        <v>76.7017288208008</v>
      </c>
      <c r="AA115" s="12" t="n">
        <v>1.20825672149658</v>
      </c>
      <c r="AB115" s="12" t="n">
        <v>213.291748046875</v>
      </c>
      <c r="AC115" s="23" t="e">
        <f aca="false">NA()</f>
        <v>#N/A</v>
      </c>
      <c r="AD115" s="0" t="e">
        <f aca="false">NA()</f>
        <v>#N/A</v>
      </c>
      <c r="AF115" s="13" t="n">
        <v>45708</v>
      </c>
      <c r="AG115" s="12" t="n">
        <v>2.39335179328918</v>
      </c>
      <c r="AH115" s="12" t="n">
        <v>0.334445774555206</v>
      </c>
      <c r="AI115" s="12" t="n">
        <v>0.122526936233044</v>
      </c>
      <c r="AJ115" s="12" t="n">
        <v>1.57485711574554</v>
      </c>
      <c r="AK115" s="12" t="n">
        <v>0.000116604838694911</v>
      </c>
      <c r="AL115" s="12" t="n">
        <v>4.42592573165894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709</v>
      </c>
      <c r="P116" s="14" t="n">
        <v>76.8282165527344</v>
      </c>
      <c r="Q116" s="14" t="n">
        <v>2.61691737174988</v>
      </c>
      <c r="R116" s="14" t="n">
        <v>14.2048454284668</v>
      </c>
      <c r="S116" s="14" t="n">
        <v>6.33551836013794</v>
      </c>
      <c r="T116" s="14" t="n">
        <v>0.00542955193668604</v>
      </c>
      <c r="V116" s="13" t="n">
        <v>45709</v>
      </c>
      <c r="W116" s="12" t="n">
        <v>98.6816787719727</v>
      </c>
      <c r="X116" s="12" t="n">
        <v>18.1903247833252</v>
      </c>
      <c r="Y116" s="12" t="n">
        <v>17.7868003845215</v>
      </c>
      <c r="Z116" s="12" t="n">
        <v>75.1749572753906</v>
      </c>
      <c r="AA116" s="12" t="n">
        <v>1.02505052089691</v>
      </c>
      <c r="AB116" s="12" t="n">
        <v>210.735870361328</v>
      </c>
      <c r="AC116" s="23" t="e">
        <f aca="false">NA()</f>
        <v>#N/A</v>
      </c>
      <c r="AD116" s="0" t="e">
        <f aca="false">NA()</f>
        <v>#N/A</v>
      </c>
      <c r="AF116" s="13" t="n">
        <v>45709</v>
      </c>
      <c r="AG116" s="12" t="n">
        <v>2.35833358764648</v>
      </c>
      <c r="AH116" s="12" t="n">
        <v>0.373976171016693</v>
      </c>
      <c r="AI116" s="12" t="n">
        <v>0.132985725998878</v>
      </c>
      <c r="AJ116" s="12" t="n">
        <v>1.55269348621368</v>
      </c>
      <c r="AK116" s="12" t="n">
        <v>9.54281422309578E-005</v>
      </c>
      <c r="AL116" s="12" t="n">
        <v>4.41863918304443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710</v>
      </c>
      <c r="P117" s="14" t="n">
        <v>75.5732650756836</v>
      </c>
      <c r="Q117" s="14" t="n">
        <v>2.96168160438538</v>
      </c>
      <c r="R117" s="14" t="n">
        <v>15.1386852264404</v>
      </c>
      <c r="S117" s="14" t="n">
        <v>6.31343698501587</v>
      </c>
      <c r="T117" s="14" t="n">
        <v>0.00487537542358041</v>
      </c>
      <c r="V117" s="13" t="n">
        <v>45710</v>
      </c>
      <c r="W117" s="12" t="n">
        <v>95.1419372558594</v>
      </c>
      <c r="X117" s="12" t="n">
        <v>20.7221736907959</v>
      </c>
      <c r="Y117" s="12" t="n">
        <v>18.9507827758789</v>
      </c>
      <c r="Z117" s="12" t="n">
        <v>75.1182479858398</v>
      </c>
      <c r="AA117" s="12" t="n">
        <v>0.924152791500092</v>
      </c>
      <c r="AB117" s="12" t="n">
        <v>210.747634887695</v>
      </c>
      <c r="AC117" s="23" t="e">
        <f aca="false">NA()</f>
        <v>#N/A</v>
      </c>
      <c r="AD117" s="0" t="n">
        <v>252.00520324707</v>
      </c>
      <c r="AF117" s="13" t="n">
        <v>45710</v>
      </c>
      <c r="AG117" s="12" t="n">
        <v>2.32002425193787</v>
      </c>
      <c r="AH117" s="12" t="n">
        <v>0.42655137181282</v>
      </c>
      <c r="AI117" s="12" t="n">
        <v>0.141647726297379</v>
      </c>
      <c r="AJ117" s="12" t="n">
        <v>1.5262188911438</v>
      </c>
      <c r="AK117" s="12" t="n">
        <v>8.72927557793446E-005</v>
      </c>
      <c r="AL117" s="12" t="n">
        <v>4.41502046585083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711</v>
      </c>
      <c r="P118" s="14" t="n">
        <v>74.6482772827148</v>
      </c>
      <c r="Q118" s="14" t="n">
        <v>3.13679814338684</v>
      </c>
      <c r="R118" s="14" t="n">
        <v>15.9339609146118</v>
      </c>
      <c r="S118" s="14" t="n">
        <v>6.26937913894653</v>
      </c>
      <c r="T118" s="14" t="n">
        <v>0.00443860609084368</v>
      </c>
      <c r="V118" s="13" t="n">
        <v>45711</v>
      </c>
      <c r="W118" s="12" t="n">
        <v>92.2473983764648</v>
      </c>
      <c r="X118" s="12" t="n">
        <v>22.0582466125488</v>
      </c>
      <c r="Y118" s="12" t="n">
        <v>19.9419460296631</v>
      </c>
      <c r="Z118" s="12" t="n">
        <v>74.830207824707</v>
      </c>
      <c r="AA118" s="12" t="n">
        <v>0.844708323478699</v>
      </c>
      <c r="AB118" s="12" t="n">
        <v>209.824569702148</v>
      </c>
      <c r="AC118" s="23" t="e">
        <f aca="false">NA()</f>
        <v>#N/A</v>
      </c>
      <c r="AD118" s="0" t="e">
        <f aca="false">NA()</f>
        <v>#N/A</v>
      </c>
      <c r="AF118" s="13" t="n">
        <v>45711</v>
      </c>
      <c r="AG118" s="12" t="n">
        <v>2.28670072555542</v>
      </c>
      <c r="AH118" s="12" t="n">
        <v>0.454564481973648</v>
      </c>
      <c r="AI118" s="12" t="n">
        <v>0.148794814944267</v>
      </c>
      <c r="AJ118" s="12" t="n">
        <v>1.49849927425385</v>
      </c>
      <c r="AK118" s="12" t="n">
        <v>7.79179827077314E-005</v>
      </c>
      <c r="AL118" s="12" t="n">
        <v>4.3890733718872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712</v>
      </c>
      <c r="P119" s="14" t="n">
        <v>73.9876022338867</v>
      </c>
      <c r="Q119" s="14" t="n">
        <v>3.22855114936829</v>
      </c>
      <c r="R119" s="14" t="n">
        <v>16.6726036071777</v>
      </c>
      <c r="S119" s="14" t="n">
        <v>6.10113430023193</v>
      </c>
      <c r="T119" s="14" t="n">
        <v>0.00390140665695071</v>
      </c>
      <c r="V119" s="13" t="n">
        <v>45712</v>
      </c>
      <c r="W119" s="12" t="n">
        <v>89.7736587524414</v>
      </c>
      <c r="X119" s="12" t="n">
        <v>22.8049602508545</v>
      </c>
      <c r="Y119" s="12" t="n">
        <v>20.8622055053711</v>
      </c>
      <c r="Z119" s="12" t="n">
        <v>72.769416809082</v>
      </c>
      <c r="AA119" s="12" t="n">
        <v>0.743950664997101</v>
      </c>
      <c r="AB119" s="12" t="n">
        <v>206.868438720703</v>
      </c>
      <c r="AC119" s="23" t="e">
        <f aca="false">NA()</f>
        <v>#N/A</v>
      </c>
      <c r="AD119" s="0" t="n">
        <v>249.369796752929</v>
      </c>
      <c r="AF119" s="13" t="n">
        <v>45712</v>
      </c>
      <c r="AG119" s="12" t="n">
        <v>2.25420713424683</v>
      </c>
      <c r="AH119" s="12" t="n">
        <v>0.470693916082382</v>
      </c>
      <c r="AI119" s="12" t="n">
        <v>0.155168533325195</v>
      </c>
      <c r="AJ119" s="12" t="n">
        <v>1.45566844940186</v>
      </c>
      <c r="AK119" s="12" t="n">
        <v>6.70484223519452E-005</v>
      </c>
      <c r="AL119" s="12" t="n">
        <v>4.33617973327637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713</v>
      </c>
      <c r="P120" s="14" t="n">
        <v>73.3869247436523</v>
      </c>
      <c r="Q120" s="14" t="n">
        <v>3.40912532806397</v>
      </c>
      <c r="R120" s="14" t="n">
        <v>17.0223083496094</v>
      </c>
      <c r="S120" s="14" t="n">
        <v>6.17219018936157</v>
      </c>
      <c r="T120" s="14" t="n">
        <v>0.00379986735060811</v>
      </c>
      <c r="V120" s="13" t="n">
        <v>45713</v>
      </c>
      <c r="W120" s="12" t="n">
        <v>88.2487106323242</v>
      </c>
      <c r="X120" s="12" t="n">
        <v>24.1539516448975</v>
      </c>
      <c r="Y120" s="12" t="n">
        <v>21.2975330352783</v>
      </c>
      <c r="Z120" s="12" t="n">
        <v>73.9945220947266</v>
      </c>
      <c r="AA120" s="12" t="n">
        <v>0.725290596485138</v>
      </c>
      <c r="AB120" s="12" t="n">
        <v>208.341461181641</v>
      </c>
      <c r="AC120" s="23" t="e">
        <f aca="false">NA()</f>
        <v>#N/A</v>
      </c>
      <c r="AD120" s="0" t="e">
        <f aca="false">NA()</f>
        <v>#N/A</v>
      </c>
      <c r="AF120" s="13" t="n">
        <v>45713</v>
      </c>
      <c r="AG120" s="12" t="n">
        <v>2.22184658050537</v>
      </c>
      <c r="AH120" s="12" t="n">
        <v>0.499575287103653</v>
      </c>
      <c r="AI120" s="12" t="n">
        <v>0.158022478222847</v>
      </c>
      <c r="AJ120" s="12" t="n">
        <v>1.45162308216095</v>
      </c>
      <c r="AK120" s="12" t="n">
        <v>6.13636584603228E-005</v>
      </c>
      <c r="AL120" s="12" t="n">
        <v>4.33144617080689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714</v>
      </c>
      <c r="P121" s="14" t="n">
        <v>72.8767166137695</v>
      </c>
      <c r="Q121" s="14" t="n">
        <v>3.71463179588318</v>
      </c>
      <c r="R121" s="14" t="n">
        <v>17.1555957794189</v>
      </c>
      <c r="S121" s="14" t="n">
        <v>6.24422407150269</v>
      </c>
      <c r="T121" s="14" t="n">
        <v>0.00359395775012672</v>
      </c>
      <c r="V121" s="13" t="n">
        <v>45714</v>
      </c>
      <c r="W121" s="12" t="n">
        <v>87.1606521606445</v>
      </c>
      <c r="X121" s="12" t="n">
        <v>26.3814506530762</v>
      </c>
      <c r="Y121" s="12" t="n">
        <v>21.4627914428711</v>
      </c>
      <c r="Z121" s="12" t="n">
        <v>75.1240463256836</v>
      </c>
      <c r="AA121" s="12" t="n">
        <v>0.688869714736939</v>
      </c>
      <c r="AB121" s="12" t="n">
        <v>210.744674682617</v>
      </c>
      <c r="AC121" s="23" t="e">
        <f aca="false">NA()</f>
        <v>#N/A</v>
      </c>
      <c r="AD121" s="0" t="n">
        <v>245.557296752929</v>
      </c>
      <c r="AF121" s="13" t="n">
        <v>45714</v>
      </c>
      <c r="AG121" s="12" t="n">
        <v>2.18866062164307</v>
      </c>
      <c r="AH121" s="12" t="n">
        <v>0.54712986946106</v>
      </c>
      <c r="AI121" s="12" t="n">
        <v>0.158856362104416</v>
      </c>
      <c r="AJ121" s="12" t="n">
        <v>1.46517896652222</v>
      </c>
      <c r="AK121" s="12" t="n">
        <v>5.64097608730663E-005</v>
      </c>
      <c r="AL121" s="12" t="n">
        <v>4.36018180847168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715</v>
      </c>
      <c r="P122" s="14" t="n">
        <v>72.6944427490234</v>
      </c>
      <c r="Q122" s="14" t="n">
        <v>3.96768879890442</v>
      </c>
      <c r="R122" s="14" t="n">
        <v>16.977481842041</v>
      </c>
      <c r="S122" s="14" t="n">
        <v>6.35177373886108</v>
      </c>
      <c r="T122" s="14" t="n">
        <v>0.0035882880911231</v>
      </c>
      <c r="V122" s="13" t="n">
        <v>45715</v>
      </c>
      <c r="W122" s="12" t="n">
        <v>86.8348007202148</v>
      </c>
      <c r="X122" s="12" t="n">
        <v>28.2021312713623</v>
      </c>
      <c r="Y122" s="12" t="n">
        <v>21.2394771575928</v>
      </c>
      <c r="Z122" s="12" t="n">
        <v>76.9054107666016</v>
      </c>
      <c r="AA122" s="12" t="n">
        <v>0.688435614109039</v>
      </c>
      <c r="AB122" s="12" t="n">
        <v>213.799819946289</v>
      </c>
      <c r="AC122" s="23" t="e">
        <f aca="false">NA()</f>
        <v>#N/A</v>
      </c>
      <c r="AD122" s="0" t="e">
        <f aca="false">NA()</f>
        <v>#N/A</v>
      </c>
      <c r="AF122" s="13" t="n">
        <v>45715</v>
      </c>
      <c r="AG122" s="12" t="n">
        <v>2.16409945487976</v>
      </c>
      <c r="AH122" s="12" t="n">
        <v>0.586809694766998</v>
      </c>
      <c r="AI122" s="12" t="n">
        <v>0.156871899962425</v>
      </c>
      <c r="AJ122" s="12" t="n">
        <v>1.48143208026886</v>
      </c>
      <c r="AK122" s="12" t="n">
        <v>5.74542536924128E-005</v>
      </c>
      <c r="AL122" s="12" t="n">
        <v>4.38957405090332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716</v>
      </c>
      <c r="P123" s="14" t="n">
        <v>72.7693405151367</v>
      </c>
      <c r="Q123" s="14" t="n">
        <v>4.21917629241943</v>
      </c>
      <c r="R123" s="14" t="n">
        <v>16.6684379577637</v>
      </c>
      <c r="S123" s="14" t="n">
        <v>6.3350772857666</v>
      </c>
      <c r="T123" s="14" t="n">
        <v>0.00322248600423336</v>
      </c>
      <c r="V123" s="13" t="n">
        <v>45716</v>
      </c>
      <c r="W123" s="12" t="n">
        <v>86.7850799560547</v>
      </c>
      <c r="X123" s="12" t="n">
        <v>29.9558391571045</v>
      </c>
      <c r="Y123" s="12" t="n">
        <v>20.8522834777832</v>
      </c>
      <c r="Z123" s="12" t="n">
        <v>76.8026123046875</v>
      </c>
      <c r="AA123" s="12" t="n">
        <v>0.621665120124817</v>
      </c>
      <c r="AB123" s="12" t="n">
        <v>214.950592041016</v>
      </c>
      <c r="AC123" s="23" t="e">
        <f aca="false">NA()</f>
        <v>#N/A</v>
      </c>
      <c r="AD123" s="0" t="e">
        <f aca="false">NA()</f>
        <v>#N/A</v>
      </c>
      <c r="AF123" s="13" t="n">
        <v>45716</v>
      </c>
      <c r="AG123" s="12" t="n">
        <v>2.14131426811218</v>
      </c>
      <c r="AH123" s="12" t="n">
        <v>0.626690149307251</v>
      </c>
      <c r="AI123" s="12" t="n">
        <v>0.15357917547226</v>
      </c>
      <c r="AJ123" s="12" t="n">
        <v>1.48557531833649</v>
      </c>
      <c r="AK123" s="12" t="n">
        <v>5.1656854338944E-005</v>
      </c>
      <c r="AL123" s="12" t="n">
        <v>4.4075150489807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717</v>
      </c>
      <c r="P124" s="14" t="n">
        <v>73.2696304321289</v>
      </c>
      <c r="Q124" s="14" t="n">
        <v>4.31889533996582</v>
      </c>
      <c r="R124" s="14" t="n">
        <v>16.1497802734375</v>
      </c>
      <c r="S124" s="14" t="n">
        <v>6.25398349761963</v>
      </c>
      <c r="T124" s="14" t="n">
        <v>0.00309281889349222</v>
      </c>
      <c r="V124" s="13" t="n">
        <v>45717</v>
      </c>
      <c r="W124" s="12" t="n">
        <v>87.5821151733398</v>
      </c>
      <c r="X124" s="12" t="n">
        <v>30.5379829406738</v>
      </c>
      <c r="Y124" s="12" t="n">
        <v>20.2035846710205</v>
      </c>
      <c r="Z124" s="12" t="n">
        <v>75.9348449707031</v>
      </c>
      <c r="AA124" s="12" t="n">
        <v>0.599031805992127</v>
      </c>
      <c r="AB124" s="12" t="n">
        <v>214.792190551758</v>
      </c>
      <c r="AC124" s="23" t="e">
        <f aca="false">NA()</f>
        <v>#N/A</v>
      </c>
      <c r="AD124" s="0" t="n">
        <v>236.229171752929</v>
      </c>
      <c r="AF124" s="13" t="n">
        <v>45717</v>
      </c>
      <c r="AG124" s="12" t="n">
        <v>2.13026738166809</v>
      </c>
      <c r="AH124" s="12" t="n">
        <v>0.64358115196228</v>
      </c>
      <c r="AI124" s="12" t="n">
        <v>0.148380234837532</v>
      </c>
      <c r="AJ124" s="12" t="n">
        <v>1.46988618373871</v>
      </c>
      <c r="AK124" s="12" t="n">
        <v>5.23868438904174E-005</v>
      </c>
      <c r="AL124" s="12" t="n">
        <v>4.39246892929077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718</v>
      </c>
      <c r="P125" s="14" t="n">
        <v>73.8482437133789</v>
      </c>
      <c r="Q125" s="14" t="n">
        <v>4.35429525375366</v>
      </c>
      <c r="R125" s="14" t="n">
        <v>15.5604677200317</v>
      </c>
      <c r="S125" s="14" t="n">
        <v>6.22917938232422</v>
      </c>
      <c r="T125" s="14" t="n">
        <v>0.00321021839044988</v>
      </c>
      <c r="V125" s="13" t="n">
        <v>45718</v>
      </c>
      <c r="W125" s="12" t="n">
        <v>88.77392578125</v>
      </c>
      <c r="X125" s="12" t="n">
        <v>30.5826663970947</v>
      </c>
      <c r="Y125" s="12" t="n">
        <v>19.4670124053955</v>
      </c>
      <c r="Z125" s="12" t="n">
        <v>75.894157409668</v>
      </c>
      <c r="AA125" s="12" t="n">
        <v>0.621292889118195</v>
      </c>
      <c r="AB125" s="12" t="n">
        <v>215.273406982422</v>
      </c>
      <c r="AC125" s="23" t="e">
        <f aca="false">NA()</f>
        <v>#N/A</v>
      </c>
      <c r="AD125" s="0" t="e">
        <f aca="false">NA()</f>
        <v>#N/A</v>
      </c>
      <c r="AF125" s="13" t="n">
        <v>45718</v>
      </c>
      <c r="AG125" s="12" t="n">
        <v>2.12412333488464</v>
      </c>
      <c r="AH125" s="12" t="n">
        <v>0.65043431520462</v>
      </c>
      <c r="AI125" s="12" t="n">
        <v>0.142600998282433</v>
      </c>
      <c r="AJ125" s="12" t="n">
        <v>1.45498859882355</v>
      </c>
      <c r="AK125" s="12" t="n">
        <v>5.45540824532509E-005</v>
      </c>
      <c r="AL125" s="12" t="n">
        <v>4.372506141662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719</v>
      </c>
      <c r="P126" s="14" t="n">
        <v>74.1973114013672</v>
      </c>
      <c r="Q126" s="14" t="n">
        <v>4.38027572631836</v>
      </c>
      <c r="R126" s="14" t="n">
        <v>15.0088596343994</v>
      </c>
      <c r="S126" s="14" t="n">
        <v>6.4055061340332</v>
      </c>
      <c r="T126" s="14" t="n">
        <v>0.00339865521527827</v>
      </c>
      <c r="V126" s="13" t="n">
        <v>45719</v>
      </c>
      <c r="W126" s="12" t="n">
        <v>89.7922058105469</v>
      </c>
      <c r="X126" s="12" t="n">
        <v>30.5111618041992</v>
      </c>
      <c r="Y126" s="12" t="n">
        <v>18.7777156829834</v>
      </c>
      <c r="Z126" s="12" t="n">
        <v>78.5205078125</v>
      </c>
      <c r="AA126" s="12" t="n">
        <v>0.658660769462585</v>
      </c>
      <c r="AB126" s="12" t="n">
        <v>218.193756103516</v>
      </c>
      <c r="AC126" s="23" t="e">
        <f aca="false">NA()</f>
        <v>#N/A</v>
      </c>
      <c r="AD126" s="0" t="n">
        <v>238.151046752929</v>
      </c>
      <c r="AF126" s="13" t="n">
        <v>45719</v>
      </c>
      <c r="AG126" s="12" t="n">
        <v>2.11535120010376</v>
      </c>
      <c r="AH126" s="12" t="n">
        <v>0.65558934211731</v>
      </c>
      <c r="AI126" s="12" t="n">
        <v>0.137221589684486</v>
      </c>
      <c r="AJ126" s="12" t="n">
        <v>1.47225451469421</v>
      </c>
      <c r="AK126" s="12" t="n">
        <v>5.60049302293919E-005</v>
      </c>
      <c r="AL126" s="12" t="n">
        <v>4.38077735900879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720</v>
      </c>
      <c r="P127" s="14" t="n">
        <v>74.7745590209961</v>
      </c>
      <c r="Q127" s="14" t="n">
        <v>4.40950870513916</v>
      </c>
      <c r="R127" s="14" t="n">
        <v>14.4875526428223</v>
      </c>
      <c r="S127" s="14" t="n">
        <v>6.32093715667725</v>
      </c>
      <c r="T127" s="14" t="n">
        <v>0.00298119732178748</v>
      </c>
      <c r="V127" s="13" t="n">
        <v>45720</v>
      </c>
      <c r="W127" s="12" t="n">
        <v>90.8820266723633</v>
      </c>
      <c r="X127" s="12" t="n">
        <v>30.3763637542725</v>
      </c>
      <c r="Y127" s="12" t="n">
        <v>18.125545501709</v>
      </c>
      <c r="Z127" s="12" t="n">
        <v>77.2698669433594</v>
      </c>
      <c r="AA127" s="12" t="n">
        <v>0.580958724021912</v>
      </c>
      <c r="AB127" s="12" t="n">
        <v>217.17041015625</v>
      </c>
      <c r="AC127" s="23" t="e">
        <f aca="false">NA()</f>
        <v>#N/A</v>
      </c>
      <c r="AD127" s="0" t="e">
        <f aca="false">NA()</f>
        <v>#N/A</v>
      </c>
      <c r="AF127" s="13" t="n">
        <v>45720</v>
      </c>
      <c r="AG127" s="12" t="n">
        <v>2.10331749916077</v>
      </c>
      <c r="AH127" s="12" t="n">
        <v>0.661730051040649</v>
      </c>
      <c r="AI127" s="12" t="n">
        <v>0.13185903429985</v>
      </c>
      <c r="AJ127" s="12" t="n">
        <v>1.46771097183228</v>
      </c>
      <c r="AK127" s="12" t="n">
        <v>5.18395572726149E-005</v>
      </c>
      <c r="AL127" s="12" t="n">
        <v>4.36498308181763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721</v>
      </c>
      <c r="P128" s="14" t="n">
        <v>75.7986297607422</v>
      </c>
      <c r="Q128" s="14" t="n">
        <v>4.25829076766968</v>
      </c>
      <c r="R128" s="14" t="n">
        <v>13.8983402252197</v>
      </c>
      <c r="S128" s="14" t="n">
        <v>6.03832626342773</v>
      </c>
      <c r="T128" s="14" t="n">
        <v>0.00223730877041817</v>
      </c>
      <c r="V128" s="13" t="n">
        <v>45721</v>
      </c>
      <c r="W128" s="12" t="n">
        <v>92.5405120849609</v>
      </c>
      <c r="X128" s="12" t="n">
        <v>28.9707489013672</v>
      </c>
      <c r="Y128" s="12" t="n">
        <v>17.3881778717041</v>
      </c>
      <c r="Z128" s="12" t="n">
        <v>73.1853561401367</v>
      </c>
      <c r="AA128" s="12" t="n">
        <v>0.443125009536743</v>
      </c>
      <c r="AB128" s="12" t="n">
        <v>212.466979980469</v>
      </c>
      <c r="AC128" s="23" t="e">
        <f aca="false">NA()</f>
        <v>#N/A</v>
      </c>
      <c r="AD128" s="0" t="e">
        <f aca="false">NA()</f>
        <v>#N/A</v>
      </c>
      <c r="AF128" s="13" t="n">
        <v>45721</v>
      </c>
      <c r="AG128" s="12" t="n">
        <v>2.09635448455811</v>
      </c>
      <c r="AH128" s="12" t="n">
        <v>0.640634953975678</v>
      </c>
      <c r="AI128" s="12" t="n">
        <v>0.125713437795639</v>
      </c>
      <c r="AJ128" s="12" t="n">
        <v>1.43393051624298</v>
      </c>
      <c r="AK128" s="12" t="n">
        <v>3.92252040910535E-005</v>
      </c>
      <c r="AL128" s="12" t="n">
        <v>4.2969841957092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722</v>
      </c>
      <c r="P129" s="14" t="n">
        <v>76.9195861816406</v>
      </c>
      <c r="Q129" s="14" t="n">
        <v>4.09086227416992</v>
      </c>
      <c r="R129" s="14" t="n">
        <v>13.3034543991089</v>
      </c>
      <c r="S129" s="14" t="n">
        <v>5.68076515197754</v>
      </c>
      <c r="T129" s="14" t="n">
        <v>0.00144609529525042</v>
      </c>
      <c r="V129" s="13" t="n">
        <v>45722</v>
      </c>
      <c r="W129" s="12" t="n">
        <v>94.559455871582</v>
      </c>
      <c r="X129" s="12" t="n">
        <v>27.4541091918945</v>
      </c>
      <c r="Y129" s="12" t="n">
        <v>16.6437206268311</v>
      </c>
      <c r="Z129" s="12" t="n">
        <v>67.9339447021484</v>
      </c>
      <c r="AA129" s="12" t="n">
        <v>0.295185148715973</v>
      </c>
      <c r="AB129" s="12" t="n">
        <v>206.828872680664</v>
      </c>
      <c r="AC129" s="23" t="e">
        <f aca="false">NA()</f>
        <v>#N/A</v>
      </c>
      <c r="AD129" s="0" t="e">
        <f aca="false">NA()</f>
        <v>#N/A</v>
      </c>
      <c r="AF129" s="13" t="n">
        <v>45722</v>
      </c>
      <c r="AG129" s="12" t="n">
        <v>2.08937859535217</v>
      </c>
      <c r="AH129" s="12" t="n">
        <v>0.61688357591629</v>
      </c>
      <c r="AI129" s="12" t="n">
        <v>0.119429543614388</v>
      </c>
      <c r="AJ129" s="12" t="n">
        <v>1.38280844688416</v>
      </c>
      <c r="AK129" s="12" t="n">
        <v>2.66167880909052E-005</v>
      </c>
      <c r="AL129" s="12" t="n">
        <v>4.20882129669189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723</v>
      </c>
      <c r="P130" s="14" t="n">
        <v>76.9026641845703</v>
      </c>
      <c r="Q130" s="14" t="n">
        <v>4.19317579269409</v>
      </c>
      <c r="R130" s="14" t="n">
        <v>12.9646530151367</v>
      </c>
      <c r="S130" s="14" t="n">
        <v>5.93384313583374</v>
      </c>
      <c r="T130" s="14" t="n">
        <v>0.00173270481172949</v>
      </c>
      <c r="V130" s="13" t="n">
        <v>45723</v>
      </c>
      <c r="W130" s="12" t="n">
        <v>95.4357681274414</v>
      </c>
      <c r="X130" s="12" t="n">
        <v>27.7466316223145</v>
      </c>
      <c r="Y130" s="12" t="n">
        <v>16.2205410003662</v>
      </c>
      <c r="Z130" s="12" t="n">
        <v>71.4630889892578</v>
      </c>
      <c r="AA130" s="12" t="n">
        <v>0.344137877225876</v>
      </c>
      <c r="AB130" s="12" t="n">
        <v>211.151336669922</v>
      </c>
      <c r="AC130" s="23" t="e">
        <f aca="false">NA()</f>
        <v>#N/A</v>
      </c>
      <c r="AD130" s="0" t="e">
        <f aca="false">NA()</f>
        <v>#N/A</v>
      </c>
      <c r="AF130" s="13" t="n">
        <v>45723</v>
      </c>
      <c r="AG130" s="12" t="n">
        <v>2.07710480690002</v>
      </c>
      <c r="AH130" s="12" t="n">
        <v>0.633047103881836</v>
      </c>
      <c r="AI130" s="12" t="n">
        <v>0.115980051457882</v>
      </c>
      <c r="AJ130" s="12" t="n">
        <v>1.41074585914612</v>
      </c>
      <c r="AK130" s="12" t="n">
        <v>3.03804263239726E-005</v>
      </c>
      <c r="AL130" s="12" t="n">
        <v>4.23720073699951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724</v>
      </c>
      <c r="P131" s="14" t="n">
        <v>77.2369995117188</v>
      </c>
      <c r="Q131" s="14" t="n">
        <v>4.12898921966553</v>
      </c>
      <c r="R131" s="14" t="n">
        <v>12.575140953064</v>
      </c>
      <c r="S131" s="14" t="n">
        <v>6.05321455001831</v>
      </c>
      <c r="T131" s="14" t="n">
        <v>0.00172606797423214</v>
      </c>
      <c r="V131" s="13" t="n">
        <v>45724</v>
      </c>
      <c r="W131" s="12" t="n">
        <v>96.7001953125</v>
      </c>
      <c r="X131" s="12" t="n">
        <v>26.9056739807129</v>
      </c>
      <c r="Y131" s="12" t="n">
        <v>15.7337055206299</v>
      </c>
      <c r="Z131" s="12" t="n">
        <v>73.0581283569336</v>
      </c>
      <c r="AA131" s="12" t="n">
        <v>0.343039840459824</v>
      </c>
      <c r="AB131" s="12" t="n">
        <v>212.681701660156</v>
      </c>
      <c r="AC131" s="23" t="e">
        <f aca="false">NA()</f>
        <v>#N/A</v>
      </c>
      <c r="AD131" s="0" t="e">
        <f aca="false">NA()</f>
        <v>#N/A</v>
      </c>
      <c r="AF131" s="13" t="n">
        <v>45724</v>
      </c>
      <c r="AG131" s="12" t="n">
        <v>2.06961107254028</v>
      </c>
      <c r="AH131" s="12" t="n">
        <v>0.624090790748596</v>
      </c>
      <c r="AI131" s="12" t="n">
        <v>0.111889392137527</v>
      </c>
      <c r="AJ131" s="12" t="n">
        <v>1.43341600894928</v>
      </c>
      <c r="AK131" s="12" t="n">
        <v>2.99634539260296E-005</v>
      </c>
      <c r="AL131" s="12" t="n">
        <v>4.23932504653931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725</v>
      </c>
      <c r="P132" s="14" t="n">
        <v>77.7377090454102</v>
      </c>
      <c r="Q132" s="14" t="n">
        <v>4.07273483276367</v>
      </c>
      <c r="R132" s="14" t="n">
        <v>12.1809015274048</v>
      </c>
      <c r="S132" s="14" t="n">
        <v>6.00326824188232</v>
      </c>
      <c r="T132" s="14" t="n">
        <v>0.00148672447539866</v>
      </c>
      <c r="V132" s="13" t="n">
        <v>45725</v>
      </c>
      <c r="W132" s="12" t="n">
        <v>98.2647094726563</v>
      </c>
      <c r="X132" s="12" t="n">
        <v>26.0510787963867</v>
      </c>
      <c r="Y132" s="12" t="n">
        <v>15.2408103942871</v>
      </c>
      <c r="Z132" s="12" t="n">
        <v>72.2033462524414</v>
      </c>
      <c r="AA132" s="12" t="n">
        <v>0.301023185253143</v>
      </c>
      <c r="AB132" s="12" t="n">
        <v>212.002334594727</v>
      </c>
      <c r="AC132" s="23" t="e">
        <f aca="false">NA()</f>
        <v>#N/A</v>
      </c>
      <c r="AD132" s="0" t="e">
        <f aca="false">NA()</f>
        <v>#N/A</v>
      </c>
      <c r="AF132" s="13" t="n">
        <v>45725</v>
      </c>
      <c r="AG132" s="12" t="n">
        <v>2.06181907653809</v>
      </c>
      <c r="AH132" s="12" t="n">
        <v>0.616814494132996</v>
      </c>
      <c r="AI132" s="12" t="n">
        <v>0.107541382312775</v>
      </c>
      <c r="AJ132" s="12" t="n">
        <v>1.43829202651978</v>
      </c>
      <c r="AK132" s="12" t="n">
        <v>2.44470484176418E-005</v>
      </c>
      <c r="AL132" s="12" t="n">
        <v>4.22478008270264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726</v>
      </c>
      <c r="P133" s="14" t="n">
        <v>78.0405960083008</v>
      </c>
      <c r="Q133" s="14" t="n">
        <v>4.14883232116699</v>
      </c>
      <c r="R133" s="14" t="n">
        <v>11.8516292572021</v>
      </c>
      <c r="S133" s="14" t="n">
        <v>5.95382976531982</v>
      </c>
      <c r="T133" s="14" t="n">
        <v>0.00123211182653904</v>
      </c>
      <c r="V133" s="13" t="n">
        <v>45726</v>
      </c>
      <c r="W133" s="12" t="n">
        <v>99.6443786621094</v>
      </c>
      <c r="X133" s="12" t="n">
        <v>25.9685764312744</v>
      </c>
      <c r="Y133" s="12" t="n">
        <v>14.8291883468628</v>
      </c>
      <c r="Z133" s="12" t="n">
        <v>71.2136840820313</v>
      </c>
      <c r="AA133" s="12" t="n">
        <v>0.255741566419601</v>
      </c>
      <c r="AB133" s="12" t="n">
        <v>211.853057861328</v>
      </c>
      <c r="AC133" s="23" t="e">
        <f aca="false">NA()</f>
        <v>#N/A</v>
      </c>
      <c r="AD133" s="0" t="n">
        <v>222.604171752929</v>
      </c>
      <c r="AF133" s="13" t="n">
        <v>45726</v>
      </c>
      <c r="AG133" s="12" t="n">
        <v>2.04939532279968</v>
      </c>
      <c r="AH133" s="12" t="n">
        <v>0.629486978054047</v>
      </c>
      <c r="AI133" s="12" t="n">
        <v>0.103721909224987</v>
      </c>
      <c r="AJ133" s="12" t="n">
        <v>1.43725621700287</v>
      </c>
      <c r="AK133" s="12" t="n">
        <v>2.16292537515983E-005</v>
      </c>
      <c r="AL133" s="12" t="n">
        <v>4.22016334533691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727</v>
      </c>
      <c r="P134" s="14" t="n">
        <v>78.0645751953125</v>
      </c>
      <c r="Q134" s="14" t="n">
        <v>4.26941823959351</v>
      </c>
      <c r="R134" s="14" t="n">
        <v>11.610053062439</v>
      </c>
      <c r="S134" s="14" t="n">
        <v>6.0509238243103</v>
      </c>
      <c r="T134" s="14" t="n">
        <v>0.00114721653517336</v>
      </c>
      <c r="V134" s="13" t="n">
        <v>45727</v>
      </c>
      <c r="W134" s="12" t="n">
        <v>100.588775634766</v>
      </c>
      <c r="X134" s="12" t="n">
        <v>26.2058696746826</v>
      </c>
      <c r="Y134" s="12" t="n">
        <v>14.5273332595825</v>
      </c>
      <c r="Z134" s="12" t="n">
        <v>72.2271270751953</v>
      </c>
      <c r="AA134" s="12" t="n">
        <v>0.236639499664307</v>
      </c>
      <c r="AB134" s="12" t="n">
        <v>213.726776123047</v>
      </c>
      <c r="AC134" s="23" t="e">
        <f aca="false">NA()</f>
        <v>#N/A</v>
      </c>
      <c r="AD134" s="0" t="e">
        <f aca="false">NA()</f>
        <v>#N/A</v>
      </c>
      <c r="AF134" s="13" t="n">
        <v>45727</v>
      </c>
      <c r="AG134" s="12" t="n">
        <v>2.03563380241394</v>
      </c>
      <c r="AH134" s="12" t="n">
        <v>0.649014949798584</v>
      </c>
      <c r="AI134" s="12" t="n">
        <v>0.100817114114761</v>
      </c>
      <c r="AJ134" s="12" t="n">
        <v>1.45500445365906</v>
      </c>
      <c r="AK134" s="12" t="n">
        <v>2.1312567696441E-005</v>
      </c>
      <c r="AL134" s="12" t="n">
        <v>4.2407608032226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728</v>
      </c>
      <c r="P135" s="14" t="n">
        <v>78.2924118041992</v>
      </c>
      <c r="Q135" s="14" t="n">
        <v>4.30155372619629</v>
      </c>
      <c r="R135" s="14" t="n">
        <v>11.3348712921143</v>
      </c>
      <c r="S135" s="14" t="n">
        <v>6.06610822677612</v>
      </c>
      <c r="T135" s="14" t="n">
        <v>0.00108903390355408</v>
      </c>
      <c r="V135" s="13" t="n">
        <v>45728</v>
      </c>
      <c r="W135" s="12" t="n">
        <v>101.850685119629</v>
      </c>
      <c r="X135" s="12" t="n">
        <v>25.891019821167</v>
      </c>
      <c r="Y135" s="12" t="n">
        <v>14.1837139129639</v>
      </c>
      <c r="Z135" s="12" t="n">
        <v>72.2913208007813</v>
      </c>
      <c r="AA135" s="12" t="n">
        <v>0.223486497998238</v>
      </c>
      <c r="AB135" s="12" t="n">
        <v>214.379837036133</v>
      </c>
      <c r="AC135" s="23" t="e">
        <f aca="false">NA()</f>
        <v>#N/A</v>
      </c>
      <c r="AD135" s="0" t="e">
        <f aca="false">NA()</f>
        <v>#N/A</v>
      </c>
      <c r="AF135" s="13" t="n">
        <v>45728</v>
      </c>
      <c r="AG135" s="12" t="n">
        <v>2.02853631973267</v>
      </c>
      <c r="AH135" s="12" t="n">
        <v>0.6550013422966</v>
      </c>
      <c r="AI135" s="12" t="n">
        <v>0.0975742116570473</v>
      </c>
      <c r="AJ135" s="12" t="n">
        <v>1.46137976646423</v>
      </c>
      <c r="AK135" s="12" t="n">
        <v>1.96946384676266E-005</v>
      </c>
      <c r="AL135" s="12" t="n">
        <v>4.2427811622619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729</v>
      </c>
      <c r="P136" s="14" t="n">
        <v>78.4109039306641</v>
      </c>
      <c r="Q136" s="14" t="n">
        <v>4.32357931137085</v>
      </c>
      <c r="R136" s="14" t="n">
        <v>11.0741662979126</v>
      </c>
      <c r="S136" s="14" t="n">
        <v>6.18603467941284</v>
      </c>
      <c r="T136" s="14" t="n">
        <v>0.00113859865814447</v>
      </c>
      <c r="V136" s="13" t="n">
        <v>45729</v>
      </c>
      <c r="W136" s="12" t="n">
        <v>102.859306335449</v>
      </c>
      <c r="X136" s="12" t="n">
        <v>25.5325412750244</v>
      </c>
      <c r="Y136" s="12" t="n">
        <v>13.8585481643677</v>
      </c>
      <c r="Z136" s="12" t="n">
        <v>73.9720077514648</v>
      </c>
      <c r="AA136" s="12" t="n">
        <v>0.235944420099258</v>
      </c>
      <c r="AB136" s="12" t="n">
        <v>216.395095825195</v>
      </c>
      <c r="AC136" s="23" t="e">
        <f aca="false">NA()</f>
        <v>#N/A</v>
      </c>
      <c r="AD136" s="0" t="n">
        <v>222.869796752929</v>
      </c>
      <c r="AF136" s="13" t="n">
        <v>45729</v>
      </c>
      <c r="AG136" s="12" t="n">
        <v>2.0238254070282</v>
      </c>
      <c r="AH136" s="12" t="n">
        <v>0.659138977527618</v>
      </c>
      <c r="AI136" s="12" t="n">
        <v>0.094649612903595</v>
      </c>
      <c r="AJ136" s="12" t="n">
        <v>1.47244369983673</v>
      </c>
      <c r="AK136" s="12" t="n">
        <v>2.18899676838191E-005</v>
      </c>
      <c r="AL136" s="12" t="n">
        <v>4.25033378601074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730</v>
      </c>
      <c r="P137" s="14" t="n">
        <v>78.4810562133789</v>
      </c>
      <c r="Q137" s="14" t="n">
        <v>4.43095016479492</v>
      </c>
      <c r="R137" s="14" t="n">
        <v>10.8350048065186</v>
      </c>
      <c r="S137" s="14" t="n">
        <v>6.24745750427246</v>
      </c>
      <c r="T137" s="14" t="n">
        <v>0.00111777405254543</v>
      </c>
      <c r="V137" s="13" t="n">
        <v>45730</v>
      </c>
      <c r="W137" s="12" t="n">
        <v>103.73802947998</v>
      </c>
      <c r="X137" s="12" t="n">
        <v>25.6586055755615</v>
      </c>
      <c r="Y137" s="12" t="n">
        <v>13.5604820251465</v>
      </c>
      <c r="Z137" s="12" t="n">
        <v>74.7305755615234</v>
      </c>
      <c r="AA137" s="12" t="n">
        <v>0.230594843626022</v>
      </c>
      <c r="AB137" s="12" t="n">
        <v>217.851501464844</v>
      </c>
      <c r="AC137" s="23" t="e">
        <f aca="false">NA()</f>
        <v>#N/A</v>
      </c>
      <c r="AD137" s="0" t="e">
        <f aca="false">NA()</f>
        <v>#N/A</v>
      </c>
      <c r="AF137" s="13" t="n">
        <v>45730</v>
      </c>
      <c r="AG137" s="12" t="n">
        <v>2.01679801940918</v>
      </c>
      <c r="AH137" s="12" t="n">
        <v>0.676184296607971</v>
      </c>
      <c r="AI137" s="12" t="n">
        <v>0.0918960496783257</v>
      </c>
      <c r="AJ137" s="12" t="n">
        <v>1.48446130752563</v>
      </c>
      <c r="AK137" s="12" t="n">
        <v>2.15661439142423E-005</v>
      </c>
      <c r="AL137" s="12" t="n">
        <v>4.26962423324585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731</v>
      </c>
      <c r="P138" s="14" t="n">
        <v>78.5876770019531</v>
      </c>
      <c r="Q138" s="14" t="n">
        <v>4.43068504333496</v>
      </c>
      <c r="R138" s="14" t="n">
        <v>10.5864992141724</v>
      </c>
      <c r="S138" s="14" t="n">
        <v>6.38920068740845</v>
      </c>
      <c r="T138" s="14" t="n">
        <v>0.0011735608568415</v>
      </c>
      <c r="V138" s="13" t="n">
        <v>45731</v>
      </c>
      <c r="W138" s="12" t="n">
        <v>104.516334533691</v>
      </c>
      <c r="X138" s="12" t="n">
        <v>25.3157997131348</v>
      </c>
      <c r="Y138" s="12" t="n">
        <v>13.2510385513306</v>
      </c>
      <c r="Z138" s="12" t="n">
        <v>76.8107986450195</v>
      </c>
      <c r="AA138" s="12" t="n">
        <v>0.244824662804604</v>
      </c>
      <c r="AB138" s="12" t="n">
        <v>220.067276000977</v>
      </c>
      <c r="AC138" s="23" t="e">
        <f aca="false">NA()</f>
        <v>#N/A</v>
      </c>
      <c r="AD138" s="0" t="n">
        <v>233.026046752929</v>
      </c>
      <c r="AF138" s="13" t="n">
        <v>45731</v>
      </c>
      <c r="AG138" s="12" t="n">
        <v>2.01394200325012</v>
      </c>
      <c r="AH138" s="12" t="n">
        <v>0.675695657730103</v>
      </c>
      <c r="AI138" s="12" t="n">
        <v>0.0893001407384872</v>
      </c>
      <c r="AJ138" s="12" t="n">
        <v>1.49890029430389</v>
      </c>
      <c r="AK138" s="12" t="n">
        <v>2.43186495936243E-005</v>
      </c>
      <c r="AL138" s="12" t="n">
        <v>4.27814102172852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732</v>
      </c>
      <c r="P139" s="14" t="n">
        <v>78.4810562133789</v>
      </c>
      <c r="Q139" s="14" t="n">
        <v>4.53530836105347</v>
      </c>
      <c r="R139" s="14" t="n">
        <v>10.3970022201538</v>
      </c>
      <c r="S139" s="14" t="n">
        <v>6.58041381835938</v>
      </c>
      <c r="T139" s="14" t="n">
        <v>0.00118229538202286</v>
      </c>
      <c r="V139" s="13" t="n">
        <v>45732</v>
      </c>
      <c r="W139" s="12" t="n">
        <v>104.88525390625</v>
      </c>
      <c r="X139" s="12" t="n">
        <v>25.6117458343506</v>
      </c>
      <c r="Y139" s="12" t="n">
        <v>13.0151968002319</v>
      </c>
      <c r="Z139" s="12" t="n">
        <v>79.3016967773438</v>
      </c>
      <c r="AA139" s="12" t="n">
        <v>0.244849234819412</v>
      </c>
      <c r="AB139" s="12" t="n">
        <v>222.983108520508</v>
      </c>
      <c r="AC139" s="23" t="e">
        <f aca="false">NA()</f>
        <v>#N/A</v>
      </c>
      <c r="AD139" s="0" t="e">
        <f aca="false">NA()</f>
        <v>#N/A</v>
      </c>
      <c r="AF139" s="13" t="n">
        <v>45732</v>
      </c>
      <c r="AG139" s="12" t="n">
        <v>2.00482654571533</v>
      </c>
      <c r="AH139" s="12" t="n">
        <v>0.690810143947601</v>
      </c>
      <c r="AI139" s="12" t="n">
        <v>0.0872625336050987</v>
      </c>
      <c r="AJ139" s="12" t="n">
        <v>1.53249061107636</v>
      </c>
      <c r="AK139" s="12" t="n">
        <v>2.31512985919835E-005</v>
      </c>
      <c r="AL139" s="12" t="n">
        <v>4.3157000541687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733</v>
      </c>
      <c r="P140" s="14" t="n">
        <v>78.9048461914063</v>
      </c>
      <c r="Q140" s="14" t="n">
        <v>4.59697818756104</v>
      </c>
      <c r="R140" s="14" t="n">
        <v>10.0847864151001</v>
      </c>
      <c r="S140" s="14" t="n">
        <v>6.40719747543335</v>
      </c>
      <c r="T140" s="14" t="n">
        <v>0.000770910643041134</v>
      </c>
      <c r="V140" s="13" t="n">
        <v>45733</v>
      </c>
      <c r="W140" s="12" t="n">
        <v>106.206817626953</v>
      </c>
      <c r="X140" s="12" t="n">
        <v>25.6450386047363</v>
      </c>
      <c r="Y140" s="12" t="n">
        <v>12.6263055801392</v>
      </c>
      <c r="Z140" s="12" t="n">
        <v>76.302734375</v>
      </c>
      <c r="AA140" s="12" t="n">
        <v>0.173803225159645</v>
      </c>
      <c r="AB140" s="12" t="n">
        <v>220.873550415039</v>
      </c>
      <c r="AC140" s="23" t="e">
        <f aca="false">NA()</f>
        <v>#N/A</v>
      </c>
      <c r="AD140" s="0" t="n">
        <v>224.4375</v>
      </c>
      <c r="AF140" s="13" t="n">
        <v>45733</v>
      </c>
      <c r="AG140" s="12" t="n">
        <v>1.99655544757843</v>
      </c>
      <c r="AH140" s="12" t="n">
        <v>0.697652518749237</v>
      </c>
      <c r="AI140" s="12" t="n">
        <v>0.083730049431324</v>
      </c>
      <c r="AJ140" s="12" t="n">
        <v>1.52958595752716</v>
      </c>
      <c r="AK140" s="12" t="n">
        <v>1.56776568474015E-005</v>
      </c>
      <c r="AL140" s="12" t="n">
        <v>4.3078408241272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734</v>
      </c>
      <c r="P141" s="14" t="n">
        <v>78.5007400512695</v>
      </c>
      <c r="Q141" s="14" t="n">
        <v>4.6906270980835</v>
      </c>
      <c r="R141" s="14" t="n">
        <v>10.0562610626221</v>
      </c>
      <c r="S141" s="14" t="n">
        <v>6.74566555023193</v>
      </c>
      <c r="T141" s="14" t="n">
        <v>0.00106527097523212</v>
      </c>
      <c r="V141" s="13" t="n">
        <v>45734</v>
      </c>
      <c r="W141" s="12" t="n">
        <v>105.874069213867</v>
      </c>
      <c r="X141" s="12" t="n">
        <v>26.0799999237061</v>
      </c>
      <c r="Y141" s="12" t="n">
        <v>12.5914716720581</v>
      </c>
      <c r="Z141" s="12" t="n">
        <v>81.3061828613281</v>
      </c>
      <c r="AA141" s="12" t="n">
        <v>0.227642729878426</v>
      </c>
      <c r="AB141" s="12" t="n">
        <v>225.994918823242</v>
      </c>
      <c r="AC141" s="23" t="e">
        <f aca="false">NA()</f>
        <v>#N/A</v>
      </c>
      <c r="AD141" s="0" t="n">
        <v>229.744796752929</v>
      </c>
      <c r="AF141" s="13" t="n">
        <v>45734</v>
      </c>
      <c r="AG141" s="12" t="n">
        <v>1.98776376247406</v>
      </c>
      <c r="AH141" s="12" t="n">
        <v>0.707081317901611</v>
      </c>
      <c r="AI141" s="12" t="n">
        <v>0.083448126912117</v>
      </c>
      <c r="AJ141" s="12" t="n">
        <v>1.56547272205353</v>
      </c>
      <c r="AK141" s="12" t="n">
        <v>2.23580536840018E-005</v>
      </c>
      <c r="AL141" s="12" t="n">
        <v>4.34407472610474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735</v>
      </c>
      <c r="P142" s="14" t="n">
        <v>78.4013214111328</v>
      </c>
      <c r="Q142" s="14" t="n">
        <v>4.92697525024414</v>
      </c>
      <c r="R142" s="14" t="n">
        <v>9.93934535980225</v>
      </c>
      <c r="S142" s="14" t="n">
        <v>6.7258505821228</v>
      </c>
      <c r="T142" s="14" t="n">
        <v>0.000694108428433538</v>
      </c>
      <c r="V142" s="13" t="n">
        <v>45735</v>
      </c>
      <c r="W142" s="12" t="n">
        <v>106.300262451172</v>
      </c>
      <c r="X142" s="12" t="n">
        <v>27.2010269165039</v>
      </c>
      <c r="Y142" s="12" t="n">
        <v>12.4460124969482</v>
      </c>
      <c r="Z142" s="12" t="n">
        <v>79.9710845947266</v>
      </c>
      <c r="AA142" s="12" t="n">
        <v>0.161592930555344</v>
      </c>
      <c r="AB142" s="12" t="n">
        <v>225.992782592773</v>
      </c>
      <c r="AC142" s="23" t="e">
        <f aca="false">NA()</f>
        <v>#N/A</v>
      </c>
      <c r="AD142" s="0" t="e">
        <f aca="false">NA()</f>
        <v>#N/A</v>
      </c>
      <c r="AF142" s="13" t="n">
        <v>45735</v>
      </c>
      <c r="AG142" s="12" t="n">
        <v>1.96737277507782</v>
      </c>
      <c r="AH142" s="12" t="n">
        <v>0.732823967933655</v>
      </c>
      <c r="AI142" s="12" t="n">
        <v>0.081592969596386</v>
      </c>
      <c r="AJ142" s="12" t="n">
        <v>1.59566140174866</v>
      </c>
      <c r="AK142" s="12" t="n">
        <v>1.61554216902005E-005</v>
      </c>
      <c r="AL142" s="12" t="n">
        <v>4.37775802612305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736</v>
      </c>
      <c r="P143" s="14" t="n">
        <v>79.3264846801758</v>
      </c>
      <c r="Q143" s="14" t="n">
        <v>4.60012149810791</v>
      </c>
      <c r="R143" s="14" t="n">
        <v>9.65445041656494</v>
      </c>
      <c r="S143" s="14" t="n">
        <v>6.41227102279663</v>
      </c>
      <c r="T143" s="14" t="n">
        <v>0.000425869919126853</v>
      </c>
      <c r="V143" s="13" t="n">
        <v>45736</v>
      </c>
      <c r="W143" s="12" t="n">
        <v>108.291931152344</v>
      </c>
      <c r="X143" s="12" t="n">
        <v>25.3669109344482</v>
      </c>
      <c r="Y143" s="12" t="n">
        <v>12.0916395187378</v>
      </c>
      <c r="Z143" s="12" t="n">
        <v>75.2649383544922</v>
      </c>
      <c r="AA143" s="12" t="n">
        <v>0.110866643488407</v>
      </c>
      <c r="AB143" s="12" t="n">
        <v>221.032073974609</v>
      </c>
      <c r="AC143" s="23" t="e">
        <f aca="false">NA()</f>
        <v>#N/A</v>
      </c>
      <c r="AD143" s="0" t="n">
        <v>230.901046752929</v>
      </c>
      <c r="AF143" s="13" t="n">
        <v>45736</v>
      </c>
      <c r="AG143" s="12" t="n">
        <v>1.96847462654114</v>
      </c>
      <c r="AH143" s="12" t="n">
        <v>0.665061831474304</v>
      </c>
      <c r="AI143" s="12" t="n">
        <v>0.0781287476420403</v>
      </c>
      <c r="AJ143" s="12" t="n">
        <v>1.54936993122101</v>
      </c>
      <c r="AK143" s="12" t="n">
        <v>1.40081301651662E-005</v>
      </c>
      <c r="AL143" s="12" t="n">
        <v>4.2613720893859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737</v>
      </c>
      <c r="P144" s="14" t="n">
        <v>78.054328918457</v>
      </c>
      <c r="Q144" s="14" t="n">
        <v>5.33642911911011</v>
      </c>
      <c r="R144" s="14" t="n">
        <v>9.94723415374756</v>
      </c>
      <c r="S144" s="14" t="n">
        <v>6.65549850463867</v>
      </c>
      <c r="T144" s="14" t="n">
        <v>0.000441950745880604</v>
      </c>
      <c r="V144" s="13" t="n">
        <v>45737</v>
      </c>
      <c r="W144" s="12" t="n">
        <v>106.810218811035</v>
      </c>
      <c r="X144" s="12" t="n">
        <v>29.2161540985107</v>
      </c>
      <c r="Y144" s="12" t="n">
        <v>12.4570379257202</v>
      </c>
      <c r="Z144" s="12" t="n">
        <v>77.9142074584961</v>
      </c>
      <c r="AA144" s="12" t="n">
        <v>0.110761180520058</v>
      </c>
      <c r="AB144" s="12" t="n">
        <v>226.416488647461</v>
      </c>
      <c r="AC144" s="23" t="e">
        <f aca="false">NA()</f>
        <v>#N/A</v>
      </c>
      <c r="AD144" s="0" t="n">
        <v>233.125</v>
      </c>
      <c r="AF144" s="13" t="n">
        <v>45737</v>
      </c>
      <c r="AG144" s="12" t="n">
        <v>1.92883658409119</v>
      </c>
      <c r="AH144" s="12" t="n">
        <v>0.732547104358673</v>
      </c>
      <c r="AI144" s="12" t="n">
        <v>0.0797704607248306</v>
      </c>
      <c r="AJ144" s="12" t="n">
        <v>1.57408010959625</v>
      </c>
      <c r="AK144" s="12" t="n">
        <v>1.31233928186703E-005</v>
      </c>
      <c r="AL144" s="12" t="n">
        <v>4.31556272506714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738</v>
      </c>
      <c r="P145" s="14" t="n">
        <v>76.5030517578125</v>
      </c>
      <c r="Q145" s="14" t="n">
        <v>6.19659185409546</v>
      </c>
      <c r="R145" s="14" t="n">
        <v>10.3170070648193</v>
      </c>
      <c r="S145" s="14" t="n">
        <v>6.97708463668823</v>
      </c>
      <c r="T145" s="14" t="n">
        <v>0.000449951825430617</v>
      </c>
      <c r="V145" s="13" t="n">
        <v>45738</v>
      </c>
      <c r="W145" s="12" t="n">
        <v>104.7890625</v>
      </c>
      <c r="X145" s="12" t="n">
        <v>33.1417846679688</v>
      </c>
      <c r="Y145" s="12" t="n">
        <v>12.9182968139648</v>
      </c>
      <c r="Z145" s="12" t="n">
        <v>81.6784057617188</v>
      </c>
      <c r="AA145" s="12" t="n">
        <v>0.11282753944397</v>
      </c>
      <c r="AB145" s="12" t="n">
        <v>232.552291870117</v>
      </c>
      <c r="AC145" s="23" t="e">
        <f aca="false">NA()</f>
        <v>#N/A</v>
      </c>
      <c r="AD145" s="0" t="e">
        <f aca="false">NA()</f>
        <v>#N/A</v>
      </c>
      <c r="AF145" s="13" t="n">
        <v>45738</v>
      </c>
      <c r="AG145" s="12" t="n">
        <v>1.88529598712921</v>
      </c>
      <c r="AH145" s="12" t="n">
        <v>0.790201008319855</v>
      </c>
      <c r="AI145" s="12" t="n">
        <v>0.0820043161511421</v>
      </c>
      <c r="AJ145" s="12" t="n">
        <v>1.61611974239349</v>
      </c>
      <c r="AK145" s="12" t="n">
        <v>1.18701500468887E-005</v>
      </c>
      <c r="AL145" s="12" t="n">
        <v>4.37394189834595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739</v>
      </c>
      <c r="P146" s="14" t="n">
        <v>75.1498184204102</v>
      </c>
      <c r="Q146" s="14" t="n">
        <v>6.78215742111206</v>
      </c>
      <c r="R146" s="14" t="n">
        <v>10.8272066116333</v>
      </c>
      <c r="S146" s="14" t="n">
        <v>7.2348837852478</v>
      </c>
      <c r="T146" s="14" t="n">
        <v>0.00040847942000255</v>
      </c>
      <c r="V146" s="13" t="n">
        <v>45739</v>
      </c>
      <c r="W146" s="12" t="n">
        <v>102.986717224121</v>
      </c>
      <c r="X146" s="12" t="n">
        <v>35.8810844421387</v>
      </c>
      <c r="Y146" s="12" t="n">
        <v>13.5549602508545</v>
      </c>
      <c r="Z146" s="12" t="n">
        <v>84.4815673828125</v>
      </c>
      <c r="AA146" s="12" t="n">
        <v>0.104972578585148</v>
      </c>
      <c r="AB146" s="12" t="n">
        <v>236.925552368164</v>
      </c>
      <c r="AC146" s="23" t="e">
        <f aca="false">NA()</f>
        <v>#N/A</v>
      </c>
      <c r="AD146" s="0" t="e">
        <f aca="false">NA()</f>
        <v>#N/A</v>
      </c>
      <c r="AF146" s="13" t="n">
        <v>45739</v>
      </c>
      <c r="AG146" s="12" t="n">
        <v>1.8456437587738</v>
      </c>
      <c r="AH146" s="12" t="n">
        <v>0.821277797222138</v>
      </c>
      <c r="AI146" s="12" t="n">
        <v>0.08512282371521</v>
      </c>
      <c r="AJ146" s="12" t="n">
        <v>1.66275477409363</v>
      </c>
      <c r="AK146" s="12" t="n">
        <v>1.11272875074064E-005</v>
      </c>
      <c r="AL146" s="12" t="n">
        <v>4.41510009765625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740</v>
      </c>
      <c r="P147" s="14" t="n">
        <v>74.1715087890625</v>
      </c>
      <c r="Q147" s="14" t="n">
        <v>6.99014616012573</v>
      </c>
      <c r="R147" s="14" t="n">
        <v>11.42458152771</v>
      </c>
      <c r="S147" s="14" t="n">
        <v>7.408043384552</v>
      </c>
      <c r="T147" s="14" t="n">
        <v>0.000411698303651065</v>
      </c>
      <c r="V147" s="13" t="n">
        <v>45740</v>
      </c>
      <c r="W147" s="12" t="n">
        <v>101.584495544434</v>
      </c>
      <c r="X147" s="12" t="n">
        <v>36.9698944091797</v>
      </c>
      <c r="Y147" s="12" t="n">
        <v>14.3008260726929</v>
      </c>
      <c r="Z147" s="12" t="n">
        <v>86.4634857177734</v>
      </c>
      <c r="AA147" s="12" t="n">
        <v>0.105747878551483</v>
      </c>
      <c r="AB147" s="12" t="n">
        <v>239.344131469727</v>
      </c>
      <c r="AC147" s="23" t="e">
        <f aca="false">NA()</f>
        <v>#N/A</v>
      </c>
      <c r="AD147" s="0" t="e">
        <f aca="false">NA()</f>
        <v>#N/A</v>
      </c>
      <c r="AF147" s="13" t="n">
        <v>45740</v>
      </c>
      <c r="AG147" s="12" t="n">
        <v>1.81638669967651</v>
      </c>
      <c r="AH147" s="12" t="n">
        <v>0.800461351871491</v>
      </c>
      <c r="AI147" s="12" t="n">
        <v>0.0888310298323631</v>
      </c>
      <c r="AJ147" s="12" t="n">
        <v>1.68733072280884</v>
      </c>
      <c r="AK147" s="12" t="n">
        <v>1.02582880572299E-005</v>
      </c>
      <c r="AL147" s="12" t="n">
        <v>4.39327478408814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741</v>
      </c>
      <c r="P148" s="14" t="n">
        <v>73.0701522827148</v>
      </c>
      <c r="Q148" s="14" t="n">
        <v>7.32110452651978</v>
      </c>
      <c r="R148" s="14" t="n">
        <v>12.0349750518799</v>
      </c>
      <c r="S148" s="14" t="n">
        <v>7.56826782226563</v>
      </c>
      <c r="T148" s="14" t="n">
        <v>0.000408840540330857</v>
      </c>
      <c r="V148" s="13" t="n">
        <v>45741</v>
      </c>
      <c r="W148" s="12" t="n">
        <v>99.8940734863281</v>
      </c>
      <c r="X148" s="12" t="n">
        <v>38.4830932617188</v>
      </c>
      <c r="Y148" s="12" t="n">
        <v>15.0629110336304</v>
      </c>
      <c r="Z148" s="12" t="n">
        <v>88.2693634033203</v>
      </c>
      <c r="AA148" s="12" t="n">
        <v>0.104785531759262</v>
      </c>
      <c r="AB148" s="12" t="n">
        <v>241.737564086914</v>
      </c>
      <c r="AC148" s="23" t="e">
        <f aca="false">NA()</f>
        <v>#N/A</v>
      </c>
      <c r="AD148" s="0" t="e">
        <f aca="false">NA()</f>
        <v>#N/A</v>
      </c>
      <c r="AF148" s="13" t="n">
        <v>45741</v>
      </c>
      <c r="AG148" s="12" t="n">
        <v>1.78543043136597</v>
      </c>
      <c r="AH148" s="12" t="n">
        <v>0.79091215133667</v>
      </c>
      <c r="AI148" s="12" t="n">
        <v>0.0926598012447357</v>
      </c>
      <c r="AJ148" s="12" t="n">
        <v>1.71084356307983</v>
      </c>
      <c r="AK148" s="12" t="n">
        <v>8.82628319232026E-006</v>
      </c>
      <c r="AL148" s="12" t="n">
        <v>4.38007783889771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742</v>
      </c>
      <c r="P149" s="14" t="n">
        <v>71.6761932373047</v>
      </c>
      <c r="Q149" s="14" t="n">
        <v>7.94532489776611</v>
      </c>
      <c r="R149" s="14" t="n">
        <v>12.9049234390259</v>
      </c>
      <c r="S149" s="14" t="n">
        <v>7.46846485137939</v>
      </c>
      <c r="T149" s="14" t="n">
        <v>0.000306582485791296</v>
      </c>
      <c r="V149" s="13" t="n">
        <v>45742</v>
      </c>
      <c r="W149" s="12" t="n">
        <v>97.6245498657227</v>
      </c>
      <c r="X149" s="12" t="n">
        <v>41.1574974060059</v>
      </c>
      <c r="Y149" s="12" t="n">
        <v>16.1491050720215</v>
      </c>
      <c r="Z149" s="12" t="n">
        <v>86.3153610229492</v>
      </c>
      <c r="AA149" s="12" t="n">
        <v>0.085603840649128</v>
      </c>
      <c r="AB149" s="12" t="n">
        <v>241.260437011719</v>
      </c>
      <c r="AC149" s="23" t="e">
        <f aca="false">NA()</f>
        <v>#N/A</v>
      </c>
      <c r="AD149" s="0" t="e">
        <f aca="false">NA()</f>
        <v>#N/A</v>
      </c>
      <c r="AF149" s="13" t="n">
        <v>45742</v>
      </c>
      <c r="AG149" s="12" t="n">
        <v>1.74426567554474</v>
      </c>
      <c r="AH149" s="12" t="n">
        <v>0.797179877758026</v>
      </c>
      <c r="AI149" s="12" t="n">
        <v>0.0980468615889549</v>
      </c>
      <c r="AJ149" s="12" t="n">
        <v>1.70140862464905</v>
      </c>
      <c r="AK149" s="12" t="n">
        <v>6.91205832481501E-006</v>
      </c>
      <c r="AL149" s="12" t="n">
        <v>4.34111785888672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743</v>
      </c>
      <c r="P150" s="14" t="n">
        <v>70.4045104980469</v>
      </c>
      <c r="Q150" s="14" t="n">
        <v>8.54927062988281</v>
      </c>
      <c r="R150" s="14" t="n">
        <v>13.4251108169556</v>
      </c>
      <c r="S150" s="14" t="n">
        <v>7.61613750457764</v>
      </c>
      <c r="T150" s="14" t="n">
        <v>0.000393356196582317</v>
      </c>
      <c r="V150" s="13" t="n">
        <v>45743</v>
      </c>
      <c r="W150" s="12" t="n">
        <v>95.3990859985352</v>
      </c>
      <c r="X150" s="12" t="n">
        <v>43.3182144165039</v>
      </c>
      <c r="Y150" s="12" t="n">
        <v>16.7984733581543</v>
      </c>
      <c r="Z150" s="12" t="n">
        <v>88.5104751586914</v>
      </c>
      <c r="AA150" s="12" t="n">
        <v>0.0984727293252945</v>
      </c>
      <c r="AB150" s="12" t="n">
        <v>244.056503295898</v>
      </c>
      <c r="AC150" s="23" t="e">
        <f aca="false">NA()</f>
        <v>#N/A</v>
      </c>
      <c r="AD150" s="0" t="n">
        <v>260.453125</v>
      </c>
      <c r="AF150" s="13" t="n">
        <v>45743</v>
      </c>
      <c r="AG150" s="12" t="n">
        <v>1.71412694454193</v>
      </c>
      <c r="AH150" s="12" t="n">
        <v>0.808960497379303</v>
      </c>
      <c r="AI150" s="12" t="n">
        <v>0.101454049348831</v>
      </c>
      <c r="AJ150" s="12" t="n">
        <v>1.70684945583344</v>
      </c>
      <c r="AK150" s="12" t="n">
        <v>8.21349385660142E-006</v>
      </c>
      <c r="AL150" s="12" t="n">
        <v>4.33160543441773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744</v>
      </c>
      <c r="P151" s="14" t="n">
        <v>68.8939590454102</v>
      </c>
      <c r="Q151" s="14" t="n">
        <v>9.55404281616211</v>
      </c>
      <c r="R151" s="14" t="n">
        <v>13.6700687408447</v>
      </c>
      <c r="S151" s="14" t="n">
        <v>7.87705993652344</v>
      </c>
      <c r="T151" s="14" t="n">
        <v>0.000481421971926466</v>
      </c>
      <c r="V151" s="13" t="n">
        <v>45744</v>
      </c>
      <c r="W151" s="12" t="n">
        <v>92.9223022460938</v>
      </c>
      <c r="X151" s="12" t="n">
        <v>46.839038848877</v>
      </c>
      <c r="Y151" s="12" t="n">
        <v>17.1038990020752</v>
      </c>
      <c r="Z151" s="12" t="n">
        <v>92.334602355957</v>
      </c>
      <c r="AA151" s="12" t="n">
        <v>0.114048726856709</v>
      </c>
      <c r="AB151" s="12" t="n">
        <v>249.248779296875</v>
      </c>
      <c r="AC151" s="23" t="e">
        <f aca="false">NA()</f>
        <v>#N/A</v>
      </c>
      <c r="AD151" s="0" t="e">
        <f aca="false">NA()</f>
        <v>#N/A</v>
      </c>
      <c r="AF151" s="13" t="n">
        <v>45744</v>
      </c>
      <c r="AG151" s="12" t="n">
        <v>1.67972207069397</v>
      </c>
      <c r="AH151" s="12" t="n">
        <v>0.854991674423218</v>
      </c>
      <c r="AI151" s="12" t="n">
        <v>0.103119023144245</v>
      </c>
      <c r="AJ151" s="12" t="n">
        <v>1.73384070396423</v>
      </c>
      <c r="AK151" s="12" t="n">
        <v>9.33432329475181E-006</v>
      </c>
      <c r="AL151" s="12" t="n">
        <v>4.37187385559082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745</v>
      </c>
      <c r="P152" s="14" t="n">
        <v>67.7890396118164</v>
      </c>
      <c r="Q152" s="14" t="n">
        <v>10.2887697219849</v>
      </c>
      <c r="R152" s="14" t="n">
        <v>13.6773748397827</v>
      </c>
      <c r="S152" s="14" t="n">
        <v>8.23990917205811</v>
      </c>
      <c r="T152" s="14" t="n">
        <v>0.00060971308266744</v>
      </c>
      <c r="V152" s="13" t="n">
        <v>45745</v>
      </c>
      <c r="W152" s="12" t="n">
        <v>91.1085433959961</v>
      </c>
      <c r="X152" s="12" t="n">
        <v>48.9183311462402</v>
      </c>
      <c r="Y152" s="12" t="n">
        <v>17.1126556396484</v>
      </c>
      <c r="Z152" s="12" t="n">
        <v>97.7752075195313</v>
      </c>
      <c r="AA152" s="12" t="n">
        <v>0.135836035013199</v>
      </c>
      <c r="AB152" s="12" t="n">
        <v>254.986953735352</v>
      </c>
      <c r="AC152" s="23" t="e">
        <f aca="false">NA()</f>
        <v>#N/A</v>
      </c>
      <c r="AD152" s="0" t="n">
        <v>266.30728149414</v>
      </c>
      <c r="AF152" s="13" t="n">
        <v>45745</v>
      </c>
      <c r="AG152" s="12" t="n">
        <v>1.65642309188843</v>
      </c>
      <c r="AH152" s="12" t="n">
        <v>0.887639045715332</v>
      </c>
      <c r="AI152" s="12" t="n">
        <v>0.103231571614742</v>
      </c>
      <c r="AJ152" s="12" t="n">
        <v>1.77348458766937</v>
      </c>
      <c r="AK152" s="12" t="n">
        <v>1.16238543341751E-005</v>
      </c>
      <c r="AL152" s="12" t="n">
        <v>4.42097473144531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746</v>
      </c>
      <c r="P153" s="14" t="n">
        <v>66.3535461425781</v>
      </c>
      <c r="Q153" s="14" t="n">
        <v>11.4854373931885</v>
      </c>
      <c r="R153" s="14" t="n">
        <v>13.8687896728516</v>
      </c>
      <c r="S153" s="14" t="n">
        <v>8.28757476806641</v>
      </c>
      <c r="T153" s="14" t="n">
        <v>0.000523707596585155</v>
      </c>
      <c r="V153" s="13" t="n">
        <v>45746</v>
      </c>
      <c r="W153" s="12" t="n">
        <v>88.7790908813477</v>
      </c>
      <c r="X153" s="12" t="n">
        <v>52.3930778503418</v>
      </c>
      <c r="Y153" s="12" t="n">
        <v>17.3512401580811</v>
      </c>
      <c r="Z153" s="12" t="n">
        <v>98.1623306274414</v>
      </c>
      <c r="AA153" s="12" t="n">
        <v>0.120218083262444</v>
      </c>
      <c r="AB153" s="12" t="n">
        <v>256.745086669922</v>
      </c>
      <c r="AC153" s="23" t="e">
        <f aca="false">NA()</f>
        <v>#N/A</v>
      </c>
      <c r="AD153" s="0" t="n">
        <v>265.29165649414</v>
      </c>
      <c r="AF153" s="13" t="n">
        <v>45746</v>
      </c>
      <c r="AG153" s="12" t="n">
        <v>1.6166934967041</v>
      </c>
      <c r="AH153" s="12" t="n">
        <v>0.950052797794342</v>
      </c>
      <c r="AI153" s="12" t="n">
        <v>0.104161947965622</v>
      </c>
      <c r="AJ153" s="12" t="n">
        <v>1.79584789276123</v>
      </c>
      <c r="AK153" s="12" t="n">
        <v>9.0790035756072E-006</v>
      </c>
      <c r="AL153" s="12" t="n">
        <v>4.46692800521851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747</v>
      </c>
      <c r="P154" s="14" t="n">
        <v>65.3426284790039</v>
      </c>
      <c r="Q154" s="14" t="n">
        <v>12.4706802368164</v>
      </c>
      <c r="R154" s="14" t="n">
        <v>14.0013284683228</v>
      </c>
      <c r="S154" s="14" t="n">
        <v>8.18088340759277</v>
      </c>
      <c r="T154" s="14" t="n">
        <v>0.000445973448222503</v>
      </c>
      <c r="V154" s="13" t="n">
        <v>45747</v>
      </c>
      <c r="W154" s="12" t="n">
        <v>86.9238815307617</v>
      </c>
      <c r="X154" s="12" t="n">
        <v>54.5482025146484</v>
      </c>
      <c r="Y154" s="12" t="n">
        <v>17.5164852142334</v>
      </c>
      <c r="Z154" s="12" t="n">
        <v>96.7682952880859</v>
      </c>
      <c r="AA154" s="12" t="n">
        <v>0.106701768934727</v>
      </c>
      <c r="AB154" s="12" t="n">
        <v>255.804428100586</v>
      </c>
      <c r="AC154" s="23" t="e">
        <f aca="false">NA()</f>
        <v>#N/A</v>
      </c>
      <c r="AD154" s="0" t="n">
        <v>264.427093505859</v>
      </c>
      <c r="AF154" s="13" t="n">
        <v>45747</v>
      </c>
      <c r="AG154" s="12" t="n">
        <v>1.58634257316589</v>
      </c>
      <c r="AH154" s="12" t="n">
        <v>0.999209523200989</v>
      </c>
      <c r="AI154" s="12" t="n">
        <v>0.104645170271397</v>
      </c>
      <c r="AJ154" s="12" t="n">
        <v>1.78686761856079</v>
      </c>
      <c r="AK154" s="12" t="n">
        <v>8.99730730452575E-006</v>
      </c>
      <c r="AL154" s="12" t="n">
        <v>4.47721385955811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5-21T19:18:46Z</dcterms:modified>
  <cp:revision>0</cp:revision>
  <dc:subject/>
  <dc:title/>
</cp:coreProperties>
</file>