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lft" sheetId="1" state="visible" r:id="rId2"/>
    <sheet name="Jones" sheetId="2" state="visible" r:id="rId3"/>
    <sheet name="ROLD024" sheetId="3" state="visible" r:id="rId4"/>
    <sheet name="ROLD034" sheetId="4" state="visible" r:id="rId5"/>
  </sheets>
  <definedNames>
    <definedName function="false" hidden="false" localSheetId="0" name="_xlnm.Print_Area" vbProcedure="false">Clft!$B$2:$K$61</definedName>
    <definedName function="false" hidden="false" name="RNG_clfct_finger" vbProcedure="false">#REF!</definedName>
    <definedName function="false" hidden="false" name="RNG_hydrodss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Volumetric Data</t>
  </si>
  <si>
    <t xml:space="preserve">EC Source Data</t>
  </si>
  <si>
    <t xml:space="preserve">DOC Source Data</t>
  </si>
  <si>
    <t xml:space="preserve">Date</t>
  </si>
  <si>
    <t xml:space="preserve">Sac</t>
  </si>
  <si>
    <t xml:space="preserve">SJR</t>
  </si>
  <si>
    <t xml:space="preserve">East</t>
  </si>
  <si>
    <t xml:space="preserve">Delta</t>
  </si>
  <si>
    <t xml:space="preserve">Martinez</t>
  </si>
  <si>
    <t xml:space="preserve">EC-Sac</t>
  </si>
  <si>
    <t xml:space="preserve">EC-SJR</t>
  </si>
  <si>
    <t xml:space="preserve">EC-EAST</t>
  </si>
  <si>
    <t xml:space="preserve">EC-Delta</t>
  </si>
  <si>
    <t xml:space="preserve">EC-Martinez</t>
  </si>
  <si>
    <t xml:space="preserve">EC</t>
  </si>
  <si>
    <t xml:space="preserve">Clifton Court</t>
  </si>
  <si>
    <t xml:space="preserve">H.O. Banks PP</t>
  </si>
  <si>
    <t xml:space="preserve">DOC-SAC</t>
  </si>
  <si>
    <t xml:space="preserve">DOC-SJR</t>
  </si>
  <si>
    <t xml:space="preserve">DOC-EAST</t>
  </si>
  <si>
    <t xml:space="preserve">DOC-Delta</t>
  </si>
  <si>
    <t xml:space="preserve">DOC-Martinez</t>
  </si>
  <si>
    <t xml:space="preserve">DOC</t>
  </si>
  <si>
    <t xml:space="preserve">Clifton Court Forebay (SWP)</t>
  </si>
  <si>
    <t xml:space="preserve">Modeled Volumetric Fingerprint at</t>
  </si>
  <si>
    <t xml:space="preserve">Modeled EC Fingerprint at</t>
  </si>
  <si>
    <t xml:space="preserve">Modeled DOC Fingerprint at</t>
  </si>
  <si>
    <t xml:space="preserve">DMC</t>
  </si>
  <si>
    <t xml:space="preserve">Jones PP</t>
  </si>
  <si>
    <t xml:space="preserve">Jones Pumping Plant (CVP)</t>
  </si>
  <si>
    <t xml:space="preserve">Old River RS</t>
  </si>
  <si>
    <t xml:space="preserve">Old River at Rock Slough</t>
  </si>
  <si>
    <t xml:space="preserve">Old River at HWY 4</t>
  </si>
  <si>
    <t xml:space="preserve">Old River at Highway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mm/dd/yyyy"/>
    <numFmt numFmtId="168" formatCode="0"/>
    <numFmt numFmtId="169" formatCode="0.0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Clifton Court Forebay (SWP)</a:t>
            </a:r>
          </a:p>
        </c:rich>
      </c:tx>
      <c:layout>
        <c:manualLayout>
          <c:xMode val="edge"/>
          <c:yMode val="edge"/>
          <c:x val="0.144336420640856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50514870851"/>
          <c:y val="0.179007226631916"/>
          <c:w val="0.9365472012886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Clft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P$34:$P$154</c:f>
              <c:numCache>
                <c:formatCode>General</c:formatCode>
                <c:ptCount val="121"/>
                <c:pt idx="0">
                  <c:v>77.4726943969727</c:v>
                </c:pt>
                <c:pt idx="1">
                  <c:v>78.3544616699219</c:v>
                </c:pt>
                <c:pt idx="2">
                  <c:v>78.7517623901367</c:v>
                </c:pt>
                <c:pt idx="3">
                  <c:v>79.2590560913086</c:v>
                </c:pt>
                <c:pt idx="4">
                  <c:v>79.9302368164063</c:v>
                </c:pt>
                <c:pt idx="5">
                  <c:v>80.4956970214844</c:v>
                </c:pt>
                <c:pt idx="6">
                  <c:v>80.8296127319336</c:v>
                </c:pt>
                <c:pt idx="7">
                  <c:v>81.2821731567383</c:v>
                </c:pt>
                <c:pt idx="8">
                  <c:v>80.5957870483398</c:v>
                </c:pt>
                <c:pt idx="9">
                  <c:v>79.9095611572266</c:v>
                </c:pt>
                <c:pt idx="10">
                  <c:v>79.5720977783203</c:v>
                </c:pt>
                <c:pt idx="11">
                  <c:v>79.2834701538086</c:v>
                </c:pt>
                <c:pt idx="12">
                  <c:v>79.0847473144531</c:v>
                </c:pt>
                <c:pt idx="13">
                  <c:v>78.771858215332</c:v>
                </c:pt>
                <c:pt idx="14">
                  <c:v>78.4307327270508</c:v>
                </c:pt>
                <c:pt idx="15">
                  <c:v>78.2634429931641</c:v>
                </c:pt>
                <c:pt idx="16">
                  <c:v>77.9978256225586</c:v>
                </c:pt>
                <c:pt idx="17">
                  <c:v>77.1218490600586</c:v>
                </c:pt>
                <c:pt idx="18">
                  <c:v>75.4240570068359</c:v>
                </c:pt>
                <c:pt idx="19">
                  <c:v>74.5561676025391</c:v>
                </c:pt>
                <c:pt idx="20">
                  <c:v>74.2527389526367</c:v>
                </c:pt>
                <c:pt idx="21">
                  <c:v>74.0159530639648</c:v>
                </c:pt>
                <c:pt idx="22">
                  <c:v>73.4208068847656</c:v>
                </c:pt>
                <c:pt idx="23">
                  <c:v>72.8304138183594</c:v>
                </c:pt>
                <c:pt idx="24">
                  <c:v>71.9502410888672</c:v>
                </c:pt>
                <c:pt idx="25">
                  <c:v>71.2054901123047</c:v>
                </c:pt>
                <c:pt idx="26">
                  <c:v>70.3698425292969</c:v>
                </c:pt>
                <c:pt idx="27">
                  <c:v>69.6066055297852</c:v>
                </c:pt>
                <c:pt idx="28">
                  <c:v>68.9404754638672</c:v>
                </c:pt>
                <c:pt idx="29">
                  <c:v>68.5002212524414</c:v>
                </c:pt>
                <c:pt idx="30">
                  <c:v>68.151123046875</c:v>
                </c:pt>
                <c:pt idx="31">
                  <c:v>67.9879302978516</c:v>
                </c:pt>
                <c:pt idx="32">
                  <c:v>67.9407653808594</c:v>
                </c:pt>
                <c:pt idx="33">
                  <c:v>68.0495376586914</c:v>
                </c:pt>
                <c:pt idx="34">
                  <c:v>68.3225631713867</c:v>
                </c:pt>
                <c:pt idx="35">
                  <c:v>68.573974609375</c:v>
                </c:pt>
                <c:pt idx="36">
                  <c:v>68.8096389770508</c:v>
                </c:pt>
                <c:pt idx="37">
                  <c:v>69.0435638427734</c:v>
                </c:pt>
                <c:pt idx="38">
                  <c:v>69.2369995117188</c:v>
                </c:pt>
                <c:pt idx="39">
                  <c:v>69.4344024658203</c:v>
                </c:pt>
                <c:pt idx="40">
                  <c:v>69.7405395507813</c:v>
                </c:pt>
                <c:pt idx="41">
                  <c:v>70.1337051391602</c:v>
                </c:pt>
                <c:pt idx="42">
                  <c:v>70.4411315917969</c:v>
                </c:pt>
                <c:pt idx="43">
                  <c:v>70.7454071044922</c:v>
                </c:pt>
                <c:pt idx="44">
                  <c:v>70.4362716674805</c:v>
                </c:pt>
                <c:pt idx="45">
                  <c:v>69.5689926147461</c:v>
                </c:pt>
                <c:pt idx="46">
                  <c:v>68.2155456542969</c:v>
                </c:pt>
                <c:pt idx="47">
                  <c:v>67.3603820800781</c:v>
                </c:pt>
                <c:pt idx="48">
                  <c:v>66.5015563964844</c:v>
                </c:pt>
                <c:pt idx="49">
                  <c:v>65.6877288818359</c:v>
                </c:pt>
                <c:pt idx="50">
                  <c:v>65.344970703125</c:v>
                </c:pt>
                <c:pt idx="51">
                  <c:v>63.6242790222168</c:v>
                </c:pt>
                <c:pt idx="52">
                  <c:v>62.144962310791</c:v>
                </c:pt>
                <c:pt idx="53">
                  <c:v>60.7056007385254</c:v>
                </c:pt>
                <c:pt idx="54">
                  <c:v>59.3598899841309</c:v>
                </c:pt>
                <c:pt idx="55">
                  <c:v>58.5707855224609</c:v>
                </c:pt>
                <c:pt idx="56">
                  <c:v>58.0909881591797</c:v>
                </c:pt>
                <c:pt idx="57">
                  <c:v>58.1306686401367</c:v>
                </c:pt>
                <c:pt idx="58">
                  <c:v>58.0766716003418</c:v>
                </c:pt>
                <c:pt idx="59">
                  <c:v>57.5016746520996</c:v>
                </c:pt>
                <c:pt idx="60">
                  <c:v>57.2326393127441</c:v>
                </c:pt>
                <c:pt idx="61">
                  <c:v>56.5190696716309</c:v>
                </c:pt>
                <c:pt idx="62">
                  <c:v>55.3198661804199</c:v>
                </c:pt>
                <c:pt idx="63">
                  <c:v>54.2616195678711</c:v>
                </c:pt>
                <c:pt idx="64">
                  <c:v>53.9587821960449</c:v>
                </c:pt>
                <c:pt idx="65">
                  <c:v>53.7078514099121</c:v>
                </c:pt>
                <c:pt idx="66">
                  <c:v>53.6086540222168</c:v>
                </c:pt>
                <c:pt idx="67">
                  <c:v>53.2763290405273</c:v>
                </c:pt>
                <c:pt idx="68">
                  <c:v>53.0677185058594</c:v>
                </c:pt>
                <c:pt idx="69">
                  <c:v>52.8583602905273</c:v>
                </c:pt>
                <c:pt idx="70">
                  <c:v>52.7958641052246</c:v>
                </c:pt>
                <c:pt idx="71">
                  <c:v>52.7403869628906</c:v>
                </c:pt>
                <c:pt idx="72">
                  <c:v>52.6607360839844</c:v>
                </c:pt>
                <c:pt idx="73">
                  <c:v>52.4570236206055</c:v>
                </c:pt>
                <c:pt idx="74">
                  <c:v>52.0769729614258</c:v>
                </c:pt>
                <c:pt idx="75">
                  <c:v>51.8484687805176</c:v>
                </c:pt>
                <c:pt idx="76">
                  <c:v>52.0502510070801</c:v>
                </c:pt>
                <c:pt idx="77">
                  <c:v>52.1484031677246</c:v>
                </c:pt>
                <c:pt idx="78">
                  <c:v>52.0705451965332</c:v>
                </c:pt>
                <c:pt idx="79">
                  <c:v>51.540153503418</c:v>
                </c:pt>
                <c:pt idx="80">
                  <c:v>50.7029571533203</c:v>
                </c:pt>
                <c:pt idx="81">
                  <c:v>49.7902717590332</c:v>
                </c:pt>
                <c:pt idx="82">
                  <c:v>48.8186950683594</c:v>
                </c:pt>
                <c:pt idx="83">
                  <c:v>47.6111259460449</c:v>
                </c:pt>
                <c:pt idx="84">
                  <c:v>46.5495872497559</c:v>
                </c:pt>
                <c:pt idx="85">
                  <c:v>46.0539093017578</c:v>
                </c:pt>
                <c:pt idx="86">
                  <c:v>45.4879264831543</c:v>
                </c:pt>
                <c:pt idx="87">
                  <c:v>44.0846519470215</c:v>
                </c:pt>
                <c:pt idx="88">
                  <c:v>42.8943252563477</c:v>
                </c:pt>
                <c:pt idx="89">
                  <c:v>41.3257179260254</c:v>
                </c:pt>
                <c:pt idx="90">
                  <c:v>40.1200332641602</c:v>
                </c:pt>
                <c:pt idx="91">
                  <c:v>39.3590888977051</c:v>
                </c:pt>
                <c:pt idx="92">
                  <c:v>38.5501365661621</c:v>
                </c:pt>
                <c:pt idx="93">
                  <c:v>38.2089233398438</c:v>
                </c:pt>
                <c:pt idx="94">
                  <c:v>37.9988555908203</c:v>
                </c:pt>
                <c:pt idx="95">
                  <c:v>38.0418739318848</c:v>
                </c:pt>
                <c:pt idx="96">
                  <c:v>38.1224403381348</c:v>
                </c:pt>
                <c:pt idx="97">
                  <c:v>38.109992980957</c:v>
                </c:pt>
                <c:pt idx="98">
                  <c:v>38.0727958679199</c:v>
                </c:pt>
                <c:pt idx="99">
                  <c:v>38.0349884033203</c:v>
                </c:pt>
                <c:pt idx="100">
                  <c:v>37.9653663635254</c:v>
                </c:pt>
                <c:pt idx="101">
                  <c:v>37.7279510498047</c:v>
                </c:pt>
                <c:pt idx="102">
                  <c:v>37.0858383178711</c:v>
                </c:pt>
                <c:pt idx="103">
                  <c:v>36.4933090209961</c:v>
                </c:pt>
                <c:pt idx="104">
                  <c:v>35.7589569091797</c:v>
                </c:pt>
                <c:pt idx="105">
                  <c:v>35.243335723877</c:v>
                </c:pt>
                <c:pt idx="106">
                  <c:v>35.0271148681641</c:v>
                </c:pt>
                <c:pt idx="107">
                  <c:v>34.6057968139648</c:v>
                </c:pt>
                <c:pt idx="108">
                  <c:v>34.0128555297852</c:v>
                </c:pt>
                <c:pt idx="109">
                  <c:v>33.6792030334473</c:v>
                </c:pt>
                <c:pt idx="110">
                  <c:v>33.6835594177246</c:v>
                </c:pt>
                <c:pt idx="111">
                  <c:v>34.1424102783203</c:v>
                </c:pt>
                <c:pt idx="112">
                  <c:v>34.8819084167481</c:v>
                </c:pt>
                <c:pt idx="113">
                  <c:v>35.8308143615723</c:v>
                </c:pt>
                <c:pt idx="114">
                  <c:v>36.7581558227539</c:v>
                </c:pt>
                <c:pt idx="115">
                  <c:v>37.5366935729981</c:v>
                </c:pt>
                <c:pt idx="116">
                  <c:v>37.9685249328613</c:v>
                </c:pt>
                <c:pt idx="117">
                  <c:v>38.5063858032227</c:v>
                </c:pt>
                <c:pt idx="118">
                  <c:v>39.1878471374512</c:v>
                </c:pt>
                <c:pt idx="119">
                  <c:v>39.6059074401856</c:v>
                </c:pt>
                <c:pt idx="120">
                  <c:v>40.071216583252</c:v>
                </c:pt>
              </c:numCache>
            </c:numRef>
          </c:val>
        </c:ser>
        <c:ser>
          <c:idx val="1"/>
          <c:order val="1"/>
          <c:tx>
            <c:strRef>
              <c:f>Clft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Q$34:$Q$154</c:f>
              <c:numCache>
                <c:formatCode>General</c:formatCode>
                <c:ptCount val="121"/>
                <c:pt idx="0">
                  <c:v>9.56062507629395</c:v>
                </c:pt>
                <c:pt idx="1">
                  <c:v>8.68756103515625</c:v>
                </c:pt>
                <c:pt idx="2">
                  <c:v>8.23140716552734</c:v>
                </c:pt>
                <c:pt idx="3">
                  <c:v>7.62725830078125</c:v>
                </c:pt>
                <c:pt idx="4">
                  <c:v>6.87979221343994</c:v>
                </c:pt>
                <c:pt idx="5">
                  <c:v>6.34408378601074</c:v>
                </c:pt>
                <c:pt idx="6">
                  <c:v>5.97873878479004</c:v>
                </c:pt>
                <c:pt idx="7">
                  <c:v>5.54817485809326</c:v>
                </c:pt>
                <c:pt idx="8">
                  <c:v>6.27983093261719</c:v>
                </c:pt>
                <c:pt idx="9">
                  <c:v>6.97147226333618</c:v>
                </c:pt>
                <c:pt idx="10">
                  <c:v>7.23624658584595</c:v>
                </c:pt>
                <c:pt idx="11">
                  <c:v>7.38858890533447</c:v>
                </c:pt>
                <c:pt idx="12">
                  <c:v>7.35407590866089</c:v>
                </c:pt>
                <c:pt idx="13">
                  <c:v>7.34630060195923</c:v>
                </c:pt>
                <c:pt idx="14">
                  <c:v>7.20657539367676</c:v>
                </c:pt>
                <c:pt idx="15">
                  <c:v>6.98007345199585</c:v>
                </c:pt>
                <c:pt idx="16">
                  <c:v>6.7476053237915</c:v>
                </c:pt>
                <c:pt idx="17">
                  <c:v>7.19923067092896</c:v>
                </c:pt>
                <c:pt idx="18">
                  <c:v>8.51296329498291</c:v>
                </c:pt>
                <c:pt idx="19">
                  <c:v>8.74086380004883</c:v>
                </c:pt>
                <c:pt idx="20">
                  <c:v>8.15884017944336</c:v>
                </c:pt>
                <c:pt idx="21">
                  <c:v>7.61092281341553</c:v>
                </c:pt>
                <c:pt idx="22">
                  <c:v>7.50750875473023</c:v>
                </c:pt>
                <c:pt idx="23">
                  <c:v>7.44193935394287</c:v>
                </c:pt>
                <c:pt idx="24">
                  <c:v>7.62683486938477</c:v>
                </c:pt>
                <c:pt idx="25">
                  <c:v>7.79847288131714</c:v>
                </c:pt>
                <c:pt idx="26">
                  <c:v>8.08155345916748</c:v>
                </c:pt>
                <c:pt idx="27">
                  <c:v>8.28234767913818</c:v>
                </c:pt>
                <c:pt idx="28">
                  <c:v>8.41136932373047</c:v>
                </c:pt>
                <c:pt idx="29">
                  <c:v>8.39224624633789</c:v>
                </c:pt>
                <c:pt idx="30">
                  <c:v>8.45668125152588</c:v>
                </c:pt>
                <c:pt idx="31">
                  <c:v>8.488844871521</c:v>
                </c:pt>
                <c:pt idx="32">
                  <c:v>8.44490242004395</c:v>
                </c:pt>
                <c:pt idx="33">
                  <c:v>8.31071758270264</c:v>
                </c:pt>
                <c:pt idx="34">
                  <c:v>8.13808345794678</c:v>
                </c:pt>
                <c:pt idx="35">
                  <c:v>8.03173732757568</c:v>
                </c:pt>
                <c:pt idx="36">
                  <c:v>7.94015026092529</c:v>
                </c:pt>
                <c:pt idx="37">
                  <c:v>7.88958215713501</c:v>
                </c:pt>
                <c:pt idx="38">
                  <c:v>7.9644947052002</c:v>
                </c:pt>
                <c:pt idx="39">
                  <c:v>8.04571914672852</c:v>
                </c:pt>
                <c:pt idx="40">
                  <c:v>8.04585647583008</c:v>
                </c:pt>
                <c:pt idx="41">
                  <c:v>7.98211669921875</c:v>
                </c:pt>
                <c:pt idx="42">
                  <c:v>8.01552104949951</c:v>
                </c:pt>
                <c:pt idx="43">
                  <c:v>7.97986507415772</c:v>
                </c:pt>
                <c:pt idx="44">
                  <c:v>8.55224514007568</c:v>
                </c:pt>
                <c:pt idx="45">
                  <c:v>9.93913555145264</c:v>
                </c:pt>
                <c:pt idx="46">
                  <c:v>11.9072561264038</c:v>
                </c:pt>
                <c:pt idx="47">
                  <c:v>13.1922235488892</c:v>
                </c:pt>
                <c:pt idx="48">
                  <c:v>14.5200881958008</c:v>
                </c:pt>
                <c:pt idx="49">
                  <c:v>15.8327684402466</c:v>
                </c:pt>
                <c:pt idx="50">
                  <c:v>16.3458442687988</c:v>
                </c:pt>
                <c:pt idx="51">
                  <c:v>18.4510078430176</c:v>
                </c:pt>
                <c:pt idx="52">
                  <c:v>20.1665229797363</c:v>
                </c:pt>
                <c:pt idx="53">
                  <c:v>21.7781887054443</c:v>
                </c:pt>
                <c:pt idx="54">
                  <c:v>23.1482028961182</c:v>
                </c:pt>
                <c:pt idx="55">
                  <c:v>23.7933177947998</c:v>
                </c:pt>
                <c:pt idx="56">
                  <c:v>24.0426692962647</c:v>
                </c:pt>
                <c:pt idx="57">
                  <c:v>23.7236309051514</c:v>
                </c:pt>
                <c:pt idx="58">
                  <c:v>23.4534282684326</c:v>
                </c:pt>
                <c:pt idx="59">
                  <c:v>23.7196979522705</c:v>
                </c:pt>
                <c:pt idx="60">
                  <c:v>23.6177749633789</c:v>
                </c:pt>
                <c:pt idx="61">
                  <c:v>24.3288593292236</c:v>
                </c:pt>
                <c:pt idx="62">
                  <c:v>25.4529476165772</c:v>
                </c:pt>
                <c:pt idx="63">
                  <c:v>26.1751842498779</c:v>
                </c:pt>
                <c:pt idx="64">
                  <c:v>26.1696968078613</c:v>
                </c:pt>
                <c:pt idx="65">
                  <c:v>26.1826095581055</c:v>
                </c:pt>
                <c:pt idx="66">
                  <c:v>26.0892105102539</c:v>
                </c:pt>
                <c:pt idx="67">
                  <c:v>26.191915512085</c:v>
                </c:pt>
                <c:pt idx="68">
                  <c:v>26.1473712921143</c:v>
                </c:pt>
                <c:pt idx="69">
                  <c:v>26.1584339141846</c:v>
                </c:pt>
                <c:pt idx="70">
                  <c:v>26.1105155944824</c:v>
                </c:pt>
                <c:pt idx="71">
                  <c:v>26.0623550415039</c:v>
                </c:pt>
                <c:pt idx="72">
                  <c:v>26.0142440795898</c:v>
                </c:pt>
                <c:pt idx="73">
                  <c:v>26.0892753601074</c:v>
                </c:pt>
                <c:pt idx="74">
                  <c:v>26.4213409423828</c:v>
                </c:pt>
                <c:pt idx="75">
                  <c:v>26.4727039337158</c:v>
                </c:pt>
                <c:pt idx="76">
                  <c:v>25.8444271087647</c:v>
                </c:pt>
                <c:pt idx="77">
                  <c:v>25.5258350372314</c:v>
                </c:pt>
                <c:pt idx="78">
                  <c:v>25.4614124298096</c:v>
                </c:pt>
                <c:pt idx="79">
                  <c:v>26.0718193054199</c:v>
                </c:pt>
                <c:pt idx="80">
                  <c:v>27.1145820617676</c:v>
                </c:pt>
                <c:pt idx="81">
                  <c:v>28.2801876068115</c:v>
                </c:pt>
                <c:pt idx="82">
                  <c:v>29.5371017456055</c:v>
                </c:pt>
                <c:pt idx="83">
                  <c:v>31.1126747131348</c:v>
                </c:pt>
                <c:pt idx="84">
                  <c:v>32.4515800476074</c:v>
                </c:pt>
                <c:pt idx="85">
                  <c:v>32.9633255004883</c:v>
                </c:pt>
                <c:pt idx="86">
                  <c:v>33.6101989746094</c:v>
                </c:pt>
                <c:pt idx="87">
                  <c:v>35.4264945983887</c:v>
                </c:pt>
                <c:pt idx="88">
                  <c:v>36.9291572570801</c:v>
                </c:pt>
                <c:pt idx="89">
                  <c:v>38.9350814819336</c:v>
                </c:pt>
                <c:pt idx="90">
                  <c:v>40.3832626342773</c:v>
                </c:pt>
                <c:pt idx="91">
                  <c:v>41.1864356994629</c:v>
                </c:pt>
                <c:pt idx="92">
                  <c:v>41.9524192810059</c:v>
                </c:pt>
                <c:pt idx="93">
                  <c:v>41.9909362792969</c:v>
                </c:pt>
                <c:pt idx="94">
                  <c:v>41.9978752136231</c:v>
                </c:pt>
                <c:pt idx="95">
                  <c:v>41.7470321655273</c:v>
                </c:pt>
                <c:pt idx="96">
                  <c:v>41.4834823608398</c:v>
                </c:pt>
                <c:pt idx="97">
                  <c:v>41.3995704650879</c:v>
                </c:pt>
                <c:pt idx="98">
                  <c:v>41.3591651916504</c:v>
                </c:pt>
                <c:pt idx="99">
                  <c:v>41.3180961608887</c:v>
                </c:pt>
                <c:pt idx="100">
                  <c:v>41.3146514892578</c:v>
                </c:pt>
                <c:pt idx="101">
                  <c:v>41.5312080383301</c:v>
                </c:pt>
                <c:pt idx="102">
                  <c:v>42.3177375793457</c:v>
                </c:pt>
                <c:pt idx="103">
                  <c:v>43.0457153320313</c:v>
                </c:pt>
                <c:pt idx="104">
                  <c:v>43.9780731201172</c:v>
                </c:pt>
                <c:pt idx="105">
                  <c:v>44.552978515625</c:v>
                </c:pt>
                <c:pt idx="106">
                  <c:v>44.700798034668</c:v>
                </c:pt>
                <c:pt idx="107">
                  <c:v>45.1919555664063</c:v>
                </c:pt>
                <c:pt idx="108">
                  <c:v>45.9493522644043</c:v>
                </c:pt>
                <c:pt idx="109">
                  <c:v>46.3193588256836</c:v>
                </c:pt>
                <c:pt idx="110">
                  <c:v>46.1875152587891</c:v>
                </c:pt>
                <c:pt idx="111">
                  <c:v>45.3933868408203</c:v>
                </c:pt>
                <c:pt idx="112">
                  <c:v>44.2777214050293</c:v>
                </c:pt>
                <c:pt idx="113">
                  <c:v>42.9481391906738</c:v>
                </c:pt>
                <c:pt idx="114">
                  <c:v>41.6966094970703</c:v>
                </c:pt>
                <c:pt idx="115">
                  <c:v>40.6618003845215</c:v>
                </c:pt>
                <c:pt idx="116">
                  <c:v>40.0856781005859</c:v>
                </c:pt>
                <c:pt idx="117">
                  <c:v>39.3817596435547</c:v>
                </c:pt>
                <c:pt idx="118">
                  <c:v>38.5030250549316</c:v>
                </c:pt>
                <c:pt idx="119">
                  <c:v>37.9321556091309</c:v>
                </c:pt>
                <c:pt idx="120">
                  <c:v>37.304500579834</c:v>
                </c:pt>
              </c:numCache>
            </c:numRef>
          </c:val>
        </c:ser>
        <c:ser>
          <c:idx val="2"/>
          <c:order val="2"/>
          <c:tx>
            <c:strRef>
              <c:f>Clft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R$34:$R$154</c:f>
              <c:numCache>
                <c:formatCode>General</c:formatCode>
                <c:ptCount val="121"/>
                <c:pt idx="0">
                  <c:v>7.38990831375122</c:v>
                </c:pt>
                <c:pt idx="1">
                  <c:v>7.37866926193237</c:v>
                </c:pt>
                <c:pt idx="2">
                  <c:v>7.35369253158569</c:v>
                </c:pt>
                <c:pt idx="3">
                  <c:v>7.32207250595093</c:v>
                </c:pt>
                <c:pt idx="4">
                  <c:v>7.27000141143799</c:v>
                </c:pt>
                <c:pt idx="5">
                  <c:v>7.16258382797241</c:v>
                </c:pt>
                <c:pt idx="6">
                  <c:v>7.08613348007202</c:v>
                </c:pt>
                <c:pt idx="7">
                  <c:v>6.98051023483276</c:v>
                </c:pt>
                <c:pt idx="8">
                  <c:v>6.86301803588867</c:v>
                </c:pt>
                <c:pt idx="9">
                  <c:v>6.75979661941528</c:v>
                </c:pt>
                <c:pt idx="10">
                  <c:v>6.73225975036621</c:v>
                </c:pt>
                <c:pt idx="11">
                  <c:v>6.78082180023193</c:v>
                </c:pt>
                <c:pt idx="12">
                  <c:v>6.91330003738403</c:v>
                </c:pt>
                <c:pt idx="13">
                  <c:v>7.12900924682617</c:v>
                </c:pt>
                <c:pt idx="14">
                  <c:v>7.51875448226929</c:v>
                </c:pt>
                <c:pt idx="15">
                  <c:v>7.81665372848511</c:v>
                </c:pt>
                <c:pt idx="16">
                  <c:v>8.15480899810791</c:v>
                </c:pt>
                <c:pt idx="17">
                  <c:v>8.45312023162842</c:v>
                </c:pt>
                <c:pt idx="18">
                  <c:v>8.77038478851318</c:v>
                </c:pt>
                <c:pt idx="19">
                  <c:v>9.26072406768799</c:v>
                </c:pt>
                <c:pt idx="20">
                  <c:v>9.94524765014648</c:v>
                </c:pt>
                <c:pt idx="21">
                  <c:v>10.5982513427734</c:v>
                </c:pt>
                <c:pt idx="22">
                  <c:v>11.1953592300415</c:v>
                </c:pt>
                <c:pt idx="23">
                  <c:v>11.7672681808472</c:v>
                </c:pt>
                <c:pt idx="24">
                  <c:v>12.4121532440186</c:v>
                </c:pt>
                <c:pt idx="25">
                  <c:v>12.9604864120483</c:v>
                </c:pt>
                <c:pt idx="26">
                  <c:v>13.4985208511353</c:v>
                </c:pt>
                <c:pt idx="27">
                  <c:v>14.0405616760254</c:v>
                </c:pt>
                <c:pt idx="28">
                  <c:v>14.5564098358154</c:v>
                </c:pt>
                <c:pt idx="29">
                  <c:v>15.0107908248901</c:v>
                </c:pt>
                <c:pt idx="30">
                  <c:v>15.3154497146606</c:v>
                </c:pt>
                <c:pt idx="31">
                  <c:v>15.4434823989868</c:v>
                </c:pt>
                <c:pt idx="32">
                  <c:v>15.5206527709961</c:v>
                </c:pt>
                <c:pt idx="33">
                  <c:v>15.5449962615967</c:v>
                </c:pt>
                <c:pt idx="34">
                  <c:v>15.4930896759033</c:v>
                </c:pt>
                <c:pt idx="35">
                  <c:v>15.3948411941528</c:v>
                </c:pt>
                <c:pt idx="36">
                  <c:v>15.2607097625732</c:v>
                </c:pt>
                <c:pt idx="37">
                  <c:v>15.0683860778809</c:v>
                </c:pt>
                <c:pt idx="38">
                  <c:v>14.8113737106323</c:v>
                </c:pt>
                <c:pt idx="39">
                  <c:v>14.5546035766602</c:v>
                </c:pt>
                <c:pt idx="40">
                  <c:v>14.2783918380737</c:v>
                </c:pt>
                <c:pt idx="41">
                  <c:v>13.9855861663818</c:v>
                </c:pt>
                <c:pt idx="42">
                  <c:v>13.6740398406982</c:v>
                </c:pt>
                <c:pt idx="43">
                  <c:v>13.4004430770874</c:v>
                </c:pt>
                <c:pt idx="44">
                  <c:v>13.1326389312744</c:v>
                </c:pt>
                <c:pt idx="45">
                  <c:v>12.6255741119385</c:v>
                </c:pt>
                <c:pt idx="46">
                  <c:v>12.082034111023</c:v>
                </c:pt>
                <c:pt idx="47">
                  <c:v>11.621678352356</c:v>
                </c:pt>
                <c:pt idx="48">
                  <c:v>11.1055736541748</c:v>
                </c:pt>
                <c:pt idx="49">
                  <c:v>10.7129812240601</c:v>
                </c:pt>
                <c:pt idx="50">
                  <c:v>10.524453163147</c:v>
                </c:pt>
                <c:pt idx="51">
                  <c:v>10.1822566986084</c:v>
                </c:pt>
                <c:pt idx="52">
                  <c:v>9.94857120513916</c:v>
                </c:pt>
                <c:pt idx="53">
                  <c:v>9.77232933044434</c:v>
                </c:pt>
                <c:pt idx="54">
                  <c:v>9.7102861404419</c:v>
                </c:pt>
                <c:pt idx="55">
                  <c:v>9.81096649169922</c:v>
                </c:pt>
                <c:pt idx="56">
                  <c:v>9.97891902923584</c:v>
                </c:pt>
                <c:pt idx="57">
                  <c:v>10.1461496353149</c:v>
                </c:pt>
                <c:pt idx="58">
                  <c:v>10.328125</c:v>
                </c:pt>
                <c:pt idx="59">
                  <c:v>10.5043268203735</c:v>
                </c:pt>
                <c:pt idx="60">
                  <c:v>10.722541809082</c:v>
                </c:pt>
                <c:pt idx="61">
                  <c:v>10.6902332305908</c:v>
                </c:pt>
                <c:pt idx="62">
                  <c:v>10.7262573242188</c:v>
                </c:pt>
                <c:pt idx="63">
                  <c:v>11.027587890625</c:v>
                </c:pt>
                <c:pt idx="64">
                  <c:v>11.3405847549438</c:v>
                </c:pt>
                <c:pt idx="65">
                  <c:v>11.6372947692871</c:v>
                </c:pt>
                <c:pt idx="66">
                  <c:v>11.870979309082</c:v>
                </c:pt>
                <c:pt idx="67">
                  <c:v>12.2403373718262</c:v>
                </c:pt>
                <c:pt idx="68">
                  <c:v>12.5426187515259</c:v>
                </c:pt>
                <c:pt idx="69">
                  <c:v>12.7600259780884</c:v>
                </c:pt>
                <c:pt idx="70">
                  <c:v>12.805027961731</c:v>
                </c:pt>
                <c:pt idx="71">
                  <c:v>12.8328771591187</c:v>
                </c:pt>
                <c:pt idx="72">
                  <c:v>12.8760185241699</c:v>
                </c:pt>
                <c:pt idx="73">
                  <c:v>12.9270105361938</c:v>
                </c:pt>
                <c:pt idx="74">
                  <c:v>12.9250936508179</c:v>
                </c:pt>
                <c:pt idx="75">
                  <c:v>13.0495109558105</c:v>
                </c:pt>
                <c:pt idx="76">
                  <c:v>13.437891960144</c:v>
                </c:pt>
                <c:pt idx="77">
                  <c:v>13.6134185791016</c:v>
                </c:pt>
                <c:pt idx="78">
                  <c:v>13.7528057098389</c:v>
                </c:pt>
                <c:pt idx="79">
                  <c:v>13.6943664550781</c:v>
                </c:pt>
                <c:pt idx="80">
                  <c:v>13.5329122543335</c:v>
                </c:pt>
                <c:pt idx="81">
                  <c:v>13.3261699676514</c:v>
                </c:pt>
                <c:pt idx="82">
                  <c:v>13.0896434783936</c:v>
                </c:pt>
                <c:pt idx="83">
                  <c:v>12.7977981567383</c:v>
                </c:pt>
                <c:pt idx="84">
                  <c:v>12.5611238479614</c:v>
                </c:pt>
                <c:pt idx="85">
                  <c:v>12.4854726791382</c:v>
                </c:pt>
                <c:pt idx="86">
                  <c:v>12.3694610595703</c:v>
                </c:pt>
                <c:pt idx="87">
                  <c:v>12.0319271087646</c:v>
                </c:pt>
                <c:pt idx="88">
                  <c:v>11.7577342987061</c:v>
                </c:pt>
                <c:pt idx="89">
                  <c:v>11.3951406478882</c:v>
                </c:pt>
                <c:pt idx="90">
                  <c:v>11.1409502029419</c:v>
                </c:pt>
                <c:pt idx="91">
                  <c:v>11.0043563842773</c:v>
                </c:pt>
                <c:pt idx="92">
                  <c:v>10.8977155685425</c:v>
                </c:pt>
                <c:pt idx="93">
                  <c:v>10.9557037353516</c:v>
                </c:pt>
                <c:pt idx="94">
                  <c:v>10.9923210144043</c:v>
                </c:pt>
                <c:pt idx="95">
                  <c:v>11.0556201934814</c:v>
                </c:pt>
                <c:pt idx="96">
                  <c:v>11.1120357513428</c:v>
                </c:pt>
                <c:pt idx="97">
                  <c:v>11.1134996414185</c:v>
                </c:pt>
                <c:pt idx="98">
                  <c:v>11.1026525497437</c:v>
                </c:pt>
                <c:pt idx="99">
                  <c:v>11.091628074646</c:v>
                </c:pt>
                <c:pt idx="100">
                  <c:v>11.0730295181274</c:v>
                </c:pt>
                <c:pt idx="101">
                  <c:v>11.0180244445801</c:v>
                </c:pt>
                <c:pt idx="102">
                  <c:v>10.8568363189697</c:v>
                </c:pt>
                <c:pt idx="103">
                  <c:v>10.7005081176758</c:v>
                </c:pt>
                <c:pt idx="104">
                  <c:v>10.5039863586426</c:v>
                </c:pt>
                <c:pt idx="105">
                  <c:v>10.3874607086182</c:v>
                </c:pt>
                <c:pt idx="106">
                  <c:v>10.3506011962891</c:v>
                </c:pt>
                <c:pt idx="107">
                  <c:v>10.2376079559326</c:v>
                </c:pt>
                <c:pt idx="108">
                  <c:v>10.0682029724121</c:v>
                </c:pt>
                <c:pt idx="109">
                  <c:v>9.97545909881592</c:v>
                </c:pt>
                <c:pt idx="110">
                  <c:v>9.9806718826294</c:v>
                </c:pt>
                <c:pt idx="111">
                  <c:v>10.1211919784546</c:v>
                </c:pt>
                <c:pt idx="112">
                  <c:v>10.3281660079956</c:v>
                </c:pt>
                <c:pt idx="113">
                  <c:v>10.582745552063</c:v>
                </c:pt>
                <c:pt idx="114">
                  <c:v>10.825478553772</c:v>
                </c:pt>
                <c:pt idx="115">
                  <c:v>11.0293083190918</c:v>
                </c:pt>
                <c:pt idx="116">
                  <c:v>11.1449499130249</c:v>
                </c:pt>
                <c:pt idx="117">
                  <c:v>11.3013935089111</c:v>
                </c:pt>
                <c:pt idx="118">
                  <c:v>11.490909576416</c:v>
                </c:pt>
                <c:pt idx="119">
                  <c:v>11.6041479110718</c:v>
                </c:pt>
                <c:pt idx="120">
                  <c:v>11.7311553955078</c:v>
                </c:pt>
              </c:numCache>
            </c:numRef>
          </c:val>
        </c:ser>
        <c:ser>
          <c:idx val="3"/>
          <c:order val="3"/>
          <c:tx>
            <c:strRef>
              <c:f>Clft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S$34:$S$154</c:f>
              <c:numCache>
                <c:formatCode>General</c:formatCode>
                <c:ptCount val="121"/>
                <c:pt idx="0">
                  <c:v>5.47483921051025</c:v>
                </c:pt>
                <c:pt idx="1">
                  <c:v>5.48394393920898</c:v>
                </c:pt>
                <c:pt idx="2">
                  <c:v>5.57275342941284</c:v>
                </c:pt>
                <c:pt idx="3">
                  <c:v>5.70598936080933</c:v>
                </c:pt>
                <c:pt idx="4">
                  <c:v>5.83989572525024</c:v>
                </c:pt>
                <c:pt idx="5">
                  <c:v>5.92258453369141</c:v>
                </c:pt>
                <c:pt idx="6">
                  <c:v>6.03445243835449</c:v>
                </c:pt>
                <c:pt idx="7">
                  <c:v>6.12138175964356</c:v>
                </c:pt>
                <c:pt idx="8">
                  <c:v>6.19666624069214</c:v>
                </c:pt>
                <c:pt idx="9">
                  <c:v>6.29745960235596</c:v>
                </c:pt>
                <c:pt idx="10">
                  <c:v>6.40036296844482</c:v>
                </c:pt>
                <c:pt idx="11">
                  <c:v>6.49051141738892</c:v>
                </c:pt>
                <c:pt idx="12">
                  <c:v>6.59343004226685</c:v>
                </c:pt>
                <c:pt idx="13">
                  <c:v>6.70065689086914</c:v>
                </c:pt>
                <c:pt idx="14">
                  <c:v>6.79465341567993</c:v>
                </c:pt>
                <c:pt idx="15">
                  <c:v>6.89233684539795</c:v>
                </c:pt>
                <c:pt idx="16">
                  <c:v>7.05397987365723</c:v>
                </c:pt>
                <c:pt idx="17">
                  <c:v>7.18225240707398</c:v>
                </c:pt>
                <c:pt idx="18">
                  <c:v>7.25231552124023</c:v>
                </c:pt>
                <c:pt idx="19">
                  <c:v>7.40493869781494</c:v>
                </c:pt>
                <c:pt idx="20">
                  <c:v>7.60896110534668</c:v>
                </c:pt>
                <c:pt idx="21">
                  <c:v>7.74331426620483</c:v>
                </c:pt>
                <c:pt idx="22">
                  <c:v>7.84701585769653</c:v>
                </c:pt>
                <c:pt idx="23">
                  <c:v>7.93286085128784</c:v>
                </c:pt>
                <c:pt idx="24">
                  <c:v>7.98513650894165</c:v>
                </c:pt>
                <c:pt idx="25">
                  <c:v>8.01140785217285</c:v>
                </c:pt>
                <c:pt idx="26">
                  <c:v>8.02738094329834</c:v>
                </c:pt>
                <c:pt idx="27">
                  <c:v>8.04916000366211</c:v>
                </c:pt>
                <c:pt idx="28">
                  <c:v>8.07176685333252</c:v>
                </c:pt>
                <c:pt idx="29">
                  <c:v>8.07802677154541</c:v>
                </c:pt>
                <c:pt idx="30">
                  <c:v>8.05917453765869</c:v>
                </c:pt>
                <c:pt idx="31">
                  <c:v>8.06292343139648</c:v>
                </c:pt>
                <c:pt idx="32">
                  <c:v>8.07763767242432</c:v>
                </c:pt>
                <c:pt idx="33">
                  <c:v>8.07961654663086</c:v>
                </c:pt>
                <c:pt idx="34">
                  <c:v>8.03222942352295</c:v>
                </c:pt>
                <c:pt idx="35">
                  <c:v>7.9862003326416</c:v>
                </c:pt>
                <c:pt idx="36">
                  <c:v>7.97681570053101</c:v>
                </c:pt>
                <c:pt idx="37">
                  <c:v>7.98639822006226</c:v>
                </c:pt>
                <c:pt idx="38">
                  <c:v>7.97575187683106</c:v>
                </c:pt>
                <c:pt idx="39">
                  <c:v>7.95451545715332</c:v>
                </c:pt>
                <c:pt idx="40">
                  <c:v>7.92507648468018</c:v>
                </c:pt>
                <c:pt idx="41">
                  <c:v>7.88906335830689</c:v>
                </c:pt>
                <c:pt idx="42">
                  <c:v>7.86028528213501</c:v>
                </c:pt>
                <c:pt idx="43">
                  <c:v>7.86564779281616</c:v>
                </c:pt>
                <c:pt idx="44">
                  <c:v>7.87046670913696</c:v>
                </c:pt>
                <c:pt idx="45">
                  <c:v>7.85831880569458</c:v>
                </c:pt>
                <c:pt idx="46">
                  <c:v>7.78756237030029</c:v>
                </c:pt>
                <c:pt idx="47">
                  <c:v>7.81837463378906</c:v>
                </c:pt>
                <c:pt idx="48">
                  <c:v>7.86569261550903</c:v>
                </c:pt>
                <c:pt idx="49">
                  <c:v>7.75961256027222</c:v>
                </c:pt>
                <c:pt idx="50">
                  <c:v>7.77789258956909</c:v>
                </c:pt>
                <c:pt idx="51">
                  <c:v>7.73581075668335</c:v>
                </c:pt>
                <c:pt idx="52">
                  <c:v>7.73347949981689</c:v>
                </c:pt>
                <c:pt idx="53">
                  <c:v>7.73759365081787</c:v>
                </c:pt>
                <c:pt idx="54">
                  <c:v>7.77551889419556</c:v>
                </c:pt>
                <c:pt idx="55">
                  <c:v>7.81897592544556</c:v>
                </c:pt>
                <c:pt idx="56">
                  <c:v>7.88157558441162</c:v>
                </c:pt>
                <c:pt idx="57">
                  <c:v>7.99372816085815</c:v>
                </c:pt>
                <c:pt idx="58">
                  <c:v>8.13598346710205</c:v>
                </c:pt>
                <c:pt idx="59">
                  <c:v>8.26860237121582</c:v>
                </c:pt>
                <c:pt idx="60">
                  <c:v>8.42140960693359</c:v>
                </c:pt>
                <c:pt idx="61">
                  <c:v>8.45628547668457</c:v>
                </c:pt>
                <c:pt idx="62">
                  <c:v>8.49552917480469</c:v>
                </c:pt>
                <c:pt idx="63">
                  <c:v>8.53039073944092</c:v>
                </c:pt>
                <c:pt idx="64">
                  <c:v>8.5258207321167</c:v>
                </c:pt>
                <c:pt idx="65">
                  <c:v>8.46721839904785</c:v>
                </c:pt>
                <c:pt idx="66">
                  <c:v>8.42619132995606</c:v>
                </c:pt>
                <c:pt idx="67">
                  <c:v>8.2865629196167</c:v>
                </c:pt>
                <c:pt idx="68">
                  <c:v>8.23752117156982</c:v>
                </c:pt>
                <c:pt idx="69">
                  <c:v>8.21847820281982</c:v>
                </c:pt>
                <c:pt idx="70">
                  <c:v>8.28390598297119</c:v>
                </c:pt>
                <c:pt idx="71">
                  <c:v>8.35970687866211</c:v>
                </c:pt>
                <c:pt idx="72">
                  <c:v>8.44434642791748</c:v>
                </c:pt>
                <c:pt idx="73">
                  <c:v>8.52206802368164</c:v>
                </c:pt>
                <c:pt idx="74">
                  <c:v>8.57202434539795</c:v>
                </c:pt>
                <c:pt idx="75">
                  <c:v>8.62479591369629</c:v>
                </c:pt>
                <c:pt idx="76">
                  <c:v>8.6629228591919</c:v>
                </c:pt>
                <c:pt idx="77">
                  <c:v>8.70783138275147</c:v>
                </c:pt>
                <c:pt idx="78">
                  <c:v>8.71070957183838</c:v>
                </c:pt>
                <c:pt idx="79">
                  <c:v>8.68916511535645</c:v>
                </c:pt>
                <c:pt idx="80">
                  <c:v>8.64511013031006</c:v>
                </c:pt>
                <c:pt idx="81">
                  <c:v>8.59900188446045</c:v>
                </c:pt>
                <c:pt idx="82">
                  <c:v>8.55026721954346</c:v>
                </c:pt>
                <c:pt idx="83">
                  <c:v>8.47420406341553</c:v>
                </c:pt>
                <c:pt idx="84">
                  <c:v>8.43358898162842</c:v>
                </c:pt>
                <c:pt idx="85">
                  <c:v>8.49319839477539</c:v>
                </c:pt>
                <c:pt idx="86">
                  <c:v>8.52835655212402</c:v>
                </c:pt>
                <c:pt idx="87">
                  <c:v>8.45297527313232</c:v>
                </c:pt>
                <c:pt idx="88">
                  <c:v>8.41491889953613</c:v>
                </c:pt>
                <c:pt idx="89">
                  <c:v>8.34031581878662</c:v>
                </c:pt>
                <c:pt idx="90">
                  <c:v>8.35208797454834</c:v>
                </c:pt>
                <c:pt idx="91">
                  <c:v>8.44649314880371</c:v>
                </c:pt>
                <c:pt idx="92">
                  <c:v>8.59611892700195</c:v>
                </c:pt>
                <c:pt idx="93">
                  <c:v>8.84076690673828</c:v>
                </c:pt>
                <c:pt idx="94">
                  <c:v>9.00722408294678</c:v>
                </c:pt>
                <c:pt idx="95">
                  <c:v>9.15169429779053</c:v>
                </c:pt>
                <c:pt idx="96">
                  <c:v>9.27821636199951</c:v>
                </c:pt>
                <c:pt idx="97">
                  <c:v>9.37310886383057</c:v>
                </c:pt>
                <c:pt idx="98">
                  <c:v>9.46156024932861</c:v>
                </c:pt>
                <c:pt idx="99">
                  <c:v>9.55146408081055</c:v>
                </c:pt>
                <c:pt idx="100">
                  <c:v>9.6431360244751</c:v>
                </c:pt>
                <c:pt idx="101">
                  <c:v>9.71900653839111</c:v>
                </c:pt>
                <c:pt idx="102">
                  <c:v>9.73580646514893</c:v>
                </c:pt>
                <c:pt idx="103">
                  <c:v>9.7567253112793</c:v>
                </c:pt>
                <c:pt idx="104">
                  <c:v>9.75528621673584</c:v>
                </c:pt>
                <c:pt idx="105">
                  <c:v>9.81251907348633</c:v>
                </c:pt>
                <c:pt idx="106">
                  <c:v>9.91774272918701</c:v>
                </c:pt>
                <c:pt idx="107">
                  <c:v>9.96090984344482</c:v>
                </c:pt>
                <c:pt idx="108">
                  <c:v>9.96590232849121</c:v>
                </c:pt>
                <c:pt idx="109">
                  <c:v>10.022310256958</c:v>
                </c:pt>
                <c:pt idx="110">
                  <c:v>10.1445617675781</c:v>
                </c:pt>
                <c:pt idx="111">
                  <c:v>10.3391675949097</c:v>
                </c:pt>
                <c:pt idx="112">
                  <c:v>10.5081005096436</c:v>
                </c:pt>
                <c:pt idx="113">
                  <c:v>10.633825302124</c:v>
                </c:pt>
                <c:pt idx="114">
                  <c:v>10.7148752212524</c:v>
                </c:pt>
                <c:pt idx="115">
                  <c:v>10.7669343948364</c:v>
                </c:pt>
                <c:pt idx="116">
                  <c:v>10.7953052520752</c:v>
                </c:pt>
                <c:pt idx="117">
                  <c:v>10.8045635223389</c:v>
                </c:pt>
                <c:pt idx="118">
                  <c:v>10.81187915802</c:v>
                </c:pt>
                <c:pt idx="119">
                  <c:v>10.8511571884155</c:v>
                </c:pt>
                <c:pt idx="120">
                  <c:v>10.8861627578735</c:v>
                </c:pt>
              </c:numCache>
            </c:numRef>
          </c:val>
        </c:ser>
        <c:ser>
          <c:idx val="4"/>
          <c:order val="4"/>
          <c:tx>
            <c:strRef>
              <c:f>Clft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T$34:$T$154</c:f>
              <c:numCache>
                <c:formatCode>General</c:formatCode>
                <c:ptCount val="121"/>
                <c:pt idx="0">
                  <c:v>0.0781301185488701</c:v>
                </c:pt>
                <c:pt idx="1">
                  <c:v>0.0713192746043205</c:v>
                </c:pt>
                <c:pt idx="2">
                  <c:v>0.066099613904953</c:v>
                </c:pt>
                <c:pt idx="3">
                  <c:v>0.0608768276870251</c:v>
                </c:pt>
                <c:pt idx="4">
                  <c:v>0.054566141217947</c:v>
                </c:pt>
                <c:pt idx="5">
                  <c:v>0.04859609156847</c:v>
                </c:pt>
                <c:pt idx="6">
                  <c:v>0.0437921024858952</c:v>
                </c:pt>
                <c:pt idx="7">
                  <c:v>0.0395696461200714</c:v>
                </c:pt>
                <c:pt idx="8">
                  <c:v>0.0363299883902073</c:v>
                </c:pt>
                <c:pt idx="9">
                  <c:v>0.0332262068986893</c:v>
                </c:pt>
                <c:pt idx="10">
                  <c:v>0.0304954927414656</c:v>
                </c:pt>
                <c:pt idx="11">
                  <c:v>0.0282056611031294</c:v>
                </c:pt>
                <c:pt idx="12">
                  <c:v>0.0263079106807709</c:v>
                </c:pt>
                <c:pt idx="13">
                  <c:v>0.0244998056441546</c:v>
                </c:pt>
                <c:pt idx="14">
                  <c:v>0.0223556067794561</c:v>
                </c:pt>
                <c:pt idx="15">
                  <c:v>0.0210903435945511</c:v>
                </c:pt>
                <c:pt idx="16">
                  <c:v>0.0200315043330193</c:v>
                </c:pt>
                <c:pt idx="17">
                  <c:v>0.0187519118189812</c:v>
                </c:pt>
                <c:pt idx="18">
                  <c:v>0.0169637799263001</c:v>
                </c:pt>
                <c:pt idx="19">
                  <c:v>0.0153627907857299</c:v>
                </c:pt>
                <c:pt idx="20">
                  <c:v>0.0136824101209641</c:v>
                </c:pt>
                <c:pt idx="21">
                  <c:v>0.0122586339712143</c:v>
                </c:pt>
                <c:pt idx="22">
                  <c:v>0.0111218653619289</c:v>
                </c:pt>
                <c:pt idx="23">
                  <c:v>0.0102354334667325</c:v>
                </c:pt>
                <c:pt idx="24">
                  <c:v>0.00934446789324284</c:v>
                </c:pt>
                <c:pt idx="25">
                  <c:v>0.00865369290113449</c:v>
                </c:pt>
                <c:pt idx="26">
                  <c:v>0.00801482610404491</c:v>
                </c:pt>
                <c:pt idx="27">
                  <c:v>0.0074140434153378</c:v>
                </c:pt>
                <c:pt idx="28">
                  <c:v>0.00684324139729142</c:v>
                </c:pt>
                <c:pt idx="29">
                  <c:v>0.00629645446315408</c:v>
                </c:pt>
                <c:pt idx="30">
                  <c:v>0.00580818997696042</c:v>
                </c:pt>
                <c:pt idx="31">
                  <c:v>0.00550554599612951</c:v>
                </c:pt>
                <c:pt idx="32">
                  <c:v>0.00521061103790999</c:v>
                </c:pt>
                <c:pt idx="33">
                  <c:v>0.00484870932996273</c:v>
                </c:pt>
                <c:pt idx="34">
                  <c:v>0.00437097810208797</c:v>
                </c:pt>
                <c:pt idx="35">
                  <c:v>0.00402485160157085</c:v>
                </c:pt>
                <c:pt idx="36">
                  <c:v>0.00379470316693187</c:v>
                </c:pt>
                <c:pt idx="37">
                  <c:v>0.00354718789458275</c:v>
                </c:pt>
                <c:pt idx="38">
                  <c:v>0.00326389446854591</c:v>
                </c:pt>
                <c:pt idx="39">
                  <c:v>0.00299959792755544</c:v>
                </c:pt>
                <c:pt idx="40">
                  <c:v>0.00272979331202805</c:v>
                </c:pt>
                <c:pt idx="41">
                  <c:v>0.0024621794000268</c:v>
                </c:pt>
                <c:pt idx="42">
                  <c:v>0.00223645917139947</c:v>
                </c:pt>
                <c:pt idx="43">
                  <c:v>0.00205109314993024</c:v>
                </c:pt>
                <c:pt idx="44">
                  <c:v>0.00193023937754333</c:v>
                </c:pt>
                <c:pt idx="45">
                  <c:v>0.00173872348386794</c:v>
                </c:pt>
                <c:pt idx="46">
                  <c:v>0.00154431897681206</c:v>
                </c:pt>
                <c:pt idx="47">
                  <c:v>0.0013816038845107</c:v>
                </c:pt>
                <c:pt idx="48">
                  <c:v>0.00118064985144883</c:v>
                </c:pt>
                <c:pt idx="49">
                  <c:v>0.001015241490677</c:v>
                </c:pt>
                <c:pt idx="50">
                  <c:v>0.000923885265365243</c:v>
                </c:pt>
                <c:pt idx="51">
                  <c:v>0.000836416729725897</c:v>
                </c:pt>
                <c:pt idx="52">
                  <c:v>0.000763583113439381</c:v>
                </c:pt>
                <c:pt idx="53">
                  <c:v>0.000705971149727702</c:v>
                </c:pt>
                <c:pt idx="54">
                  <c:v>0.000642049068119377</c:v>
                </c:pt>
                <c:pt idx="55">
                  <c:v>0.000583244720473886</c:v>
                </c:pt>
                <c:pt idx="56">
                  <c:v>0.000545616843737662</c:v>
                </c:pt>
                <c:pt idx="57">
                  <c:v>0.000532952544745058</c:v>
                </c:pt>
                <c:pt idx="58">
                  <c:v>0.000526842719409615</c:v>
                </c:pt>
                <c:pt idx="59">
                  <c:v>0.00051273760618642</c:v>
                </c:pt>
                <c:pt idx="60">
                  <c:v>0.000500052701681852</c:v>
                </c:pt>
                <c:pt idx="61">
                  <c:v>0.000489649595692754</c:v>
                </c:pt>
                <c:pt idx="62">
                  <c:v>0.000470147206215188</c:v>
                </c:pt>
                <c:pt idx="63">
                  <c:v>0.000433346547652036</c:v>
                </c:pt>
                <c:pt idx="64">
                  <c:v>0.000399969867430627</c:v>
                </c:pt>
                <c:pt idx="65">
                  <c:v>0.000366817403119057</c:v>
                </c:pt>
                <c:pt idx="66">
                  <c:v>0.00034119957126677</c:v>
                </c:pt>
                <c:pt idx="67">
                  <c:v>0.00030102115124464</c:v>
                </c:pt>
                <c:pt idx="68">
                  <c:v>0.000275548896752298</c:v>
                </c:pt>
                <c:pt idx="69">
                  <c:v>0.00025689133326523</c:v>
                </c:pt>
                <c:pt idx="70">
                  <c:v>0.000253299396717921</c:v>
                </c:pt>
                <c:pt idx="71">
                  <c:v>0.000251488148933277</c:v>
                </c:pt>
                <c:pt idx="72">
                  <c:v>0.000249871372943744</c:v>
                </c:pt>
                <c:pt idx="73">
                  <c:v>0.000246897106990218</c:v>
                </c:pt>
                <c:pt idx="74">
                  <c:v>0.000242310197791085</c:v>
                </c:pt>
                <c:pt idx="75">
                  <c:v>0.000234024249948561</c:v>
                </c:pt>
                <c:pt idx="76">
                  <c:v>0.000218630520976149</c:v>
                </c:pt>
                <c:pt idx="77">
                  <c:v>0.000211500737350434</c:v>
                </c:pt>
                <c:pt idx="78">
                  <c:v>0.000201345072127879</c:v>
                </c:pt>
                <c:pt idx="79">
                  <c:v>0.000194401101907715</c:v>
                </c:pt>
                <c:pt idx="80">
                  <c:v>0.000188584919669665</c:v>
                </c:pt>
                <c:pt idx="81">
                  <c:v>0.00018377804371994</c:v>
                </c:pt>
                <c:pt idx="82">
                  <c:v>0.000179372655111365</c:v>
                </c:pt>
                <c:pt idx="83">
                  <c:v>0.000174074244569056</c:v>
                </c:pt>
                <c:pt idx="84">
                  <c:v>0.000169340084539726</c:v>
                </c:pt>
                <c:pt idx="85">
                  <c:v>0.000166959027410485</c:v>
                </c:pt>
                <c:pt idx="86">
                  <c:v>0.000164476485224441</c:v>
                </c:pt>
                <c:pt idx="87">
                  <c:v>0.000158757524332032</c:v>
                </c:pt>
                <c:pt idx="88">
                  <c:v>0.000153910965309478</c:v>
                </c:pt>
                <c:pt idx="89">
                  <c:v>0.0001472785952501</c:v>
                </c:pt>
                <c:pt idx="90">
                  <c:v>0.000141769734909758</c:v>
                </c:pt>
                <c:pt idx="91">
                  <c:v>0.000138057934236713</c:v>
                </c:pt>
                <c:pt idx="92">
                  <c:v>0.000133318768348545</c:v>
                </c:pt>
                <c:pt idx="93">
                  <c:v>0.000128405066789128</c:v>
                </c:pt>
                <c:pt idx="94">
                  <c:v>0.000124263111501932</c:v>
                </c:pt>
                <c:pt idx="95">
                  <c:v>0.000121952238259837</c:v>
                </c:pt>
                <c:pt idx="96">
                  <c:v>0.000120240969408769</c:v>
                </c:pt>
                <c:pt idx="97">
                  <c:v>0.000119881820864975</c:v>
                </c:pt>
                <c:pt idx="98">
                  <c:v>0.000119764816190582</c:v>
                </c:pt>
                <c:pt idx="99">
                  <c:v>0.000119645890663378</c:v>
                </c:pt>
                <c:pt idx="100">
                  <c:v>0.0001193321950268</c:v>
                </c:pt>
                <c:pt idx="101">
                  <c:v>0.00011767878459068</c:v>
                </c:pt>
                <c:pt idx="102">
                  <c:v>0.000113859845441766</c:v>
                </c:pt>
                <c:pt idx="103">
                  <c:v>0.000110744767880533</c:v>
                </c:pt>
                <c:pt idx="104">
                  <c:v>0.00010696605022531</c:v>
                </c:pt>
                <c:pt idx="105">
                  <c:v>0.000102625963336322</c:v>
                </c:pt>
                <c:pt idx="106">
                  <c:v>9.96531889541075E-005</c:v>
                </c:pt>
                <c:pt idx="107">
                  <c:v>9.71570625551976E-005</c:v>
                </c:pt>
                <c:pt idx="108">
                  <c:v>9.46848886087537E-005</c:v>
                </c:pt>
                <c:pt idx="109">
                  <c:v>9.3108210421633E-005</c:v>
                </c:pt>
                <c:pt idx="110">
                  <c:v>9.2464812041726E-005</c:v>
                </c:pt>
                <c:pt idx="111">
                  <c:v>9.06509376363829E-005</c:v>
                </c:pt>
                <c:pt idx="112">
                  <c:v>8.80839070305228E-005</c:v>
                </c:pt>
                <c:pt idx="113">
                  <c:v>8.50272263051011E-005</c:v>
                </c:pt>
                <c:pt idx="114">
                  <c:v>8.20635468699038E-005</c:v>
                </c:pt>
                <c:pt idx="115">
                  <c:v>7.94187726569362E-005</c:v>
                </c:pt>
                <c:pt idx="116">
                  <c:v>7.72784987930208E-005</c:v>
                </c:pt>
                <c:pt idx="117">
                  <c:v>7.48234451748431E-005</c:v>
                </c:pt>
                <c:pt idx="118">
                  <c:v>7.22272452549078E-005</c:v>
                </c:pt>
                <c:pt idx="119">
                  <c:v>7.05505808582529E-005</c:v>
                </c:pt>
                <c:pt idx="120">
                  <c:v>6.88533837092109E-005</c:v>
                </c:pt>
              </c:numCache>
            </c:numRef>
          </c:val>
        </c:ser>
        <c:axId val="8674681"/>
        <c:axId val="46515459"/>
      </c:areaChart>
      <c:catAx>
        <c:axId val="8674681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5459"/>
        <c:crossesAt val="0"/>
        <c:auto val="1"/>
        <c:lblAlgn val="ctr"/>
        <c:lblOffset val="100"/>
        <c:noMultiLvlLbl val="0"/>
      </c:catAx>
      <c:valAx>
        <c:axId val="465154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681"/>
        <c:crossesAt val="45689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14548697003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Highway 4</a:t>
            </a:r>
          </a:p>
        </c:rich>
      </c:tx>
      <c:layout>
        <c:manualLayout>
          <c:xMode val="edge"/>
          <c:yMode val="edge"/>
          <c:x val="0.146062244721855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50514870851"/>
          <c:y val="0.179007226631916"/>
          <c:w val="0.9365472012886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3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P$34:$P$154</c:f>
              <c:numCache>
                <c:formatCode>General</c:formatCode>
                <c:ptCount val="121"/>
                <c:pt idx="0">
                  <c:v>86.7583847045898</c:v>
                </c:pt>
                <c:pt idx="1">
                  <c:v>86.6292419433594</c:v>
                </c:pt>
                <c:pt idx="2">
                  <c:v>86.4189453125</c:v>
                </c:pt>
                <c:pt idx="3">
                  <c:v>86.5085678100586</c:v>
                </c:pt>
                <c:pt idx="4">
                  <c:v>87.1753768920898</c:v>
                </c:pt>
                <c:pt idx="5">
                  <c:v>86.8692398071289</c:v>
                </c:pt>
                <c:pt idx="6">
                  <c:v>87.3564910888672</c:v>
                </c:pt>
                <c:pt idx="7">
                  <c:v>87.142578125</c:v>
                </c:pt>
                <c:pt idx="8">
                  <c:v>86.8094482421875</c:v>
                </c:pt>
                <c:pt idx="9">
                  <c:v>86.2647705078125</c:v>
                </c:pt>
                <c:pt idx="10">
                  <c:v>85.4897613525391</c:v>
                </c:pt>
                <c:pt idx="11">
                  <c:v>84.4978408813477</c:v>
                </c:pt>
                <c:pt idx="12">
                  <c:v>83.4612579345703</c:v>
                </c:pt>
                <c:pt idx="13">
                  <c:v>82.6709136962891</c:v>
                </c:pt>
                <c:pt idx="14">
                  <c:v>81.9951248168945</c:v>
                </c:pt>
                <c:pt idx="15">
                  <c:v>81.2093124389648</c:v>
                </c:pt>
                <c:pt idx="16">
                  <c:v>80.7788925170898</c:v>
                </c:pt>
                <c:pt idx="17">
                  <c:v>80.5525054931641</c:v>
                </c:pt>
                <c:pt idx="18">
                  <c:v>79.7891082763672</c:v>
                </c:pt>
                <c:pt idx="19">
                  <c:v>79.0190963745117</c:v>
                </c:pt>
                <c:pt idx="20">
                  <c:v>78.0819778442383</c:v>
                </c:pt>
                <c:pt idx="21">
                  <c:v>76.8240585327148</c:v>
                </c:pt>
                <c:pt idx="22">
                  <c:v>75.5700607299805</c:v>
                </c:pt>
                <c:pt idx="23">
                  <c:v>74.6462554931641</c:v>
                </c:pt>
                <c:pt idx="24">
                  <c:v>73.9862976074219</c:v>
                </c:pt>
                <c:pt idx="25">
                  <c:v>73.3809967041016</c:v>
                </c:pt>
                <c:pt idx="26">
                  <c:v>72.8758239746094</c:v>
                </c:pt>
                <c:pt idx="27">
                  <c:v>72.6896209716797</c:v>
                </c:pt>
                <c:pt idx="28">
                  <c:v>72.7658233642578</c:v>
                </c:pt>
                <c:pt idx="29">
                  <c:v>73.2679061889648</c:v>
                </c:pt>
                <c:pt idx="30">
                  <c:v>73.8534317016602</c:v>
                </c:pt>
                <c:pt idx="31">
                  <c:v>74.2009963989258</c:v>
                </c:pt>
                <c:pt idx="32">
                  <c:v>74.7783050537109</c:v>
                </c:pt>
                <c:pt idx="33">
                  <c:v>75.7999038696289</c:v>
                </c:pt>
                <c:pt idx="34">
                  <c:v>76.9201354980469</c:v>
                </c:pt>
                <c:pt idx="35">
                  <c:v>76.9067993164063</c:v>
                </c:pt>
                <c:pt idx="36">
                  <c:v>77.2454223632813</c:v>
                </c:pt>
                <c:pt idx="37">
                  <c:v>77.7378158569336</c:v>
                </c:pt>
                <c:pt idx="38">
                  <c:v>78.0351791381836</c:v>
                </c:pt>
                <c:pt idx="39">
                  <c:v>78.0661926269531</c:v>
                </c:pt>
                <c:pt idx="40">
                  <c:v>78.2906112670898</c:v>
                </c:pt>
                <c:pt idx="41">
                  <c:v>78.4081878662109</c:v>
                </c:pt>
                <c:pt idx="42">
                  <c:v>78.4772109985352</c:v>
                </c:pt>
                <c:pt idx="43">
                  <c:v>78.5852966308594</c:v>
                </c:pt>
                <c:pt idx="44">
                  <c:v>78.4908828735352</c:v>
                </c:pt>
                <c:pt idx="45">
                  <c:v>78.9010696411133</c:v>
                </c:pt>
                <c:pt idx="46">
                  <c:v>78.5044174194336</c:v>
                </c:pt>
                <c:pt idx="47">
                  <c:v>78.4055480957031</c:v>
                </c:pt>
                <c:pt idx="48">
                  <c:v>79.3259353637695</c:v>
                </c:pt>
                <c:pt idx="49">
                  <c:v>78.054931640625</c:v>
                </c:pt>
                <c:pt idx="50">
                  <c:v>76.5056915283203</c:v>
                </c:pt>
                <c:pt idx="51">
                  <c:v>75.1515045166016</c:v>
                </c:pt>
                <c:pt idx="52">
                  <c:v>74.160514831543</c:v>
                </c:pt>
                <c:pt idx="53">
                  <c:v>73.0593948364258</c:v>
                </c:pt>
                <c:pt idx="54">
                  <c:v>71.6649398803711</c:v>
                </c:pt>
                <c:pt idx="55">
                  <c:v>70.3941955566406</c:v>
                </c:pt>
                <c:pt idx="56">
                  <c:v>68.8874893188477</c:v>
                </c:pt>
                <c:pt idx="57">
                  <c:v>67.7867584228516</c:v>
                </c:pt>
                <c:pt idx="58">
                  <c:v>66.3635482788086</c:v>
                </c:pt>
                <c:pt idx="59">
                  <c:v>65.34716796875</c:v>
                </c:pt>
                <c:pt idx="60">
                  <c:v>64.2732543945313</c:v>
                </c:pt>
                <c:pt idx="61">
                  <c:v>63.681453704834</c:v>
                </c:pt>
                <c:pt idx="62">
                  <c:v>62.7933807373047</c:v>
                </c:pt>
                <c:pt idx="63">
                  <c:v>62.5376358032227</c:v>
                </c:pt>
                <c:pt idx="64">
                  <c:v>63.0650215148926</c:v>
                </c:pt>
                <c:pt idx="65">
                  <c:v>63.0864753723145</c:v>
                </c:pt>
                <c:pt idx="66">
                  <c:v>62.7720985412598</c:v>
                </c:pt>
                <c:pt idx="67">
                  <c:v>61.4990234375</c:v>
                </c:pt>
                <c:pt idx="68">
                  <c:v>61.4745597839356</c:v>
                </c:pt>
                <c:pt idx="69">
                  <c:v>61.5322074890137</c:v>
                </c:pt>
                <c:pt idx="70">
                  <c:v>61.2692718505859</c:v>
                </c:pt>
                <c:pt idx="71">
                  <c:v>60.8512191772461</c:v>
                </c:pt>
                <c:pt idx="72">
                  <c:v>60.2705917358398</c:v>
                </c:pt>
                <c:pt idx="73">
                  <c:v>60.3412475585938</c:v>
                </c:pt>
                <c:pt idx="74">
                  <c:v>60.4642295837402</c:v>
                </c:pt>
                <c:pt idx="75">
                  <c:v>60.5359840393066</c:v>
                </c:pt>
                <c:pt idx="76">
                  <c:v>61.434253692627</c:v>
                </c:pt>
                <c:pt idx="77">
                  <c:v>61.427547454834</c:v>
                </c:pt>
                <c:pt idx="78">
                  <c:v>60.8061408996582</c:v>
                </c:pt>
                <c:pt idx="79">
                  <c:v>60.2054977416992</c:v>
                </c:pt>
                <c:pt idx="80">
                  <c:v>59.0117073059082</c:v>
                </c:pt>
                <c:pt idx="81">
                  <c:v>57.5060348510742</c:v>
                </c:pt>
                <c:pt idx="82">
                  <c:v>55.7523765563965</c:v>
                </c:pt>
                <c:pt idx="83">
                  <c:v>54.0804824829102</c:v>
                </c:pt>
                <c:pt idx="84">
                  <c:v>54.5977058410645</c:v>
                </c:pt>
                <c:pt idx="85">
                  <c:v>54.9768600463867</c:v>
                </c:pt>
                <c:pt idx="86">
                  <c:v>53.5672492980957</c:v>
                </c:pt>
                <c:pt idx="87">
                  <c:v>51.7294731140137</c:v>
                </c:pt>
                <c:pt idx="88">
                  <c:v>51.001766204834</c:v>
                </c:pt>
                <c:pt idx="89">
                  <c:v>51.9406929016113</c:v>
                </c:pt>
                <c:pt idx="90">
                  <c:v>52.7942543029785</c:v>
                </c:pt>
                <c:pt idx="91">
                  <c:v>52.9870834350586</c:v>
                </c:pt>
                <c:pt idx="92">
                  <c:v>53.6514472961426</c:v>
                </c:pt>
                <c:pt idx="93">
                  <c:v>54.1611480712891</c:v>
                </c:pt>
                <c:pt idx="94">
                  <c:v>54.6499633789063</c:v>
                </c:pt>
                <c:pt idx="95">
                  <c:v>54.9545288085938</c:v>
                </c:pt>
                <c:pt idx="96">
                  <c:v>54.1659164428711</c:v>
                </c:pt>
                <c:pt idx="97">
                  <c:v>52.1143226623535</c:v>
                </c:pt>
                <c:pt idx="98">
                  <c:v>50.3183631896973</c:v>
                </c:pt>
                <c:pt idx="99">
                  <c:v>49.7800178527832</c:v>
                </c:pt>
                <c:pt idx="100">
                  <c:v>49.8478546142578</c:v>
                </c:pt>
                <c:pt idx="101">
                  <c:v>50.4235038757324</c:v>
                </c:pt>
                <c:pt idx="102">
                  <c:v>50.5525627136231</c:v>
                </c:pt>
                <c:pt idx="103">
                  <c:v>49.6791305541992</c:v>
                </c:pt>
                <c:pt idx="104">
                  <c:v>50.2880783081055</c:v>
                </c:pt>
                <c:pt idx="105">
                  <c:v>51.5668296813965</c:v>
                </c:pt>
                <c:pt idx="106">
                  <c:v>51.8557052612305</c:v>
                </c:pt>
                <c:pt idx="107">
                  <c:v>50.1799507141113</c:v>
                </c:pt>
                <c:pt idx="108">
                  <c:v>48.2872581481934</c:v>
                </c:pt>
                <c:pt idx="109">
                  <c:v>51.3092575073242</c:v>
                </c:pt>
                <c:pt idx="110">
                  <c:v>53.326416015625</c:v>
                </c:pt>
                <c:pt idx="111">
                  <c:v>55.673469543457</c:v>
                </c:pt>
                <c:pt idx="112">
                  <c:v>57.4298858642578</c:v>
                </c:pt>
                <c:pt idx="113">
                  <c:v>58.369514465332</c:v>
                </c:pt>
                <c:pt idx="114">
                  <c:v>58.6743087768555</c:v>
                </c:pt>
                <c:pt idx="115">
                  <c:v>58.6749076843262</c:v>
                </c:pt>
                <c:pt idx="116">
                  <c:v>58.4648132324219</c:v>
                </c:pt>
                <c:pt idx="117">
                  <c:v>58.4958229064941</c:v>
                </c:pt>
                <c:pt idx="118">
                  <c:v>58.6207466125488</c:v>
                </c:pt>
                <c:pt idx="119">
                  <c:v>58.5920219421387</c:v>
                </c:pt>
                <c:pt idx="120">
                  <c:v>58.7472801208496</c:v>
                </c:pt>
              </c:numCache>
            </c:numRef>
          </c:val>
        </c:ser>
        <c:ser>
          <c:idx val="1"/>
          <c:order val="1"/>
          <c:tx>
            <c:strRef>
              <c:f>ROLD03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Q$34:$Q$154</c:f>
              <c:numCache>
                <c:formatCode>General</c:formatCode>
                <c:ptCount val="121"/>
                <c:pt idx="0">
                  <c:v>2.52101516723633</c:v>
                </c:pt>
                <c:pt idx="1">
                  <c:v>2.53938245773315</c:v>
                </c:pt>
                <c:pt idx="2">
                  <c:v>2.59306359291077</c:v>
                </c:pt>
                <c:pt idx="3">
                  <c:v>2.54478693008423</c:v>
                </c:pt>
                <c:pt idx="4">
                  <c:v>2.34420490264893</c:v>
                </c:pt>
                <c:pt idx="5">
                  <c:v>2.43607068061829</c:v>
                </c:pt>
                <c:pt idx="6">
                  <c:v>2.21784257888794</c:v>
                </c:pt>
                <c:pt idx="7">
                  <c:v>2.33154034614563</c:v>
                </c:pt>
                <c:pt idx="8">
                  <c:v>2.22856163978577</c:v>
                </c:pt>
                <c:pt idx="9">
                  <c:v>2.1214656829834</c:v>
                </c:pt>
                <c:pt idx="10">
                  <c:v>2.05004715919495</c:v>
                </c:pt>
                <c:pt idx="11">
                  <c:v>2.04960536956787</c:v>
                </c:pt>
                <c:pt idx="12">
                  <c:v>2.07426643371582</c:v>
                </c:pt>
                <c:pt idx="13">
                  <c:v>2.04810547828674</c:v>
                </c:pt>
                <c:pt idx="14">
                  <c:v>2.10308384895325</c:v>
                </c:pt>
                <c:pt idx="15">
                  <c:v>2.23814463615418</c:v>
                </c:pt>
                <c:pt idx="16">
                  <c:v>2.24657034873962</c:v>
                </c:pt>
                <c:pt idx="17">
                  <c:v>2.21104645729065</c:v>
                </c:pt>
                <c:pt idx="18">
                  <c:v>2.3576397895813</c:v>
                </c:pt>
                <c:pt idx="19">
                  <c:v>2.34132528305054</c:v>
                </c:pt>
                <c:pt idx="20">
                  <c:v>2.35748696327209</c:v>
                </c:pt>
                <c:pt idx="21">
                  <c:v>2.61620306968689</c:v>
                </c:pt>
                <c:pt idx="22">
                  <c:v>2.96031904220581</c:v>
                </c:pt>
                <c:pt idx="23">
                  <c:v>3.13492202758789</c:v>
                </c:pt>
                <c:pt idx="24">
                  <c:v>3.22651338577271</c:v>
                </c:pt>
                <c:pt idx="25">
                  <c:v>3.40922212600708</c:v>
                </c:pt>
                <c:pt idx="26">
                  <c:v>3.71373891830444</c:v>
                </c:pt>
                <c:pt idx="27">
                  <c:v>3.96791386604309</c:v>
                </c:pt>
                <c:pt idx="28">
                  <c:v>4.21961164474487</c:v>
                </c:pt>
                <c:pt idx="29">
                  <c:v>4.31860065460205</c:v>
                </c:pt>
                <c:pt idx="30">
                  <c:v>4.35096263885498</c:v>
                </c:pt>
                <c:pt idx="31">
                  <c:v>4.37679576873779</c:v>
                </c:pt>
                <c:pt idx="32">
                  <c:v>4.40557241439819</c:v>
                </c:pt>
                <c:pt idx="33">
                  <c:v>4.25615644454956</c:v>
                </c:pt>
                <c:pt idx="34">
                  <c:v>4.09040069580078</c:v>
                </c:pt>
                <c:pt idx="35">
                  <c:v>4.19119119644165</c:v>
                </c:pt>
                <c:pt idx="36">
                  <c:v>4.12624263763428</c:v>
                </c:pt>
                <c:pt idx="37">
                  <c:v>4.07406139373779</c:v>
                </c:pt>
                <c:pt idx="38">
                  <c:v>4.15007829666138</c:v>
                </c:pt>
                <c:pt idx="39">
                  <c:v>4.26910305023193</c:v>
                </c:pt>
                <c:pt idx="40">
                  <c:v>4.30195140838623</c:v>
                </c:pt>
                <c:pt idx="41">
                  <c:v>4.32426023483276</c:v>
                </c:pt>
                <c:pt idx="42">
                  <c:v>4.43231630325317</c:v>
                </c:pt>
                <c:pt idx="43">
                  <c:v>4.43248796463013</c:v>
                </c:pt>
                <c:pt idx="44">
                  <c:v>4.53060245513916</c:v>
                </c:pt>
                <c:pt idx="45">
                  <c:v>4.59982919692993</c:v>
                </c:pt>
                <c:pt idx="46">
                  <c:v>4.6887149810791</c:v>
                </c:pt>
                <c:pt idx="47">
                  <c:v>4.92325496673584</c:v>
                </c:pt>
                <c:pt idx="48">
                  <c:v>4.5987114906311</c:v>
                </c:pt>
                <c:pt idx="49">
                  <c:v>5.33583736419678</c:v>
                </c:pt>
                <c:pt idx="50">
                  <c:v>6.19593191146851</c:v>
                </c:pt>
                <c:pt idx="51">
                  <c:v>6.7802267074585</c:v>
                </c:pt>
                <c:pt idx="52">
                  <c:v>6.99531745910645</c:v>
                </c:pt>
                <c:pt idx="53">
                  <c:v>7.32653713226318</c:v>
                </c:pt>
                <c:pt idx="54">
                  <c:v>7.952796459198</c:v>
                </c:pt>
                <c:pt idx="55">
                  <c:v>8.55712127685547</c:v>
                </c:pt>
                <c:pt idx="56">
                  <c:v>9.55847263336182</c:v>
                </c:pt>
                <c:pt idx="57">
                  <c:v>10.2898569107056</c:v>
                </c:pt>
                <c:pt idx="58">
                  <c:v>11.475658416748</c:v>
                </c:pt>
                <c:pt idx="59">
                  <c:v>12.4659080505371</c:v>
                </c:pt>
                <c:pt idx="60">
                  <c:v>13.5778923034668</c:v>
                </c:pt>
                <c:pt idx="61">
                  <c:v>14.1355142593384</c:v>
                </c:pt>
                <c:pt idx="62">
                  <c:v>15.1104211807251</c:v>
                </c:pt>
                <c:pt idx="63">
                  <c:v>15.6573162078857</c:v>
                </c:pt>
                <c:pt idx="64">
                  <c:v>15.2458534240723</c:v>
                </c:pt>
                <c:pt idx="65">
                  <c:v>15.1889152526855</c:v>
                </c:pt>
                <c:pt idx="66">
                  <c:v>15.234447479248</c:v>
                </c:pt>
                <c:pt idx="67">
                  <c:v>16.2601051330566</c:v>
                </c:pt>
                <c:pt idx="68">
                  <c:v>15.9028234481812</c:v>
                </c:pt>
                <c:pt idx="69">
                  <c:v>15.5249347686768</c:v>
                </c:pt>
                <c:pt idx="70">
                  <c:v>15.4418649673462</c:v>
                </c:pt>
                <c:pt idx="71">
                  <c:v>15.4911708831787</c:v>
                </c:pt>
                <c:pt idx="72">
                  <c:v>15.876974105835</c:v>
                </c:pt>
                <c:pt idx="73">
                  <c:v>15.7041816711426</c:v>
                </c:pt>
                <c:pt idx="74">
                  <c:v>15.4618682861328</c:v>
                </c:pt>
                <c:pt idx="75">
                  <c:v>15.3135204315186</c:v>
                </c:pt>
                <c:pt idx="76">
                  <c:v>14.5631847381592</c:v>
                </c:pt>
                <c:pt idx="77">
                  <c:v>14.0259885787964</c:v>
                </c:pt>
                <c:pt idx="78">
                  <c:v>14.7024021148682</c:v>
                </c:pt>
                <c:pt idx="79">
                  <c:v>14.9657335281372</c:v>
                </c:pt>
                <c:pt idx="80">
                  <c:v>15.906608581543</c:v>
                </c:pt>
                <c:pt idx="81">
                  <c:v>17.2456474304199</c:v>
                </c:pt>
                <c:pt idx="82">
                  <c:v>18.950813293457</c:v>
                </c:pt>
                <c:pt idx="83">
                  <c:v>20.6056251525879</c:v>
                </c:pt>
                <c:pt idx="84">
                  <c:v>19.4996547698975</c:v>
                </c:pt>
                <c:pt idx="85">
                  <c:v>18.6320915222168</c:v>
                </c:pt>
                <c:pt idx="86">
                  <c:v>19.9497966766357</c:v>
                </c:pt>
                <c:pt idx="87">
                  <c:v>22.0188064575195</c:v>
                </c:pt>
                <c:pt idx="88">
                  <c:v>22.8373908996582</c:v>
                </c:pt>
                <c:pt idx="89">
                  <c:v>21.5063304901123</c:v>
                </c:pt>
                <c:pt idx="90">
                  <c:v>20.3562297821045</c:v>
                </c:pt>
                <c:pt idx="91">
                  <c:v>19.9744892120361</c:v>
                </c:pt>
                <c:pt idx="92">
                  <c:v>19.3132247924805</c:v>
                </c:pt>
                <c:pt idx="93">
                  <c:v>18.850513458252</c:v>
                </c:pt>
                <c:pt idx="94">
                  <c:v>18.491003036499</c:v>
                </c:pt>
                <c:pt idx="95">
                  <c:v>18.2354068756104</c:v>
                </c:pt>
                <c:pt idx="96">
                  <c:v>19.1063327789307</c:v>
                </c:pt>
                <c:pt idx="97">
                  <c:v>21.3831176757813</c:v>
                </c:pt>
                <c:pt idx="98">
                  <c:v>23.4681205749512</c:v>
                </c:pt>
                <c:pt idx="99">
                  <c:v>23.9876117706299</c:v>
                </c:pt>
                <c:pt idx="100">
                  <c:v>23.7315158843994</c:v>
                </c:pt>
                <c:pt idx="101">
                  <c:v>22.8177375793457</c:v>
                </c:pt>
                <c:pt idx="102">
                  <c:v>22.5171890258789</c:v>
                </c:pt>
                <c:pt idx="103">
                  <c:v>23.4757061004639</c:v>
                </c:pt>
                <c:pt idx="104">
                  <c:v>22.607889175415</c:v>
                </c:pt>
                <c:pt idx="105">
                  <c:v>21.208459854126</c:v>
                </c:pt>
                <c:pt idx="106">
                  <c:v>21.0029048919678</c:v>
                </c:pt>
                <c:pt idx="107">
                  <c:v>22.8533611297607</c:v>
                </c:pt>
                <c:pt idx="108">
                  <c:v>25.0113334655762</c:v>
                </c:pt>
                <c:pt idx="109">
                  <c:v>20.9189510345459</c:v>
                </c:pt>
                <c:pt idx="110">
                  <c:v>19.5580081939697</c:v>
                </c:pt>
                <c:pt idx="111">
                  <c:v>18.3773822784424</c:v>
                </c:pt>
                <c:pt idx="112">
                  <c:v>17.5968475341797</c:v>
                </c:pt>
                <c:pt idx="113">
                  <c:v>17.3354740142822</c:v>
                </c:pt>
                <c:pt idx="114">
                  <c:v>17.3867492675781</c:v>
                </c:pt>
                <c:pt idx="115">
                  <c:v>17.596284866333</c:v>
                </c:pt>
                <c:pt idx="116">
                  <c:v>17.8879413604736</c:v>
                </c:pt>
                <c:pt idx="117">
                  <c:v>18.0650234222412</c:v>
                </c:pt>
                <c:pt idx="118">
                  <c:v>18.0187397003174</c:v>
                </c:pt>
                <c:pt idx="119">
                  <c:v>17.9214954376221</c:v>
                </c:pt>
                <c:pt idx="120">
                  <c:v>17.7865772247314</c:v>
                </c:pt>
              </c:numCache>
            </c:numRef>
          </c:val>
        </c:ser>
        <c:ser>
          <c:idx val="2"/>
          <c:order val="2"/>
          <c:tx>
            <c:strRef>
              <c:f>ROLD03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R$34:$R$154</c:f>
              <c:numCache>
                <c:formatCode>General</c:formatCode>
                <c:ptCount val="121"/>
                <c:pt idx="0">
                  <c:v>6.02246999740601</c:v>
                </c:pt>
                <c:pt idx="1">
                  <c:v>5.91019821166992</c:v>
                </c:pt>
                <c:pt idx="2">
                  <c:v>5.82947826385498</c:v>
                </c:pt>
                <c:pt idx="3">
                  <c:v>5.65603876113892</c:v>
                </c:pt>
                <c:pt idx="4">
                  <c:v>5.3384165763855</c:v>
                </c:pt>
                <c:pt idx="5">
                  <c:v>5.32775974273682</c:v>
                </c:pt>
                <c:pt idx="6">
                  <c:v>5.12486743927002</c:v>
                </c:pt>
                <c:pt idx="7">
                  <c:v>5.31522941589356</c:v>
                </c:pt>
                <c:pt idx="8">
                  <c:v>5.51179599761963</c:v>
                </c:pt>
                <c:pt idx="9">
                  <c:v>6.04311275482178</c:v>
                </c:pt>
                <c:pt idx="10">
                  <c:v>6.81288623809814</c:v>
                </c:pt>
                <c:pt idx="11">
                  <c:v>7.63484239578247</c:v>
                </c:pt>
                <c:pt idx="12">
                  <c:v>8.48507308959961</c:v>
                </c:pt>
                <c:pt idx="13">
                  <c:v>9.43675422668457</c:v>
                </c:pt>
                <c:pt idx="14">
                  <c:v>9.8544397354126</c:v>
                </c:pt>
                <c:pt idx="15">
                  <c:v>9.97796440124512</c:v>
                </c:pt>
                <c:pt idx="16">
                  <c:v>10.3659648895264</c:v>
                </c:pt>
                <c:pt idx="17">
                  <c:v>10.6423015594482</c:v>
                </c:pt>
                <c:pt idx="18">
                  <c:v>11.1580085754395</c:v>
                </c:pt>
                <c:pt idx="19">
                  <c:v>11.9500436782837</c:v>
                </c:pt>
                <c:pt idx="20">
                  <c:v>13.0932807922363</c:v>
                </c:pt>
                <c:pt idx="21">
                  <c:v>14.2091617584229</c:v>
                </c:pt>
                <c:pt idx="22">
                  <c:v>15.1434478759766</c:v>
                </c:pt>
                <c:pt idx="23">
                  <c:v>15.937614440918</c:v>
                </c:pt>
                <c:pt idx="24">
                  <c:v>16.6750564575195</c:v>
                </c:pt>
                <c:pt idx="25">
                  <c:v>17.0244064331055</c:v>
                </c:pt>
                <c:pt idx="26">
                  <c:v>17.1572532653809</c:v>
                </c:pt>
                <c:pt idx="27">
                  <c:v>16.9786720275879</c:v>
                </c:pt>
                <c:pt idx="28">
                  <c:v>16.6681041717529</c:v>
                </c:pt>
                <c:pt idx="29">
                  <c:v>16.1484184265137</c:v>
                </c:pt>
                <c:pt idx="30">
                  <c:v>15.5583248138428</c:v>
                </c:pt>
                <c:pt idx="31">
                  <c:v>15.0081005096436</c:v>
                </c:pt>
                <c:pt idx="32">
                  <c:v>14.4874296188355</c:v>
                </c:pt>
                <c:pt idx="33">
                  <c:v>13.8976058959961</c:v>
                </c:pt>
                <c:pt idx="34">
                  <c:v>13.3015995025635</c:v>
                </c:pt>
                <c:pt idx="35">
                  <c:v>12.9604139328003</c:v>
                </c:pt>
                <c:pt idx="36">
                  <c:v>12.5688819885254</c:v>
                </c:pt>
                <c:pt idx="37">
                  <c:v>12.1769218444824</c:v>
                </c:pt>
                <c:pt idx="38">
                  <c:v>11.8476972579956</c:v>
                </c:pt>
                <c:pt idx="39">
                  <c:v>11.6076240539551</c:v>
                </c:pt>
                <c:pt idx="40">
                  <c:v>11.3336601257324</c:v>
                </c:pt>
                <c:pt idx="41">
                  <c:v>11.0734405517578</c:v>
                </c:pt>
                <c:pt idx="42">
                  <c:v>10.834620475769</c:v>
                </c:pt>
                <c:pt idx="43">
                  <c:v>10.5850248336792</c:v>
                </c:pt>
                <c:pt idx="44">
                  <c:v>10.3919725418091</c:v>
                </c:pt>
                <c:pt idx="45">
                  <c:v>10.0826730728149</c:v>
                </c:pt>
                <c:pt idx="46">
                  <c:v>10.0529489517212</c:v>
                </c:pt>
                <c:pt idx="47">
                  <c:v>9.93739604949951</c:v>
                </c:pt>
                <c:pt idx="48">
                  <c:v>9.65459251403809</c:v>
                </c:pt>
                <c:pt idx="49">
                  <c:v>9.94566059112549</c:v>
                </c:pt>
                <c:pt idx="50">
                  <c:v>10.3137588500977</c:v>
                </c:pt>
                <c:pt idx="51">
                  <c:v>10.8264560699463</c:v>
                </c:pt>
                <c:pt idx="52">
                  <c:v>11.4262790679932</c:v>
                </c:pt>
                <c:pt idx="53">
                  <c:v>12.0365800857544</c:v>
                </c:pt>
                <c:pt idx="54">
                  <c:v>12.9054775238037</c:v>
                </c:pt>
                <c:pt idx="55">
                  <c:v>13.4241790771484</c:v>
                </c:pt>
                <c:pt idx="56">
                  <c:v>13.6683111190796</c:v>
                </c:pt>
                <c:pt idx="57">
                  <c:v>13.6750755310059</c:v>
                </c:pt>
                <c:pt idx="58">
                  <c:v>13.8677492141724</c:v>
                </c:pt>
                <c:pt idx="59">
                  <c:v>13.9992952346802</c:v>
                </c:pt>
                <c:pt idx="60">
                  <c:v>13.9464311599731</c:v>
                </c:pt>
                <c:pt idx="61">
                  <c:v>13.9016332626343</c:v>
                </c:pt>
                <c:pt idx="62">
                  <c:v>13.9797515869141</c:v>
                </c:pt>
                <c:pt idx="63">
                  <c:v>14.1555261611938</c:v>
                </c:pt>
                <c:pt idx="64">
                  <c:v>14.2181739807129</c:v>
                </c:pt>
                <c:pt idx="65">
                  <c:v>14.4850540161133</c:v>
                </c:pt>
                <c:pt idx="66">
                  <c:v>14.7461738586426</c:v>
                </c:pt>
                <c:pt idx="67">
                  <c:v>15.2045488357544</c:v>
                </c:pt>
                <c:pt idx="68">
                  <c:v>15.5285120010376</c:v>
                </c:pt>
                <c:pt idx="69">
                  <c:v>15.7800226211548</c:v>
                </c:pt>
                <c:pt idx="70">
                  <c:v>15.8616485595703</c:v>
                </c:pt>
                <c:pt idx="71">
                  <c:v>15.7895441055298</c:v>
                </c:pt>
                <c:pt idx="72">
                  <c:v>15.9996137619019</c:v>
                </c:pt>
                <c:pt idx="73">
                  <c:v>16.2729415893555</c:v>
                </c:pt>
                <c:pt idx="74">
                  <c:v>16.4831008911133</c:v>
                </c:pt>
                <c:pt idx="75">
                  <c:v>16.701623916626</c:v>
                </c:pt>
                <c:pt idx="76">
                  <c:v>17.1096267700195</c:v>
                </c:pt>
                <c:pt idx="77">
                  <c:v>16.9805736541748</c:v>
                </c:pt>
                <c:pt idx="78">
                  <c:v>17.0016250610352</c:v>
                </c:pt>
                <c:pt idx="79">
                  <c:v>16.7805957794189</c:v>
                </c:pt>
                <c:pt idx="80">
                  <c:v>16.5774726867676</c:v>
                </c:pt>
                <c:pt idx="81">
                  <c:v>16.1845321655273</c:v>
                </c:pt>
                <c:pt idx="82">
                  <c:v>15.7998180389404</c:v>
                </c:pt>
                <c:pt idx="83">
                  <c:v>15.4047613143921</c:v>
                </c:pt>
                <c:pt idx="84">
                  <c:v>15.630669593811</c:v>
                </c:pt>
                <c:pt idx="85">
                  <c:v>15.8802003860474</c:v>
                </c:pt>
                <c:pt idx="86">
                  <c:v>15.6518955230713</c:v>
                </c:pt>
                <c:pt idx="87">
                  <c:v>15.1984176635742</c:v>
                </c:pt>
                <c:pt idx="88">
                  <c:v>14.9964370727539</c:v>
                </c:pt>
                <c:pt idx="89">
                  <c:v>15.2466144561768</c:v>
                </c:pt>
                <c:pt idx="90">
                  <c:v>15.4792728424072</c:v>
                </c:pt>
                <c:pt idx="91">
                  <c:v>15.5335149765015</c:v>
                </c:pt>
                <c:pt idx="92">
                  <c:v>15.7208347320557</c:v>
                </c:pt>
                <c:pt idx="93">
                  <c:v>15.8079385757446</c:v>
                </c:pt>
                <c:pt idx="94">
                  <c:v>15.8410863876343</c:v>
                </c:pt>
                <c:pt idx="95">
                  <c:v>15.783182144165</c:v>
                </c:pt>
                <c:pt idx="96">
                  <c:v>15.5567779541016</c:v>
                </c:pt>
                <c:pt idx="97">
                  <c:v>15.0584535598755</c:v>
                </c:pt>
                <c:pt idx="98">
                  <c:v>14.5939455032349</c:v>
                </c:pt>
                <c:pt idx="99">
                  <c:v>14.4370241165161</c:v>
                </c:pt>
                <c:pt idx="100">
                  <c:v>14.4426641464233</c:v>
                </c:pt>
                <c:pt idx="101">
                  <c:v>14.5659713745117</c:v>
                </c:pt>
                <c:pt idx="102">
                  <c:v>14.5894632339478</c:v>
                </c:pt>
                <c:pt idx="103">
                  <c:v>14.3548069000244</c:v>
                </c:pt>
                <c:pt idx="104">
                  <c:v>14.4633922576904</c:v>
                </c:pt>
                <c:pt idx="105">
                  <c:v>14.7172622680664</c:v>
                </c:pt>
                <c:pt idx="106">
                  <c:v>14.7064266204834</c:v>
                </c:pt>
                <c:pt idx="107">
                  <c:v>14.2750768661499</c:v>
                </c:pt>
                <c:pt idx="108">
                  <c:v>13.7738265991211</c:v>
                </c:pt>
                <c:pt idx="109">
                  <c:v>14.4744510650635</c:v>
                </c:pt>
                <c:pt idx="110">
                  <c:v>14.8220491409302</c:v>
                </c:pt>
                <c:pt idx="111">
                  <c:v>14.7897911071777</c:v>
                </c:pt>
                <c:pt idx="112">
                  <c:v>14.645040512085</c:v>
                </c:pt>
                <c:pt idx="113">
                  <c:v>14.5176200866699</c:v>
                </c:pt>
                <c:pt idx="114">
                  <c:v>14.4127950668335</c:v>
                </c:pt>
                <c:pt idx="115">
                  <c:v>14.324912071228</c:v>
                </c:pt>
                <c:pt idx="116">
                  <c:v>14.2654819488525</c:v>
                </c:pt>
                <c:pt idx="117">
                  <c:v>14.2363348007202</c:v>
                </c:pt>
                <c:pt idx="118">
                  <c:v>14.2312726974487</c:v>
                </c:pt>
                <c:pt idx="119">
                  <c:v>14.2502603530884</c:v>
                </c:pt>
                <c:pt idx="120">
                  <c:v>14.2841196060181</c:v>
                </c:pt>
              </c:numCache>
            </c:numRef>
          </c:val>
        </c:ser>
        <c:ser>
          <c:idx val="3"/>
          <c:order val="3"/>
          <c:tx>
            <c:strRef>
              <c:f>ROLD03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S$34:$S$154</c:f>
              <c:numCache>
                <c:formatCode>General</c:formatCode>
                <c:ptCount val="121"/>
                <c:pt idx="0">
                  <c:v>4.62641000747681</c:v>
                </c:pt>
                <c:pt idx="1">
                  <c:v>4.85142850875855</c:v>
                </c:pt>
                <c:pt idx="2">
                  <c:v>5.0914740562439</c:v>
                </c:pt>
                <c:pt idx="3">
                  <c:v>5.224609375</c:v>
                </c:pt>
                <c:pt idx="4">
                  <c:v>5.07863664627075</c:v>
                </c:pt>
                <c:pt idx="5">
                  <c:v>5.30550384521484</c:v>
                </c:pt>
                <c:pt idx="6">
                  <c:v>5.2391095161438</c:v>
                </c:pt>
                <c:pt idx="7">
                  <c:v>5.15278911590576</c:v>
                </c:pt>
                <c:pt idx="8">
                  <c:v>5.39290618896484</c:v>
                </c:pt>
                <c:pt idx="9">
                  <c:v>5.51703119277954</c:v>
                </c:pt>
                <c:pt idx="10">
                  <c:v>5.59834861755371</c:v>
                </c:pt>
                <c:pt idx="11">
                  <c:v>5.77185010910034</c:v>
                </c:pt>
                <c:pt idx="12">
                  <c:v>5.93687772750855</c:v>
                </c:pt>
                <c:pt idx="13">
                  <c:v>5.80693769454956</c:v>
                </c:pt>
                <c:pt idx="14">
                  <c:v>6.01105737686157</c:v>
                </c:pt>
                <c:pt idx="15">
                  <c:v>6.53699350357056</c:v>
                </c:pt>
                <c:pt idx="16">
                  <c:v>6.57512092590332</c:v>
                </c:pt>
                <c:pt idx="17">
                  <c:v>6.56377267837524</c:v>
                </c:pt>
                <c:pt idx="18">
                  <c:v>6.66730737686157</c:v>
                </c:pt>
                <c:pt idx="19">
                  <c:v>6.66505479812622</c:v>
                </c:pt>
                <c:pt idx="20">
                  <c:v>6.44641971588135</c:v>
                </c:pt>
                <c:pt idx="21">
                  <c:v>6.33223581314087</c:v>
                </c:pt>
                <c:pt idx="22">
                  <c:v>6.30953550338745</c:v>
                </c:pt>
                <c:pt idx="23">
                  <c:v>6.26610040664673</c:v>
                </c:pt>
                <c:pt idx="24">
                  <c:v>6.09875631332398</c:v>
                </c:pt>
                <c:pt idx="25">
                  <c:v>6.17279195785523</c:v>
                </c:pt>
                <c:pt idx="26">
                  <c:v>6.24128198623657</c:v>
                </c:pt>
                <c:pt idx="27">
                  <c:v>6.35215711593628</c:v>
                </c:pt>
                <c:pt idx="28">
                  <c:v>6.33555793762207</c:v>
                </c:pt>
                <c:pt idx="29">
                  <c:v>6.25453805923462</c:v>
                </c:pt>
                <c:pt idx="30">
                  <c:v>6.22672843933106</c:v>
                </c:pt>
                <c:pt idx="31">
                  <c:v>6.40337896347046</c:v>
                </c:pt>
                <c:pt idx="32">
                  <c:v>6.31870126724243</c:v>
                </c:pt>
                <c:pt idx="33">
                  <c:v>6.03758430480957</c:v>
                </c:pt>
                <c:pt idx="34">
                  <c:v>5.6804084777832</c:v>
                </c:pt>
                <c:pt idx="35">
                  <c:v>5.9338059425354</c:v>
                </c:pt>
                <c:pt idx="36">
                  <c:v>6.0517430305481</c:v>
                </c:pt>
                <c:pt idx="37">
                  <c:v>6.00385093688965</c:v>
                </c:pt>
                <c:pt idx="38">
                  <c:v>5.96004104614258</c:v>
                </c:pt>
                <c:pt idx="39">
                  <c:v>6.05019044876099</c:v>
                </c:pt>
                <c:pt idx="40">
                  <c:v>6.06689357757568</c:v>
                </c:pt>
                <c:pt idx="41">
                  <c:v>6.18696928024292</c:v>
                </c:pt>
                <c:pt idx="42">
                  <c:v>6.24848222732544</c:v>
                </c:pt>
                <c:pt idx="43">
                  <c:v>6.38937616348267</c:v>
                </c:pt>
                <c:pt idx="44">
                  <c:v>6.57840776443481</c:v>
                </c:pt>
                <c:pt idx="45">
                  <c:v>6.40831089019775</c:v>
                </c:pt>
                <c:pt idx="46">
                  <c:v>6.74521970748901</c:v>
                </c:pt>
                <c:pt idx="47">
                  <c:v>6.7252836227417</c:v>
                </c:pt>
                <c:pt idx="48">
                  <c:v>6.4120831489563</c:v>
                </c:pt>
                <c:pt idx="49">
                  <c:v>6.65501832962036</c:v>
                </c:pt>
                <c:pt idx="50">
                  <c:v>6.97630548477173</c:v>
                </c:pt>
                <c:pt idx="51">
                  <c:v>7.23384952545166</c:v>
                </c:pt>
                <c:pt idx="52">
                  <c:v>7.41017580032349</c:v>
                </c:pt>
                <c:pt idx="53">
                  <c:v>7.57005071640015</c:v>
                </c:pt>
                <c:pt idx="54">
                  <c:v>7.46981477737427</c:v>
                </c:pt>
                <c:pt idx="55">
                  <c:v>7.61770153045654</c:v>
                </c:pt>
                <c:pt idx="56">
                  <c:v>7.87903928756714</c:v>
                </c:pt>
                <c:pt idx="57">
                  <c:v>8.24160480499268</c:v>
                </c:pt>
                <c:pt idx="58">
                  <c:v>8.28663635253906</c:v>
                </c:pt>
                <c:pt idx="59">
                  <c:v>8.18144416809082</c:v>
                </c:pt>
                <c:pt idx="60">
                  <c:v>8.19634628295898</c:v>
                </c:pt>
                <c:pt idx="61">
                  <c:v>8.27539443969727</c:v>
                </c:pt>
                <c:pt idx="62">
                  <c:v>8.1106767654419</c:v>
                </c:pt>
                <c:pt idx="63">
                  <c:v>7.64394187927246</c:v>
                </c:pt>
                <c:pt idx="64">
                  <c:v>7.46523952484131</c:v>
                </c:pt>
                <c:pt idx="65">
                  <c:v>7.23386240005493</c:v>
                </c:pt>
                <c:pt idx="66">
                  <c:v>7.24160623550415</c:v>
                </c:pt>
                <c:pt idx="67">
                  <c:v>7.03092288970947</c:v>
                </c:pt>
                <c:pt idx="68">
                  <c:v>7.08876514434814</c:v>
                </c:pt>
                <c:pt idx="69">
                  <c:v>7.15753269195557</c:v>
                </c:pt>
                <c:pt idx="70">
                  <c:v>7.4219536781311</c:v>
                </c:pt>
                <c:pt idx="71">
                  <c:v>7.86280393600464</c:v>
                </c:pt>
                <c:pt idx="72">
                  <c:v>7.8477029800415</c:v>
                </c:pt>
                <c:pt idx="73">
                  <c:v>7.67655372619629</c:v>
                </c:pt>
                <c:pt idx="74">
                  <c:v>7.58562994003296</c:v>
                </c:pt>
                <c:pt idx="75">
                  <c:v>7.44343423843384</c:v>
                </c:pt>
                <c:pt idx="76">
                  <c:v>6.88657999038696</c:v>
                </c:pt>
                <c:pt idx="77">
                  <c:v>7.55912160873413</c:v>
                </c:pt>
                <c:pt idx="78">
                  <c:v>7.48256635665894</c:v>
                </c:pt>
                <c:pt idx="79">
                  <c:v>8.04079151153565</c:v>
                </c:pt>
                <c:pt idx="80">
                  <c:v>8.49688339233398</c:v>
                </c:pt>
                <c:pt idx="81">
                  <c:v>9.05667591094971</c:v>
                </c:pt>
                <c:pt idx="82">
                  <c:v>9.49014759063721</c:v>
                </c:pt>
                <c:pt idx="83">
                  <c:v>9.90254592895508</c:v>
                </c:pt>
                <c:pt idx="84">
                  <c:v>10.2651929855347</c:v>
                </c:pt>
                <c:pt idx="85">
                  <c:v>10.5038709640503</c:v>
                </c:pt>
                <c:pt idx="86">
                  <c:v>10.8242864608765</c:v>
                </c:pt>
                <c:pt idx="87">
                  <c:v>11.0468149185181</c:v>
                </c:pt>
                <c:pt idx="88">
                  <c:v>11.157961845398</c:v>
                </c:pt>
                <c:pt idx="89">
                  <c:v>11.2996826171875</c:v>
                </c:pt>
                <c:pt idx="90">
                  <c:v>11.3633260726929</c:v>
                </c:pt>
                <c:pt idx="91">
                  <c:v>11.49791431427</c:v>
                </c:pt>
                <c:pt idx="92">
                  <c:v>11.3072710037231</c:v>
                </c:pt>
                <c:pt idx="93">
                  <c:v>11.1729793548584</c:v>
                </c:pt>
                <c:pt idx="94">
                  <c:v>11.010311126709</c:v>
                </c:pt>
                <c:pt idx="95">
                  <c:v>11.0190706253052</c:v>
                </c:pt>
                <c:pt idx="96">
                  <c:v>11.1632270812988</c:v>
                </c:pt>
                <c:pt idx="97">
                  <c:v>11.4367094039917</c:v>
                </c:pt>
                <c:pt idx="98">
                  <c:v>11.6124544143677</c:v>
                </c:pt>
                <c:pt idx="99">
                  <c:v>11.7882776260376</c:v>
                </c:pt>
                <c:pt idx="100">
                  <c:v>11.9708280563355</c:v>
                </c:pt>
                <c:pt idx="101">
                  <c:v>12.1854705810547</c:v>
                </c:pt>
                <c:pt idx="102">
                  <c:v>12.3333578109741</c:v>
                </c:pt>
                <c:pt idx="103">
                  <c:v>12.4830188751221</c:v>
                </c:pt>
                <c:pt idx="104">
                  <c:v>12.6330642700195</c:v>
                </c:pt>
                <c:pt idx="105">
                  <c:v>12.49937915802</c:v>
                </c:pt>
                <c:pt idx="106">
                  <c:v>12.4265804290771</c:v>
                </c:pt>
                <c:pt idx="107">
                  <c:v>12.6835041046143</c:v>
                </c:pt>
                <c:pt idx="108">
                  <c:v>12.9197959899902</c:v>
                </c:pt>
                <c:pt idx="109">
                  <c:v>13.2886943817139</c:v>
                </c:pt>
                <c:pt idx="110">
                  <c:v>12.2836503982544</c:v>
                </c:pt>
                <c:pt idx="111">
                  <c:v>11.1476411819458</c:v>
                </c:pt>
                <c:pt idx="112">
                  <c:v>10.3148403167725</c:v>
                </c:pt>
                <c:pt idx="113">
                  <c:v>9.76281261444092</c:v>
                </c:pt>
                <c:pt idx="114">
                  <c:v>9.51084041595459</c:v>
                </c:pt>
                <c:pt idx="115">
                  <c:v>9.38804435729981</c:v>
                </c:pt>
                <c:pt idx="116">
                  <c:v>9.36546230316162</c:v>
                </c:pt>
                <c:pt idx="117">
                  <c:v>9.1858024597168</c:v>
                </c:pt>
                <c:pt idx="118">
                  <c:v>9.111496925354</c:v>
                </c:pt>
                <c:pt idx="119">
                  <c:v>9.2180233001709</c:v>
                </c:pt>
                <c:pt idx="120">
                  <c:v>9.16323757171631</c:v>
                </c:pt>
              </c:numCache>
            </c:numRef>
          </c:val>
        </c:ser>
        <c:ser>
          <c:idx val="4"/>
          <c:order val="4"/>
          <c:tx>
            <c:strRef>
              <c:f>ROLD03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T$34:$T$154</c:f>
              <c:numCache>
                <c:formatCode>General</c:formatCode>
                <c:ptCount val="121"/>
                <c:pt idx="0">
                  <c:v>0.043004147708416</c:v>
                </c:pt>
                <c:pt idx="1">
                  <c:v>0.0397391133010387</c:v>
                </c:pt>
                <c:pt idx="2">
                  <c:v>0.0359643325209618</c:v>
                </c:pt>
                <c:pt idx="3">
                  <c:v>0.0335159003734589</c:v>
                </c:pt>
                <c:pt idx="4">
                  <c:v>0.0286107864230871</c:v>
                </c:pt>
                <c:pt idx="5">
                  <c:v>0.0257084332406521</c:v>
                </c:pt>
                <c:pt idx="6">
                  <c:v>0.0248230136930943</c:v>
                </c:pt>
                <c:pt idx="7">
                  <c:v>0.0213639792054892</c:v>
                </c:pt>
                <c:pt idx="8">
                  <c:v>0.0215903706848621</c:v>
                </c:pt>
                <c:pt idx="9">
                  <c:v>0.0195247810333967</c:v>
                </c:pt>
                <c:pt idx="10">
                  <c:v>0.0169630870223045</c:v>
                </c:pt>
                <c:pt idx="11">
                  <c:v>0.0160504877567291</c:v>
                </c:pt>
                <c:pt idx="12">
                  <c:v>0.0149259008467197</c:v>
                </c:pt>
                <c:pt idx="13">
                  <c:v>0.0122591322287917</c:v>
                </c:pt>
                <c:pt idx="14">
                  <c:v>0.0128243425861001</c:v>
                </c:pt>
                <c:pt idx="15">
                  <c:v>0.0148733835667372</c:v>
                </c:pt>
                <c:pt idx="16">
                  <c:v>0.0124564664438367</c:v>
                </c:pt>
                <c:pt idx="17">
                  <c:v>0.0110044991597533</c:v>
                </c:pt>
                <c:pt idx="18">
                  <c:v>0.0100641641765833</c:v>
                </c:pt>
                <c:pt idx="19">
                  <c:v>0.00836240872740746</c:v>
                </c:pt>
                <c:pt idx="20">
                  <c:v>0.00660318229347467</c:v>
                </c:pt>
                <c:pt idx="21">
                  <c:v>0.00557483313605189</c:v>
                </c:pt>
                <c:pt idx="22">
                  <c:v>0.00499801663681865</c:v>
                </c:pt>
                <c:pt idx="23">
                  <c:v>0.00455028796568513</c:v>
                </c:pt>
                <c:pt idx="24">
                  <c:v>0.00400163279846311</c:v>
                </c:pt>
                <c:pt idx="25">
                  <c:v>0.00389671395532787</c:v>
                </c:pt>
                <c:pt idx="26">
                  <c:v>0.00368892168626189</c:v>
                </c:pt>
                <c:pt idx="27">
                  <c:v>0.00367590133100748</c:v>
                </c:pt>
                <c:pt idx="28">
                  <c:v>0.00330223911441863</c:v>
                </c:pt>
                <c:pt idx="29">
                  <c:v>0.00317063275724649</c:v>
                </c:pt>
                <c:pt idx="30">
                  <c:v>0.00328180030919611</c:v>
                </c:pt>
                <c:pt idx="31">
                  <c:v>0.00347145134583116</c:v>
                </c:pt>
                <c:pt idx="32">
                  <c:v>0.00304660107940435</c:v>
                </c:pt>
                <c:pt idx="33">
                  <c:v>0.00229469360783696</c:v>
                </c:pt>
                <c:pt idx="34">
                  <c:v>0.00148491922300309</c:v>
                </c:pt>
                <c:pt idx="35">
                  <c:v>0.00176696572452784</c:v>
                </c:pt>
                <c:pt idx="36">
                  <c:v>0.00174844160210341</c:v>
                </c:pt>
                <c:pt idx="37">
                  <c:v>0.00151299242861569</c:v>
                </c:pt>
                <c:pt idx="38">
                  <c:v>0.00126244314014912</c:v>
                </c:pt>
                <c:pt idx="39">
                  <c:v>0.00117735681124032</c:v>
                </c:pt>
                <c:pt idx="40">
                  <c:v>0.00112220109440386</c:v>
                </c:pt>
                <c:pt idx="41">
                  <c:v>0.00116712984163314</c:v>
                </c:pt>
                <c:pt idx="42">
                  <c:v>0.00115632452070713</c:v>
                </c:pt>
                <c:pt idx="43">
                  <c:v>0.00120422022882849</c:v>
                </c:pt>
                <c:pt idx="44">
                  <c:v>0.00120883516501635</c:v>
                </c:pt>
                <c:pt idx="45">
                  <c:v>0.00078980578109622</c:v>
                </c:pt>
                <c:pt idx="46">
                  <c:v>0.00109899020753801</c:v>
                </c:pt>
                <c:pt idx="47">
                  <c:v>0.000707671802956611</c:v>
                </c:pt>
                <c:pt idx="48">
                  <c:v>0.000429886422352865</c:v>
                </c:pt>
                <c:pt idx="49">
                  <c:v>0.000445568148279563</c:v>
                </c:pt>
                <c:pt idx="50">
                  <c:v>0.000461779243778437</c:v>
                </c:pt>
                <c:pt idx="51">
                  <c:v>0.000419601012254134</c:v>
                </c:pt>
                <c:pt idx="52">
                  <c:v>0.000421611272031441</c:v>
                </c:pt>
                <c:pt idx="53">
                  <c:v>0.00041847160900943</c:v>
                </c:pt>
                <c:pt idx="54">
                  <c:v>0.000314518547384068</c:v>
                </c:pt>
                <c:pt idx="55">
                  <c:v>0.000404574791900814</c:v>
                </c:pt>
                <c:pt idx="56">
                  <c:v>0.000491935235913843</c:v>
                </c:pt>
                <c:pt idx="57">
                  <c:v>0.000615799275692552</c:v>
                </c:pt>
                <c:pt idx="58">
                  <c:v>0.000533723679836839</c:v>
                </c:pt>
                <c:pt idx="59">
                  <c:v>0.000450439547421411</c:v>
                </c:pt>
                <c:pt idx="60">
                  <c:v>0.000457320275017992</c:v>
                </c:pt>
                <c:pt idx="61">
                  <c:v>0.00045609354856424</c:v>
                </c:pt>
                <c:pt idx="62">
                  <c:v>0.000340283062541857</c:v>
                </c:pt>
                <c:pt idx="63">
                  <c:v>0.000200849564862438</c:v>
                </c:pt>
                <c:pt idx="64">
                  <c:v>0.000215246138395742</c:v>
                </c:pt>
                <c:pt idx="65">
                  <c:v>0.000166656318469904</c:v>
                </c:pt>
                <c:pt idx="66">
                  <c:v>0.000189451209735125</c:v>
                </c:pt>
                <c:pt idx="67">
                  <c:v>0.000151264815940522</c:v>
                </c:pt>
                <c:pt idx="68">
                  <c:v>0.000168819504324347</c:v>
                </c:pt>
                <c:pt idx="69">
                  <c:v>0.000186230841791257</c:v>
                </c:pt>
                <c:pt idx="70">
                  <c:v>0.000204264826606959</c:v>
                </c:pt>
                <c:pt idx="71">
                  <c:v>0.000249930628342554</c:v>
                </c:pt>
                <c:pt idx="72">
                  <c:v>0.000203978677745909</c:v>
                </c:pt>
                <c:pt idx="73">
                  <c:v>0.000151551939779893</c:v>
                </c:pt>
                <c:pt idx="74">
                  <c:v>0.00013315498654265</c:v>
                </c:pt>
                <c:pt idx="75">
                  <c:v>0.000114197435323149</c:v>
                </c:pt>
                <c:pt idx="76">
                  <c:v>5.39736865903251E-005</c:v>
                </c:pt>
                <c:pt idx="77">
                  <c:v>6.9519883254543E-005</c:v>
                </c:pt>
                <c:pt idx="78">
                  <c:v>0.000100972371001262</c:v>
                </c:pt>
                <c:pt idx="79">
                  <c:v>0.000129824169562198</c:v>
                </c:pt>
                <c:pt idx="80">
                  <c:v>0.000140256524900906</c:v>
                </c:pt>
                <c:pt idx="81">
                  <c:v>0.00016418810992036</c:v>
                </c:pt>
                <c:pt idx="82">
                  <c:v>0.000175875698914751</c:v>
                </c:pt>
                <c:pt idx="83">
                  <c:v>0.000189071157365106</c:v>
                </c:pt>
                <c:pt idx="84">
                  <c:v>0.000186323202797212</c:v>
                </c:pt>
                <c:pt idx="85">
                  <c:v>0.000175546083482914</c:v>
                </c:pt>
                <c:pt idx="86">
                  <c:v>0.000172614061739296</c:v>
                </c:pt>
                <c:pt idx="87">
                  <c:v>0.000171855514054187</c:v>
                </c:pt>
                <c:pt idx="88">
                  <c:v>0.000172824948094785</c:v>
                </c:pt>
                <c:pt idx="89">
                  <c:v>0.000172816900885664</c:v>
                </c:pt>
                <c:pt idx="90">
                  <c:v>0.000158633454702795</c:v>
                </c:pt>
                <c:pt idx="91">
                  <c:v>0.000148143211845309</c:v>
                </c:pt>
                <c:pt idx="92">
                  <c:v>0.000124291749671102</c:v>
                </c:pt>
                <c:pt idx="93">
                  <c:v>0.000103399048384745</c:v>
                </c:pt>
                <c:pt idx="94">
                  <c:v>8.6873049440328E-005</c:v>
                </c:pt>
                <c:pt idx="95">
                  <c:v>8.14109007478692E-005</c:v>
                </c:pt>
                <c:pt idx="96">
                  <c:v>8.20889326860197E-005</c:v>
                </c:pt>
                <c:pt idx="97">
                  <c:v>8.54029494803399E-005</c:v>
                </c:pt>
                <c:pt idx="98">
                  <c:v>8.41098226374015E-005</c:v>
                </c:pt>
                <c:pt idx="99">
                  <c:v>8.36165781947784E-005</c:v>
                </c:pt>
                <c:pt idx="100">
                  <c:v>8.27525364002213E-005</c:v>
                </c:pt>
                <c:pt idx="101">
                  <c:v>8.33084995974787E-005</c:v>
                </c:pt>
                <c:pt idx="102">
                  <c:v>8.27576877782121E-005</c:v>
                </c:pt>
                <c:pt idx="103">
                  <c:v>8.20630666567013E-005</c:v>
                </c:pt>
                <c:pt idx="104">
                  <c:v>8.0579164205119E-005</c:v>
                </c:pt>
                <c:pt idx="105">
                  <c:v>7.05245474819094E-005</c:v>
                </c:pt>
                <c:pt idx="106">
                  <c:v>6.44248066237196E-005</c:v>
                </c:pt>
                <c:pt idx="107">
                  <c:v>6.75837727612816E-005</c:v>
                </c:pt>
                <c:pt idx="108">
                  <c:v>7.11154279997572E-005</c:v>
                </c:pt>
                <c:pt idx="109">
                  <c:v>6.29203495918773E-005</c:v>
                </c:pt>
                <c:pt idx="110">
                  <c:v>4.37216585851274E-005</c:v>
                </c:pt>
                <c:pt idx="111">
                  <c:v>3.7633755709976E-005</c:v>
                </c:pt>
                <c:pt idx="112">
                  <c:v>3.84437298635021E-005</c:v>
                </c:pt>
                <c:pt idx="113">
                  <c:v>3.97191251977347E-005</c:v>
                </c:pt>
                <c:pt idx="114">
                  <c:v>4.13448651670478E-005</c:v>
                </c:pt>
                <c:pt idx="115">
                  <c:v>4.08562045777217E-005</c:v>
                </c:pt>
                <c:pt idx="116">
                  <c:v>3.98502015741542E-005</c:v>
                </c:pt>
                <c:pt idx="117">
                  <c:v>3.72063295799308E-005</c:v>
                </c:pt>
                <c:pt idx="118">
                  <c:v>3.77913383999839E-005</c:v>
                </c:pt>
                <c:pt idx="119">
                  <c:v>4.25787256972399E-005</c:v>
                </c:pt>
                <c:pt idx="120">
                  <c:v>5.61232773179654E-005</c:v>
                </c:pt>
              </c:numCache>
            </c:numRef>
          </c:val>
        </c:ser>
        <c:axId val="6254060"/>
        <c:axId val="31577288"/>
      </c:areaChart>
      <c:catAx>
        <c:axId val="6254060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7288"/>
        <c:crossesAt val="0"/>
        <c:auto val="1"/>
        <c:lblAlgn val="ctr"/>
        <c:lblOffset val="100"/>
        <c:noMultiLvlLbl val="0"/>
      </c:catAx>
      <c:valAx>
        <c:axId val="315772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060"/>
        <c:crossesAt val="45689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Highway 4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36036813345"/>
          <c:y val="0.200519603212093"/>
          <c:w val="0.934138625251654"/>
          <c:h val="0.799480396787907"/>
        </c:manualLayout>
      </c:layout>
      <c:areaChart>
        <c:grouping val="stacked"/>
        <c:ser>
          <c:idx val="0"/>
          <c:order val="0"/>
          <c:tx>
            <c:strRef>
              <c:f>ROLD03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W$34:$W$154</c:f>
              <c:numCache>
                <c:formatCode>General</c:formatCode>
                <c:ptCount val="121"/>
                <c:pt idx="0">
                  <c:v>139.329055786133</c:v>
                </c:pt>
                <c:pt idx="1">
                  <c:v>140.000442504883</c:v>
                </c:pt>
                <c:pt idx="2">
                  <c:v>140.580993652344</c:v>
                </c:pt>
                <c:pt idx="3">
                  <c:v>141.832092285156</c:v>
                </c:pt>
                <c:pt idx="4">
                  <c:v>144.634979248047</c:v>
                </c:pt>
                <c:pt idx="5">
                  <c:v>145.438079833984</c:v>
                </c:pt>
                <c:pt idx="6">
                  <c:v>147.680999755859</c:v>
                </c:pt>
                <c:pt idx="7">
                  <c:v>148.462860107422</c:v>
                </c:pt>
                <c:pt idx="8">
                  <c:v>147.955261230469</c:v>
                </c:pt>
                <c:pt idx="9">
                  <c:v>146.310470581055</c:v>
                </c:pt>
                <c:pt idx="10">
                  <c:v>143.476745605469</c:v>
                </c:pt>
                <c:pt idx="11">
                  <c:v>139.74494934082</c:v>
                </c:pt>
                <c:pt idx="12">
                  <c:v>135.393005371094</c:v>
                </c:pt>
                <c:pt idx="13">
                  <c:v>129.930694580078</c:v>
                </c:pt>
                <c:pt idx="14">
                  <c:v>125.919944763184</c:v>
                </c:pt>
                <c:pt idx="15">
                  <c:v>123.329864501953</c:v>
                </c:pt>
                <c:pt idx="16">
                  <c:v>119.25170135498</c:v>
                </c:pt>
                <c:pt idx="17">
                  <c:v>115.29337310791</c:v>
                </c:pt>
                <c:pt idx="18">
                  <c:v>111.53596496582</c:v>
                </c:pt>
                <c:pt idx="19">
                  <c:v>107.381500244141</c:v>
                </c:pt>
                <c:pt idx="20">
                  <c:v>102.830810546875</c:v>
                </c:pt>
                <c:pt idx="21">
                  <c:v>98.6767883300781</c:v>
                </c:pt>
                <c:pt idx="22">
                  <c:v>95.137939453125</c:v>
                </c:pt>
                <c:pt idx="23">
                  <c:v>92.2471923828125</c:v>
                </c:pt>
                <c:pt idx="24">
                  <c:v>89.7773666381836</c:v>
                </c:pt>
                <c:pt idx="25">
                  <c:v>88.2513198852539</c:v>
                </c:pt>
                <c:pt idx="26">
                  <c:v>87.1699752807617</c:v>
                </c:pt>
                <c:pt idx="27">
                  <c:v>86.8398971557617</c:v>
                </c:pt>
                <c:pt idx="28">
                  <c:v>86.7913360595703</c:v>
                </c:pt>
                <c:pt idx="29">
                  <c:v>87.5906600952148</c:v>
                </c:pt>
                <c:pt idx="30">
                  <c:v>88.7872085571289</c:v>
                </c:pt>
                <c:pt idx="31">
                  <c:v>89.8023223876953</c:v>
                </c:pt>
                <c:pt idx="32">
                  <c:v>90.8921737670898</c:v>
                </c:pt>
                <c:pt idx="33">
                  <c:v>92.5508728027344</c:v>
                </c:pt>
                <c:pt idx="34">
                  <c:v>94.5713882446289</c:v>
                </c:pt>
                <c:pt idx="35">
                  <c:v>95.4541397094727</c:v>
                </c:pt>
                <c:pt idx="36">
                  <c:v>96.7257385253906</c:v>
                </c:pt>
                <c:pt idx="37">
                  <c:v>98.2794494628906</c:v>
                </c:pt>
                <c:pt idx="38">
                  <c:v>99.6511535644531</c:v>
                </c:pt>
                <c:pt idx="39">
                  <c:v>100.604278564453</c:v>
                </c:pt>
                <c:pt idx="40">
                  <c:v>101.861328125</c:v>
                </c:pt>
                <c:pt idx="41">
                  <c:v>102.867538452148</c:v>
                </c:pt>
                <c:pt idx="42">
                  <c:v>103.743553161621</c:v>
                </c:pt>
                <c:pt idx="43">
                  <c:v>104.524337768555</c:v>
                </c:pt>
                <c:pt idx="44">
                  <c:v>104.911422729492</c:v>
                </c:pt>
                <c:pt idx="45">
                  <c:v>106.21427154541</c:v>
                </c:pt>
                <c:pt idx="46">
                  <c:v>105.892158508301</c:v>
                </c:pt>
                <c:pt idx="47">
                  <c:v>106.319313049316</c:v>
                </c:pt>
                <c:pt idx="48">
                  <c:v>108.304817199707</c:v>
                </c:pt>
                <c:pt idx="49">
                  <c:v>106.824752807617</c:v>
                </c:pt>
                <c:pt idx="50">
                  <c:v>104.805320739746</c:v>
                </c:pt>
                <c:pt idx="51">
                  <c:v>103.000946044922</c:v>
                </c:pt>
                <c:pt idx="52">
                  <c:v>101.58024597168</c:v>
                </c:pt>
                <c:pt idx="53">
                  <c:v>99.8887329101563</c:v>
                </c:pt>
                <c:pt idx="54">
                  <c:v>97.6175689697266</c:v>
                </c:pt>
                <c:pt idx="55">
                  <c:v>95.3925476074219</c:v>
                </c:pt>
                <c:pt idx="56">
                  <c:v>92.9206466674805</c:v>
                </c:pt>
                <c:pt idx="57">
                  <c:v>91.1121978759766</c:v>
                </c:pt>
                <c:pt idx="58">
                  <c:v>88.7958679199219</c:v>
                </c:pt>
                <c:pt idx="59">
                  <c:v>86.9342041015625</c:v>
                </c:pt>
                <c:pt idx="60">
                  <c:v>85.1277770996094</c:v>
                </c:pt>
                <c:pt idx="61">
                  <c:v>84.0325088500977</c:v>
                </c:pt>
                <c:pt idx="62">
                  <c:v>82.4342575073242</c:v>
                </c:pt>
                <c:pt idx="63">
                  <c:v>81.4870147705078</c:v>
                </c:pt>
                <c:pt idx="64">
                  <c:v>81.810676574707</c:v>
                </c:pt>
                <c:pt idx="65">
                  <c:v>81.502197265625</c:v>
                </c:pt>
                <c:pt idx="66">
                  <c:v>80.9339141845703</c:v>
                </c:pt>
                <c:pt idx="67">
                  <c:v>79.0410995483398</c:v>
                </c:pt>
                <c:pt idx="68">
                  <c:v>78.8395843505859</c:v>
                </c:pt>
                <c:pt idx="69">
                  <c:v>78.7360458374023</c:v>
                </c:pt>
                <c:pt idx="70">
                  <c:v>78.2901000976563</c:v>
                </c:pt>
                <c:pt idx="71">
                  <c:v>77.7537536621094</c:v>
                </c:pt>
                <c:pt idx="72">
                  <c:v>76.7731475830078</c:v>
                </c:pt>
                <c:pt idx="73">
                  <c:v>76.5257263183594</c:v>
                </c:pt>
                <c:pt idx="74">
                  <c:v>76.3695526123047</c:v>
                </c:pt>
                <c:pt idx="75">
                  <c:v>76.1241760253906</c:v>
                </c:pt>
                <c:pt idx="76">
                  <c:v>76.5759582519531</c:v>
                </c:pt>
                <c:pt idx="77">
                  <c:v>76.4606628417969</c:v>
                </c:pt>
                <c:pt idx="78">
                  <c:v>75.5579147338867</c:v>
                </c:pt>
                <c:pt idx="79">
                  <c:v>74.8488159179688</c:v>
                </c:pt>
                <c:pt idx="80">
                  <c:v>73.3732147216797</c:v>
                </c:pt>
                <c:pt idx="81">
                  <c:v>71.5913162231445</c:v>
                </c:pt>
                <c:pt idx="82">
                  <c:v>69.4660568237305</c:v>
                </c:pt>
                <c:pt idx="83">
                  <c:v>67.4496841430664</c:v>
                </c:pt>
                <c:pt idx="84">
                  <c:v>68.0301208496094</c:v>
                </c:pt>
                <c:pt idx="85">
                  <c:v>68.3838500976563</c:v>
                </c:pt>
                <c:pt idx="86">
                  <c:v>66.6103515625</c:v>
                </c:pt>
                <c:pt idx="87">
                  <c:v>64.3418502807617</c:v>
                </c:pt>
                <c:pt idx="88">
                  <c:v>63.3826103210449</c:v>
                </c:pt>
                <c:pt idx="89">
                  <c:v>64.4233169555664</c:v>
                </c:pt>
                <c:pt idx="90">
                  <c:v>65.3195495605469</c:v>
                </c:pt>
                <c:pt idx="91">
                  <c:v>65.4427032470703</c:v>
                </c:pt>
                <c:pt idx="92">
                  <c:v>66.0425109863281</c:v>
                </c:pt>
                <c:pt idx="93">
                  <c:v>66.4762802124023</c:v>
                </c:pt>
                <c:pt idx="94">
                  <c:v>66.9044418334961</c:v>
                </c:pt>
                <c:pt idx="95">
                  <c:v>67.1813735961914</c:v>
                </c:pt>
                <c:pt idx="96">
                  <c:v>66.1816864013672</c:v>
                </c:pt>
                <c:pt idx="97">
                  <c:v>63.7082557678223</c:v>
                </c:pt>
                <c:pt idx="98">
                  <c:v>61.5306167602539</c:v>
                </c:pt>
                <c:pt idx="99">
                  <c:v>60.8756828308106</c:v>
                </c:pt>
                <c:pt idx="100">
                  <c:v>60.9593963623047</c:v>
                </c:pt>
                <c:pt idx="101">
                  <c:v>61.6736145019531</c:v>
                </c:pt>
                <c:pt idx="102">
                  <c:v>61.8552970886231</c:v>
                </c:pt>
                <c:pt idx="103">
                  <c:v>60.8252067565918</c:v>
                </c:pt>
                <c:pt idx="104">
                  <c:v>61.6217193603516</c:v>
                </c:pt>
                <c:pt idx="105">
                  <c:v>63.2764396667481</c:v>
                </c:pt>
                <c:pt idx="106">
                  <c:v>63.7410392761231</c:v>
                </c:pt>
                <c:pt idx="107">
                  <c:v>61.7141036987305</c:v>
                </c:pt>
                <c:pt idx="108">
                  <c:v>59.4103775024414</c:v>
                </c:pt>
                <c:pt idx="109">
                  <c:v>63.2863845825195</c:v>
                </c:pt>
                <c:pt idx="110">
                  <c:v>66.1152038574219</c:v>
                </c:pt>
                <c:pt idx="111">
                  <c:v>69.5903930664063</c:v>
                </c:pt>
                <c:pt idx="112">
                  <c:v>72.2877807617188</c:v>
                </c:pt>
                <c:pt idx="113">
                  <c:v>73.814582824707</c:v>
                </c:pt>
                <c:pt idx="114">
                  <c:v>74.3952255249023</c:v>
                </c:pt>
                <c:pt idx="115">
                  <c:v>74.5155029296875</c:v>
                </c:pt>
                <c:pt idx="116">
                  <c:v>74.3266906738281</c:v>
                </c:pt>
                <c:pt idx="117">
                  <c:v>74.4595794677734</c:v>
                </c:pt>
                <c:pt idx="118">
                  <c:v>74.6795959472656</c:v>
                </c:pt>
                <c:pt idx="119">
                  <c:v>74.6512756347656</c:v>
                </c:pt>
                <c:pt idx="120">
                  <c:v>74.8641052246094</c:v>
                </c:pt>
              </c:numCache>
            </c:numRef>
          </c:val>
        </c:ser>
        <c:ser>
          <c:idx val="1"/>
          <c:order val="1"/>
          <c:tx>
            <c:strRef>
              <c:f>ROLD03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X$34:$X$154</c:f>
              <c:numCache>
                <c:formatCode>General</c:formatCode>
                <c:ptCount val="121"/>
                <c:pt idx="0">
                  <c:v>15.9772491455078</c:v>
                </c:pt>
                <c:pt idx="1">
                  <c:v>16.2042675018311</c:v>
                </c:pt>
                <c:pt idx="2">
                  <c:v>16.6611061096191</c:v>
                </c:pt>
                <c:pt idx="3">
                  <c:v>16.450855255127</c:v>
                </c:pt>
                <c:pt idx="4">
                  <c:v>15.2674102783203</c:v>
                </c:pt>
                <c:pt idx="5">
                  <c:v>15.9853229522705</c:v>
                </c:pt>
                <c:pt idx="6">
                  <c:v>14.6040449142456</c:v>
                </c:pt>
                <c:pt idx="7">
                  <c:v>15.4574975967407</c:v>
                </c:pt>
                <c:pt idx="8">
                  <c:v>14.7969455718994</c:v>
                </c:pt>
                <c:pt idx="9">
                  <c:v>14.1248807907105</c:v>
                </c:pt>
                <c:pt idx="10">
                  <c:v>13.7033843994141</c:v>
                </c:pt>
                <c:pt idx="11">
                  <c:v>13.744665145874</c:v>
                </c:pt>
                <c:pt idx="12">
                  <c:v>13.9653568267822</c:v>
                </c:pt>
                <c:pt idx="13">
                  <c:v>13.8662700653076</c:v>
                </c:pt>
                <c:pt idx="14">
                  <c:v>14.2782697677612</c:v>
                </c:pt>
                <c:pt idx="15">
                  <c:v>15.2163562774658</c:v>
                </c:pt>
                <c:pt idx="16">
                  <c:v>15.3344879150391</c:v>
                </c:pt>
                <c:pt idx="17">
                  <c:v>15.1435928344727</c:v>
                </c:pt>
                <c:pt idx="18">
                  <c:v>16.2007350921631</c:v>
                </c:pt>
                <c:pt idx="19">
                  <c:v>16.1276416778564</c:v>
                </c:pt>
                <c:pt idx="20">
                  <c:v>16.3061351776123</c:v>
                </c:pt>
                <c:pt idx="21">
                  <c:v>18.2091541290283</c:v>
                </c:pt>
                <c:pt idx="22">
                  <c:v>20.7366065979004</c:v>
                </c:pt>
                <c:pt idx="23">
                  <c:v>22.0681667327881</c:v>
                </c:pt>
                <c:pt idx="24">
                  <c:v>22.8122806549072</c:v>
                </c:pt>
                <c:pt idx="25">
                  <c:v>24.1758670806885</c:v>
                </c:pt>
                <c:pt idx="26">
                  <c:v>26.396183013916</c:v>
                </c:pt>
                <c:pt idx="27">
                  <c:v>28.2244758605957</c:v>
                </c:pt>
                <c:pt idx="28">
                  <c:v>29.9788112640381</c:v>
                </c:pt>
                <c:pt idx="29">
                  <c:v>30.5544929504395</c:v>
                </c:pt>
                <c:pt idx="30">
                  <c:v>30.5763454437256</c:v>
                </c:pt>
                <c:pt idx="31">
                  <c:v>30.5032958984375</c:v>
                </c:pt>
                <c:pt idx="32">
                  <c:v>30.3650970458984</c:v>
                </c:pt>
                <c:pt idx="33">
                  <c:v>28.9708633422852</c:v>
                </c:pt>
                <c:pt idx="34">
                  <c:v>27.4642562866211</c:v>
                </c:pt>
                <c:pt idx="35">
                  <c:v>27.7460556030273</c:v>
                </c:pt>
                <c:pt idx="36">
                  <c:v>26.8994903564453</c:v>
                </c:pt>
                <c:pt idx="37">
                  <c:v>26.0705757141113</c:v>
                </c:pt>
                <c:pt idx="38">
                  <c:v>25.9879131317139</c:v>
                </c:pt>
                <c:pt idx="39">
                  <c:v>26.2175178527832</c:v>
                </c:pt>
                <c:pt idx="40">
                  <c:v>25.907377243042</c:v>
                </c:pt>
                <c:pt idx="41">
                  <c:v>25.5508460998535</c:v>
                </c:pt>
                <c:pt idx="42">
                  <c:v>25.6809673309326</c:v>
                </c:pt>
                <c:pt idx="43">
                  <c:v>25.3399143218994</c:v>
                </c:pt>
                <c:pt idx="44">
                  <c:v>25.6009082794189</c:v>
                </c:pt>
                <c:pt idx="45">
                  <c:v>25.6742877960205</c:v>
                </c:pt>
                <c:pt idx="46">
                  <c:v>26.0848484039307</c:v>
                </c:pt>
                <c:pt idx="47">
                  <c:v>27.1971130371094</c:v>
                </c:pt>
                <c:pt idx="48">
                  <c:v>25.3744029998779</c:v>
                </c:pt>
                <c:pt idx="49">
                  <c:v>29.227180480957</c:v>
                </c:pt>
                <c:pt idx="50">
                  <c:v>33.1472549438477</c:v>
                </c:pt>
                <c:pt idx="51">
                  <c:v>35.877742767334</c:v>
                </c:pt>
                <c:pt idx="52">
                  <c:v>37.0026245117188</c:v>
                </c:pt>
                <c:pt idx="53">
                  <c:v>38.5156555175781</c:v>
                </c:pt>
                <c:pt idx="54">
                  <c:v>41.1985054016113</c:v>
                </c:pt>
                <c:pt idx="55">
                  <c:v>43.3595733642578</c:v>
                </c:pt>
                <c:pt idx="56">
                  <c:v>46.8639259338379</c:v>
                </c:pt>
                <c:pt idx="57">
                  <c:v>48.9314193725586</c:v>
                </c:pt>
                <c:pt idx="58">
                  <c:v>52.362117767334</c:v>
                </c:pt>
                <c:pt idx="59">
                  <c:v>54.5395240783691</c:v>
                </c:pt>
                <c:pt idx="60">
                  <c:v>57.3536529541016</c:v>
                </c:pt>
                <c:pt idx="61">
                  <c:v>58.3614883422852</c:v>
                </c:pt>
                <c:pt idx="62">
                  <c:v>60.6071243286133</c:v>
                </c:pt>
                <c:pt idx="63">
                  <c:v>61.0058860778809</c:v>
                </c:pt>
                <c:pt idx="64">
                  <c:v>58.5488014221191</c:v>
                </c:pt>
                <c:pt idx="65">
                  <c:v>57.4589958190918</c:v>
                </c:pt>
                <c:pt idx="66">
                  <c:v>57.0917701721191</c:v>
                </c:pt>
                <c:pt idx="67">
                  <c:v>60.3019065856934</c:v>
                </c:pt>
                <c:pt idx="68">
                  <c:v>58.9960746765137</c:v>
                </c:pt>
                <c:pt idx="69">
                  <c:v>57.7481536865234</c:v>
                </c:pt>
                <c:pt idx="70">
                  <c:v>57.6147651672363</c:v>
                </c:pt>
                <c:pt idx="71">
                  <c:v>58.056812286377</c:v>
                </c:pt>
                <c:pt idx="72">
                  <c:v>59.5486831665039</c:v>
                </c:pt>
                <c:pt idx="73">
                  <c:v>58.9461860656738</c:v>
                </c:pt>
                <c:pt idx="74">
                  <c:v>58.1653861999512</c:v>
                </c:pt>
                <c:pt idx="75">
                  <c:v>57.7950096130371</c:v>
                </c:pt>
                <c:pt idx="76">
                  <c:v>55.1121826171875</c:v>
                </c:pt>
                <c:pt idx="77">
                  <c:v>53.2473335266113</c:v>
                </c:pt>
                <c:pt idx="78">
                  <c:v>56.3535194396973</c:v>
                </c:pt>
                <c:pt idx="79">
                  <c:v>57.7214164733887</c:v>
                </c:pt>
                <c:pt idx="80">
                  <c:v>61.5686264038086</c:v>
                </c:pt>
                <c:pt idx="81">
                  <c:v>66.4621810913086</c:v>
                </c:pt>
                <c:pt idx="82">
                  <c:v>72.499626159668</c:v>
                </c:pt>
                <c:pt idx="83">
                  <c:v>78.1679763793945</c:v>
                </c:pt>
                <c:pt idx="84">
                  <c:v>74.6135940551758</c:v>
                </c:pt>
                <c:pt idx="85">
                  <c:v>72.1930465698242</c:v>
                </c:pt>
                <c:pt idx="86">
                  <c:v>76.8656616210938</c:v>
                </c:pt>
                <c:pt idx="87">
                  <c:v>83.0358734130859</c:v>
                </c:pt>
                <c:pt idx="88">
                  <c:v>85.1104202270508</c:v>
                </c:pt>
                <c:pt idx="89">
                  <c:v>81.1964569091797</c:v>
                </c:pt>
                <c:pt idx="90">
                  <c:v>78.0241928100586</c:v>
                </c:pt>
                <c:pt idx="91">
                  <c:v>77.1275100708008</c:v>
                </c:pt>
                <c:pt idx="92">
                  <c:v>75.6562652587891</c:v>
                </c:pt>
                <c:pt idx="93">
                  <c:v>74.7484436035156</c:v>
                </c:pt>
                <c:pt idx="94">
                  <c:v>74.0295257568359</c:v>
                </c:pt>
                <c:pt idx="95">
                  <c:v>73.2012405395508</c:v>
                </c:pt>
                <c:pt idx="96">
                  <c:v>75.6617126464844</c:v>
                </c:pt>
                <c:pt idx="97">
                  <c:v>81.3390960693359</c:v>
                </c:pt>
                <c:pt idx="98">
                  <c:v>86.142707824707</c:v>
                </c:pt>
                <c:pt idx="99">
                  <c:v>87.3850250244141</c:v>
                </c:pt>
                <c:pt idx="100">
                  <c:v>87.0543975830078</c:v>
                </c:pt>
                <c:pt idx="101">
                  <c:v>85.1145553588867</c:v>
                </c:pt>
                <c:pt idx="102">
                  <c:v>84.8610076904297</c:v>
                </c:pt>
                <c:pt idx="103">
                  <c:v>88.0890121459961</c:v>
                </c:pt>
                <c:pt idx="104">
                  <c:v>85.8209686279297</c:v>
                </c:pt>
                <c:pt idx="105">
                  <c:v>81.8982849121094</c:v>
                </c:pt>
                <c:pt idx="106">
                  <c:v>81.1304168701172</c:v>
                </c:pt>
                <c:pt idx="107">
                  <c:v>85.5482559204102</c:v>
                </c:pt>
                <c:pt idx="108">
                  <c:v>90.5113754272461</c:v>
                </c:pt>
                <c:pt idx="109">
                  <c:v>79.9500961303711</c:v>
                </c:pt>
                <c:pt idx="110">
                  <c:v>76.2468948364258</c:v>
                </c:pt>
                <c:pt idx="111">
                  <c:v>71.6055374145508</c:v>
                </c:pt>
                <c:pt idx="112">
                  <c:v>67.8940048217773</c:v>
                </c:pt>
                <c:pt idx="113">
                  <c:v>65.9903793334961</c:v>
                </c:pt>
                <c:pt idx="114">
                  <c:v>65.3051910400391</c:v>
                </c:pt>
                <c:pt idx="115">
                  <c:v>65.2637176513672</c:v>
                </c:pt>
                <c:pt idx="116">
                  <c:v>65.5825042724609</c:v>
                </c:pt>
                <c:pt idx="117">
                  <c:v>65.4513931274414</c:v>
                </c:pt>
                <c:pt idx="118">
                  <c:v>64.6292724609375</c:v>
                </c:pt>
                <c:pt idx="119">
                  <c:v>63.8030548095703</c:v>
                </c:pt>
                <c:pt idx="120">
                  <c:v>62.7799377441406</c:v>
                </c:pt>
              </c:numCache>
            </c:numRef>
          </c:val>
        </c:ser>
        <c:ser>
          <c:idx val="2"/>
          <c:order val="2"/>
          <c:tx>
            <c:strRef>
              <c:f>ROLD03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Y$34:$Y$154</c:f>
              <c:numCache>
                <c:formatCode>General</c:formatCode>
                <c:ptCount val="121"/>
                <c:pt idx="0">
                  <c:v>7.62962865829468</c:v>
                </c:pt>
                <c:pt idx="1">
                  <c:v>7.49343395233154</c:v>
                </c:pt>
                <c:pt idx="2">
                  <c:v>7.39618492126465</c:v>
                </c:pt>
                <c:pt idx="3">
                  <c:v>7.18438148498535</c:v>
                </c:pt>
                <c:pt idx="4">
                  <c:v>6.79552173614502</c:v>
                </c:pt>
                <c:pt idx="5">
                  <c:v>6.78604078292847</c:v>
                </c:pt>
                <c:pt idx="6">
                  <c:v>6.536949634552</c:v>
                </c:pt>
                <c:pt idx="7">
                  <c:v>6.77380418777466</c:v>
                </c:pt>
                <c:pt idx="8">
                  <c:v>7.01672267913818</c:v>
                </c:pt>
                <c:pt idx="9">
                  <c:v>7.67492723464966</c:v>
                </c:pt>
                <c:pt idx="10">
                  <c:v>8.62929344177246</c:v>
                </c:pt>
                <c:pt idx="11">
                  <c:v>9.64873600006104</c:v>
                </c:pt>
                <c:pt idx="12">
                  <c:v>10.7035665512085</c:v>
                </c:pt>
                <c:pt idx="13">
                  <c:v>11.8841314315796</c:v>
                </c:pt>
                <c:pt idx="14">
                  <c:v>12.4008750915527</c:v>
                </c:pt>
                <c:pt idx="15">
                  <c:v>12.5526914596558</c:v>
                </c:pt>
                <c:pt idx="16">
                  <c:v>13.0317811965942</c:v>
                </c:pt>
                <c:pt idx="17">
                  <c:v>13.3717231750488</c:v>
                </c:pt>
                <c:pt idx="18">
                  <c:v>14.0111083984375</c:v>
                </c:pt>
                <c:pt idx="19">
                  <c:v>14.9950494766235</c:v>
                </c:pt>
                <c:pt idx="20">
                  <c:v>16.4175910949707</c:v>
                </c:pt>
                <c:pt idx="21">
                  <c:v>17.8074016571045</c:v>
                </c:pt>
                <c:pt idx="22">
                  <c:v>18.9714660644531</c:v>
                </c:pt>
                <c:pt idx="23">
                  <c:v>19.9605159759522</c:v>
                </c:pt>
                <c:pt idx="24">
                  <c:v>20.8782691955566</c:v>
                </c:pt>
                <c:pt idx="25">
                  <c:v>21.3126354217529</c:v>
                </c:pt>
                <c:pt idx="26">
                  <c:v>21.4770851135254</c:v>
                </c:pt>
                <c:pt idx="27">
                  <c:v>21.2529945373535</c:v>
                </c:pt>
                <c:pt idx="28">
                  <c:v>20.8635654449463</c:v>
                </c:pt>
                <c:pt idx="29">
                  <c:v>20.2131996154785</c:v>
                </c:pt>
                <c:pt idx="30">
                  <c:v>19.4753494262695</c:v>
                </c:pt>
                <c:pt idx="31">
                  <c:v>18.7875900268555</c:v>
                </c:pt>
                <c:pt idx="32">
                  <c:v>18.1357612609863</c:v>
                </c:pt>
                <c:pt idx="33">
                  <c:v>17.3968887329102</c:v>
                </c:pt>
                <c:pt idx="34">
                  <c:v>16.6503219604492</c:v>
                </c:pt>
                <c:pt idx="35">
                  <c:v>16.2241916656494</c:v>
                </c:pt>
                <c:pt idx="36">
                  <c:v>15.7345819473267</c:v>
                </c:pt>
                <c:pt idx="37">
                  <c:v>15.2442178726196</c:v>
                </c:pt>
                <c:pt idx="38">
                  <c:v>14.8324270248413</c:v>
                </c:pt>
                <c:pt idx="39">
                  <c:v>14.5323629379272</c:v>
                </c:pt>
                <c:pt idx="40">
                  <c:v>14.1901741027832</c:v>
                </c:pt>
                <c:pt idx="41">
                  <c:v>13.8656311035156</c:v>
                </c:pt>
                <c:pt idx="42">
                  <c:v>13.5680904388428</c:v>
                </c:pt>
                <c:pt idx="43">
                  <c:v>13.2574481964111</c:v>
                </c:pt>
                <c:pt idx="44">
                  <c:v>13.0173721313477</c:v>
                </c:pt>
                <c:pt idx="45">
                  <c:v>12.6322898864746</c:v>
                </c:pt>
                <c:pt idx="46">
                  <c:v>12.5962152481079</c:v>
                </c:pt>
                <c:pt idx="47">
                  <c:v>12.452615737915</c:v>
                </c:pt>
                <c:pt idx="48">
                  <c:v>12.1009511947632</c:v>
                </c:pt>
                <c:pt idx="49">
                  <c:v>12.4643421173096</c:v>
                </c:pt>
                <c:pt idx="50">
                  <c:v>12.9234819412231</c:v>
                </c:pt>
                <c:pt idx="51">
                  <c:v>13.5631332397461</c:v>
                </c:pt>
                <c:pt idx="52">
                  <c:v>14.3118162155151</c:v>
                </c:pt>
                <c:pt idx="53">
                  <c:v>15.0735378265381</c:v>
                </c:pt>
                <c:pt idx="54">
                  <c:v>16.1580829620361</c:v>
                </c:pt>
                <c:pt idx="55">
                  <c:v>16.8053436279297</c:v>
                </c:pt>
                <c:pt idx="56">
                  <c:v>17.1095848083496</c:v>
                </c:pt>
                <c:pt idx="57">
                  <c:v>17.117561340332</c:v>
                </c:pt>
                <c:pt idx="58">
                  <c:v>17.3575248718262</c:v>
                </c:pt>
                <c:pt idx="59">
                  <c:v>17.5212993621826</c:v>
                </c:pt>
                <c:pt idx="60">
                  <c:v>17.4547557830811</c:v>
                </c:pt>
                <c:pt idx="61">
                  <c:v>17.3985080718994</c:v>
                </c:pt>
                <c:pt idx="62">
                  <c:v>17.495698928833</c:v>
                </c:pt>
                <c:pt idx="63">
                  <c:v>17.7153759002686</c:v>
                </c:pt>
                <c:pt idx="64">
                  <c:v>17.7943134307861</c:v>
                </c:pt>
                <c:pt idx="65">
                  <c:v>18.1281890869141</c:v>
                </c:pt>
                <c:pt idx="66">
                  <c:v>18.454553604126</c:v>
                </c:pt>
                <c:pt idx="67">
                  <c:v>19.0267143249512</c:v>
                </c:pt>
                <c:pt idx="68">
                  <c:v>19.4314117431641</c:v>
                </c:pt>
                <c:pt idx="69">
                  <c:v>19.7456111907959</c:v>
                </c:pt>
                <c:pt idx="70">
                  <c:v>19.8474102020264</c:v>
                </c:pt>
                <c:pt idx="71">
                  <c:v>19.7570667266846</c:v>
                </c:pt>
                <c:pt idx="72">
                  <c:v>20.0191974639893</c:v>
                </c:pt>
                <c:pt idx="73">
                  <c:v>20.3607654571533</c:v>
                </c:pt>
                <c:pt idx="74">
                  <c:v>20.6236553192139</c:v>
                </c:pt>
                <c:pt idx="75">
                  <c:v>20.8973941802979</c:v>
                </c:pt>
                <c:pt idx="76">
                  <c:v>21.409782409668</c:v>
                </c:pt>
                <c:pt idx="77">
                  <c:v>21.2494583129883</c:v>
                </c:pt>
                <c:pt idx="78">
                  <c:v>21.2768039703369</c:v>
                </c:pt>
                <c:pt idx="79">
                  <c:v>21.0006675720215</c:v>
                </c:pt>
                <c:pt idx="80">
                  <c:v>20.7464294433594</c:v>
                </c:pt>
                <c:pt idx="81">
                  <c:v>20.2544841766357</c:v>
                </c:pt>
                <c:pt idx="82">
                  <c:v>19.7726821899414</c:v>
                </c:pt>
                <c:pt idx="83">
                  <c:v>19.2779750823975</c:v>
                </c:pt>
                <c:pt idx="84">
                  <c:v>19.5608463287354</c:v>
                </c:pt>
                <c:pt idx="85">
                  <c:v>19.8732433319092</c:v>
                </c:pt>
                <c:pt idx="86">
                  <c:v>19.5871200561523</c:v>
                </c:pt>
                <c:pt idx="87">
                  <c:v>19.0193195343018</c:v>
                </c:pt>
                <c:pt idx="88">
                  <c:v>18.7666416168213</c:v>
                </c:pt>
                <c:pt idx="89">
                  <c:v>19.080041885376</c:v>
                </c:pt>
                <c:pt idx="90">
                  <c:v>19.3715305328369</c:v>
                </c:pt>
                <c:pt idx="91">
                  <c:v>19.4395599365234</c:v>
                </c:pt>
                <c:pt idx="92">
                  <c:v>19.674337387085</c:v>
                </c:pt>
                <c:pt idx="93">
                  <c:v>19.7838020324707</c:v>
                </c:pt>
                <c:pt idx="94">
                  <c:v>19.8258857727051</c:v>
                </c:pt>
                <c:pt idx="95">
                  <c:v>19.7540740966797</c:v>
                </c:pt>
                <c:pt idx="96">
                  <c:v>19.4708690643311</c:v>
                </c:pt>
                <c:pt idx="97">
                  <c:v>18.8468723297119</c:v>
                </c:pt>
                <c:pt idx="98">
                  <c:v>18.2653617858887</c:v>
                </c:pt>
                <c:pt idx="99">
                  <c:v>18.06907081604</c:v>
                </c:pt>
                <c:pt idx="100">
                  <c:v>18.0763607025147</c:v>
                </c:pt>
                <c:pt idx="101">
                  <c:v>18.2310962677002</c:v>
                </c:pt>
                <c:pt idx="102">
                  <c:v>18.2608337402344</c:v>
                </c:pt>
                <c:pt idx="103">
                  <c:v>17.9672374725342</c:v>
                </c:pt>
                <c:pt idx="104">
                  <c:v>18.1037712097168</c:v>
                </c:pt>
                <c:pt idx="105">
                  <c:v>18.4227333068848</c:v>
                </c:pt>
                <c:pt idx="106">
                  <c:v>18.4102210998535</c:v>
                </c:pt>
                <c:pt idx="107">
                  <c:v>17.8701248168945</c:v>
                </c:pt>
                <c:pt idx="108">
                  <c:v>17.2425079345703</c:v>
                </c:pt>
                <c:pt idx="109">
                  <c:v>18.1210746765137</c:v>
                </c:pt>
                <c:pt idx="110">
                  <c:v>18.5594387054443</c:v>
                </c:pt>
                <c:pt idx="111">
                  <c:v>18.52490234375</c:v>
                </c:pt>
                <c:pt idx="112">
                  <c:v>18.3491706848145</c:v>
                </c:pt>
                <c:pt idx="113">
                  <c:v>18.1935920715332</c:v>
                </c:pt>
                <c:pt idx="114">
                  <c:v>18.0647869110107</c:v>
                </c:pt>
                <c:pt idx="115">
                  <c:v>17.9565658569336</c:v>
                </c:pt>
                <c:pt idx="116">
                  <c:v>17.8835563659668</c:v>
                </c:pt>
                <c:pt idx="117">
                  <c:v>17.8491554260254</c:v>
                </c:pt>
                <c:pt idx="118">
                  <c:v>17.8448619842529</c:v>
                </c:pt>
                <c:pt idx="119">
                  <c:v>17.8698062896729</c:v>
                </c:pt>
                <c:pt idx="120">
                  <c:v>17.9137554168701</c:v>
                </c:pt>
              </c:numCache>
            </c:numRef>
          </c:val>
        </c:ser>
        <c:ser>
          <c:idx val="3"/>
          <c:order val="3"/>
          <c:tx>
            <c:strRef>
              <c:f>ROLD03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Z$34:$Z$154</c:f>
              <c:numCache>
                <c:formatCode>General</c:formatCode>
                <c:ptCount val="121"/>
                <c:pt idx="0">
                  <c:v>55.0136375427246</c:v>
                </c:pt>
                <c:pt idx="1">
                  <c:v>57.8094253540039</c:v>
                </c:pt>
                <c:pt idx="2">
                  <c:v>60.8746452331543</c:v>
                </c:pt>
                <c:pt idx="3">
                  <c:v>62.7442245483398</c:v>
                </c:pt>
                <c:pt idx="4">
                  <c:v>60.8742980957031</c:v>
                </c:pt>
                <c:pt idx="5">
                  <c:v>63.6530876159668</c:v>
                </c:pt>
                <c:pt idx="6">
                  <c:v>63.0357856750488</c:v>
                </c:pt>
                <c:pt idx="7">
                  <c:v>61.5034370422363</c:v>
                </c:pt>
                <c:pt idx="8">
                  <c:v>64.7334136962891</c:v>
                </c:pt>
                <c:pt idx="9">
                  <c:v>65.8725509643555</c:v>
                </c:pt>
                <c:pt idx="10">
                  <c:v>66.2406768798828</c:v>
                </c:pt>
                <c:pt idx="11">
                  <c:v>68.1896896362305</c:v>
                </c:pt>
                <c:pt idx="12">
                  <c:v>70.104850769043</c:v>
                </c:pt>
                <c:pt idx="13">
                  <c:v>68.0025253295898</c:v>
                </c:pt>
                <c:pt idx="14">
                  <c:v>71.2347183227539</c:v>
                </c:pt>
                <c:pt idx="15">
                  <c:v>78.9930953979492</c:v>
                </c:pt>
                <c:pt idx="16">
                  <c:v>79.1685333251953</c:v>
                </c:pt>
                <c:pt idx="17">
                  <c:v>79.1512451171875</c:v>
                </c:pt>
                <c:pt idx="18">
                  <c:v>80.3903274536133</c:v>
                </c:pt>
                <c:pt idx="19">
                  <c:v>79.9612579345703</c:v>
                </c:pt>
                <c:pt idx="20">
                  <c:v>76.7296371459961</c:v>
                </c:pt>
                <c:pt idx="21">
                  <c:v>75.1545562744141</c:v>
                </c:pt>
                <c:pt idx="22">
                  <c:v>75.0877914428711</c:v>
                </c:pt>
                <c:pt idx="23">
                  <c:v>74.8080368041992</c:v>
                </c:pt>
                <c:pt idx="24">
                  <c:v>72.7571411132813</c:v>
                </c:pt>
                <c:pt idx="25">
                  <c:v>74.0198745727539</c:v>
                </c:pt>
                <c:pt idx="26">
                  <c:v>75.1039733886719</c:v>
                </c:pt>
                <c:pt idx="27">
                  <c:v>76.9276962280273</c:v>
                </c:pt>
                <c:pt idx="28">
                  <c:v>76.8278579711914</c:v>
                </c:pt>
                <c:pt idx="29">
                  <c:v>75.9636764526367</c:v>
                </c:pt>
                <c:pt idx="30">
                  <c:v>75.8797607421875</c:v>
                </c:pt>
                <c:pt idx="31">
                  <c:v>78.5100936889648</c:v>
                </c:pt>
                <c:pt idx="32">
                  <c:v>77.2569961547852</c:v>
                </c:pt>
                <c:pt idx="33">
                  <c:v>73.1914596557617</c:v>
                </c:pt>
                <c:pt idx="34">
                  <c:v>67.9412002563477</c:v>
                </c:pt>
                <c:pt idx="35">
                  <c:v>71.4723663330078</c:v>
                </c:pt>
                <c:pt idx="36">
                  <c:v>73.0461807250977</c:v>
                </c:pt>
                <c:pt idx="37">
                  <c:v>72.2233352661133</c:v>
                </c:pt>
                <c:pt idx="38">
                  <c:v>71.3008422851563</c:v>
                </c:pt>
                <c:pt idx="39">
                  <c:v>72.2297592163086</c:v>
                </c:pt>
                <c:pt idx="40">
                  <c:v>72.3127746582031</c:v>
                </c:pt>
                <c:pt idx="41">
                  <c:v>73.9944458007813</c:v>
                </c:pt>
                <c:pt idx="42">
                  <c:v>74.7543258666992</c:v>
                </c:pt>
                <c:pt idx="43">
                  <c:v>76.8234710693359</c:v>
                </c:pt>
                <c:pt idx="44">
                  <c:v>79.2912216186523</c:v>
                </c:pt>
                <c:pt idx="45">
                  <c:v>76.3276138305664</c:v>
                </c:pt>
                <c:pt idx="46">
                  <c:v>81.3104858398438</c:v>
                </c:pt>
                <c:pt idx="47">
                  <c:v>79.9733276367188</c:v>
                </c:pt>
                <c:pt idx="48">
                  <c:v>75.2695159912109</c:v>
                </c:pt>
                <c:pt idx="49">
                  <c:v>77.9143524169922</c:v>
                </c:pt>
                <c:pt idx="50">
                  <c:v>81.6785736083984</c:v>
                </c:pt>
                <c:pt idx="51">
                  <c:v>84.4771270751953</c:v>
                </c:pt>
                <c:pt idx="52">
                  <c:v>86.4947738647461</c:v>
                </c:pt>
                <c:pt idx="53">
                  <c:v>88.3009338378906</c:v>
                </c:pt>
                <c:pt idx="54">
                  <c:v>86.3440628051758</c:v>
                </c:pt>
                <c:pt idx="55">
                  <c:v>88.5454711914063</c:v>
                </c:pt>
                <c:pt idx="56">
                  <c:v>92.3745880126953</c:v>
                </c:pt>
                <c:pt idx="57">
                  <c:v>97.812744140625</c:v>
                </c:pt>
                <c:pt idx="58">
                  <c:v>98.164421081543</c:v>
                </c:pt>
                <c:pt idx="59">
                  <c:v>96.7875671386719</c:v>
                </c:pt>
                <c:pt idx="60">
                  <c:v>96.7408676147461</c:v>
                </c:pt>
                <c:pt idx="61">
                  <c:v>97.0344696044922</c:v>
                </c:pt>
                <c:pt idx="62">
                  <c:v>93.9723663330078</c:v>
                </c:pt>
                <c:pt idx="63">
                  <c:v>87.0632858276367</c:v>
                </c:pt>
                <c:pt idx="64">
                  <c:v>84.7630462646484</c:v>
                </c:pt>
                <c:pt idx="65">
                  <c:v>81.3669357299805</c:v>
                </c:pt>
                <c:pt idx="66">
                  <c:v>81.3721008300781</c:v>
                </c:pt>
                <c:pt idx="67">
                  <c:v>78.2770767211914</c:v>
                </c:pt>
                <c:pt idx="68">
                  <c:v>78.9256362915039</c:v>
                </c:pt>
                <c:pt idx="69">
                  <c:v>79.7867431640625</c:v>
                </c:pt>
                <c:pt idx="70">
                  <c:v>82.9075546264648</c:v>
                </c:pt>
                <c:pt idx="71">
                  <c:v>88.4649047851563</c:v>
                </c:pt>
                <c:pt idx="72">
                  <c:v>87.685546875</c:v>
                </c:pt>
                <c:pt idx="73">
                  <c:v>85.0057525634766</c:v>
                </c:pt>
                <c:pt idx="74">
                  <c:v>83.4901351928711</c:v>
                </c:pt>
                <c:pt idx="75">
                  <c:v>81.4206695556641</c:v>
                </c:pt>
                <c:pt idx="76">
                  <c:v>73.8047027587891</c:v>
                </c:pt>
                <c:pt idx="77">
                  <c:v>81.3860702514648</c:v>
                </c:pt>
                <c:pt idx="78">
                  <c:v>80.8441696166992</c:v>
                </c:pt>
                <c:pt idx="79">
                  <c:v>87.6917877197266</c:v>
                </c:pt>
                <c:pt idx="80">
                  <c:v>93.0399780273438</c:v>
                </c:pt>
                <c:pt idx="81">
                  <c:v>99.7841262817383</c:v>
                </c:pt>
                <c:pt idx="82">
                  <c:v>104.868690490723</c:v>
                </c:pt>
                <c:pt idx="83">
                  <c:v>109.806777954102</c:v>
                </c:pt>
                <c:pt idx="84">
                  <c:v>114.042114257813</c:v>
                </c:pt>
                <c:pt idx="85">
                  <c:v>116.586196899414</c:v>
                </c:pt>
                <c:pt idx="86">
                  <c:v>120.005035400391</c:v>
                </c:pt>
                <c:pt idx="87">
                  <c:v>122.599098205566</c:v>
                </c:pt>
                <c:pt idx="88">
                  <c:v>123.970489501953</c:v>
                </c:pt>
                <c:pt idx="89">
                  <c:v>125.611297607422</c:v>
                </c:pt>
                <c:pt idx="90">
                  <c:v>125.325630187988</c:v>
                </c:pt>
                <c:pt idx="91">
                  <c:v>125.198783874512</c:v>
                </c:pt>
                <c:pt idx="92">
                  <c:v>121.473304748535</c:v>
                </c:pt>
                <c:pt idx="93">
                  <c:v>118.377769470215</c:v>
                </c:pt>
                <c:pt idx="94">
                  <c:v>115.163528442383</c:v>
                </c:pt>
                <c:pt idx="95">
                  <c:v>114.068183898926</c:v>
                </c:pt>
                <c:pt idx="96">
                  <c:v>114.46858215332</c:v>
                </c:pt>
                <c:pt idx="97">
                  <c:v>116.52131652832</c:v>
                </c:pt>
                <c:pt idx="98">
                  <c:v>117.584869384766</c:v>
                </c:pt>
                <c:pt idx="99">
                  <c:v>118.81681060791</c:v>
                </c:pt>
                <c:pt idx="100">
                  <c:v>120.131980895996</c:v>
                </c:pt>
                <c:pt idx="101">
                  <c:v>121.800140380859</c:v>
                </c:pt>
                <c:pt idx="102">
                  <c:v>122.783836364746</c:v>
                </c:pt>
                <c:pt idx="103">
                  <c:v>123.873397827148</c:v>
                </c:pt>
                <c:pt idx="104">
                  <c:v>124.969093322754</c:v>
                </c:pt>
                <c:pt idx="105">
                  <c:v>122.99267578125</c:v>
                </c:pt>
                <c:pt idx="106">
                  <c:v>121.562355041504</c:v>
                </c:pt>
                <c:pt idx="107">
                  <c:v>123.751678466797</c:v>
                </c:pt>
                <c:pt idx="108">
                  <c:v>125.76602935791</c:v>
                </c:pt>
                <c:pt idx="109">
                  <c:v>128.992706298828</c:v>
                </c:pt>
                <c:pt idx="110">
                  <c:v>117.751686096191</c:v>
                </c:pt>
                <c:pt idx="111">
                  <c:v>105.459846496582</c:v>
                </c:pt>
                <c:pt idx="112">
                  <c:v>96.5090408325195</c:v>
                </c:pt>
                <c:pt idx="113">
                  <c:v>90.3469314575195</c:v>
                </c:pt>
                <c:pt idx="114">
                  <c:v>87.3634796142578</c:v>
                </c:pt>
                <c:pt idx="115">
                  <c:v>85.7068176269531</c:v>
                </c:pt>
                <c:pt idx="116">
                  <c:v>85.0349044799805</c:v>
                </c:pt>
                <c:pt idx="117">
                  <c:v>82.5579452514648</c:v>
                </c:pt>
                <c:pt idx="118">
                  <c:v>81.2269058227539</c:v>
                </c:pt>
                <c:pt idx="119">
                  <c:v>81.9297256469727</c:v>
                </c:pt>
                <c:pt idx="120">
                  <c:v>80.6961212158203</c:v>
                </c:pt>
              </c:numCache>
            </c:numRef>
          </c:val>
        </c:ser>
        <c:ser>
          <c:idx val="4"/>
          <c:order val="4"/>
          <c:tx>
            <c:strRef>
              <c:f>ROLD03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AA$34:$AA$154</c:f>
              <c:numCache>
                <c:formatCode>General</c:formatCode>
                <c:ptCount val="121"/>
                <c:pt idx="0">
                  <c:v>8.0168342590332</c:v>
                </c:pt>
                <c:pt idx="1">
                  <c:v>7.41012001037598</c:v>
                </c:pt>
                <c:pt idx="2">
                  <c:v>6.70673704147339</c:v>
                </c:pt>
                <c:pt idx="3">
                  <c:v>6.25157356262207</c:v>
                </c:pt>
                <c:pt idx="4">
                  <c:v>5.33169651031494</c:v>
                </c:pt>
                <c:pt idx="5">
                  <c:v>4.78852701187134</c:v>
                </c:pt>
                <c:pt idx="6">
                  <c:v>4.6151008605957</c:v>
                </c:pt>
                <c:pt idx="7">
                  <c:v>3.96823763847351</c:v>
                </c:pt>
                <c:pt idx="8">
                  <c:v>4.00932550430298</c:v>
                </c:pt>
                <c:pt idx="9">
                  <c:v>3.62150883674622</c:v>
                </c:pt>
                <c:pt idx="10">
                  <c:v>3.14260149002075</c:v>
                </c:pt>
                <c:pt idx="11">
                  <c:v>2.97501063346863</c:v>
                </c:pt>
                <c:pt idx="12">
                  <c:v>2.76696395874023</c:v>
                </c:pt>
                <c:pt idx="13">
                  <c:v>2.27390384674072</c:v>
                </c:pt>
                <c:pt idx="14">
                  <c:v>2.38567447662354</c:v>
                </c:pt>
                <c:pt idx="15">
                  <c:v>2.77512884140015</c:v>
                </c:pt>
                <c:pt idx="16">
                  <c:v>2.32659506797791</c:v>
                </c:pt>
                <c:pt idx="17">
                  <c:v>2.05674076080322</c:v>
                </c:pt>
                <c:pt idx="18">
                  <c:v>1.88767874240875</c:v>
                </c:pt>
                <c:pt idx="19">
                  <c:v>1.5714670419693</c:v>
                </c:pt>
                <c:pt idx="20">
                  <c:v>1.24319386482239</c:v>
                </c:pt>
                <c:pt idx="21">
                  <c:v>1.05651962757111</c:v>
                </c:pt>
                <c:pt idx="22">
                  <c:v>0.953069925308228</c:v>
                </c:pt>
                <c:pt idx="23">
                  <c:v>0.871745645999908</c:v>
                </c:pt>
                <c:pt idx="24">
                  <c:v>0.768532514572144</c:v>
                </c:pt>
                <c:pt idx="25">
                  <c:v>0.749140083789825</c:v>
                </c:pt>
                <c:pt idx="26">
                  <c:v>0.711820244789124</c:v>
                </c:pt>
                <c:pt idx="27">
                  <c:v>0.710913956165314</c:v>
                </c:pt>
                <c:pt idx="28">
                  <c:v>0.642754852771759</c:v>
                </c:pt>
                <c:pt idx="29">
                  <c:v>0.619438052177429</c:v>
                </c:pt>
                <c:pt idx="30">
                  <c:v>0.640421092510223</c:v>
                </c:pt>
                <c:pt idx="31">
                  <c:v>0.677888512611389</c:v>
                </c:pt>
                <c:pt idx="32">
                  <c:v>0.598741292953491</c:v>
                </c:pt>
                <c:pt idx="33">
                  <c:v>0.458842247724533</c:v>
                </c:pt>
                <c:pt idx="34">
                  <c:v>0.308187395334244</c:v>
                </c:pt>
                <c:pt idx="35">
                  <c:v>0.35728907585144</c:v>
                </c:pt>
                <c:pt idx="36">
                  <c:v>0.355315417051315</c:v>
                </c:pt>
                <c:pt idx="37">
                  <c:v>0.313388139009476</c:v>
                </c:pt>
                <c:pt idx="38">
                  <c:v>0.266981065273285</c:v>
                </c:pt>
                <c:pt idx="39">
                  <c:v>0.247750043869019</c:v>
                </c:pt>
                <c:pt idx="40">
                  <c:v>0.234332278370857</c:v>
                </c:pt>
                <c:pt idx="41">
                  <c:v>0.246658474206924</c:v>
                </c:pt>
                <c:pt idx="42">
                  <c:v>0.24122366309166</c:v>
                </c:pt>
                <c:pt idx="43">
                  <c:v>0.255558639764786</c:v>
                </c:pt>
                <c:pt idx="44">
                  <c:v>0.255818277597427</c:v>
                </c:pt>
                <c:pt idx="45">
                  <c:v>0.184208422899246</c:v>
                </c:pt>
                <c:pt idx="46">
                  <c:v>0.238671123981476</c:v>
                </c:pt>
                <c:pt idx="47">
                  <c:v>0.172185331583023</c:v>
                </c:pt>
                <c:pt idx="48">
                  <c:v>0.121060892939568</c:v>
                </c:pt>
                <c:pt idx="49">
                  <c:v>0.120932005345821</c:v>
                </c:pt>
                <c:pt idx="50">
                  <c:v>0.123066298663616</c:v>
                </c:pt>
                <c:pt idx="51">
                  <c:v>0.114996328949928</c:v>
                </c:pt>
                <c:pt idx="52">
                  <c:v>0.115460619330406</c:v>
                </c:pt>
                <c:pt idx="53">
                  <c:v>0.114366456866264</c:v>
                </c:pt>
                <c:pt idx="54">
                  <c:v>0.0947545319795609</c:v>
                </c:pt>
                <c:pt idx="55">
                  <c:v>0.107549041509628</c:v>
                </c:pt>
                <c:pt idx="56">
                  <c:v>0.123046152293682</c:v>
                </c:pt>
                <c:pt idx="57">
                  <c:v>0.144902989268303</c:v>
                </c:pt>
                <c:pt idx="58">
                  <c:v>0.128824770450592</c:v>
                </c:pt>
                <c:pt idx="59">
                  <c:v>0.11496988683939</c:v>
                </c:pt>
                <c:pt idx="60">
                  <c:v>0.115906499326229</c:v>
                </c:pt>
                <c:pt idx="61">
                  <c:v>0.114451333880425</c:v>
                </c:pt>
                <c:pt idx="62">
                  <c:v>0.0949925780296326</c:v>
                </c:pt>
                <c:pt idx="63">
                  <c:v>0.0677979439496994</c:v>
                </c:pt>
                <c:pt idx="64">
                  <c:v>0.0688111037015915</c:v>
                </c:pt>
                <c:pt idx="65">
                  <c:v>0.0596603639423847</c:v>
                </c:pt>
                <c:pt idx="66">
                  <c:v>0.0624998100101948</c:v>
                </c:pt>
                <c:pt idx="67">
                  <c:v>0.0539454780519009</c:v>
                </c:pt>
                <c:pt idx="68">
                  <c:v>0.056821696460247</c:v>
                </c:pt>
                <c:pt idx="69">
                  <c:v>0.0599092431366444</c:v>
                </c:pt>
                <c:pt idx="70">
                  <c:v>0.0627773478627205</c:v>
                </c:pt>
                <c:pt idx="71">
                  <c:v>0.0709486603736877</c:v>
                </c:pt>
                <c:pt idx="72">
                  <c:v>0.0630469471216202</c:v>
                </c:pt>
                <c:pt idx="73">
                  <c:v>0.0543564632534981</c:v>
                </c:pt>
                <c:pt idx="74">
                  <c:v>0.0499935261905193</c:v>
                </c:pt>
                <c:pt idx="75">
                  <c:v>0.0468478202819824</c:v>
                </c:pt>
                <c:pt idx="76">
                  <c:v>0.0385269150137901</c:v>
                </c:pt>
                <c:pt idx="77">
                  <c:v>0.0427611246705055</c:v>
                </c:pt>
                <c:pt idx="78">
                  <c:v>0.0475869104266167</c:v>
                </c:pt>
                <c:pt idx="79">
                  <c:v>0.0526633933186531</c:v>
                </c:pt>
                <c:pt idx="80">
                  <c:v>0.0543363653123379</c:v>
                </c:pt>
                <c:pt idx="81">
                  <c:v>0.0569921769201756</c:v>
                </c:pt>
                <c:pt idx="82">
                  <c:v>0.057537417858839</c:v>
                </c:pt>
                <c:pt idx="83">
                  <c:v>0.0584618449211121</c:v>
                </c:pt>
                <c:pt idx="84">
                  <c:v>0.060049518942833</c:v>
                </c:pt>
                <c:pt idx="85">
                  <c:v>0.0598170198500156</c:v>
                </c:pt>
                <c:pt idx="86">
                  <c:v>0.0580362007021904</c:v>
                </c:pt>
                <c:pt idx="87">
                  <c:v>0.056833166629076</c:v>
                </c:pt>
                <c:pt idx="88">
                  <c:v>0.0563439093530178</c:v>
                </c:pt>
                <c:pt idx="89">
                  <c:v>0.056815754622221</c:v>
                </c:pt>
                <c:pt idx="90">
                  <c:v>0.0562045983970165</c:v>
                </c:pt>
                <c:pt idx="91">
                  <c:v>0.0552241131663322</c:v>
                </c:pt>
                <c:pt idx="92">
                  <c:v>0.0529057160019875</c:v>
                </c:pt>
                <c:pt idx="93">
                  <c:v>0.050922054797411</c:v>
                </c:pt>
                <c:pt idx="94">
                  <c:v>0.0491085909307003</c:v>
                </c:pt>
                <c:pt idx="95">
                  <c:v>0.0482719838619232</c:v>
                </c:pt>
                <c:pt idx="96">
                  <c:v>0.0468254089355469</c:v>
                </c:pt>
                <c:pt idx="97">
                  <c:v>0.0453459993004799</c:v>
                </c:pt>
                <c:pt idx="98">
                  <c:v>0.0439549125730991</c:v>
                </c:pt>
                <c:pt idx="99">
                  <c:v>0.043537437915802</c:v>
                </c:pt>
                <c:pt idx="100">
                  <c:v>0.043471846729517</c:v>
                </c:pt>
                <c:pt idx="101">
                  <c:v>0.043862372636795</c:v>
                </c:pt>
                <c:pt idx="102">
                  <c:v>0.0437845140695572</c:v>
                </c:pt>
                <c:pt idx="103">
                  <c:v>0.0431598834693432</c:v>
                </c:pt>
                <c:pt idx="104">
                  <c:v>0.0436566956341267</c:v>
                </c:pt>
                <c:pt idx="105">
                  <c:v>0.0440967828035355</c:v>
                </c:pt>
                <c:pt idx="106">
                  <c:v>0.0440106801688671</c:v>
                </c:pt>
                <c:pt idx="107">
                  <c:v>0.0429699197411537</c:v>
                </c:pt>
                <c:pt idx="108">
                  <c:v>0.0417777076363564</c:v>
                </c:pt>
                <c:pt idx="109">
                  <c:v>0.044524148106575</c:v>
                </c:pt>
                <c:pt idx="110">
                  <c:v>0.0455441996455193</c:v>
                </c:pt>
                <c:pt idx="111">
                  <c:v>0.0490690022706986</c:v>
                </c:pt>
                <c:pt idx="112">
                  <c:v>0.0530779995024204</c:v>
                </c:pt>
                <c:pt idx="113">
                  <c:v>0.0560579299926758</c:v>
                </c:pt>
                <c:pt idx="114">
                  <c:v>0.057998925447464</c:v>
                </c:pt>
                <c:pt idx="115">
                  <c:v>0.0594458878040314</c:v>
                </c:pt>
                <c:pt idx="116">
                  <c:v>0.0606060884892941</c:v>
                </c:pt>
                <c:pt idx="117">
                  <c:v>0.0623708926141262</c:v>
                </c:pt>
                <c:pt idx="118">
                  <c:v>0.0646080896258354</c:v>
                </c:pt>
                <c:pt idx="119">
                  <c:v>0.0666014030575752</c:v>
                </c:pt>
                <c:pt idx="120">
                  <c:v>0.0692733600735664</c:v>
                </c:pt>
              </c:numCache>
            </c:numRef>
          </c:val>
        </c:ser>
        <c:axId val="47046060"/>
        <c:axId val="11548774"/>
      </c:areaChart>
      <c:lineChart>
        <c:grouping val="stacked"/>
        <c:varyColors val="0"/>
        <c:ser>
          <c:idx val="5"/>
          <c:order val="5"/>
          <c:tx>
            <c:strRef>
              <c:f>ROLD03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AB$34:$AB$154</c:f>
              <c:numCache>
                <c:formatCode>General</c:formatCode>
                <c:ptCount val="121"/>
                <c:pt idx="0">
                  <c:v>225.560272216797</c:v>
                </c:pt>
                <c:pt idx="1">
                  <c:v>228.494979858398</c:v>
                </c:pt>
                <c:pt idx="2">
                  <c:v>231.782348632813</c:v>
                </c:pt>
                <c:pt idx="3">
                  <c:v>234.005828857422</c:v>
                </c:pt>
                <c:pt idx="4">
                  <c:v>232.413925170898</c:v>
                </c:pt>
                <c:pt idx="5">
                  <c:v>236.145721435547</c:v>
                </c:pt>
                <c:pt idx="6">
                  <c:v>235.949447631836</c:v>
                </c:pt>
                <c:pt idx="7">
                  <c:v>235.646789550781</c:v>
                </c:pt>
                <c:pt idx="8">
                  <c:v>238.003784179688</c:v>
                </c:pt>
                <c:pt idx="9">
                  <c:v>237.120208740234</c:v>
                </c:pt>
                <c:pt idx="10">
                  <c:v>234.739974975586</c:v>
                </c:pt>
                <c:pt idx="11">
                  <c:v>233.882339477539</c:v>
                </c:pt>
                <c:pt idx="12">
                  <c:v>232.544845581055</c:v>
                </c:pt>
                <c:pt idx="13">
                  <c:v>225.604782104492</c:v>
                </c:pt>
                <c:pt idx="14">
                  <c:v>225.888198852539</c:v>
                </c:pt>
                <c:pt idx="15">
                  <c:v>232.54621887207</c:v>
                </c:pt>
                <c:pt idx="16">
                  <c:v>228.815811157227</c:v>
                </c:pt>
                <c:pt idx="17">
                  <c:v>224.741302490234</c:v>
                </c:pt>
                <c:pt idx="18">
                  <c:v>223.771438598633</c:v>
                </c:pt>
                <c:pt idx="19">
                  <c:v>219.80696105957</c:v>
                </c:pt>
                <c:pt idx="20">
                  <c:v>213.323440551758</c:v>
                </c:pt>
                <c:pt idx="21">
                  <c:v>210.720657348633</c:v>
                </c:pt>
                <c:pt idx="22">
                  <c:v>210.718276977539</c:v>
                </c:pt>
                <c:pt idx="23">
                  <c:v>209.801696777344</c:v>
                </c:pt>
                <c:pt idx="24">
                  <c:v>206.855819702148</c:v>
                </c:pt>
                <c:pt idx="25">
                  <c:v>208.38037109375</c:v>
                </c:pt>
                <c:pt idx="26">
                  <c:v>210.737014770508</c:v>
                </c:pt>
                <c:pt idx="27">
                  <c:v>213.83740234375</c:v>
                </c:pt>
                <c:pt idx="28">
                  <c:v>214.990631103516</c:v>
                </c:pt>
                <c:pt idx="29">
                  <c:v>214.830825805664</c:v>
                </c:pt>
                <c:pt idx="30">
                  <c:v>215.249359130859</c:v>
                </c:pt>
                <c:pt idx="31">
                  <c:v>218.17138671875</c:v>
                </c:pt>
                <c:pt idx="32">
                  <c:v>217.142929077148</c:v>
                </c:pt>
                <c:pt idx="33">
                  <c:v>212.469467163086</c:v>
                </c:pt>
                <c:pt idx="34">
                  <c:v>206.842132568359</c:v>
                </c:pt>
                <c:pt idx="35">
                  <c:v>211.159408569336</c:v>
                </c:pt>
                <c:pt idx="36">
                  <c:v>212.667465209961</c:v>
                </c:pt>
                <c:pt idx="37">
                  <c:v>212.038803100586</c:v>
                </c:pt>
                <c:pt idx="38">
                  <c:v>211.948181152344</c:v>
                </c:pt>
                <c:pt idx="39">
                  <c:v>213.740432739258</c:v>
                </c:pt>
                <c:pt idx="40">
                  <c:v>214.413696289063</c:v>
                </c:pt>
                <c:pt idx="41">
                  <c:v>216.429901123047</c:v>
                </c:pt>
                <c:pt idx="42">
                  <c:v>217.889007568359</c:v>
                </c:pt>
                <c:pt idx="43">
                  <c:v>220.096176147461</c:v>
                </c:pt>
                <c:pt idx="44">
                  <c:v>222.967239379883</c:v>
                </c:pt>
                <c:pt idx="45">
                  <c:v>220.917007446289</c:v>
                </c:pt>
                <c:pt idx="46">
                  <c:v>226.002380371094</c:v>
                </c:pt>
                <c:pt idx="47">
                  <c:v>225.991180419922</c:v>
                </c:pt>
                <c:pt idx="48">
                  <c:v>221.039993286133</c:v>
                </c:pt>
                <c:pt idx="49">
                  <c:v>226.422592163086</c:v>
                </c:pt>
                <c:pt idx="50">
                  <c:v>232.552642822266</c:v>
                </c:pt>
                <c:pt idx="51">
                  <c:v>236.913787841797</c:v>
                </c:pt>
                <c:pt idx="52">
                  <c:v>239.389144897461</c:v>
                </c:pt>
                <c:pt idx="53">
                  <c:v>241.782073974609</c:v>
                </c:pt>
                <c:pt idx="54">
                  <c:v>241.308151245117</c:v>
                </c:pt>
                <c:pt idx="55">
                  <c:v>244.110122680664</c:v>
                </c:pt>
                <c:pt idx="56">
                  <c:v>249.295120239258</c:v>
                </c:pt>
                <c:pt idx="57">
                  <c:v>255.024078369141</c:v>
                </c:pt>
                <c:pt idx="58">
                  <c:v>256.717529296875</c:v>
                </c:pt>
                <c:pt idx="59">
                  <c:v>255.808975219727</c:v>
                </c:pt>
                <c:pt idx="60">
                  <c:v>256.706237792969</c:v>
                </c:pt>
                <c:pt idx="61">
                  <c:v>256.855682373047</c:v>
                </c:pt>
                <c:pt idx="62">
                  <c:v>254.520553588867</c:v>
                </c:pt>
                <c:pt idx="63">
                  <c:v>247.255645751953</c:v>
                </c:pt>
                <c:pt idx="64">
                  <c:v>242.899429321289</c:v>
                </c:pt>
                <c:pt idx="65">
                  <c:v>238.428634643555</c:v>
                </c:pt>
                <c:pt idx="66">
                  <c:v>237.82763671875</c:v>
                </c:pt>
                <c:pt idx="67">
                  <c:v>236.616775512695</c:v>
                </c:pt>
                <c:pt idx="68">
                  <c:v>236.166580200195</c:v>
                </c:pt>
                <c:pt idx="69">
                  <c:v>235.994262695313</c:v>
                </c:pt>
                <c:pt idx="70">
                  <c:v>238.641357421875</c:v>
                </c:pt>
                <c:pt idx="71">
                  <c:v>244.023101806641</c:v>
                </c:pt>
                <c:pt idx="72">
                  <c:v>244.01106262207</c:v>
                </c:pt>
                <c:pt idx="73">
                  <c:v>240.814605712891</c:v>
                </c:pt>
                <c:pt idx="74">
                  <c:v>238.61979675293</c:v>
                </c:pt>
                <c:pt idx="75">
                  <c:v>236.202850341797</c:v>
                </c:pt>
                <c:pt idx="76">
                  <c:v>226.850372314453</c:v>
                </c:pt>
                <c:pt idx="77">
                  <c:v>232.291534423828</c:v>
                </c:pt>
                <c:pt idx="78">
                  <c:v>233.981094360352</c:v>
                </c:pt>
                <c:pt idx="79">
                  <c:v>241.215835571289</c:v>
                </c:pt>
                <c:pt idx="80">
                  <c:v>248.684432983398</c:v>
                </c:pt>
                <c:pt idx="81">
                  <c:v>258.053985595703</c:v>
                </c:pt>
                <c:pt idx="82">
                  <c:v>266.573120117188</c:v>
                </c:pt>
                <c:pt idx="83">
                  <c:v>274.672943115234</c:v>
                </c:pt>
                <c:pt idx="84">
                  <c:v>276.216857910156</c:v>
                </c:pt>
                <c:pt idx="85">
                  <c:v>277.004364013672</c:v>
                </c:pt>
                <c:pt idx="86">
                  <c:v>283.037353515625</c:v>
                </c:pt>
                <c:pt idx="87">
                  <c:v>288.967956542969</c:v>
                </c:pt>
                <c:pt idx="88">
                  <c:v>291.202301025391</c:v>
                </c:pt>
                <c:pt idx="89">
                  <c:v>290.281005859375</c:v>
                </c:pt>
                <c:pt idx="90">
                  <c:v>288.007507324219</c:v>
                </c:pt>
                <c:pt idx="91">
                  <c:v>287.173278808594</c:v>
                </c:pt>
                <c:pt idx="92">
                  <c:v>282.806304931641</c:v>
                </c:pt>
                <c:pt idx="93">
                  <c:v>279.341857910156</c:v>
                </c:pt>
                <c:pt idx="94">
                  <c:v>275.874572753906</c:v>
                </c:pt>
                <c:pt idx="95">
                  <c:v>274.152954101563</c:v>
                </c:pt>
                <c:pt idx="96">
                  <c:v>275.730285644531</c:v>
                </c:pt>
                <c:pt idx="97">
                  <c:v>280.365844726563</c:v>
                </c:pt>
                <c:pt idx="98">
                  <c:v>283.475982666016</c:v>
                </c:pt>
                <c:pt idx="99">
                  <c:v>285.09912109375</c:v>
                </c:pt>
                <c:pt idx="100">
                  <c:v>286.173645019531</c:v>
                </c:pt>
                <c:pt idx="101">
                  <c:v>286.768890380859</c:v>
                </c:pt>
                <c:pt idx="102">
                  <c:v>287.708862304688</c:v>
                </c:pt>
                <c:pt idx="103">
                  <c:v>290.703216552734</c:v>
                </c:pt>
                <c:pt idx="104">
                  <c:v>290.461212158203</c:v>
                </c:pt>
                <c:pt idx="105">
                  <c:v>286.52978515625</c:v>
                </c:pt>
                <c:pt idx="106">
                  <c:v>284.779479980469</c:v>
                </c:pt>
                <c:pt idx="107">
                  <c:v>288.822174072266</c:v>
                </c:pt>
                <c:pt idx="108">
                  <c:v>292.871337890625</c:v>
                </c:pt>
                <c:pt idx="109">
                  <c:v>290.282897949219</c:v>
                </c:pt>
                <c:pt idx="110">
                  <c:v>278.591491699219</c:v>
                </c:pt>
                <c:pt idx="111">
                  <c:v>265.079345703125</c:v>
                </c:pt>
                <c:pt idx="112">
                  <c:v>254.921859741211</c:v>
                </c:pt>
                <c:pt idx="113">
                  <c:v>248.215515136719</c:v>
                </c:pt>
                <c:pt idx="114">
                  <c:v>244.991729736328</c:v>
                </c:pt>
                <c:pt idx="115">
                  <c:v>243.300567626953</c:v>
                </c:pt>
                <c:pt idx="116">
                  <c:v>242.681671142578</c:v>
                </c:pt>
                <c:pt idx="117">
                  <c:v>240.165740966797</c:v>
                </c:pt>
                <c:pt idx="118">
                  <c:v>238.222427368164</c:v>
                </c:pt>
                <c:pt idx="119">
                  <c:v>238.092788696289</c:v>
                </c:pt>
                <c:pt idx="120">
                  <c:v>236.08903503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LD034!$AD$3</c:f>
              <c:strCache>
                <c:ptCount val="1"/>
                <c:pt idx="0">
                  <c:v>Old River at HWY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AD$34:$AD$154</c:f>
              <c:numCache>
                <c:formatCode>General</c:formatCode>
                <c:ptCount val="121"/>
                <c:pt idx="0">
                  <c:v>261.640625</c:v>
                </c:pt>
                <c:pt idx="5">
                  <c:v>249.98957824707</c:v>
                </c:pt>
                <c:pt idx="6">
                  <c:v>253.197921752929</c:v>
                </c:pt>
                <c:pt idx="7">
                  <c:v>251.479171752929</c:v>
                </c:pt>
                <c:pt idx="8">
                  <c:v>250.296875</c:v>
                </c:pt>
                <c:pt idx="14">
                  <c:v>245.229171752929</c:v>
                </c:pt>
                <c:pt idx="15">
                  <c:v>249.91145324707</c:v>
                </c:pt>
                <c:pt idx="16">
                  <c:v>248.39582824707</c:v>
                </c:pt>
                <c:pt idx="22">
                  <c:v>252.00520324707</c:v>
                </c:pt>
                <c:pt idx="24">
                  <c:v>249.369796752929</c:v>
                </c:pt>
                <c:pt idx="26">
                  <c:v>245.557296752929</c:v>
                </c:pt>
                <c:pt idx="29">
                  <c:v>236.229171752929</c:v>
                </c:pt>
                <c:pt idx="31">
                  <c:v>238.151046752929</c:v>
                </c:pt>
                <c:pt idx="38">
                  <c:v>222.604171752929</c:v>
                </c:pt>
                <c:pt idx="41">
                  <c:v>222.869796752929</c:v>
                </c:pt>
                <c:pt idx="43">
                  <c:v>233.026046752929</c:v>
                </c:pt>
                <c:pt idx="45">
                  <c:v>224.4375</c:v>
                </c:pt>
                <c:pt idx="46">
                  <c:v>229.744796752929</c:v>
                </c:pt>
                <c:pt idx="48">
                  <c:v>230.901046752929</c:v>
                </c:pt>
                <c:pt idx="49">
                  <c:v>233.125</c:v>
                </c:pt>
                <c:pt idx="55">
                  <c:v>260.453125</c:v>
                </c:pt>
                <c:pt idx="57">
                  <c:v>266.30728149414</c:v>
                </c:pt>
                <c:pt idx="58">
                  <c:v>265.29165649414</c:v>
                </c:pt>
                <c:pt idx="59">
                  <c:v>264.427093505859</c:v>
                </c:pt>
                <c:pt idx="60">
                  <c:v>264.505218505859</c:v>
                </c:pt>
                <c:pt idx="62">
                  <c:v>263.94790649414</c:v>
                </c:pt>
                <c:pt idx="63">
                  <c:v>259.552093505859</c:v>
                </c:pt>
                <c:pt idx="64">
                  <c:v>255.260421752929</c:v>
                </c:pt>
                <c:pt idx="65">
                  <c:v>249.96875</c:v>
                </c:pt>
                <c:pt idx="72">
                  <c:v>235.369796752929</c:v>
                </c:pt>
                <c:pt idx="73">
                  <c:v>232.947921752929</c:v>
                </c:pt>
                <c:pt idx="74">
                  <c:v>229.151046752929</c:v>
                </c:pt>
                <c:pt idx="75">
                  <c:v>226.11457824707</c:v>
                </c:pt>
                <c:pt idx="77">
                  <c:v>231.27082824707</c:v>
                </c:pt>
                <c:pt idx="78">
                  <c:v>238.416671752929</c:v>
                </c:pt>
                <c:pt idx="81">
                  <c:v>249.338546752929</c:v>
                </c:pt>
                <c:pt idx="83">
                  <c:v>251.682296752929</c:v>
                </c:pt>
                <c:pt idx="85">
                  <c:v>244.203125</c:v>
                </c:pt>
                <c:pt idx="86">
                  <c:v>249.869796752929</c:v>
                </c:pt>
                <c:pt idx="92">
                  <c:v>249.8125</c:v>
                </c:pt>
                <c:pt idx="93">
                  <c:v>256.598968505859</c:v>
                </c:pt>
                <c:pt idx="95">
                  <c:v>246.369796752929</c:v>
                </c:pt>
                <c:pt idx="97">
                  <c:v>257.10415649414</c:v>
                </c:pt>
                <c:pt idx="98">
                  <c:v>257.8125</c:v>
                </c:pt>
                <c:pt idx="99">
                  <c:v>253.375</c:v>
                </c:pt>
                <c:pt idx="100">
                  <c:v>249.869796752929</c:v>
                </c:pt>
                <c:pt idx="101">
                  <c:v>247.55207824707</c:v>
                </c:pt>
                <c:pt idx="102">
                  <c:v>251.80207824707</c:v>
                </c:pt>
                <c:pt idx="104">
                  <c:v>255.71875</c:v>
                </c:pt>
                <c:pt idx="107">
                  <c:v>259.44790649414</c:v>
                </c:pt>
                <c:pt idx="109">
                  <c:v>250.682296752929</c:v>
                </c:pt>
                <c:pt idx="110">
                  <c:v>238.369796752929</c:v>
                </c:pt>
                <c:pt idx="114">
                  <c:v>213.89582824707</c:v>
                </c:pt>
                <c:pt idx="115">
                  <c:v>216.578125</c:v>
                </c:pt>
                <c:pt idx="116">
                  <c:v>219.03645324707</c:v>
                </c:pt>
                <c:pt idx="118">
                  <c:v>216.01042175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6060"/>
        <c:axId val="11548774"/>
      </c:lineChart>
      <c:catAx>
        <c:axId val="47046060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8774"/>
        <c:crossesAt val="0"/>
        <c:auto val="1"/>
        <c:lblAlgn val="ctr"/>
        <c:lblOffset val="100"/>
        <c:noMultiLvlLbl val="0"/>
      </c:catAx>
      <c:valAx>
        <c:axId val="115487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6060"/>
        <c:crossesAt val="4568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41990221455"/>
          <c:y val="0.103802550779405"/>
          <c:w val="0.819787172850158"/>
          <c:h val="0.087505904581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Highway 4</a:t>
            </a:r>
          </a:p>
        </c:rich>
      </c:tx>
      <c:layout>
        <c:manualLayout>
          <c:xMode val="edge"/>
          <c:yMode val="edge"/>
          <c:x val="0.18216275196692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3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AG$34:$AG$154</c:f>
              <c:numCache>
                <c:formatCode>General</c:formatCode>
                <c:ptCount val="121"/>
                <c:pt idx="0">
                  <c:v>3.03335046768188</c:v>
                </c:pt>
                <c:pt idx="1">
                  <c:v>2.97104620933533</c:v>
                </c:pt>
                <c:pt idx="2">
                  <c:v>2.9094033241272</c:v>
                </c:pt>
                <c:pt idx="3">
                  <c:v>2.85858392715454</c:v>
                </c:pt>
                <c:pt idx="4">
                  <c:v>2.79928231239319</c:v>
                </c:pt>
                <c:pt idx="5">
                  <c:v>2.73757719993591</c:v>
                </c:pt>
                <c:pt idx="6">
                  <c:v>2.70387077331543</c:v>
                </c:pt>
                <c:pt idx="7">
                  <c:v>2.63799834251404</c:v>
                </c:pt>
                <c:pt idx="8">
                  <c:v>2.60090208053589</c:v>
                </c:pt>
                <c:pt idx="9">
                  <c:v>2.54263639450073</c:v>
                </c:pt>
                <c:pt idx="10">
                  <c:v>2.4851188659668</c:v>
                </c:pt>
                <c:pt idx="11">
                  <c:v>2.45138239860535</c:v>
                </c:pt>
                <c:pt idx="12">
                  <c:v>2.42775774002075</c:v>
                </c:pt>
                <c:pt idx="13">
                  <c:v>2.41698837280273</c:v>
                </c:pt>
                <c:pt idx="14">
                  <c:v>2.42787456512451</c:v>
                </c:pt>
                <c:pt idx="15">
                  <c:v>2.4334352016449</c:v>
                </c:pt>
                <c:pt idx="16">
                  <c:v>2.43131613731384</c:v>
                </c:pt>
                <c:pt idx="17">
                  <c:v>2.44189858436584</c:v>
                </c:pt>
                <c:pt idx="18">
                  <c:v>2.43226981163025</c:v>
                </c:pt>
                <c:pt idx="19">
                  <c:v>2.41656422615051</c:v>
                </c:pt>
                <c:pt idx="20">
                  <c:v>2.39292693138123</c:v>
                </c:pt>
                <c:pt idx="21">
                  <c:v>2.35802888870239</c:v>
                </c:pt>
                <c:pt idx="22">
                  <c:v>2.3197238445282</c:v>
                </c:pt>
                <c:pt idx="23">
                  <c:v>2.28643035888672</c:v>
                </c:pt>
                <c:pt idx="24">
                  <c:v>2.25397658348084</c:v>
                </c:pt>
                <c:pt idx="25">
                  <c:v>2.22151041030884</c:v>
                </c:pt>
                <c:pt idx="26">
                  <c:v>2.18847346305847</c:v>
                </c:pt>
                <c:pt idx="27">
                  <c:v>2.16383624076843</c:v>
                </c:pt>
                <c:pt idx="28">
                  <c:v>2.14110207557678</c:v>
                </c:pt>
                <c:pt idx="29">
                  <c:v>2.1301326751709</c:v>
                </c:pt>
                <c:pt idx="30">
                  <c:v>2.1240725517273</c:v>
                </c:pt>
                <c:pt idx="31">
                  <c:v>2.11529946327209</c:v>
                </c:pt>
                <c:pt idx="32">
                  <c:v>2.10328459739685</c:v>
                </c:pt>
                <c:pt idx="33">
                  <c:v>2.09626460075378</c:v>
                </c:pt>
                <c:pt idx="34">
                  <c:v>2.08922624588013</c:v>
                </c:pt>
                <c:pt idx="35">
                  <c:v>2.07696127891541</c:v>
                </c:pt>
                <c:pt idx="36">
                  <c:v>2.06949329376221</c:v>
                </c:pt>
                <c:pt idx="37">
                  <c:v>2.06162977218628</c:v>
                </c:pt>
                <c:pt idx="38">
                  <c:v>2.0490608215332</c:v>
                </c:pt>
                <c:pt idx="39">
                  <c:v>2.03553438186646</c:v>
                </c:pt>
                <c:pt idx="40">
                  <c:v>2.02838015556335</c:v>
                </c:pt>
                <c:pt idx="41">
                  <c:v>2.02364063262939</c:v>
                </c:pt>
                <c:pt idx="42">
                  <c:v>2.01659274101257</c:v>
                </c:pt>
                <c:pt idx="43">
                  <c:v>2.01374411582947</c:v>
                </c:pt>
                <c:pt idx="44">
                  <c:v>2.00491642951965</c:v>
                </c:pt>
                <c:pt idx="45">
                  <c:v>1.99632036685944</c:v>
                </c:pt>
                <c:pt idx="46">
                  <c:v>1.98768091201782</c:v>
                </c:pt>
                <c:pt idx="47">
                  <c:v>1.96735274791718</c:v>
                </c:pt>
                <c:pt idx="48">
                  <c:v>1.96834886074066</c:v>
                </c:pt>
                <c:pt idx="49">
                  <c:v>1.92872381210327</c:v>
                </c:pt>
                <c:pt idx="50">
                  <c:v>1.8852653503418</c:v>
                </c:pt>
                <c:pt idx="51">
                  <c:v>1.84556949138641</c:v>
                </c:pt>
                <c:pt idx="52">
                  <c:v>1.81599283218384</c:v>
                </c:pt>
                <c:pt idx="53">
                  <c:v>1.78506326675415</c:v>
                </c:pt>
                <c:pt idx="54">
                  <c:v>1.74390351772308</c:v>
                </c:pt>
                <c:pt idx="55">
                  <c:v>1.71380090713501</c:v>
                </c:pt>
                <c:pt idx="56">
                  <c:v>1.67947614192963</c:v>
                </c:pt>
                <c:pt idx="57">
                  <c:v>1.65626978874207</c:v>
                </c:pt>
                <c:pt idx="58">
                  <c:v>1.61678981781006</c:v>
                </c:pt>
                <c:pt idx="59">
                  <c:v>1.58632159233093</c:v>
                </c:pt>
                <c:pt idx="60">
                  <c:v>1.55770826339722</c:v>
                </c:pt>
                <c:pt idx="61">
                  <c:v>1.54008507728577</c:v>
                </c:pt>
                <c:pt idx="62">
                  <c:v>1.50973796844482</c:v>
                </c:pt>
                <c:pt idx="63">
                  <c:v>1.48817181587219</c:v>
                </c:pt>
                <c:pt idx="64">
                  <c:v>1.4915965795517</c:v>
                </c:pt>
                <c:pt idx="65">
                  <c:v>1.47974956035614</c:v>
                </c:pt>
                <c:pt idx="66">
                  <c:v>1.46525204181671</c:v>
                </c:pt>
                <c:pt idx="67">
                  <c:v>1.42481482028961</c:v>
                </c:pt>
                <c:pt idx="68">
                  <c:v>1.41860222816467</c:v>
                </c:pt>
                <c:pt idx="69">
                  <c:v>1.41537010669708</c:v>
                </c:pt>
                <c:pt idx="70">
                  <c:v>1.40738582611084</c:v>
                </c:pt>
                <c:pt idx="71">
                  <c:v>1.39973163604736</c:v>
                </c:pt>
                <c:pt idx="72">
                  <c:v>1.38020098209381</c:v>
                </c:pt>
                <c:pt idx="73">
                  <c:v>1.37351536750793</c:v>
                </c:pt>
                <c:pt idx="74">
                  <c:v>1.36939775943756</c:v>
                </c:pt>
                <c:pt idx="75">
                  <c:v>1.36357843875885</c:v>
                </c:pt>
                <c:pt idx="76">
                  <c:v>1.36786258220673</c:v>
                </c:pt>
                <c:pt idx="77">
                  <c:v>1.36629259586334</c:v>
                </c:pt>
                <c:pt idx="78">
                  <c:v>1.35066556930542</c:v>
                </c:pt>
                <c:pt idx="79">
                  <c:v>1.33919072151184</c:v>
                </c:pt>
                <c:pt idx="80">
                  <c:v>1.31332409381866</c:v>
                </c:pt>
                <c:pt idx="81">
                  <c:v>1.28248918056488</c:v>
                </c:pt>
                <c:pt idx="82">
                  <c:v>1.24500632286072</c:v>
                </c:pt>
                <c:pt idx="83">
                  <c:v>1.2095593214035</c:v>
                </c:pt>
                <c:pt idx="84">
                  <c:v>1.21991229057312</c:v>
                </c:pt>
                <c:pt idx="85">
                  <c:v>1.22553277015686</c:v>
                </c:pt>
                <c:pt idx="86">
                  <c:v>1.19339954853058</c:v>
                </c:pt>
                <c:pt idx="87">
                  <c:v>1.15279400348663</c:v>
                </c:pt>
                <c:pt idx="88">
                  <c:v>1.13519930839539</c:v>
                </c:pt>
                <c:pt idx="89">
                  <c:v>1.1527590751648</c:v>
                </c:pt>
                <c:pt idx="90">
                  <c:v>1.16710376739502</c:v>
                </c:pt>
                <c:pt idx="91">
                  <c:v>1.16788899898529</c:v>
                </c:pt>
                <c:pt idx="92">
                  <c:v>1.17570173740387</c:v>
                </c:pt>
                <c:pt idx="93">
                  <c:v>1.18034970760345</c:v>
                </c:pt>
                <c:pt idx="94">
                  <c:v>1.18433570861816</c:v>
                </c:pt>
                <c:pt idx="95">
                  <c:v>1.18615901470184</c:v>
                </c:pt>
                <c:pt idx="96">
                  <c:v>1.16661274433136</c:v>
                </c:pt>
                <c:pt idx="97">
                  <c:v>1.12300860881805</c:v>
                </c:pt>
                <c:pt idx="98">
                  <c:v>1.08426809310913</c:v>
                </c:pt>
                <c:pt idx="99">
                  <c:v>1.07162463665009</c:v>
                </c:pt>
                <c:pt idx="100">
                  <c:v>1.0713814496994</c:v>
                </c:pt>
                <c:pt idx="101">
                  <c:v>1.08160626888275</c:v>
                </c:pt>
                <c:pt idx="102">
                  <c:v>1.08245372772217</c:v>
                </c:pt>
                <c:pt idx="103">
                  <c:v>1.06316375732422</c:v>
                </c:pt>
                <c:pt idx="104">
                  <c:v>1.07389199733734</c:v>
                </c:pt>
                <c:pt idx="105">
                  <c:v>1.09657251834869</c:v>
                </c:pt>
                <c:pt idx="106">
                  <c:v>1.0994131565094</c:v>
                </c:pt>
                <c:pt idx="107">
                  <c:v>1.0644690990448</c:v>
                </c:pt>
                <c:pt idx="108">
                  <c:v>1.02500593662262</c:v>
                </c:pt>
                <c:pt idx="109">
                  <c:v>1.0854799747467</c:v>
                </c:pt>
                <c:pt idx="110">
                  <c:v>1.11925840377808</c:v>
                </c:pt>
                <c:pt idx="111">
                  <c:v>1.15934979915619</c:v>
                </c:pt>
                <c:pt idx="112">
                  <c:v>1.18879926204681</c:v>
                </c:pt>
                <c:pt idx="113">
                  <c:v>1.20256197452545</c:v>
                </c:pt>
                <c:pt idx="114">
                  <c:v>1.2049263715744</c:v>
                </c:pt>
                <c:pt idx="115">
                  <c:v>1.20184421539307</c:v>
                </c:pt>
                <c:pt idx="116">
                  <c:v>1.19508612155914</c:v>
                </c:pt>
                <c:pt idx="117">
                  <c:v>1.19239485263824</c:v>
                </c:pt>
                <c:pt idx="118">
                  <c:v>1.19209051132202</c:v>
                </c:pt>
                <c:pt idx="119">
                  <c:v>1.18969094753265</c:v>
                </c:pt>
                <c:pt idx="120">
                  <c:v>1.18990504741669</c:v>
                </c:pt>
              </c:numCache>
            </c:numRef>
          </c:val>
        </c:ser>
        <c:ser>
          <c:idx val="1"/>
          <c:order val="1"/>
          <c:tx>
            <c:strRef>
              <c:f>ROLD03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AH$34:$AH$154</c:f>
              <c:numCache>
                <c:formatCode>General</c:formatCode>
                <c:ptCount val="121"/>
                <c:pt idx="0">
                  <c:v>0.3098264336586</c:v>
                </c:pt>
                <c:pt idx="1">
                  <c:v>0.317029744386673</c:v>
                </c:pt>
                <c:pt idx="2">
                  <c:v>0.328691393136978</c:v>
                </c:pt>
                <c:pt idx="3">
                  <c:v>0.326320081949234</c:v>
                </c:pt>
                <c:pt idx="4">
                  <c:v>0.304106265306473</c:v>
                </c:pt>
                <c:pt idx="5">
                  <c:v>0.320529192686081</c:v>
                </c:pt>
                <c:pt idx="6">
                  <c:v>0.292679160833359</c:v>
                </c:pt>
                <c:pt idx="7">
                  <c:v>0.311700254678726</c:v>
                </c:pt>
                <c:pt idx="8">
                  <c:v>0.298286348581314</c:v>
                </c:pt>
                <c:pt idx="9">
                  <c:v>0.285053014755249</c:v>
                </c:pt>
                <c:pt idx="10">
                  <c:v>0.277112036943436</c:v>
                </c:pt>
                <c:pt idx="11">
                  <c:v>0.278439104557037</c:v>
                </c:pt>
                <c:pt idx="12">
                  <c:v>0.283559560775757</c:v>
                </c:pt>
                <c:pt idx="13">
                  <c:v>0.282385021448135</c:v>
                </c:pt>
                <c:pt idx="14">
                  <c:v>0.291072100400925</c:v>
                </c:pt>
                <c:pt idx="15">
                  <c:v>0.310268193483353</c:v>
                </c:pt>
                <c:pt idx="16">
                  <c:v>0.313330620527267</c:v>
                </c:pt>
                <c:pt idx="17">
                  <c:v>0.309756517410278</c:v>
                </c:pt>
                <c:pt idx="18">
                  <c:v>0.33191978931427</c:v>
                </c:pt>
                <c:pt idx="19">
                  <c:v>0.33067399263382</c:v>
                </c:pt>
                <c:pt idx="20">
                  <c:v>0.334579348564148</c:v>
                </c:pt>
                <c:pt idx="21">
                  <c:v>0.374078154563904</c:v>
                </c:pt>
                <c:pt idx="22">
                  <c:v>0.426588743925095</c:v>
                </c:pt>
                <c:pt idx="23">
                  <c:v>0.454528719186783</c:v>
                </c:pt>
                <c:pt idx="24">
                  <c:v>0.470623075962067</c:v>
                </c:pt>
                <c:pt idx="25">
                  <c:v>0.499816924333572</c:v>
                </c:pt>
                <c:pt idx="26">
                  <c:v>0.547227919101715</c:v>
                </c:pt>
                <c:pt idx="27">
                  <c:v>0.587078392505646</c:v>
                </c:pt>
                <c:pt idx="28">
                  <c:v>0.626993477344513</c:v>
                </c:pt>
                <c:pt idx="29">
                  <c:v>0.64376562833786</c:v>
                </c:pt>
                <c:pt idx="30">
                  <c:v>0.650154292583466</c:v>
                </c:pt>
                <c:pt idx="31">
                  <c:v>0.655280530452728</c:v>
                </c:pt>
                <c:pt idx="32">
                  <c:v>0.66134250164032</c:v>
                </c:pt>
                <c:pt idx="33">
                  <c:v>0.640503168106079</c:v>
                </c:pt>
                <c:pt idx="34">
                  <c:v>0.616994023323059</c:v>
                </c:pt>
                <c:pt idx="35">
                  <c:v>0.632922947406769</c:v>
                </c:pt>
                <c:pt idx="36">
                  <c:v>0.623841345310211</c:v>
                </c:pt>
                <c:pt idx="37">
                  <c:v>0.617163062095642</c:v>
                </c:pt>
                <c:pt idx="38">
                  <c:v>0.62981903553009</c:v>
                </c:pt>
                <c:pt idx="39">
                  <c:v>0.649099051952362</c:v>
                </c:pt>
                <c:pt idx="40">
                  <c:v>0.655191957950592</c:v>
                </c:pt>
                <c:pt idx="41">
                  <c:v>0.65936541557312</c:v>
                </c:pt>
                <c:pt idx="42">
                  <c:v>0.676505625247955</c:v>
                </c:pt>
                <c:pt idx="43">
                  <c:v>0.67607194185257</c:v>
                </c:pt>
                <c:pt idx="44">
                  <c:v>0.690193951129913</c:v>
                </c:pt>
                <c:pt idx="45">
                  <c:v>0.698166251182556</c:v>
                </c:pt>
                <c:pt idx="46">
                  <c:v>0.706866919994354</c:v>
                </c:pt>
                <c:pt idx="47">
                  <c:v>0.732322573661804</c:v>
                </c:pt>
                <c:pt idx="48">
                  <c:v>0.664885938167572</c:v>
                </c:pt>
                <c:pt idx="49">
                  <c:v>0.732465505599976</c:v>
                </c:pt>
                <c:pt idx="50">
                  <c:v>0.79006689786911</c:v>
                </c:pt>
                <c:pt idx="51">
                  <c:v>0.821056306362152</c:v>
                </c:pt>
                <c:pt idx="52">
                  <c:v>0.801012992858887</c:v>
                </c:pt>
                <c:pt idx="53">
                  <c:v>0.791504919528961</c:v>
                </c:pt>
                <c:pt idx="54">
                  <c:v>0.797864675521851</c:v>
                </c:pt>
                <c:pt idx="55">
                  <c:v>0.80959552526474</c:v>
                </c:pt>
                <c:pt idx="56">
                  <c:v>0.855358898639679</c:v>
                </c:pt>
                <c:pt idx="57">
                  <c:v>0.887791395187378</c:v>
                </c:pt>
                <c:pt idx="58">
                  <c:v>0.949372708797455</c:v>
                </c:pt>
                <c:pt idx="59">
                  <c:v>0.998879432678223</c:v>
                </c:pt>
                <c:pt idx="60">
                  <c:v>1.0625376701355</c:v>
                </c:pt>
                <c:pt idx="61">
                  <c:v>1.09202980995178</c:v>
                </c:pt>
                <c:pt idx="62">
                  <c:v>1.14770269393921</c:v>
                </c:pt>
                <c:pt idx="63">
                  <c:v>1.16666400432587</c:v>
                </c:pt>
                <c:pt idx="64">
                  <c:v>1.12167131900787</c:v>
                </c:pt>
                <c:pt idx="65">
                  <c:v>1.10003840923309</c:v>
                </c:pt>
                <c:pt idx="66">
                  <c:v>1.09063720703125</c:v>
                </c:pt>
                <c:pt idx="67">
                  <c:v>1.1437406539917</c:v>
                </c:pt>
                <c:pt idx="68">
                  <c:v>1.10982477664948</c:v>
                </c:pt>
                <c:pt idx="69">
                  <c:v>1.0755363702774</c:v>
                </c:pt>
                <c:pt idx="70">
                  <c:v>1.06415617465973</c:v>
                </c:pt>
                <c:pt idx="71">
                  <c:v>1.0651980638504</c:v>
                </c:pt>
                <c:pt idx="72">
                  <c:v>1.08162951469421</c:v>
                </c:pt>
                <c:pt idx="73">
                  <c:v>1.06127691268921</c:v>
                </c:pt>
                <c:pt idx="74">
                  <c:v>1.03798198699951</c:v>
                </c:pt>
                <c:pt idx="75">
                  <c:v>1.02068257331848</c:v>
                </c:pt>
                <c:pt idx="76">
                  <c:v>0.959850192070007</c:v>
                </c:pt>
                <c:pt idx="77">
                  <c:v>0.923874795436859</c:v>
                </c:pt>
                <c:pt idx="78">
                  <c:v>0.957569718360901</c:v>
                </c:pt>
                <c:pt idx="79">
                  <c:v>0.961216568946838</c:v>
                </c:pt>
                <c:pt idx="80">
                  <c:v>0.996024549007416</c:v>
                </c:pt>
                <c:pt idx="81">
                  <c:v>1.0347113609314</c:v>
                </c:pt>
                <c:pt idx="82">
                  <c:v>1.08650088310242</c:v>
                </c:pt>
                <c:pt idx="83">
                  <c:v>1.13360726833344</c:v>
                </c:pt>
                <c:pt idx="84">
                  <c:v>1.11001944541931</c:v>
                </c:pt>
                <c:pt idx="85">
                  <c:v>1.09699046611786</c:v>
                </c:pt>
                <c:pt idx="86">
                  <c:v>1.14066207408905</c:v>
                </c:pt>
                <c:pt idx="87">
                  <c:v>1.18741548061371</c:v>
                </c:pt>
                <c:pt idx="88">
                  <c:v>1.19576048851013</c:v>
                </c:pt>
                <c:pt idx="89">
                  <c:v>1.15851283073425</c:v>
                </c:pt>
                <c:pt idx="90">
                  <c:v>1.12626147270203</c:v>
                </c:pt>
                <c:pt idx="91">
                  <c:v>1.11207020282745</c:v>
                </c:pt>
                <c:pt idx="92">
                  <c:v>1.08960139751434</c:v>
                </c:pt>
                <c:pt idx="93">
                  <c:v>1.06687688827515</c:v>
                </c:pt>
                <c:pt idx="94">
                  <c:v>1.04420828819275</c:v>
                </c:pt>
                <c:pt idx="95">
                  <c:v>1.02283847332001</c:v>
                </c:pt>
                <c:pt idx="96">
                  <c:v>1.04074466228485</c:v>
                </c:pt>
                <c:pt idx="97">
                  <c:v>1.12006318569183</c:v>
                </c:pt>
                <c:pt idx="98">
                  <c:v>1.21314942836761</c:v>
                </c:pt>
                <c:pt idx="99">
                  <c:v>1.25085413455963</c:v>
                </c:pt>
                <c:pt idx="100">
                  <c:v>1.24427568912506</c:v>
                </c:pt>
                <c:pt idx="101">
                  <c:v>1.19235122203827</c:v>
                </c:pt>
                <c:pt idx="102">
                  <c:v>1.15688705444336</c:v>
                </c:pt>
                <c:pt idx="103">
                  <c:v>1.16476345062256</c:v>
                </c:pt>
                <c:pt idx="104">
                  <c:v>1.11505997180939</c:v>
                </c:pt>
                <c:pt idx="105">
                  <c:v>1.05023288726807</c:v>
                </c:pt>
                <c:pt idx="106">
                  <c:v>1.02572214603424</c:v>
                </c:pt>
                <c:pt idx="107">
                  <c:v>1.05880403518677</c:v>
                </c:pt>
                <c:pt idx="108">
                  <c:v>1.09055280685425</c:v>
                </c:pt>
                <c:pt idx="109">
                  <c:v>0.985901594161987</c:v>
                </c:pt>
                <c:pt idx="110">
                  <c:v>0.92079895734787</c:v>
                </c:pt>
                <c:pt idx="111">
                  <c:v>0.843411386013031</c:v>
                </c:pt>
                <c:pt idx="112">
                  <c:v>0.784234762191773</c:v>
                </c:pt>
                <c:pt idx="113">
                  <c:v>0.751203000545502</c:v>
                </c:pt>
                <c:pt idx="114">
                  <c:v>0.737361669540405</c:v>
                </c:pt>
                <c:pt idx="115">
                  <c:v>0.732610285282135</c:v>
                </c:pt>
                <c:pt idx="116">
                  <c:v>0.732601761817932</c:v>
                </c:pt>
                <c:pt idx="117">
                  <c:v>0.72565096616745</c:v>
                </c:pt>
                <c:pt idx="118">
                  <c:v>0.712686479091644</c:v>
                </c:pt>
                <c:pt idx="119">
                  <c:v>0.702085018157959</c:v>
                </c:pt>
                <c:pt idx="120">
                  <c:v>0.687187254428864</c:v>
                </c:pt>
              </c:numCache>
            </c:numRef>
          </c:val>
        </c:ser>
        <c:ser>
          <c:idx val="2"/>
          <c:order val="2"/>
          <c:tx>
            <c:strRef>
              <c:f>ROLD03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AI$34:$AI$154</c:f>
              <c:numCache>
                <c:formatCode>General</c:formatCode>
                <c:ptCount val="121"/>
                <c:pt idx="0">
                  <c:v>0.0822097808122635</c:v>
                </c:pt>
                <c:pt idx="1">
                  <c:v>0.0797142758965492</c:v>
                </c:pt>
                <c:pt idx="2">
                  <c:v>0.07765082269907</c:v>
                </c:pt>
                <c:pt idx="3">
                  <c:v>0.0743493139743805</c:v>
                </c:pt>
                <c:pt idx="4">
                  <c:v>0.0689628645777702</c:v>
                </c:pt>
                <c:pt idx="5">
                  <c:v>0.0676424726843834</c:v>
                </c:pt>
                <c:pt idx="6">
                  <c:v>0.0640190318226814</c:v>
                </c:pt>
                <c:pt idx="7">
                  <c:v>0.0644740164279938</c:v>
                </c:pt>
                <c:pt idx="8">
                  <c:v>0.0648848786950111</c:v>
                </c:pt>
                <c:pt idx="9">
                  <c:v>0.0674326941370964</c:v>
                </c:pt>
                <c:pt idx="10">
                  <c:v>0.0718863904476166</c:v>
                </c:pt>
                <c:pt idx="11">
                  <c:v>0.0774918049573898</c:v>
                </c:pt>
                <c:pt idx="12">
                  <c:v>0.0835167616605759</c:v>
                </c:pt>
                <c:pt idx="13">
                  <c:v>0.090099573135376</c:v>
                </c:pt>
                <c:pt idx="14">
                  <c:v>0.0933728218078613</c:v>
                </c:pt>
                <c:pt idx="15">
                  <c:v>0.094750240445137</c:v>
                </c:pt>
                <c:pt idx="16">
                  <c:v>0.097542442381382</c:v>
                </c:pt>
                <c:pt idx="17">
                  <c:v>0.0997419282793999</c:v>
                </c:pt>
                <c:pt idx="18">
                  <c:v>0.104600161314011</c:v>
                </c:pt>
                <c:pt idx="19">
                  <c:v>0.111973002552986</c:v>
                </c:pt>
                <c:pt idx="20">
                  <c:v>0.122593000531197</c:v>
                </c:pt>
                <c:pt idx="21">
                  <c:v>0.133048325777054</c:v>
                </c:pt>
                <c:pt idx="22">
                  <c:v>0.14170902967453</c:v>
                </c:pt>
                <c:pt idx="23">
                  <c:v>0.148840099573135</c:v>
                </c:pt>
                <c:pt idx="24">
                  <c:v>0.155207365751266</c:v>
                </c:pt>
                <c:pt idx="25">
                  <c:v>0.158064156770706</c:v>
                </c:pt>
                <c:pt idx="26">
                  <c:v>0.158894717693329</c:v>
                </c:pt>
                <c:pt idx="27">
                  <c:v>0.156904563307762</c:v>
                </c:pt>
                <c:pt idx="28">
                  <c:v>0.153599739074707</c:v>
                </c:pt>
                <c:pt idx="29">
                  <c:v>0.148391336202621</c:v>
                </c:pt>
                <c:pt idx="30">
                  <c:v>0.142599895596504</c:v>
                </c:pt>
                <c:pt idx="31">
                  <c:v>0.137231335043907</c:v>
                </c:pt>
                <c:pt idx="32">
                  <c:v>0.131869301199913</c:v>
                </c:pt>
                <c:pt idx="33">
                  <c:v>0.125725150108337</c:v>
                </c:pt>
                <c:pt idx="34">
                  <c:v>0.119428411126137</c:v>
                </c:pt>
                <c:pt idx="35">
                  <c:v>0.115953303873539</c:v>
                </c:pt>
                <c:pt idx="36">
                  <c:v>0.111837863922119</c:v>
                </c:pt>
                <c:pt idx="37">
                  <c:v>0.107516437768936</c:v>
                </c:pt>
                <c:pt idx="38">
                  <c:v>0.103700689971447</c:v>
                </c:pt>
                <c:pt idx="39">
                  <c:v>0.100805692374706</c:v>
                </c:pt>
                <c:pt idx="40">
                  <c:v>0.0975784882903099</c:v>
                </c:pt>
                <c:pt idx="41">
                  <c:v>0.0946466326713562</c:v>
                </c:pt>
                <c:pt idx="42">
                  <c:v>0.0918972417712212</c:v>
                </c:pt>
                <c:pt idx="43">
                  <c:v>0.0892966836690903</c:v>
                </c:pt>
                <c:pt idx="44">
                  <c:v>0.087224155664444</c:v>
                </c:pt>
                <c:pt idx="45">
                  <c:v>0.0837180316448212</c:v>
                </c:pt>
                <c:pt idx="46">
                  <c:v>0.0834277793765068</c:v>
                </c:pt>
                <c:pt idx="47">
                  <c:v>0.0815782696008682</c:v>
                </c:pt>
                <c:pt idx="48">
                  <c:v>0.0781353935599327</c:v>
                </c:pt>
                <c:pt idx="49">
                  <c:v>0.0797633603215218</c:v>
                </c:pt>
                <c:pt idx="50">
                  <c:v>0.0819892734289169</c:v>
                </c:pt>
                <c:pt idx="51">
                  <c:v>0.0851291045546532</c:v>
                </c:pt>
                <c:pt idx="52">
                  <c:v>0.0888563394546509</c:v>
                </c:pt>
                <c:pt idx="53">
                  <c:v>0.0926695093512535</c:v>
                </c:pt>
                <c:pt idx="54">
                  <c:v>0.0980440899729729</c:v>
                </c:pt>
                <c:pt idx="55">
                  <c:v>0.101452469825745</c:v>
                </c:pt>
                <c:pt idx="56">
                  <c:v>0.103111170232296</c:v>
                </c:pt>
                <c:pt idx="57">
                  <c:v>0.103217072784901</c:v>
                </c:pt>
                <c:pt idx="58">
                  <c:v>0.104151040315628</c:v>
                </c:pt>
                <c:pt idx="59">
                  <c:v>0.104631684720516</c:v>
                </c:pt>
                <c:pt idx="60">
                  <c:v>0.104043133556843</c:v>
                </c:pt>
                <c:pt idx="61">
                  <c:v>0.103509001433849</c:v>
                </c:pt>
                <c:pt idx="62">
                  <c:v>0.10357691347599</c:v>
                </c:pt>
                <c:pt idx="63">
                  <c:v>0.104009367525578</c:v>
                </c:pt>
                <c:pt idx="64">
                  <c:v>0.103916652500629</c:v>
                </c:pt>
                <c:pt idx="65">
                  <c:v>0.104978017508984</c:v>
                </c:pt>
                <c:pt idx="66">
                  <c:v>0.106191016733646</c:v>
                </c:pt>
                <c:pt idx="67">
                  <c:v>0.108438119292259</c:v>
                </c:pt>
                <c:pt idx="68">
                  <c:v>0.110024832189083</c:v>
                </c:pt>
                <c:pt idx="69">
                  <c:v>0.111183315515518</c:v>
                </c:pt>
                <c:pt idx="70">
                  <c:v>0.111426249146461</c:v>
                </c:pt>
                <c:pt idx="71">
                  <c:v>0.110915757715702</c:v>
                </c:pt>
                <c:pt idx="72">
                  <c:v>0.111801087856293</c:v>
                </c:pt>
                <c:pt idx="73">
                  <c:v>0.113000892102718</c:v>
                </c:pt>
                <c:pt idx="74">
                  <c:v>0.113884218037128</c:v>
                </c:pt>
                <c:pt idx="75">
                  <c:v>0.114826790988445</c:v>
                </c:pt>
                <c:pt idx="76">
                  <c:v>0.116530276834965</c:v>
                </c:pt>
                <c:pt idx="77">
                  <c:v>0.115558549761772</c:v>
                </c:pt>
                <c:pt idx="78">
                  <c:v>0.115587383508682</c:v>
                </c:pt>
                <c:pt idx="79">
                  <c:v>0.114190779626369</c:v>
                </c:pt>
                <c:pt idx="80">
                  <c:v>0.112827099859715</c:v>
                </c:pt>
                <c:pt idx="81">
                  <c:v>0.110311940312386</c:v>
                </c:pt>
                <c:pt idx="82">
                  <c:v>0.107784621417522</c:v>
                </c:pt>
                <c:pt idx="83">
                  <c:v>0.105203084647655</c:v>
                </c:pt>
                <c:pt idx="84">
                  <c:v>0.106637828052044</c:v>
                </c:pt>
                <c:pt idx="85">
                  <c:v>0.108123131096363</c:v>
                </c:pt>
                <c:pt idx="86">
                  <c:v>0.106501311063766</c:v>
                </c:pt>
                <c:pt idx="87">
                  <c:v>0.103422880172729</c:v>
                </c:pt>
                <c:pt idx="88">
                  <c:v>0.101941138505936</c:v>
                </c:pt>
                <c:pt idx="89">
                  <c:v>0.10341964662075</c:v>
                </c:pt>
                <c:pt idx="90">
                  <c:v>0.104700118303299</c:v>
                </c:pt>
                <c:pt idx="91">
                  <c:v>0.104841753840446</c:v>
                </c:pt>
                <c:pt idx="92">
                  <c:v>0.105664253234863</c:v>
                </c:pt>
                <c:pt idx="93">
                  <c:v>0.105815775692463</c:v>
                </c:pt>
                <c:pt idx="94">
                  <c:v>0.105594806373119</c:v>
                </c:pt>
                <c:pt idx="95">
                  <c:v>0.10487575083971</c:v>
                </c:pt>
                <c:pt idx="96">
                  <c:v>0.103183262050152</c:v>
                </c:pt>
                <c:pt idx="97">
                  <c:v>0.0999004170298576</c:v>
                </c:pt>
                <c:pt idx="98">
                  <c:v>0.0967868566513062</c:v>
                </c:pt>
                <c:pt idx="99">
                  <c:v>0.0956379771232605</c:v>
                </c:pt>
                <c:pt idx="100">
                  <c:v>0.0955192297697067</c:v>
                </c:pt>
                <c:pt idx="101">
                  <c:v>0.0961401537060738</c:v>
                </c:pt>
                <c:pt idx="102">
                  <c:v>0.0961030200123787</c:v>
                </c:pt>
                <c:pt idx="103">
                  <c:v>0.094471387565136</c:v>
                </c:pt>
                <c:pt idx="104">
                  <c:v>0.0949581041932106</c:v>
                </c:pt>
                <c:pt idx="105">
                  <c:v>0.0962034910917282</c:v>
                </c:pt>
                <c:pt idx="106">
                  <c:v>0.095822848379612</c:v>
                </c:pt>
                <c:pt idx="107">
                  <c:v>0.0930373668670654</c:v>
                </c:pt>
                <c:pt idx="108">
                  <c:v>0.0898130163550377</c:v>
                </c:pt>
                <c:pt idx="109">
                  <c:v>0.094039261341095</c:v>
                </c:pt>
                <c:pt idx="110">
                  <c:v>0.0955190360546112</c:v>
                </c:pt>
                <c:pt idx="111">
                  <c:v>0.0945122539997101</c:v>
                </c:pt>
                <c:pt idx="112">
                  <c:v>0.0930076837539673</c:v>
                </c:pt>
                <c:pt idx="113">
                  <c:v>0.0917476117610931</c:v>
                </c:pt>
                <c:pt idx="114">
                  <c:v>0.0907572954893112</c:v>
                </c:pt>
                <c:pt idx="115">
                  <c:v>0.0899500697851181</c:v>
                </c:pt>
                <c:pt idx="116">
                  <c:v>0.0893558189272881</c:v>
                </c:pt>
                <c:pt idx="117">
                  <c:v>0.0888795554637909</c:v>
                </c:pt>
                <c:pt idx="118">
                  <c:v>0.0885955095291138</c:v>
                </c:pt>
                <c:pt idx="119">
                  <c:v>0.0885618180036545</c:v>
                </c:pt>
                <c:pt idx="120">
                  <c:v>0.0885351523756981</c:v>
                </c:pt>
              </c:numCache>
            </c:numRef>
          </c:val>
        </c:ser>
        <c:ser>
          <c:idx val="3"/>
          <c:order val="3"/>
          <c:tx>
            <c:strRef>
              <c:f>ROLD03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AJ$34:$AJ$154</c:f>
              <c:numCache>
                <c:formatCode>General</c:formatCode>
                <c:ptCount val="121"/>
                <c:pt idx="0">
                  <c:v>0.999209344387054</c:v>
                </c:pt>
                <c:pt idx="1">
                  <c:v>1.03771805763245</c:v>
                </c:pt>
                <c:pt idx="2">
                  <c:v>1.09692895412445</c:v>
                </c:pt>
                <c:pt idx="3">
                  <c:v>1.14310193061829</c:v>
                </c:pt>
                <c:pt idx="4">
                  <c:v>1.14238679409027</c:v>
                </c:pt>
                <c:pt idx="5">
                  <c:v>1.18818557262421</c:v>
                </c:pt>
                <c:pt idx="6">
                  <c:v>1.19342029094696</c:v>
                </c:pt>
                <c:pt idx="7">
                  <c:v>1.199383020401</c:v>
                </c:pt>
                <c:pt idx="8">
                  <c:v>1.23864722251892</c:v>
                </c:pt>
                <c:pt idx="9">
                  <c:v>1.28083622455597</c:v>
                </c:pt>
                <c:pt idx="10">
                  <c:v>1.31234848499298</c:v>
                </c:pt>
                <c:pt idx="11">
                  <c:v>1.34965550899506</c:v>
                </c:pt>
                <c:pt idx="12">
                  <c:v>1.38790500164032</c:v>
                </c:pt>
                <c:pt idx="13">
                  <c:v>1.38001751899719</c:v>
                </c:pt>
                <c:pt idx="14">
                  <c:v>1.39600491523743</c:v>
                </c:pt>
                <c:pt idx="15">
                  <c:v>1.47380924224854</c:v>
                </c:pt>
                <c:pt idx="16">
                  <c:v>1.5161007642746</c:v>
                </c:pt>
                <c:pt idx="17">
                  <c:v>1.53321063518524</c:v>
                </c:pt>
                <c:pt idx="18">
                  <c:v>1.57382369041443</c:v>
                </c:pt>
                <c:pt idx="19">
                  <c:v>1.59597551822662</c:v>
                </c:pt>
                <c:pt idx="20">
                  <c:v>1.57470047473907</c:v>
                </c:pt>
                <c:pt idx="21">
                  <c:v>1.55188012123108</c:v>
                </c:pt>
                <c:pt idx="22">
                  <c:v>1.52550518512726</c:v>
                </c:pt>
                <c:pt idx="23">
                  <c:v>1.49792516231537</c:v>
                </c:pt>
                <c:pt idx="24">
                  <c:v>1.45528769493103</c:v>
                </c:pt>
                <c:pt idx="25">
                  <c:v>1.45180022716522</c:v>
                </c:pt>
                <c:pt idx="26">
                  <c:v>1.46489715576172</c:v>
                </c:pt>
                <c:pt idx="27">
                  <c:v>1.48166632652283</c:v>
                </c:pt>
                <c:pt idx="28">
                  <c:v>1.48579287528992</c:v>
                </c:pt>
                <c:pt idx="29">
                  <c:v>1.47008216381073</c:v>
                </c:pt>
                <c:pt idx="30">
                  <c:v>1.45469617843628</c:v>
                </c:pt>
                <c:pt idx="31">
                  <c:v>1.47200655937195</c:v>
                </c:pt>
                <c:pt idx="32">
                  <c:v>1.46742033958435</c:v>
                </c:pt>
                <c:pt idx="33">
                  <c:v>1.43375325202942</c:v>
                </c:pt>
                <c:pt idx="34">
                  <c:v>1.38267374038696</c:v>
                </c:pt>
                <c:pt idx="35">
                  <c:v>1.41056275367737</c:v>
                </c:pt>
                <c:pt idx="36">
                  <c:v>1.43302845954895</c:v>
                </c:pt>
                <c:pt idx="37">
                  <c:v>1.43822598457336</c:v>
                </c:pt>
                <c:pt idx="38">
                  <c:v>1.43781900405884</c:v>
                </c:pt>
                <c:pt idx="39">
                  <c:v>1.45476937294006</c:v>
                </c:pt>
                <c:pt idx="40">
                  <c:v>1.46138858795166</c:v>
                </c:pt>
                <c:pt idx="41">
                  <c:v>1.47250878810883</c:v>
                </c:pt>
                <c:pt idx="42">
                  <c:v>1.48457276821136</c:v>
                </c:pt>
                <c:pt idx="43">
                  <c:v>1.4988180398941</c:v>
                </c:pt>
                <c:pt idx="44">
                  <c:v>1.53186631202698</c:v>
                </c:pt>
                <c:pt idx="45">
                  <c:v>1.52961206436157</c:v>
                </c:pt>
                <c:pt idx="46">
                  <c:v>1.5652482509613</c:v>
                </c:pt>
                <c:pt idx="47">
                  <c:v>1.59545063972473</c:v>
                </c:pt>
                <c:pt idx="48">
                  <c:v>1.54927909374237</c:v>
                </c:pt>
                <c:pt idx="49">
                  <c:v>1.5739768743515</c:v>
                </c:pt>
                <c:pt idx="50">
                  <c:v>1.61586797237396</c:v>
                </c:pt>
                <c:pt idx="51">
                  <c:v>1.66240656375885</c:v>
                </c:pt>
                <c:pt idx="52">
                  <c:v>1.68750870227814</c:v>
                </c:pt>
                <c:pt idx="53">
                  <c:v>1.71088564395905</c:v>
                </c:pt>
                <c:pt idx="54">
                  <c:v>1.70129156112671</c:v>
                </c:pt>
                <c:pt idx="55">
                  <c:v>1.70674812793732</c:v>
                </c:pt>
                <c:pt idx="56">
                  <c:v>1.73376941680908</c:v>
                </c:pt>
                <c:pt idx="57">
                  <c:v>1.77337610721588</c:v>
                </c:pt>
                <c:pt idx="58">
                  <c:v>1.79534995555878</c:v>
                </c:pt>
                <c:pt idx="59">
                  <c:v>1.78655004501343</c:v>
                </c:pt>
                <c:pt idx="60">
                  <c:v>1.76098763942719</c:v>
                </c:pt>
                <c:pt idx="61">
                  <c:v>1.73260581493378</c:v>
                </c:pt>
                <c:pt idx="62">
                  <c:v>1.69009006023407</c:v>
                </c:pt>
                <c:pt idx="63">
                  <c:v>1.60112643241882</c:v>
                </c:pt>
                <c:pt idx="64">
                  <c:v>1.53040933609009</c:v>
                </c:pt>
                <c:pt idx="65">
                  <c:v>1.46491587162018</c:v>
                </c:pt>
                <c:pt idx="66">
                  <c:v>1.43030381202698</c:v>
                </c:pt>
                <c:pt idx="67">
                  <c:v>1.37888300418854</c:v>
                </c:pt>
                <c:pt idx="68">
                  <c:v>1.35243928432465</c:v>
                </c:pt>
                <c:pt idx="69">
                  <c:v>1.33176624774933</c:v>
                </c:pt>
                <c:pt idx="70">
                  <c:v>1.34178233146667</c:v>
                </c:pt>
                <c:pt idx="71">
                  <c:v>1.37910759449005</c:v>
                </c:pt>
                <c:pt idx="72">
                  <c:v>1.37893128395081</c:v>
                </c:pt>
                <c:pt idx="73">
                  <c:v>1.35584759712219</c:v>
                </c:pt>
                <c:pt idx="74">
                  <c:v>1.33390688896179</c:v>
                </c:pt>
                <c:pt idx="75">
                  <c:v>1.30643212795258</c:v>
                </c:pt>
                <c:pt idx="76">
                  <c:v>1.22576701641083</c:v>
                </c:pt>
                <c:pt idx="77">
                  <c:v>1.26175844669342</c:v>
                </c:pt>
                <c:pt idx="78">
                  <c:v>1.26479554176331</c:v>
                </c:pt>
                <c:pt idx="79">
                  <c:v>1.30974471569061</c:v>
                </c:pt>
                <c:pt idx="80">
                  <c:v>1.34982442855835</c:v>
                </c:pt>
                <c:pt idx="81">
                  <c:v>1.39042568206787</c:v>
                </c:pt>
                <c:pt idx="82">
                  <c:v>1.41979217529297</c:v>
                </c:pt>
                <c:pt idx="83">
                  <c:v>1.44706344604492</c:v>
                </c:pt>
                <c:pt idx="84">
                  <c:v>1.50284087657928</c:v>
                </c:pt>
                <c:pt idx="85">
                  <c:v>1.54735743999481</c:v>
                </c:pt>
                <c:pt idx="86">
                  <c:v>1.5668123960495</c:v>
                </c:pt>
                <c:pt idx="87">
                  <c:v>1.56880760192871</c:v>
                </c:pt>
                <c:pt idx="88">
                  <c:v>1.57805490493774</c:v>
                </c:pt>
                <c:pt idx="89">
                  <c:v>1.61384046077728</c:v>
                </c:pt>
                <c:pt idx="90">
                  <c:v>1.64040994644165</c:v>
                </c:pt>
                <c:pt idx="91">
                  <c:v>1.65818750858307</c:v>
                </c:pt>
                <c:pt idx="92">
                  <c:v>1.65974521636963</c:v>
                </c:pt>
                <c:pt idx="93">
                  <c:v>1.65744602680206</c:v>
                </c:pt>
                <c:pt idx="94">
                  <c:v>1.64583396911621</c:v>
                </c:pt>
                <c:pt idx="95">
                  <c:v>1.64130389690399</c:v>
                </c:pt>
                <c:pt idx="96">
                  <c:v>1.63917016983032</c:v>
                </c:pt>
                <c:pt idx="97">
                  <c:v>1.63431525230408</c:v>
                </c:pt>
                <c:pt idx="98">
                  <c:v>1.62584948539734</c:v>
                </c:pt>
                <c:pt idx="99">
                  <c:v>1.63509619235992</c:v>
                </c:pt>
                <c:pt idx="100">
                  <c:v>1.65466094017029</c:v>
                </c:pt>
                <c:pt idx="101">
                  <c:v>1.68373191356659</c:v>
                </c:pt>
                <c:pt idx="102">
                  <c:v>1.70017087459564</c:v>
                </c:pt>
                <c:pt idx="103">
                  <c:v>1.70056200027466</c:v>
                </c:pt>
                <c:pt idx="104">
                  <c:v>1.72481846809387</c:v>
                </c:pt>
                <c:pt idx="105">
                  <c:v>1.73853266239166</c:v>
                </c:pt>
                <c:pt idx="106">
                  <c:v>1.73565065860748</c:v>
                </c:pt>
                <c:pt idx="107">
                  <c:v>1.72804641723633</c:v>
                </c:pt>
                <c:pt idx="108">
                  <c:v>1.71724116802216</c:v>
                </c:pt>
                <c:pt idx="109">
                  <c:v>1.79980731010437</c:v>
                </c:pt>
                <c:pt idx="110">
                  <c:v>1.75894486904144</c:v>
                </c:pt>
                <c:pt idx="111">
                  <c:v>1.65879261493683</c:v>
                </c:pt>
                <c:pt idx="112">
                  <c:v>1.55260372161865</c:v>
                </c:pt>
                <c:pt idx="113">
                  <c:v>1.46948170661926</c:v>
                </c:pt>
                <c:pt idx="114">
                  <c:v>1.42028963565826</c:v>
                </c:pt>
                <c:pt idx="115">
                  <c:v>1.38976168632507</c:v>
                </c:pt>
                <c:pt idx="116">
                  <c:v>1.37308657169342</c:v>
                </c:pt>
                <c:pt idx="117">
                  <c:v>1.34499132633209</c:v>
                </c:pt>
                <c:pt idx="118">
                  <c:v>1.32539093494415</c:v>
                </c:pt>
                <c:pt idx="119">
                  <c:v>1.32281458377838</c:v>
                </c:pt>
                <c:pt idx="120">
                  <c:v>1.31157028675079</c:v>
                </c:pt>
              </c:numCache>
            </c:numRef>
          </c:val>
        </c:ser>
        <c:axId val="23116708"/>
        <c:axId val="17498494"/>
      </c:areaChart>
      <c:lineChart>
        <c:grouping val="stacked"/>
        <c:varyColors val="0"/>
        <c:ser>
          <c:idx val="4"/>
          <c:order val="4"/>
          <c:tx>
            <c:strRef>
              <c:f>ROLD03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3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34!$AL$34:$AL$154</c:f>
              <c:numCache>
                <c:formatCode>General</c:formatCode>
                <c:ptCount val="121"/>
                <c:pt idx="0">
                  <c:v>4.42678165435791</c:v>
                </c:pt>
                <c:pt idx="1">
                  <c:v>4.40770149230957</c:v>
                </c:pt>
                <c:pt idx="2">
                  <c:v>4.41486215591431</c:v>
                </c:pt>
                <c:pt idx="3">
                  <c:v>4.40458869934082</c:v>
                </c:pt>
                <c:pt idx="4">
                  <c:v>4.31699752807617</c:v>
                </c:pt>
                <c:pt idx="5">
                  <c:v>4.31617498397827</c:v>
                </c:pt>
                <c:pt idx="6">
                  <c:v>4.25624656677246</c:v>
                </c:pt>
                <c:pt idx="7">
                  <c:v>4.21575689315796</c:v>
                </c:pt>
                <c:pt idx="8">
                  <c:v>4.20488262176514</c:v>
                </c:pt>
                <c:pt idx="9">
                  <c:v>4.17799806594849</c:v>
                </c:pt>
                <c:pt idx="10">
                  <c:v>4.14834547042847</c:v>
                </c:pt>
                <c:pt idx="11">
                  <c:v>4.15873003005981</c:v>
                </c:pt>
                <c:pt idx="12">
                  <c:v>4.18437910079956</c:v>
                </c:pt>
                <c:pt idx="13">
                  <c:v>4.17095375061035</c:v>
                </c:pt>
                <c:pt idx="14">
                  <c:v>4.20971584320068</c:v>
                </c:pt>
                <c:pt idx="15">
                  <c:v>4.31364488601685</c:v>
                </c:pt>
                <c:pt idx="16">
                  <c:v>4.35955572128296</c:v>
                </c:pt>
                <c:pt idx="17">
                  <c:v>4.38579511642456</c:v>
                </c:pt>
                <c:pt idx="18">
                  <c:v>4.44372081756592</c:v>
                </c:pt>
                <c:pt idx="19">
                  <c:v>4.45617151260376</c:v>
                </c:pt>
                <c:pt idx="20">
                  <c:v>4.42567348480225</c:v>
                </c:pt>
                <c:pt idx="21">
                  <c:v>4.41781377792358</c:v>
                </c:pt>
                <c:pt idx="22">
                  <c:v>4.41422414779663</c:v>
                </c:pt>
                <c:pt idx="23">
                  <c:v>4.38835763931274</c:v>
                </c:pt>
                <c:pt idx="24">
                  <c:v>4.33564329147339</c:v>
                </c:pt>
                <c:pt idx="25">
                  <c:v>4.33167266845703</c:v>
                </c:pt>
                <c:pt idx="26">
                  <c:v>4.35994863510132</c:v>
                </c:pt>
                <c:pt idx="27">
                  <c:v>4.3899450302124</c:v>
                </c:pt>
                <c:pt idx="28">
                  <c:v>4.40793895721436</c:v>
                </c:pt>
                <c:pt idx="29">
                  <c:v>4.39282083511353</c:v>
                </c:pt>
                <c:pt idx="30">
                  <c:v>4.37197208404541</c:v>
                </c:pt>
                <c:pt idx="31">
                  <c:v>4.3802638053894</c:v>
                </c:pt>
                <c:pt idx="32">
                  <c:v>4.36437320709229</c:v>
                </c:pt>
                <c:pt idx="33">
                  <c:v>4.2966775894165</c:v>
                </c:pt>
                <c:pt idx="34">
                  <c:v>4.20872020721436</c:v>
                </c:pt>
                <c:pt idx="35">
                  <c:v>4.23680114746094</c:v>
                </c:pt>
                <c:pt idx="36">
                  <c:v>4.23859786987305</c:v>
                </c:pt>
                <c:pt idx="37">
                  <c:v>4.22492456436157</c:v>
                </c:pt>
                <c:pt idx="38">
                  <c:v>4.22077322006226</c:v>
                </c:pt>
                <c:pt idx="39">
                  <c:v>4.24057102203369</c:v>
                </c:pt>
                <c:pt idx="40">
                  <c:v>4.24289512634277</c:v>
                </c:pt>
                <c:pt idx="41">
                  <c:v>4.25051927566528</c:v>
                </c:pt>
                <c:pt idx="42">
                  <c:v>4.26993656158447</c:v>
                </c:pt>
                <c:pt idx="43">
                  <c:v>4.27831077575684</c:v>
                </c:pt>
                <c:pt idx="44">
                  <c:v>4.3145923614502</c:v>
                </c:pt>
                <c:pt idx="45">
                  <c:v>4.30821752548218</c:v>
                </c:pt>
                <c:pt idx="46">
                  <c:v>4.3436074256897</c:v>
                </c:pt>
                <c:pt idx="47">
                  <c:v>4.37709426879883</c:v>
                </c:pt>
                <c:pt idx="48">
                  <c:v>4.26106643676758</c:v>
                </c:pt>
                <c:pt idx="49">
                  <c:v>4.31534624099731</c:v>
                </c:pt>
                <c:pt idx="50">
                  <c:v>4.37359046936035</c:v>
                </c:pt>
                <c:pt idx="51">
                  <c:v>4.41453838348389</c:v>
                </c:pt>
                <c:pt idx="52">
                  <c:v>4.39370679855347</c:v>
                </c:pt>
                <c:pt idx="53">
                  <c:v>4.38043546676636</c:v>
                </c:pt>
                <c:pt idx="54">
                  <c:v>4.34140300750732</c:v>
                </c:pt>
                <c:pt idx="55">
                  <c:v>4.33188199996948</c:v>
                </c:pt>
                <c:pt idx="56">
                  <c:v>4.37198209762573</c:v>
                </c:pt>
                <c:pt idx="57">
                  <c:v>4.42091751098633</c:v>
                </c:pt>
                <c:pt idx="58">
                  <c:v>4.46590042114258</c:v>
                </c:pt>
                <c:pt idx="59">
                  <c:v>4.47659301757813</c:v>
                </c:pt>
                <c:pt idx="60">
                  <c:v>4.48548173904419</c:v>
                </c:pt>
                <c:pt idx="61">
                  <c:v>4.46843242645264</c:v>
                </c:pt>
                <c:pt idx="62">
                  <c:v>4.4512791633606</c:v>
                </c:pt>
                <c:pt idx="63">
                  <c:v>4.36013889312744</c:v>
                </c:pt>
                <c:pt idx="64">
                  <c:v>4.24780511856079</c:v>
                </c:pt>
                <c:pt idx="65">
                  <c:v>4.14990663528442</c:v>
                </c:pt>
                <c:pt idx="66">
                  <c:v>4.09259653091431</c:v>
                </c:pt>
                <c:pt idx="67">
                  <c:v>4.05608892440796</c:v>
                </c:pt>
                <c:pt idx="68">
                  <c:v>3.99112200737</c:v>
                </c:pt>
                <c:pt idx="69">
                  <c:v>3.93407559394836</c:v>
                </c:pt>
                <c:pt idx="70">
                  <c:v>3.9249484539032</c:v>
                </c:pt>
                <c:pt idx="71">
                  <c:v>3.95513224601746</c:v>
                </c:pt>
                <c:pt idx="72">
                  <c:v>3.9527370929718</c:v>
                </c:pt>
                <c:pt idx="73">
                  <c:v>3.90381646156311</c:v>
                </c:pt>
                <c:pt idx="74">
                  <c:v>3.8553524017334</c:v>
                </c:pt>
                <c:pt idx="75">
                  <c:v>3.80570030212402</c:v>
                </c:pt>
                <c:pt idx="76">
                  <c:v>3.6702241897583</c:v>
                </c:pt>
                <c:pt idx="77">
                  <c:v>3.66770434379578</c:v>
                </c:pt>
                <c:pt idx="78">
                  <c:v>3.68882918357849</c:v>
                </c:pt>
                <c:pt idx="79">
                  <c:v>3.72455668449402</c:v>
                </c:pt>
                <c:pt idx="80">
                  <c:v>3.77221632003784</c:v>
                </c:pt>
                <c:pt idx="81">
                  <c:v>3.81814479827881</c:v>
                </c:pt>
                <c:pt idx="82">
                  <c:v>3.85927295684814</c:v>
                </c:pt>
                <c:pt idx="83">
                  <c:v>3.89559984207153</c:v>
                </c:pt>
                <c:pt idx="84">
                  <c:v>3.93957161903381</c:v>
                </c:pt>
                <c:pt idx="85">
                  <c:v>3.97816801071167</c:v>
                </c:pt>
                <c:pt idx="86">
                  <c:v>4.00753021240234</c:v>
                </c:pt>
                <c:pt idx="87">
                  <c:v>4.01258659362793</c:v>
                </c:pt>
                <c:pt idx="88">
                  <c:v>4.01109790802002</c:v>
                </c:pt>
                <c:pt idx="89">
                  <c:v>4.02866649627686</c:v>
                </c:pt>
                <c:pt idx="90">
                  <c:v>4.03860664367676</c:v>
                </c:pt>
                <c:pt idx="91">
                  <c:v>4.04311180114746</c:v>
                </c:pt>
                <c:pt idx="92">
                  <c:v>4.03082275390625</c:v>
                </c:pt>
                <c:pt idx="93">
                  <c:v>4.01060962677002</c:v>
                </c:pt>
                <c:pt idx="94">
                  <c:v>3.98008966445923</c:v>
                </c:pt>
                <c:pt idx="95">
                  <c:v>3.95529937744141</c:v>
                </c:pt>
                <c:pt idx="96">
                  <c:v>3.94982481002808</c:v>
                </c:pt>
                <c:pt idx="97">
                  <c:v>3.97737860679626</c:v>
                </c:pt>
                <c:pt idx="98">
                  <c:v>4.02013778686523</c:v>
                </c:pt>
                <c:pt idx="99">
                  <c:v>4.05329465866089</c:v>
                </c:pt>
                <c:pt idx="100">
                  <c:v>4.06591272354126</c:v>
                </c:pt>
                <c:pt idx="101">
                  <c:v>4.05390310287476</c:v>
                </c:pt>
                <c:pt idx="102">
                  <c:v>4.03569555282593</c:v>
                </c:pt>
                <c:pt idx="103">
                  <c:v>4.02304124832153</c:v>
                </c:pt>
                <c:pt idx="104">
                  <c:v>4.00881910324097</c:v>
                </c:pt>
                <c:pt idx="105">
                  <c:v>3.98165202140808</c:v>
                </c:pt>
                <c:pt idx="106">
                  <c:v>3.95674347877502</c:v>
                </c:pt>
                <c:pt idx="107">
                  <c:v>3.94448566436768</c:v>
                </c:pt>
                <c:pt idx="108">
                  <c:v>3.92272543907166</c:v>
                </c:pt>
                <c:pt idx="109">
                  <c:v>3.96535491943359</c:v>
                </c:pt>
                <c:pt idx="110">
                  <c:v>3.89468932151794</c:v>
                </c:pt>
                <c:pt idx="111">
                  <c:v>3.75637817382813</c:v>
                </c:pt>
                <c:pt idx="112">
                  <c:v>3.61906147003174</c:v>
                </c:pt>
                <c:pt idx="113">
                  <c:v>3.51548099517822</c:v>
                </c:pt>
                <c:pt idx="114">
                  <c:v>3.45388174057007</c:v>
                </c:pt>
                <c:pt idx="115">
                  <c:v>3.41474103927612</c:v>
                </c:pt>
                <c:pt idx="116">
                  <c:v>3.39073586463928</c:v>
                </c:pt>
                <c:pt idx="117">
                  <c:v>3.35255646705627</c:v>
                </c:pt>
                <c:pt idx="118">
                  <c:v>3.31943345069885</c:v>
                </c:pt>
                <c:pt idx="119">
                  <c:v>3.30383253097534</c:v>
                </c:pt>
                <c:pt idx="120">
                  <c:v>3.27789211273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16708"/>
        <c:axId val="17498494"/>
      </c:lineChart>
      <c:catAx>
        <c:axId val="23116708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8494"/>
        <c:crossesAt val="0"/>
        <c:auto val="1"/>
        <c:lblAlgn val="ctr"/>
        <c:lblOffset val="100"/>
        <c:noMultiLvlLbl val="0"/>
      </c:catAx>
      <c:valAx>
        <c:axId val="17498494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6708"/>
        <c:crossesAt val="45689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180267616149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Clifton Court Forebay (SWP)</a:t>
            </a:r>
          </a:p>
        </c:rich>
      </c:tx>
      <c:layout>
        <c:manualLayout>
          <c:xMode val="edge"/>
          <c:yMode val="edge"/>
          <c:x val="0.195053206787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36036813345"/>
          <c:y val="0.200519603212093"/>
          <c:w val="0.934138625251654"/>
          <c:h val="0.799480396787907"/>
        </c:manualLayout>
      </c:layout>
      <c:areaChart>
        <c:grouping val="stacked"/>
        <c:ser>
          <c:idx val="0"/>
          <c:order val="0"/>
          <c:tx>
            <c:strRef>
              <c:f>Clft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W$34:$W$154</c:f>
              <c:numCache>
                <c:formatCode>General</c:formatCode>
                <c:ptCount val="121"/>
                <c:pt idx="0">
                  <c:v>122.410469055176</c:v>
                </c:pt>
                <c:pt idx="1">
                  <c:v>124.044464111328</c:v>
                </c:pt>
                <c:pt idx="2">
                  <c:v>124.941886901855</c:v>
                </c:pt>
                <c:pt idx="3">
                  <c:v>126.144134521484</c:v>
                </c:pt>
                <c:pt idx="4">
                  <c:v>127.851318359375</c:v>
                </c:pt>
                <c:pt idx="5">
                  <c:v>129.561508178711</c:v>
                </c:pt>
                <c:pt idx="6">
                  <c:v>130.91748046875</c:v>
                </c:pt>
                <c:pt idx="7">
                  <c:v>132.591384887695</c:v>
                </c:pt>
                <c:pt idx="8">
                  <c:v>132.179611206055</c:v>
                </c:pt>
                <c:pt idx="9">
                  <c:v>131.818756103516</c:v>
                </c:pt>
                <c:pt idx="10">
                  <c:v>131.904708862305</c:v>
                </c:pt>
                <c:pt idx="11">
                  <c:v>131.82096862793</c:v>
                </c:pt>
                <c:pt idx="12">
                  <c:v>131.65217590332</c:v>
                </c:pt>
                <c:pt idx="13">
                  <c:v>131.022186279297</c:v>
                </c:pt>
                <c:pt idx="14">
                  <c:v>129.880661010742</c:v>
                </c:pt>
                <c:pt idx="15">
                  <c:v>129.030197143555</c:v>
                </c:pt>
                <c:pt idx="16">
                  <c:v>127.744300842285</c:v>
                </c:pt>
                <c:pt idx="17">
                  <c:v>125.159172058105</c:v>
                </c:pt>
                <c:pt idx="18">
                  <c:v>120.645065307617</c:v>
                </c:pt>
                <c:pt idx="19">
                  <c:v>117.030242919922</c:v>
                </c:pt>
                <c:pt idx="20">
                  <c:v>113.860282897949</c:v>
                </c:pt>
                <c:pt idx="21">
                  <c:v>111.059692382813</c:v>
                </c:pt>
                <c:pt idx="22">
                  <c:v>108.037864685059</c:v>
                </c:pt>
                <c:pt idx="23">
                  <c:v>105.349914550781</c:v>
                </c:pt>
                <c:pt idx="24">
                  <c:v>102.131134033203</c:v>
                </c:pt>
                <c:pt idx="25">
                  <c:v>99.5416564941406</c:v>
                </c:pt>
                <c:pt idx="26">
                  <c:v>96.8967056274414</c:v>
                </c:pt>
                <c:pt idx="27">
                  <c:v>94.4064559936523</c:v>
                </c:pt>
                <c:pt idx="28">
                  <c:v>92.0723724365234</c:v>
                </c:pt>
                <c:pt idx="29">
                  <c:v>90.1462936401367</c:v>
                </c:pt>
                <c:pt idx="30">
                  <c:v>88.5610885620117</c:v>
                </c:pt>
                <c:pt idx="31">
                  <c:v>87.6393356323242</c:v>
                </c:pt>
                <c:pt idx="32">
                  <c:v>86.8720932006836</c:v>
                </c:pt>
                <c:pt idx="33">
                  <c:v>86.3120422363281</c:v>
                </c:pt>
                <c:pt idx="34">
                  <c:v>86.008544921875</c:v>
                </c:pt>
                <c:pt idx="35">
                  <c:v>85.9815444946289</c:v>
                </c:pt>
                <c:pt idx="36">
                  <c:v>86.1123199462891</c:v>
                </c:pt>
                <c:pt idx="37">
                  <c:v>86.3164596557617</c:v>
                </c:pt>
                <c:pt idx="38">
                  <c:v>86.562858581543</c:v>
                </c:pt>
                <c:pt idx="39">
                  <c:v>86.9240570068359</c:v>
                </c:pt>
                <c:pt idx="40">
                  <c:v>87.5414505004883</c:v>
                </c:pt>
                <c:pt idx="41">
                  <c:v>88.3983612060547</c:v>
                </c:pt>
                <c:pt idx="42">
                  <c:v>89.2322006225586</c:v>
                </c:pt>
                <c:pt idx="43">
                  <c:v>90.0892486572266</c:v>
                </c:pt>
                <c:pt idx="44">
                  <c:v>90.0166625976563</c:v>
                </c:pt>
                <c:pt idx="45">
                  <c:v>89.4803085327148</c:v>
                </c:pt>
                <c:pt idx="46">
                  <c:v>88.2767028808594</c:v>
                </c:pt>
                <c:pt idx="47">
                  <c:v>87.7837219238281</c:v>
                </c:pt>
                <c:pt idx="48">
                  <c:v>87.4302673339844</c:v>
                </c:pt>
                <c:pt idx="49">
                  <c:v>86.9419174194336</c:v>
                </c:pt>
                <c:pt idx="50">
                  <c:v>86.8869400024414</c:v>
                </c:pt>
                <c:pt idx="51">
                  <c:v>84.9477310180664</c:v>
                </c:pt>
                <c:pt idx="52">
                  <c:v>83.2567291259766</c:v>
                </c:pt>
                <c:pt idx="53">
                  <c:v>81.5330657958984</c:v>
                </c:pt>
                <c:pt idx="54">
                  <c:v>79.9641036987305</c:v>
                </c:pt>
                <c:pt idx="55">
                  <c:v>79.0712814331055</c:v>
                </c:pt>
                <c:pt idx="56">
                  <c:v>78.5121688842773</c:v>
                </c:pt>
                <c:pt idx="57">
                  <c:v>78.5933227539063</c:v>
                </c:pt>
                <c:pt idx="58">
                  <c:v>78.5232086181641</c:v>
                </c:pt>
                <c:pt idx="59">
                  <c:v>77.7151489257813</c:v>
                </c:pt>
                <c:pt idx="60">
                  <c:v>77.3035583496094</c:v>
                </c:pt>
                <c:pt idx="61">
                  <c:v>76.3109970092773</c:v>
                </c:pt>
                <c:pt idx="62">
                  <c:v>74.594596862793</c:v>
                </c:pt>
                <c:pt idx="63">
                  <c:v>72.8862991333008</c:v>
                </c:pt>
                <c:pt idx="64">
                  <c:v>72.1899261474609</c:v>
                </c:pt>
                <c:pt idx="65">
                  <c:v>71.5108795166016</c:v>
                </c:pt>
                <c:pt idx="66">
                  <c:v>71.1066360473633</c:v>
                </c:pt>
                <c:pt idx="67">
                  <c:v>70.2379379272461</c:v>
                </c:pt>
                <c:pt idx="68">
                  <c:v>69.6874771118164</c:v>
                </c:pt>
                <c:pt idx="69">
                  <c:v>69.2167434692383</c:v>
                </c:pt>
                <c:pt idx="70">
                  <c:v>69.0928268432617</c:v>
                </c:pt>
                <c:pt idx="71">
                  <c:v>68.9921340942383</c:v>
                </c:pt>
                <c:pt idx="72">
                  <c:v>68.8484497070313</c:v>
                </c:pt>
                <c:pt idx="73">
                  <c:v>68.5209197998047</c:v>
                </c:pt>
                <c:pt idx="74">
                  <c:v>67.9697113037109</c:v>
                </c:pt>
                <c:pt idx="75">
                  <c:v>67.5540924072266</c:v>
                </c:pt>
                <c:pt idx="76">
                  <c:v>67.5573348999023</c:v>
                </c:pt>
                <c:pt idx="77">
                  <c:v>67.5591735839844</c:v>
                </c:pt>
                <c:pt idx="78">
                  <c:v>67.3060989379883</c:v>
                </c:pt>
                <c:pt idx="79">
                  <c:v>66.5397491455078</c:v>
                </c:pt>
                <c:pt idx="80">
                  <c:v>65.4008407592773</c:v>
                </c:pt>
                <c:pt idx="81">
                  <c:v>64.1889801025391</c:v>
                </c:pt>
                <c:pt idx="82">
                  <c:v>62.9149475097656</c:v>
                </c:pt>
                <c:pt idx="83">
                  <c:v>61.3316154479981</c:v>
                </c:pt>
                <c:pt idx="84">
                  <c:v>59.927131652832</c:v>
                </c:pt>
                <c:pt idx="85">
                  <c:v>59.2468070983887</c:v>
                </c:pt>
                <c:pt idx="86">
                  <c:v>58.4919319152832</c:v>
                </c:pt>
                <c:pt idx="87">
                  <c:v>56.6551475524902</c:v>
                </c:pt>
                <c:pt idx="88">
                  <c:v>55.0881614685059</c:v>
                </c:pt>
                <c:pt idx="89">
                  <c:v>53.0240287780762</c:v>
                </c:pt>
                <c:pt idx="90">
                  <c:v>51.4172325134277</c:v>
                </c:pt>
                <c:pt idx="91">
                  <c:v>50.3801803588867</c:v>
                </c:pt>
                <c:pt idx="92">
                  <c:v>49.2410049438477</c:v>
                </c:pt>
                <c:pt idx="93">
                  <c:v>48.6477317810059</c:v>
                </c:pt>
                <c:pt idx="94">
                  <c:v>48.2565307617188</c:v>
                </c:pt>
                <c:pt idx="95">
                  <c:v>48.2334327697754</c:v>
                </c:pt>
                <c:pt idx="96">
                  <c:v>48.2773132324219</c:v>
                </c:pt>
                <c:pt idx="97">
                  <c:v>48.2522315979004</c:v>
                </c:pt>
                <c:pt idx="98">
                  <c:v>48.2051391601563</c:v>
                </c:pt>
                <c:pt idx="99">
                  <c:v>48.1572723388672</c:v>
                </c:pt>
                <c:pt idx="100">
                  <c:v>48.0660629272461</c:v>
                </c:pt>
                <c:pt idx="101">
                  <c:v>47.7387809753418</c:v>
                </c:pt>
                <c:pt idx="102">
                  <c:v>46.8763198852539</c:v>
                </c:pt>
                <c:pt idx="103">
                  <c:v>46.0938453674316</c:v>
                </c:pt>
                <c:pt idx="104">
                  <c:v>45.1269416809082</c:v>
                </c:pt>
                <c:pt idx="105">
                  <c:v>44.3974380493164</c:v>
                </c:pt>
                <c:pt idx="106">
                  <c:v>44.0530662536621</c:v>
                </c:pt>
                <c:pt idx="107">
                  <c:v>43.4881706237793</c:v>
                </c:pt>
                <c:pt idx="108">
                  <c:v>42.7247314453125</c:v>
                </c:pt>
                <c:pt idx="109">
                  <c:v>42.2894592285156</c:v>
                </c:pt>
                <c:pt idx="110">
                  <c:v>42.2798919677734</c:v>
                </c:pt>
                <c:pt idx="111">
                  <c:v>42.8144302368164</c:v>
                </c:pt>
                <c:pt idx="112">
                  <c:v>43.7097396850586</c:v>
                </c:pt>
                <c:pt idx="113">
                  <c:v>44.8827018737793</c:v>
                </c:pt>
                <c:pt idx="114">
                  <c:v>46.0498161315918</c:v>
                </c:pt>
                <c:pt idx="115">
                  <c:v>47.0440254211426</c:v>
                </c:pt>
                <c:pt idx="116">
                  <c:v>47.6047248840332</c:v>
                </c:pt>
                <c:pt idx="117">
                  <c:v>48.310474395752</c:v>
                </c:pt>
                <c:pt idx="118">
                  <c:v>49.2088241577148</c:v>
                </c:pt>
                <c:pt idx="119">
                  <c:v>49.7633438110352</c:v>
                </c:pt>
                <c:pt idx="120">
                  <c:v>50.3822288513184</c:v>
                </c:pt>
              </c:numCache>
            </c:numRef>
          </c:val>
        </c:ser>
        <c:ser>
          <c:idx val="1"/>
          <c:order val="1"/>
          <c:tx>
            <c:strRef>
              <c:f>Clft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X$34:$X$154</c:f>
              <c:numCache>
                <c:formatCode>General</c:formatCode>
                <c:ptCount val="121"/>
                <c:pt idx="0">
                  <c:v>66.7217712402344</c:v>
                </c:pt>
                <c:pt idx="1">
                  <c:v>60.3157386779785</c:v>
                </c:pt>
                <c:pt idx="2">
                  <c:v>56.9886322021484</c:v>
                </c:pt>
                <c:pt idx="3">
                  <c:v>52.5404014587402</c:v>
                </c:pt>
                <c:pt idx="4">
                  <c:v>47.0506477355957</c:v>
                </c:pt>
                <c:pt idx="5">
                  <c:v>43.1786651611328</c:v>
                </c:pt>
                <c:pt idx="6">
                  <c:v>40.5472068786621</c:v>
                </c:pt>
                <c:pt idx="7">
                  <c:v>37.4966850280762</c:v>
                </c:pt>
                <c:pt idx="8">
                  <c:v>42.9047927856445</c:v>
                </c:pt>
                <c:pt idx="9">
                  <c:v>47.9951667785645</c:v>
                </c:pt>
                <c:pt idx="10">
                  <c:v>49.8031311035156</c:v>
                </c:pt>
                <c:pt idx="11">
                  <c:v>50.7835235595703</c:v>
                </c:pt>
                <c:pt idx="12">
                  <c:v>50.6291427612305</c:v>
                </c:pt>
                <c:pt idx="13">
                  <c:v>50.7938079833984</c:v>
                </c:pt>
                <c:pt idx="14">
                  <c:v>50.0603256225586</c:v>
                </c:pt>
                <c:pt idx="15">
                  <c:v>48.5771331787109</c:v>
                </c:pt>
                <c:pt idx="16">
                  <c:v>47.0729560852051</c:v>
                </c:pt>
                <c:pt idx="17">
                  <c:v>50.4372787475586</c:v>
                </c:pt>
                <c:pt idx="18">
                  <c:v>56.7571601867676</c:v>
                </c:pt>
                <c:pt idx="19">
                  <c:v>55.9214172363281</c:v>
                </c:pt>
                <c:pt idx="20">
                  <c:v>51.3818817138672</c:v>
                </c:pt>
                <c:pt idx="21">
                  <c:v>47.5046730041504</c:v>
                </c:pt>
                <c:pt idx="22">
                  <c:v>46.0172271728516</c:v>
                </c:pt>
                <c:pt idx="23">
                  <c:v>45.4541206359863</c:v>
                </c:pt>
                <c:pt idx="24">
                  <c:v>46.4414291381836</c:v>
                </c:pt>
                <c:pt idx="25">
                  <c:v>47.6711883544922</c:v>
                </c:pt>
                <c:pt idx="26">
                  <c:v>49.7024917602539</c:v>
                </c:pt>
                <c:pt idx="27">
                  <c:v>51.5331268310547</c:v>
                </c:pt>
                <c:pt idx="28">
                  <c:v>53.1223564147949</c:v>
                </c:pt>
                <c:pt idx="29">
                  <c:v>53.7869338989258</c:v>
                </c:pt>
                <c:pt idx="30">
                  <c:v>54.7770957946777</c:v>
                </c:pt>
                <c:pt idx="31">
                  <c:v>55.2892837524414</c:v>
                </c:pt>
                <c:pt idx="32">
                  <c:v>55.2995529174805</c:v>
                </c:pt>
                <c:pt idx="33">
                  <c:v>54.6914978027344</c:v>
                </c:pt>
                <c:pt idx="34">
                  <c:v>53.7322273254395</c:v>
                </c:pt>
                <c:pt idx="35">
                  <c:v>53.0473136901856</c:v>
                </c:pt>
                <c:pt idx="36">
                  <c:v>52.3632850646973</c:v>
                </c:pt>
                <c:pt idx="37">
                  <c:v>51.7997665405273</c:v>
                </c:pt>
                <c:pt idx="38">
                  <c:v>51.8293418884277</c:v>
                </c:pt>
                <c:pt idx="39">
                  <c:v>51.7865180969238</c:v>
                </c:pt>
                <c:pt idx="40">
                  <c:v>51.1269416809082</c:v>
                </c:pt>
                <c:pt idx="41">
                  <c:v>50.0212364196777</c:v>
                </c:pt>
                <c:pt idx="42">
                  <c:v>49.2812309265137</c:v>
                </c:pt>
                <c:pt idx="43">
                  <c:v>48.3931427001953</c:v>
                </c:pt>
                <c:pt idx="44">
                  <c:v>50.4042129516602</c:v>
                </c:pt>
                <c:pt idx="45">
                  <c:v>55.6403160095215</c:v>
                </c:pt>
                <c:pt idx="46">
                  <c:v>62.4734306335449</c:v>
                </c:pt>
                <c:pt idx="47">
                  <c:v>65.3563003540039</c:v>
                </c:pt>
                <c:pt idx="48">
                  <c:v>67.144401550293</c:v>
                </c:pt>
                <c:pt idx="49">
                  <c:v>68.7974624633789</c:v>
                </c:pt>
                <c:pt idx="50">
                  <c:v>69.3819351196289</c:v>
                </c:pt>
                <c:pt idx="51">
                  <c:v>73.5065307617188</c:v>
                </c:pt>
                <c:pt idx="52">
                  <c:v>77.003303527832</c:v>
                </c:pt>
                <c:pt idx="53">
                  <c:v>81.1859130859375</c:v>
                </c:pt>
                <c:pt idx="54">
                  <c:v>86.3099670410156</c:v>
                </c:pt>
                <c:pt idx="55">
                  <c:v>90.7655258178711</c:v>
                </c:pt>
                <c:pt idx="56">
                  <c:v>93.8641128540039</c:v>
                </c:pt>
                <c:pt idx="57">
                  <c:v>93.5910339355469</c:v>
                </c:pt>
                <c:pt idx="58">
                  <c:v>93.4233093261719</c:v>
                </c:pt>
                <c:pt idx="59">
                  <c:v>95.6704940795898</c:v>
                </c:pt>
                <c:pt idx="60">
                  <c:v>95.9329833984375</c:v>
                </c:pt>
                <c:pt idx="61">
                  <c:v>99.4412689208984</c:v>
                </c:pt>
                <c:pt idx="62">
                  <c:v>104.825881958008</c:v>
                </c:pt>
                <c:pt idx="63">
                  <c:v>107.865348815918</c:v>
                </c:pt>
                <c:pt idx="64">
                  <c:v>107.28443145752</c:v>
                </c:pt>
                <c:pt idx="65">
                  <c:v>106.776344299316</c:v>
                </c:pt>
                <c:pt idx="66">
                  <c:v>105.80428314209</c:v>
                </c:pt>
                <c:pt idx="67">
                  <c:v>105.058029174805</c:v>
                </c:pt>
                <c:pt idx="68">
                  <c:v>103.935646057129</c:v>
                </c:pt>
                <c:pt idx="69">
                  <c:v>103.448616027832</c:v>
                </c:pt>
                <c:pt idx="70">
                  <c:v>103.14444732666</c:v>
                </c:pt>
                <c:pt idx="71">
                  <c:v>102.888618469238</c:v>
                </c:pt>
                <c:pt idx="72">
                  <c:v>102.62915802002</c:v>
                </c:pt>
                <c:pt idx="73">
                  <c:v>102.935844421387</c:v>
                </c:pt>
                <c:pt idx="74">
                  <c:v>104.464431762695</c:v>
                </c:pt>
                <c:pt idx="75">
                  <c:v>104.672737121582</c:v>
                </c:pt>
                <c:pt idx="76">
                  <c:v>101.855377197266</c:v>
                </c:pt>
                <c:pt idx="77">
                  <c:v>100.460014343262</c:v>
                </c:pt>
                <c:pt idx="78">
                  <c:v>100.220649719238</c:v>
                </c:pt>
                <c:pt idx="79">
                  <c:v>102.855140686035</c:v>
                </c:pt>
                <c:pt idx="80">
                  <c:v>106.906295776367</c:v>
                </c:pt>
                <c:pt idx="81">
                  <c:v>110.878562927246</c:v>
                </c:pt>
                <c:pt idx="82">
                  <c:v>114.723625183105</c:v>
                </c:pt>
                <c:pt idx="83">
                  <c:v>119.352195739746</c:v>
                </c:pt>
                <c:pt idx="84">
                  <c:v>123.170227050781</c:v>
                </c:pt>
                <c:pt idx="85">
                  <c:v>124.493354797363</c:v>
                </c:pt>
                <c:pt idx="86">
                  <c:v>126.065269470215</c:v>
                </c:pt>
                <c:pt idx="87">
                  <c:v>130.440643310547</c:v>
                </c:pt>
                <c:pt idx="88">
                  <c:v>133.929473876953</c:v>
                </c:pt>
                <c:pt idx="89">
                  <c:v>138.395599365234</c:v>
                </c:pt>
                <c:pt idx="90">
                  <c:v>141.569458007813</c:v>
                </c:pt>
                <c:pt idx="91">
                  <c:v>143.491455078125</c:v>
                </c:pt>
                <c:pt idx="92">
                  <c:v>145.8369140625</c:v>
                </c:pt>
                <c:pt idx="93">
                  <c:v>146.911727905273</c:v>
                </c:pt>
                <c:pt idx="94">
                  <c:v>148.297027587891</c:v>
                </c:pt>
                <c:pt idx="95">
                  <c:v>147.614776611328</c:v>
                </c:pt>
                <c:pt idx="96">
                  <c:v>146.590866088867</c:v>
                </c:pt>
                <c:pt idx="97">
                  <c:v>146.283752441406</c:v>
                </c:pt>
                <c:pt idx="98">
                  <c:v>146.140991210938</c:v>
                </c:pt>
                <c:pt idx="99">
                  <c:v>145.995864868164</c:v>
                </c:pt>
                <c:pt idx="100">
                  <c:v>145.917068481445</c:v>
                </c:pt>
                <c:pt idx="101">
                  <c:v>146.28630065918</c:v>
                </c:pt>
                <c:pt idx="102">
                  <c:v>148.299774169922</c:v>
                </c:pt>
                <c:pt idx="103">
                  <c:v>150.330459594727</c:v>
                </c:pt>
                <c:pt idx="104">
                  <c:v>152.653427124023</c:v>
                </c:pt>
                <c:pt idx="105">
                  <c:v>153.676864624023</c:v>
                </c:pt>
                <c:pt idx="106">
                  <c:v>153.422805786133</c:v>
                </c:pt>
                <c:pt idx="107">
                  <c:v>153.961807250977</c:v>
                </c:pt>
                <c:pt idx="108">
                  <c:v>155.24543762207</c:v>
                </c:pt>
                <c:pt idx="109">
                  <c:v>155.808837890625</c:v>
                </c:pt>
                <c:pt idx="110">
                  <c:v>155.286209106445</c:v>
                </c:pt>
                <c:pt idx="111">
                  <c:v>152.898010253906</c:v>
                </c:pt>
                <c:pt idx="112">
                  <c:v>149.585388183594</c:v>
                </c:pt>
                <c:pt idx="113">
                  <c:v>145.597503662109</c:v>
                </c:pt>
                <c:pt idx="114">
                  <c:v>141.777648925781</c:v>
                </c:pt>
                <c:pt idx="115">
                  <c:v>138.505401611328</c:v>
                </c:pt>
                <c:pt idx="116">
                  <c:v>136.389999389648</c:v>
                </c:pt>
                <c:pt idx="117">
                  <c:v>133.805847167969</c:v>
                </c:pt>
                <c:pt idx="118">
                  <c:v>130.753967285156</c:v>
                </c:pt>
                <c:pt idx="119">
                  <c:v>128.779144287109</c:v>
                </c:pt>
                <c:pt idx="120">
                  <c:v>126.62077331543</c:v>
                </c:pt>
              </c:numCache>
            </c:numRef>
          </c:val>
        </c:ser>
        <c:ser>
          <c:idx val="2"/>
          <c:order val="2"/>
          <c:tx>
            <c:strRef>
              <c:f>Clft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Y$34:$Y$154</c:f>
              <c:numCache>
                <c:formatCode>General</c:formatCode>
                <c:ptCount val="121"/>
                <c:pt idx="0">
                  <c:v>9.32670974731445</c:v>
                </c:pt>
                <c:pt idx="1">
                  <c:v>9.31288242340088</c:v>
                </c:pt>
                <c:pt idx="2">
                  <c:v>9.2820348739624</c:v>
                </c:pt>
                <c:pt idx="3">
                  <c:v>9.24362945556641</c:v>
                </c:pt>
                <c:pt idx="4">
                  <c:v>9.18066596984863</c:v>
                </c:pt>
                <c:pt idx="5">
                  <c:v>9.04922008514404</c:v>
                </c:pt>
                <c:pt idx="6">
                  <c:v>8.9561653137207</c:v>
                </c:pt>
                <c:pt idx="7">
                  <c:v>8.82702732086182</c:v>
                </c:pt>
                <c:pt idx="8">
                  <c:v>8.68053150177002</c:v>
                </c:pt>
                <c:pt idx="9">
                  <c:v>8.55160903930664</c:v>
                </c:pt>
                <c:pt idx="10">
                  <c:v>8.51706409454346</c:v>
                </c:pt>
                <c:pt idx="11">
                  <c:v>8.57699489593506</c:v>
                </c:pt>
                <c:pt idx="12">
                  <c:v>8.74139213562012</c:v>
                </c:pt>
                <c:pt idx="13">
                  <c:v>9.00913906097412</c:v>
                </c:pt>
                <c:pt idx="14">
                  <c:v>9.49342918395996</c:v>
                </c:pt>
                <c:pt idx="15">
                  <c:v>9.86379718780518</c:v>
                </c:pt>
                <c:pt idx="16">
                  <c:v>10.2841024398804</c:v>
                </c:pt>
                <c:pt idx="17">
                  <c:v>10.6535701751709</c:v>
                </c:pt>
                <c:pt idx="18">
                  <c:v>11.0449266433716</c:v>
                </c:pt>
                <c:pt idx="19">
                  <c:v>11.6530456542969</c:v>
                </c:pt>
                <c:pt idx="20">
                  <c:v>12.5038185119629</c:v>
                </c:pt>
                <c:pt idx="21">
                  <c:v>13.3158187866211</c:v>
                </c:pt>
                <c:pt idx="22">
                  <c:v>14.0584201812744</c:v>
                </c:pt>
                <c:pt idx="23">
                  <c:v>14.7702722549438</c:v>
                </c:pt>
                <c:pt idx="24">
                  <c:v>15.5730752944946</c:v>
                </c:pt>
                <c:pt idx="25">
                  <c:v>16.255838394165</c:v>
                </c:pt>
                <c:pt idx="26">
                  <c:v>16.9257183074951</c:v>
                </c:pt>
                <c:pt idx="27">
                  <c:v>17.6007099151611</c:v>
                </c:pt>
                <c:pt idx="28">
                  <c:v>18.2429790496826</c:v>
                </c:pt>
                <c:pt idx="29">
                  <c:v>18.8085746765137</c:v>
                </c:pt>
                <c:pt idx="30">
                  <c:v>19.1872425079346</c:v>
                </c:pt>
                <c:pt idx="31">
                  <c:v>19.3458023071289</c:v>
                </c:pt>
                <c:pt idx="32">
                  <c:v>19.4406661987305</c:v>
                </c:pt>
                <c:pt idx="33">
                  <c:v>19.469295501709</c:v>
                </c:pt>
                <c:pt idx="34">
                  <c:v>19.4023494720459</c:v>
                </c:pt>
                <c:pt idx="35">
                  <c:v>19.2780742645264</c:v>
                </c:pt>
                <c:pt idx="36">
                  <c:v>19.1093082427979</c:v>
                </c:pt>
                <c:pt idx="37">
                  <c:v>18.8676815032959</c:v>
                </c:pt>
                <c:pt idx="38">
                  <c:v>18.5450477600098</c:v>
                </c:pt>
                <c:pt idx="39">
                  <c:v>18.2228679656982</c:v>
                </c:pt>
                <c:pt idx="40">
                  <c:v>17.876407623291</c:v>
                </c:pt>
                <c:pt idx="41">
                  <c:v>17.5092849731445</c:v>
                </c:pt>
                <c:pt idx="42">
                  <c:v>17.1189212799072</c:v>
                </c:pt>
                <c:pt idx="43">
                  <c:v>16.7762660980225</c:v>
                </c:pt>
                <c:pt idx="44">
                  <c:v>16.4410266876221</c:v>
                </c:pt>
                <c:pt idx="45">
                  <c:v>15.8064918518066</c:v>
                </c:pt>
                <c:pt idx="46">
                  <c:v>15.1264047622681</c:v>
                </c:pt>
                <c:pt idx="47">
                  <c:v>14.5506401062012</c:v>
                </c:pt>
                <c:pt idx="48">
                  <c:v>13.9053726196289</c:v>
                </c:pt>
                <c:pt idx="49">
                  <c:v>13.414605140686</c:v>
                </c:pt>
                <c:pt idx="50">
                  <c:v>13.1790771484375</c:v>
                </c:pt>
                <c:pt idx="51">
                  <c:v>12.7509412765503</c:v>
                </c:pt>
                <c:pt idx="52">
                  <c:v>12.4584369659424</c:v>
                </c:pt>
                <c:pt idx="53">
                  <c:v>12.237663269043</c:v>
                </c:pt>
                <c:pt idx="54">
                  <c:v>12.1596221923828</c:v>
                </c:pt>
                <c:pt idx="55">
                  <c:v>12.2851085662842</c:v>
                </c:pt>
                <c:pt idx="56">
                  <c:v>12.4947643280029</c:v>
                </c:pt>
                <c:pt idx="57">
                  <c:v>12.7037420272827</c:v>
                </c:pt>
                <c:pt idx="58">
                  <c:v>12.9311037063599</c:v>
                </c:pt>
                <c:pt idx="59">
                  <c:v>13.1510171890259</c:v>
                </c:pt>
                <c:pt idx="60">
                  <c:v>13.4235610961914</c:v>
                </c:pt>
                <c:pt idx="61">
                  <c:v>13.3828735351563</c:v>
                </c:pt>
                <c:pt idx="62">
                  <c:v>13.4273548126221</c:v>
                </c:pt>
                <c:pt idx="63">
                  <c:v>13.8033905029297</c:v>
                </c:pt>
                <c:pt idx="64">
                  <c:v>14.1943397521973</c:v>
                </c:pt>
                <c:pt idx="65">
                  <c:v>14.5649938583374</c:v>
                </c:pt>
                <c:pt idx="66">
                  <c:v>14.8569812774658</c:v>
                </c:pt>
                <c:pt idx="67">
                  <c:v>15.3184366226196</c:v>
                </c:pt>
                <c:pt idx="68">
                  <c:v>15.6960954666138</c:v>
                </c:pt>
                <c:pt idx="69">
                  <c:v>15.9676790237427</c:v>
                </c:pt>
                <c:pt idx="70">
                  <c:v>16.0238838195801</c:v>
                </c:pt>
                <c:pt idx="71">
                  <c:v>16.0586605072022</c:v>
                </c:pt>
                <c:pt idx="72">
                  <c:v>16.11252784729</c:v>
                </c:pt>
                <c:pt idx="73">
                  <c:v>16.1761493682861</c:v>
                </c:pt>
                <c:pt idx="74">
                  <c:v>16.1735763549805</c:v>
                </c:pt>
                <c:pt idx="75">
                  <c:v>16.3289279937744</c:v>
                </c:pt>
                <c:pt idx="76">
                  <c:v>16.8143558502197</c:v>
                </c:pt>
                <c:pt idx="77">
                  <c:v>17.0337696075439</c:v>
                </c:pt>
                <c:pt idx="78">
                  <c:v>17.2080097198486</c:v>
                </c:pt>
                <c:pt idx="79">
                  <c:v>17.1348133087158</c:v>
                </c:pt>
                <c:pt idx="80">
                  <c:v>16.9327507019043</c:v>
                </c:pt>
                <c:pt idx="81">
                  <c:v>16.6740436553955</c:v>
                </c:pt>
                <c:pt idx="82">
                  <c:v>16.378080368042</c:v>
                </c:pt>
                <c:pt idx="83">
                  <c:v>16.0128936767578</c:v>
                </c:pt>
                <c:pt idx="84">
                  <c:v>15.716721534729</c:v>
                </c:pt>
                <c:pt idx="85">
                  <c:v>15.622015953064</c:v>
                </c:pt>
                <c:pt idx="86">
                  <c:v>15.4768304824829</c:v>
                </c:pt>
                <c:pt idx="87">
                  <c:v>15.0544719696045</c:v>
                </c:pt>
                <c:pt idx="88">
                  <c:v>14.7113637924194</c:v>
                </c:pt>
                <c:pt idx="89">
                  <c:v>14.2576389312744</c:v>
                </c:pt>
                <c:pt idx="90">
                  <c:v>13.939549446106</c:v>
                </c:pt>
                <c:pt idx="91">
                  <c:v>13.768611907959</c:v>
                </c:pt>
                <c:pt idx="92">
                  <c:v>13.635142326355</c:v>
                </c:pt>
                <c:pt idx="93">
                  <c:v>13.707691192627</c:v>
                </c:pt>
                <c:pt idx="94">
                  <c:v>13.7535524368286</c:v>
                </c:pt>
                <c:pt idx="95">
                  <c:v>13.8328008651733</c:v>
                </c:pt>
                <c:pt idx="96">
                  <c:v>13.903434753418</c:v>
                </c:pt>
                <c:pt idx="97">
                  <c:v>13.9052743911743</c:v>
                </c:pt>
                <c:pt idx="98">
                  <c:v>13.8917026519775</c:v>
                </c:pt>
                <c:pt idx="99">
                  <c:v>13.877908706665</c:v>
                </c:pt>
                <c:pt idx="100">
                  <c:v>13.854640007019</c:v>
                </c:pt>
                <c:pt idx="101">
                  <c:v>13.7858400344849</c:v>
                </c:pt>
                <c:pt idx="102">
                  <c:v>13.5842037200928</c:v>
                </c:pt>
                <c:pt idx="103">
                  <c:v>13.3886346817017</c:v>
                </c:pt>
                <c:pt idx="104">
                  <c:v>13.142786026001</c:v>
                </c:pt>
                <c:pt idx="105">
                  <c:v>12.9970865249634</c:v>
                </c:pt>
                <c:pt idx="106">
                  <c:v>12.9510841369629</c:v>
                </c:pt>
                <c:pt idx="107">
                  <c:v>12.8097705841064</c:v>
                </c:pt>
                <c:pt idx="108">
                  <c:v>12.5978422164917</c:v>
                </c:pt>
                <c:pt idx="109">
                  <c:v>12.4818325042725</c:v>
                </c:pt>
                <c:pt idx="110">
                  <c:v>12.4884090423584</c:v>
                </c:pt>
                <c:pt idx="111">
                  <c:v>12.6645231246948</c:v>
                </c:pt>
                <c:pt idx="112">
                  <c:v>12.9240493774414</c:v>
                </c:pt>
                <c:pt idx="113">
                  <c:v>13.243411064148</c:v>
                </c:pt>
                <c:pt idx="114">
                  <c:v>13.5480670928955</c:v>
                </c:pt>
                <c:pt idx="115">
                  <c:v>13.804027557373</c:v>
                </c:pt>
                <c:pt idx="116">
                  <c:v>13.9494180679321</c:v>
                </c:pt>
                <c:pt idx="117">
                  <c:v>14.1460475921631</c:v>
                </c:pt>
                <c:pt idx="118">
                  <c:v>14.3842744827271</c:v>
                </c:pt>
                <c:pt idx="119">
                  <c:v>14.5266876220703</c:v>
                </c:pt>
                <c:pt idx="120">
                  <c:v>14.6864309310913</c:v>
                </c:pt>
              </c:numCache>
            </c:numRef>
          </c:val>
        </c:ser>
        <c:ser>
          <c:idx val="3"/>
          <c:order val="3"/>
          <c:tx>
            <c:strRef>
              <c:f>Clft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Z$34:$Z$154</c:f>
              <c:numCache>
                <c:formatCode>General</c:formatCode>
                <c:ptCount val="121"/>
                <c:pt idx="0">
                  <c:v>65.2902603149414</c:v>
                </c:pt>
                <c:pt idx="1">
                  <c:v>65.6747894287109</c:v>
                </c:pt>
                <c:pt idx="2">
                  <c:v>67.1888275146484</c:v>
                </c:pt>
                <c:pt idx="3">
                  <c:v>69.1949310302734</c:v>
                </c:pt>
                <c:pt idx="4">
                  <c:v>71.0762939453125</c:v>
                </c:pt>
                <c:pt idx="5">
                  <c:v>72.2448577880859</c:v>
                </c:pt>
                <c:pt idx="6">
                  <c:v>73.7596740722656</c:v>
                </c:pt>
                <c:pt idx="7">
                  <c:v>74.9421005249023</c:v>
                </c:pt>
                <c:pt idx="8">
                  <c:v>76.0699157714844</c:v>
                </c:pt>
                <c:pt idx="9">
                  <c:v>77.4870986938477</c:v>
                </c:pt>
                <c:pt idx="10">
                  <c:v>78.8442611694336</c:v>
                </c:pt>
                <c:pt idx="11">
                  <c:v>79.9887847900391</c:v>
                </c:pt>
                <c:pt idx="12">
                  <c:v>81.2704086303711</c:v>
                </c:pt>
                <c:pt idx="13">
                  <c:v>82.5649566650391</c:v>
                </c:pt>
                <c:pt idx="14">
                  <c:v>83.4939422607422</c:v>
                </c:pt>
                <c:pt idx="15">
                  <c:v>84.7261581420898</c:v>
                </c:pt>
                <c:pt idx="16">
                  <c:v>86.85009765625</c:v>
                </c:pt>
                <c:pt idx="17">
                  <c:v>88.5792236328125</c:v>
                </c:pt>
                <c:pt idx="18">
                  <c:v>89.474479675293</c:v>
                </c:pt>
                <c:pt idx="19">
                  <c:v>91.3442535400391</c:v>
                </c:pt>
                <c:pt idx="20">
                  <c:v>93.6842041015625</c:v>
                </c:pt>
                <c:pt idx="21">
                  <c:v>95.2027816772461</c:v>
                </c:pt>
                <c:pt idx="22">
                  <c:v>96.5043716430664</c:v>
                </c:pt>
                <c:pt idx="23">
                  <c:v>97.6950759887695</c:v>
                </c:pt>
                <c:pt idx="24">
                  <c:v>98.4732360839844</c:v>
                </c:pt>
                <c:pt idx="25">
                  <c:v>98.9662551879883</c:v>
                </c:pt>
                <c:pt idx="26">
                  <c:v>99.3504028320313</c:v>
                </c:pt>
                <c:pt idx="27">
                  <c:v>99.8022613525391</c:v>
                </c:pt>
                <c:pt idx="28">
                  <c:v>100.265022277832</c:v>
                </c:pt>
                <c:pt idx="29">
                  <c:v>100.363464355469</c:v>
                </c:pt>
                <c:pt idx="30">
                  <c:v>100.032035827637</c:v>
                </c:pt>
                <c:pt idx="31">
                  <c:v>100.117660522461</c:v>
                </c:pt>
                <c:pt idx="32">
                  <c:v>100.336784362793</c:v>
                </c:pt>
                <c:pt idx="33">
                  <c:v>100.304344177246</c:v>
                </c:pt>
                <c:pt idx="34">
                  <c:v>99.4878692626953</c:v>
                </c:pt>
                <c:pt idx="35">
                  <c:v>98.7877044677734</c:v>
                </c:pt>
                <c:pt idx="36">
                  <c:v>98.6672134399414</c:v>
                </c:pt>
                <c:pt idx="37">
                  <c:v>98.7471008300781</c:v>
                </c:pt>
                <c:pt idx="38">
                  <c:v>98.5063934326172</c:v>
                </c:pt>
                <c:pt idx="39">
                  <c:v>98.1183853149414</c:v>
                </c:pt>
                <c:pt idx="40">
                  <c:v>97.5709457397461</c:v>
                </c:pt>
                <c:pt idx="41">
                  <c:v>96.8877639770508</c:v>
                </c:pt>
                <c:pt idx="42">
                  <c:v>96.3466262817383</c:v>
                </c:pt>
                <c:pt idx="43">
                  <c:v>96.2635955810547</c:v>
                </c:pt>
                <c:pt idx="44">
                  <c:v>96.3545989990234</c:v>
                </c:pt>
                <c:pt idx="45">
                  <c:v>96.0799179077148</c:v>
                </c:pt>
                <c:pt idx="46">
                  <c:v>95.0695724487305</c:v>
                </c:pt>
                <c:pt idx="47">
                  <c:v>95.2851257324219</c:v>
                </c:pt>
                <c:pt idx="48">
                  <c:v>95.5408477783203</c:v>
                </c:pt>
                <c:pt idx="49">
                  <c:v>93.9477615356445</c:v>
                </c:pt>
                <c:pt idx="50">
                  <c:v>94.0508270263672</c:v>
                </c:pt>
                <c:pt idx="51">
                  <c:v>93.4851684570313</c:v>
                </c:pt>
                <c:pt idx="52">
                  <c:v>93.408805847168</c:v>
                </c:pt>
                <c:pt idx="53">
                  <c:v>93.4554214477539</c:v>
                </c:pt>
                <c:pt idx="54">
                  <c:v>93.7802200317383</c:v>
                </c:pt>
                <c:pt idx="55">
                  <c:v>94.1079483032227</c:v>
                </c:pt>
                <c:pt idx="56">
                  <c:v>94.7510757446289</c:v>
                </c:pt>
                <c:pt idx="57">
                  <c:v>96.1808090209961</c:v>
                </c:pt>
                <c:pt idx="58">
                  <c:v>98.011962890625</c:v>
                </c:pt>
                <c:pt idx="59">
                  <c:v>99.6782073974609</c:v>
                </c:pt>
                <c:pt idx="60">
                  <c:v>101.509391784668</c:v>
                </c:pt>
                <c:pt idx="61">
                  <c:v>101.9951171875</c:v>
                </c:pt>
                <c:pt idx="62">
                  <c:v>102.295471191406</c:v>
                </c:pt>
                <c:pt idx="63">
                  <c:v>102.064559936523</c:v>
                </c:pt>
                <c:pt idx="64">
                  <c:v>101.451606750488</c:v>
                </c:pt>
                <c:pt idx="65">
                  <c:v>100.153228759766</c:v>
                </c:pt>
                <c:pt idx="66">
                  <c:v>99.2440872192383</c:v>
                </c:pt>
                <c:pt idx="67">
                  <c:v>96.7869338989258</c:v>
                </c:pt>
                <c:pt idx="68">
                  <c:v>95.7215728759766</c:v>
                </c:pt>
                <c:pt idx="69">
                  <c:v>95.1872634887695</c:v>
                </c:pt>
                <c:pt idx="70">
                  <c:v>96.0484771728516</c:v>
                </c:pt>
                <c:pt idx="71">
                  <c:v>97.0717544555664</c:v>
                </c:pt>
                <c:pt idx="72">
                  <c:v>98.1674575805664</c:v>
                </c:pt>
                <c:pt idx="73">
                  <c:v>99.1101379394531</c:v>
                </c:pt>
                <c:pt idx="74">
                  <c:v>99.7370986938477</c:v>
                </c:pt>
                <c:pt idx="75">
                  <c:v>100.21427154541</c:v>
                </c:pt>
                <c:pt idx="76">
                  <c:v>100.168914794922</c:v>
                </c:pt>
                <c:pt idx="77">
                  <c:v>100.574005126953</c:v>
                </c:pt>
                <c:pt idx="78">
                  <c:v>100.392875671387</c:v>
                </c:pt>
                <c:pt idx="79">
                  <c:v>100.115776062012</c:v>
                </c:pt>
                <c:pt idx="80">
                  <c:v>99.6303100585938</c:v>
                </c:pt>
                <c:pt idx="81">
                  <c:v>99.1843872070313</c:v>
                </c:pt>
                <c:pt idx="82">
                  <c:v>98.7428436279297</c:v>
                </c:pt>
                <c:pt idx="83">
                  <c:v>97.9537124633789</c:v>
                </c:pt>
                <c:pt idx="84">
                  <c:v>97.5281982421875</c:v>
                </c:pt>
                <c:pt idx="85">
                  <c:v>98.2438049316406</c:v>
                </c:pt>
                <c:pt idx="86">
                  <c:v>98.7342987060547</c:v>
                </c:pt>
                <c:pt idx="87">
                  <c:v>97.8888854980469</c:v>
                </c:pt>
                <c:pt idx="88">
                  <c:v>97.4506759643555</c:v>
                </c:pt>
                <c:pt idx="89">
                  <c:v>96.509521484375</c:v>
                </c:pt>
                <c:pt idx="90">
                  <c:v>96.406120300293</c:v>
                </c:pt>
                <c:pt idx="91">
                  <c:v>97.1378936767578</c:v>
                </c:pt>
                <c:pt idx="92">
                  <c:v>98.2721405029297</c:v>
                </c:pt>
                <c:pt idx="93">
                  <c:v>100.225708007813</c:v>
                </c:pt>
                <c:pt idx="94">
                  <c:v>101.422889709473</c:v>
                </c:pt>
                <c:pt idx="95">
                  <c:v>102.630142211914</c:v>
                </c:pt>
                <c:pt idx="96">
                  <c:v>103.736053466797</c:v>
                </c:pt>
                <c:pt idx="97">
                  <c:v>104.750267028809</c:v>
                </c:pt>
                <c:pt idx="98">
                  <c:v>105.742126464844</c:v>
                </c:pt>
                <c:pt idx="99">
                  <c:v>106.750274658203</c:v>
                </c:pt>
                <c:pt idx="100">
                  <c:v>107.751243591309</c:v>
                </c:pt>
                <c:pt idx="101">
                  <c:v>108.359878540039</c:v>
                </c:pt>
                <c:pt idx="102">
                  <c:v>108.028305053711</c:v>
                </c:pt>
                <c:pt idx="103">
                  <c:v>107.868133544922</c:v>
                </c:pt>
                <c:pt idx="104">
                  <c:v>107.365280151367</c:v>
                </c:pt>
                <c:pt idx="105">
                  <c:v>107.18310546875</c:v>
                </c:pt>
                <c:pt idx="106">
                  <c:v>107.627449035645</c:v>
                </c:pt>
                <c:pt idx="107">
                  <c:v>107.70059967041</c:v>
                </c:pt>
                <c:pt idx="108">
                  <c:v>107.477897644043</c:v>
                </c:pt>
                <c:pt idx="109">
                  <c:v>107.8798828125</c:v>
                </c:pt>
                <c:pt idx="110">
                  <c:v>109.057678222656</c:v>
                </c:pt>
                <c:pt idx="111">
                  <c:v>110.612670898438</c:v>
                </c:pt>
                <c:pt idx="112">
                  <c:v>111.771591186523</c:v>
                </c:pt>
                <c:pt idx="113">
                  <c:v>112.358947753906</c:v>
                </c:pt>
                <c:pt idx="114">
                  <c:v>112.494354248047</c:v>
                </c:pt>
                <c:pt idx="115">
                  <c:v>112.386589050293</c:v>
                </c:pt>
                <c:pt idx="116">
                  <c:v>112.185417175293</c:v>
                </c:pt>
                <c:pt idx="117">
                  <c:v>111.632431030273</c:v>
                </c:pt>
                <c:pt idx="118">
                  <c:v>110.975769042969</c:v>
                </c:pt>
                <c:pt idx="119">
                  <c:v>110.958381652832</c:v>
                </c:pt>
                <c:pt idx="120">
                  <c:v>110.840484619141</c:v>
                </c:pt>
              </c:numCache>
            </c:numRef>
          </c:val>
        </c:ser>
        <c:ser>
          <c:idx val="4"/>
          <c:order val="4"/>
          <c:tx>
            <c:strRef>
              <c:f>Clft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AA$34:$AA$154</c:f>
              <c:numCache>
                <c:formatCode>General</c:formatCode>
                <c:ptCount val="121"/>
                <c:pt idx="0">
                  <c:v>14.6535062789917</c:v>
                </c:pt>
                <c:pt idx="1">
                  <c:v>13.3709926605225</c:v>
                </c:pt>
                <c:pt idx="2">
                  <c:v>12.3892917633057</c:v>
                </c:pt>
                <c:pt idx="3">
                  <c:v>11.4076700210571</c:v>
                </c:pt>
                <c:pt idx="4">
                  <c:v>10.2224559783936</c:v>
                </c:pt>
                <c:pt idx="5">
                  <c:v>9.10152626037598</c:v>
                </c:pt>
                <c:pt idx="6">
                  <c:v>8.19999599456787</c:v>
                </c:pt>
                <c:pt idx="7">
                  <c:v>7.40701675415039</c:v>
                </c:pt>
                <c:pt idx="8">
                  <c:v>6.79953861236572</c:v>
                </c:pt>
                <c:pt idx="9">
                  <c:v>6.21731996536255</c:v>
                </c:pt>
                <c:pt idx="10">
                  <c:v>5.70446157455444</c:v>
                </c:pt>
                <c:pt idx="11">
                  <c:v>5.27438306808472</c:v>
                </c:pt>
                <c:pt idx="12">
                  <c:v>4.91818904876709</c:v>
                </c:pt>
                <c:pt idx="13">
                  <c:v>4.57910776138306</c:v>
                </c:pt>
                <c:pt idx="14">
                  <c:v>4.17784595489502</c:v>
                </c:pt>
                <c:pt idx="15">
                  <c:v>3.9416196346283</c:v>
                </c:pt>
                <c:pt idx="16">
                  <c:v>3.74461197853088</c:v>
                </c:pt>
                <c:pt idx="17">
                  <c:v>3.50653052330017</c:v>
                </c:pt>
                <c:pt idx="18">
                  <c:v>3.1735680103302</c:v>
                </c:pt>
                <c:pt idx="19">
                  <c:v>2.87623596191406</c:v>
                </c:pt>
                <c:pt idx="20">
                  <c:v>2.56437635421753</c:v>
                </c:pt>
                <c:pt idx="21">
                  <c:v>2.29986119270325</c:v>
                </c:pt>
                <c:pt idx="22">
                  <c:v>2.08940172195435</c:v>
                </c:pt>
                <c:pt idx="23">
                  <c:v>1.9260767698288</c:v>
                </c:pt>
                <c:pt idx="24">
                  <c:v>1.76218593120575</c:v>
                </c:pt>
                <c:pt idx="25">
                  <c:v>1.63488519191742</c:v>
                </c:pt>
                <c:pt idx="26">
                  <c:v>1.51719093322754</c:v>
                </c:pt>
                <c:pt idx="27">
                  <c:v>1.40648305416107</c:v>
                </c:pt>
                <c:pt idx="28">
                  <c:v>1.30128788948059</c:v>
                </c:pt>
                <c:pt idx="29">
                  <c:v>1.20050776004791</c:v>
                </c:pt>
                <c:pt idx="30">
                  <c:v>1.11043322086334</c:v>
                </c:pt>
                <c:pt idx="31">
                  <c:v>1.05448842048645</c:v>
                </c:pt>
                <c:pt idx="32">
                  <c:v>0.999771058559418</c:v>
                </c:pt>
                <c:pt idx="33">
                  <c:v>0.932569921016693</c:v>
                </c:pt>
                <c:pt idx="34">
                  <c:v>0.844037353992462</c:v>
                </c:pt>
                <c:pt idx="35">
                  <c:v>0.779754638671875</c:v>
                </c:pt>
                <c:pt idx="36">
                  <c:v>0.736615598201752</c:v>
                </c:pt>
                <c:pt idx="37">
                  <c:v>0.690313279628754</c:v>
                </c:pt>
                <c:pt idx="38">
                  <c:v>0.637519061565399</c:v>
                </c:pt>
                <c:pt idx="39">
                  <c:v>0.588495016098023</c:v>
                </c:pt>
                <c:pt idx="40">
                  <c:v>0.538118600845337</c:v>
                </c:pt>
                <c:pt idx="41">
                  <c:v>0.487659782171249</c:v>
                </c:pt>
                <c:pt idx="42">
                  <c:v>0.445382714271545</c:v>
                </c:pt>
                <c:pt idx="43">
                  <c:v>0.410525321960449</c:v>
                </c:pt>
                <c:pt idx="44">
                  <c:v>0.387743413448334</c:v>
                </c:pt>
                <c:pt idx="45">
                  <c:v>0.351437032222748</c:v>
                </c:pt>
                <c:pt idx="46">
                  <c:v>0.3148333132267</c:v>
                </c:pt>
                <c:pt idx="47">
                  <c:v>0.284298926591873</c:v>
                </c:pt>
                <c:pt idx="48">
                  <c:v>0.247532173991203</c:v>
                </c:pt>
                <c:pt idx="49">
                  <c:v>0.216998785734177</c:v>
                </c:pt>
                <c:pt idx="50">
                  <c:v>0.200116336345673</c:v>
                </c:pt>
                <c:pt idx="51">
                  <c:v>0.183226317167282</c:v>
                </c:pt>
                <c:pt idx="52">
                  <c:v>0.169311791658402</c:v>
                </c:pt>
                <c:pt idx="53">
                  <c:v>0.158235639333725</c:v>
                </c:pt>
                <c:pt idx="54">
                  <c:v>0.146056726574898</c:v>
                </c:pt>
                <c:pt idx="55">
                  <c:v>0.135090440511704</c:v>
                </c:pt>
                <c:pt idx="56">
                  <c:v>0.127916857600212</c:v>
                </c:pt>
                <c:pt idx="57">
                  <c:v>0.125534787774086</c:v>
                </c:pt>
                <c:pt idx="58">
                  <c:v>0.12420467287302</c:v>
                </c:pt>
                <c:pt idx="59">
                  <c:v>0.12115965038538</c:v>
                </c:pt>
                <c:pt idx="60">
                  <c:v>0.118395939469337</c:v>
                </c:pt>
                <c:pt idx="61">
                  <c:v>0.116112433373928</c:v>
                </c:pt>
                <c:pt idx="62">
                  <c:v>0.111854203045368</c:v>
                </c:pt>
                <c:pt idx="63">
                  <c:v>0.104674980044365</c:v>
                </c:pt>
                <c:pt idx="64">
                  <c:v>0.098348967730999</c:v>
                </c:pt>
                <c:pt idx="65">
                  <c:v>0.0918965041637421</c:v>
                </c:pt>
                <c:pt idx="66">
                  <c:v>0.0868259146809578</c:v>
                </c:pt>
                <c:pt idx="67">
                  <c:v>0.0789279937744141</c:v>
                </c:pt>
                <c:pt idx="68">
                  <c:v>0.073962464928627</c:v>
                </c:pt>
                <c:pt idx="69">
                  <c:v>0.070287823677063</c:v>
                </c:pt>
                <c:pt idx="70">
                  <c:v>0.0695567280054092</c:v>
                </c:pt>
                <c:pt idx="71">
                  <c:v>0.0691355243325234</c:v>
                </c:pt>
                <c:pt idx="72">
                  <c:v>0.0686777457594872</c:v>
                </c:pt>
                <c:pt idx="73">
                  <c:v>0.0678592696785927</c:v>
                </c:pt>
                <c:pt idx="74">
                  <c:v>0.0667230412364006</c:v>
                </c:pt>
                <c:pt idx="75">
                  <c:v>0.0649465844035149</c:v>
                </c:pt>
                <c:pt idx="76">
                  <c:v>0.0620760917663574</c:v>
                </c:pt>
                <c:pt idx="77">
                  <c:v>0.0607208944857121</c:v>
                </c:pt>
                <c:pt idx="78">
                  <c:v>0.0587985962629318</c:v>
                </c:pt>
                <c:pt idx="79">
                  <c:v>0.0573339238762856</c:v>
                </c:pt>
                <c:pt idx="80">
                  <c:v>0.055924441665411</c:v>
                </c:pt>
                <c:pt idx="81">
                  <c:v>0.0546680763363838</c:v>
                </c:pt>
                <c:pt idx="82">
                  <c:v>0.0534720234572887</c:v>
                </c:pt>
                <c:pt idx="83">
                  <c:v>0.0519993454217911</c:v>
                </c:pt>
                <c:pt idx="84">
                  <c:v>0.0506442673504353</c:v>
                </c:pt>
                <c:pt idx="85">
                  <c:v>0.0499106645584106</c:v>
                </c:pt>
                <c:pt idx="86">
                  <c:v>0.049177747219801</c:v>
                </c:pt>
                <c:pt idx="87">
                  <c:v>0.0475357547402382</c:v>
                </c:pt>
                <c:pt idx="88">
                  <c:v>0.046116691082716</c:v>
                </c:pt>
                <c:pt idx="89">
                  <c:v>0.0442594476044178</c:v>
                </c:pt>
                <c:pt idx="90">
                  <c:v>0.0427795313298702</c:v>
                </c:pt>
                <c:pt idx="91">
                  <c:v>0.0417882949113846</c:v>
                </c:pt>
                <c:pt idx="92">
                  <c:v>0.0405980683863163</c:v>
                </c:pt>
                <c:pt idx="93">
                  <c:v>0.0396744124591351</c:v>
                </c:pt>
                <c:pt idx="94">
                  <c:v>0.0390051007270813</c:v>
                </c:pt>
                <c:pt idx="95">
                  <c:v>0.0387435182929039</c:v>
                </c:pt>
                <c:pt idx="96">
                  <c:v>0.0385787636041641</c:v>
                </c:pt>
                <c:pt idx="97">
                  <c:v>0.0385260470211506</c:v>
                </c:pt>
                <c:pt idx="98">
                  <c:v>0.0384884476661682</c:v>
                </c:pt>
                <c:pt idx="99">
                  <c:v>0.038450226187706</c:v>
                </c:pt>
                <c:pt idx="100">
                  <c:v>0.0383648313581944</c:v>
                </c:pt>
                <c:pt idx="101">
                  <c:v>0.0379932746291161</c:v>
                </c:pt>
                <c:pt idx="102">
                  <c:v>0.0370969064533711</c:v>
                </c:pt>
                <c:pt idx="103">
                  <c:v>0.0363352224230766</c:v>
                </c:pt>
                <c:pt idx="104">
                  <c:v>0.0354074649512768</c:v>
                </c:pt>
                <c:pt idx="105">
                  <c:v>0.0345099195837975</c:v>
                </c:pt>
                <c:pt idx="106">
                  <c:v>0.0339558348059654</c:v>
                </c:pt>
                <c:pt idx="107">
                  <c:v>0.0333816334605217</c:v>
                </c:pt>
                <c:pt idx="108">
                  <c:v>0.0327203273773193</c:v>
                </c:pt>
                <c:pt idx="109">
                  <c:v>0.0323165021836758</c:v>
                </c:pt>
                <c:pt idx="110">
                  <c:v>0.0322416424751282</c:v>
                </c:pt>
                <c:pt idx="111">
                  <c:v>0.032408319413662</c:v>
                </c:pt>
                <c:pt idx="112">
                  <c:v>0.032797321677208</c:v>
                </c:pt>
                <c:pt idx="113">
                  <c:v>0.0333897732198238</c:v>
                </c:pt>
                <c:pt idx="114">
                  <c:v>0.0340609736740589</c:v>
                </c:pt>
                <c:pt idx="115">
                  <c:v>0.0346940904855728</c:v>
                </c:pt>
                <c:pt idx="116">
                  <c:v>0.035063274204731</c:v>
                </c:pt>
                <c:pt idx="117">
                  <c:v>0.0355812795460224</c:v>
                </c:pt>
                <c:pt idx="118">
                  <c:v>0.0363399609923363</c:v>
                </c:pt>
                <c:pt idx="119">
                  <c:v>0.0368503741919994</c:v>
                </c:pt>
                <c:pt idx="120">
                  <c:v>0.0374727956950665</c:v>
                </c:pt>
              </c:numCache>
            </c:numRef>
          </c:val>
        </c:ser>
        <c:axId val="19778093"/>
        <c:axId val="60606567"/>
      </c:areaChart>
      <c:lineChart>
        <c:grouping val="stacked"/>
        <c:varyColors val="0"/>
        <c:ser>
          <c:idx val="5"/>
          <c:order val="5"/>
          <c:tx>
            <c:strRef>
              <c:f>Clft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AB$34:$AB$154</c:f>
              <c:numCache>
                <c:formatCode>General</c:formatCode>
                <c:ptCount val="121"/>
                <c:pt idx="0">
                  <c:v>278.045471191406</c:v>
                </c:pt>
                <c:pt idx="1">
                  <c:v>272.360717773438</c:v>
                </c:pt>
                <c:pt idx="2">
                  <c:v>270.431030273438</c:v>
                </c:pt>
                <c:pt idx="3">
                  <c:v>268.166656494141</c:v>
                </c:pt>
                <c:pt idx="4">
                  <c:v>265.008758544922</c:v>
                </c:pt>
                <c:pt idx="5">
                  <c:v>262.751861572266</c:v>
                </c:pt>
                <c:pt idx="6">
                  <c:v>261.986572265625</c:v>
                </c:pt>
                <c:pt idx="7">
                  <c:v>260.858703613281</c:v>
                </c:pt>
                <c:pt idx="8">
                  <c:v>266.227386474609</c:v>
                </c:pt>
                <c:pt idx="9">
                  <c:v>271.662536621094</c:v>
                </c:pt>
                <c:pt idx="10">
                  <c:v>274.36669921875</c:v>
                </c:pt>
                <c:pt idx="11">
                  <c:v>276.040832519531</c:v>
                </c:pt>
                <c:pt idx="12">
                  <c:v>276.812286376953</c:v>
                </c:pt>
                <c:pt idx="13">
                  <c:v>277.577728271484</c:v>
                </c:pt>
                <c:pt idx="14">
                  <c:v>276.726287841797</c:v>
                </c:pt>
                <c:pt idx="15">
                  <c:v>275.766998291016</c:v>
                </c:pt>
                <c:pt idx="16">
                  <c:v>275.333740234375</c:v>
                </c:pt>
                <c:pt idx="17">
                  <c:v>277.987121582031</c:v>
                </c:pt>
                <c:pt idx="18">
                  <c:v>280.767425537109</c:v>
                </c:pt>
                <c:pt idx="19">
                  <c:v>278.516662597656</c:v>
                </c:pt>
                <c:pt idx="20">
                  <c:v>273.70556640625</c:v>
                </c:pt>
                <c:pt idx="21">
                  <c:v>269.11083984375</c:v>
                </c:pt>
                <c:pt idx="22">
                  <c:v>266.450439453125</c:v>
                </c:pt>
                <c:pt idx="23">
                  <c:v>264.950744628906</c:v>
                </c:pt>
                <c:pt idx="24">
                  <c:v>264.149566650391</c:v>
                </c:pt>
                <c:pt idx="25">
                  <c:v>263.848937988281</c:v>
                </c:pt>
                <c:pt idx="26">
                  <c:v>264.182281494141</c:v>
                </c:pt>
                <c:pt idx="27">
                  <c:v>264.549041748047</c:v>
                </c:pt>
                <c:pt idx="28">
                  <c:v>264.814208984375</c:v>
                </c:pt>
                <c:pt idx="29">
                  <c:v>264.12548828125</c:v>
                </c:pt>
                <c:pt idx="30">
                  <c:v>263.496215820313</c:v>
                </c:pt>
                <c:pt idx="31">
                  <c:v>263.280822753906</c:v>
                </c:pt>
                <c:pt idx="32">
                  <c:v>262.789520263672</c:v>
                </c:pt>
                <c:pt idx="33">
                  <c:v>261.5576171875</c:v>
                </c:pt>
                <c:pt idx="34">
                  <c:v>259.331146240234</c:v>
                </c:pt>
                <c:pt idx="35">
                  <c:v>257.736358642578</c:v>
                </c:pt>
                <c:pt idx="36">
                  <c:v>256.855133056641</c:v>
                </c:pt>
                <c:pt idx="37">
                  <c:v>256.292602539063</c:v>
                </c:pt>
                <c:pt idx="38">
                  <c:v>255.957901000977</c:v>
                </c:pt>
                <c:pt idx="39">
                  <c:v>255.521942138672</c:v>
                </c:pt>
                <c:pt idx="40">
                  <c:v>254.540267944336</c:v>
                </c:pt>
                <c:pt idx="41">
                  <c:v>253.195175170898</c:v>
                </c:pt>
                <c:pt idx="42">
                  <c:v>252.318954467773</c:v>
                </c:pt>
                <c:pt idx="43">
                  <c:v>251.830001831055</c:v>
                </c:pt>
                <c:pt idx="44">
                  <c:v>253.50341796875</c:v>
                </c:pt>
                <c:pt idx="45">
                  <c:v>257.260467529297</c:v>
                </c:pt>
                <c:pt idx="46">
                  <c:v>261.165588378906</c:v>
                </c:pt>
                <c:pt idx="47">
                  <c:v>263.166015625</c:v>
                </c:pt>
                <c:pt idx="48">
                  <c:v>264.174896240234</c:v>
                </c:pt>
                <c:pt idx="49">
                  <c:v>263.225311279297</c:v>
                </c:pt>
                <c:pt idx="50">
                  <c:v>263.604949951172</c:v>
                </c:pt>
                <c:pt idx="51">
                  <c:v>264.781219482422</c:v>
                </c:pt>
                <c:pt idx="52">
                  <c:v>266.205780029297</c:v>
                </c:pt>
                <c:pt idx="53">
                  <c:v>268.481384277344</c:v>
                </c:pt>
                <c:pt idx="54">
                  <c:v>272.273010253906</c:v>
                </c:pt>
                <c:pt idx="55">
                  <c:v>276.279449462891</c:v>
                </c:pt>
                <c:pt idx="56">
                  <c:v>279.665649414063</c:v>
                </c:pt>
                <c:pt idx="57">
                  <c:v>281.110321044922</c:v>
                </c:pt>
                <c:pt idx="58">
                  <c:v>282.930084228516</c:v>
                </c:pt>
                <c:pt idx="59">
                  <c:v>286.253692626953</c:v>
                </c:pt>
                <c:pt idx="60">
                  <c:v>288.206451416016</c:v>
                </c:pt>
                <c:pt idx="61">
                  <c:v>291.166137695313</c:v>
                </c:pt>
                <c:pt idx="62">
                  <c:v>295.177124023438</c:v>
                </c:pt>
                <c:pt idx="63">
                  <c:v>296.648742675781</c:v>
                </c:pt>
                <c:pt idx="64">
                  <c:v>295.144317626953</c:v>
                </c:pt>
                <c:pt idx="65">
                  <c:v>293.023956298828</c:v>
                </c:pt>
                <c:pt idx="66">
                  <c:v>291.02587890625</c:v>
                </c:pt>
                <c:pt idx="67">
                  <c:v>287.408325195313</c:v>
                </c:pt>
                <c:pt idx="68">
                  <c:v>285.043579101563</c:v>
                </c:pt>
                <c:pt idx="69">
                  <c:v>283.820098876953</c:v>
                </c:pt>
                <c:pt idx="70">
                  <c:v>284.308898925781</c:v>
                </c:pt>
                <c:pt idx="71">
                  <c:v>285.010162353516</c:v>
                </c:pt>
                <c:pt idx="72">
                  <c:v>285.756378173828</c:v>
                </c:pt>
                <c:pt idx="73">
                  <c:v>286.741485595703</c:v>
                </c:pt>
                <c:pt idx="74">
                  <c:v>288.342834472656</c:v>
                </c:pt>
                <c:pt idx="75">
                  <c:v>288.766937255859</c:v>
                </c:pt>
                <c:pt idx="76">
                  <c:v>286.390228271484</c:v>
                </c:pt>
                <c:pt idx="77">
                  <c:v>285.619842529297</c:v>
                </c:pt>
                <c:pt idx="78">
                  <c:v>285.118560791016</c:v>
                </c:pt>
                <c:pt idx="79">
                  <c:v>286.635528564453</c:v>
                </c:pt>
                <c:pt idx="80">
                  <c:v>288.859802246094</c:v>
                </c:pt>
                <c:pt idx="81">
                  <c:v>290.915466308594</c:v>
                </c:pt>
                <c:pt idx="82">
                  <c:v>292.748992919922</c:v>
                </c:pt>
                <c:pt idx="83">
                  <c:v>294.639953613281</c:v>
                </c:pt>
                <c:pt idx="84">
                  <c:v>296.331787109375</c:v>
                </c:pt>
                <c:pt idx="85">
                  <c:v>297.595336914063</c:v>
                </c:pt>
                <c:pt idx="86">
                  <c:v>298.757629394531</c:v>
                </c:pt>
                <c:pt idx="87">
                  <c:v>300.028564453125</c:v>
                </c:pt>
                <c:pt idx="88">
                  <c:v>301.169158935547</c:v>
                </c:pt>
                <c:pt idx="89">
                  <c:v>302.176330566406</c:v>
                </c:pt>
                <c:pt idx="90">
                  <c:v>303.321838378906</c:v>
                </c:pt>
                <c:pt idx="91">
                  <c:v>304.767395019531</c:v>
                </c:pt>
                <c:pt idx="92">
                  <c:v>306.973937988281</c:v>
                </c:pt>
                <c:pt idx="93">
                  <c:v>309.480438232422</c:v>
                </c:pt>
                <c:pt idx="94">
                  <c:v>311.716522216797</c:v>
                </c:pt>
                <c:pt idx="95">
                  <c:v>312.296936035156</c:v>
                </c:pt>
                <c:pt idx="96">
                  <c:v>312.492828369141</c:v>
                </c:pt>
                <c:pt idx="97">
                  <c:v>313.176605224609</c:v>
                </c:pt>
                <c:pt idx="98">
                  <c:v>313.965026855469</c:v>
                </c:pt>
                <c:pt idx="99">
                  <c:v>314.766418457031</c:v>
                </c:pt>
                <c:pt idx="100">
                  <c:v>315.574096679688</c:v>
                </c:pt>
                <c:pt idx="101">
                  <c:v>316.155700683594</c:v>
                </c:pt>
                <c:pt idx="102">
                  <c:v>316.773193359375</c:v>
                </c:pt>
                <c:pt idx="103">
                  <c:v>317.665557861328</c:v>
                </c:pt>
                <c:pt idx="104">
                  <c:v>318.272766113281</c:v>
                </c:pt>
                <c:pt idx="105">
                  <c:v>318.238098144531</c:v>
                </c:pt>
                <c:pt idx="106">
                  <c:v>318.037170410156</c:v>
                </c:pt>
                <c:pt idx="107">
                  <c:v>317.942840576172</c:v>
                </c:pt>
                <c:pt idx="108">
                  <c:v>318.028411865234</c:v>
                </c:pt>
                <c:pt idx="109">
                  <c:v>318.442443847656</c:v>
                </c:pt>
                <c:pt idx="110">
                  <c:v>319.094268798828</c:v>
                </c:pt>
                <c:pt idx="111">
                  <c:v>318.970031738281</c:v>
                </c:pt>
                <c:pt idx="112">
                  <c:v>317.968353271484</c:v>
                </c:pt>
                <c:pt idx="113">
                  <c:v>316.056182861328</c:v>
                </c:pt>
                <c:pt idx="114">
                  <c:v>313.839233398438</c:v>
                </c:pt>
                <c:pt idx="115">
                  <c:v>311.705322265625</c:v>
                </c:pt>
                <c:pt idx="116">
                  <c:v>310.091857910156</c:v>
                </c:pt>
                <c:pt idx="117">
                  <c:v>307.853332519531</c:v>
                </c:pt>
                <c:pt idx="118">
                  <c:v>305.276794433594</c:v>
                </c:pt>
                <c:pt idx="119">
                  <c:v>303.978576660156</c:v>
                </c:pt>
                <c:pt idx="120">
                  <c:v>302.4776306152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ft!$AC$3</c:f>
              <c:strCache>
                <c:ptCount val="1"/>
                <c:pt idx="0">
                  <c:v>Clifton Cou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AC$34:$AC$154</c:f>
              <c:numCache>
                <c:formatCode>General</c:formatCode>
                <c:ptCount val="121"/>
                <c:pt idx="1">
                  <c:v>365</c:v>
                </c:pt>
                <c:pt idx="2">
                  <c:v>332</c:v>
                </c:pt>
                <c:pt idx="3">
                  <c:v>344</c:v>
                </c:pt>
                <c:pt idx="4">
                  <c:v>377</c:v>
                </c:pt>
                <c:pt idx="5">
                  <c:v>316</c:v>
                </c:pt>
                <c:pt idx="6">
                  <c:v>303</c:v>
                </c:pt>
                <c:pt idx="7">
                  <c:v>272</c:v>
                </c:pt>
                <c:pt idx="8">
                  <c:v>285</c:v>
                </c:pt>
                <c:pt idx="9">
                  <c:v>284</c:v>
                </c:pt>
                <c:pt idx="10">
                  <c:v>277</c:v>
                </c:pt>
                <c:pt idx="11">
                  <c:v>280</c:v>
                </c:pt>
                <c:pt idx="12">
                  <c:v>275</c:v>
                </c:pt>
                <c:pt idx="13">
                  <c:v>330</c:v>
                </c:pt>
                <c:pt idx="14">
                  <c:v>319</c:v>
                </c:pt>
                <c:pt idx="15">
                  <c:v>399</c:v>
                </c:pt>
                <c:pt idx="16">
                  <c:v>387</c:v>
                </c:pt>
                <c:pt idx="17">
                  <c:v>363</c:v>
                </c:pt>
                <c:pt idx="18">
                  <c:v>358</c:v>
                </c:pt>
                <c:pt idx="19">
                  <c:v>337</c:v>
                </c:pt>
                <c:pt idx="20">
                  <c:v>279</c:v>
                </c:pt>
                <c:pt idx="21">
                  <c:v>287</c:v>
                </c:pt>
                <c:pt idx="22">
                  <c:v>289</c:v>
                </c:pt>
                <c:pt idx="23">
                  <c:v>301</c:v>
                </c:pt>
                <c:pt idx="24">
                  <c:v>311</c:v>
                </c:pt>
                <c:pt idx="25">
                  <c:v>328</c:v>
                </c:pt>
                <c:pt idx="26">
                  <c:v>331</c:v>
                </c:pt>
                <c:pt idx="27">
                  <c:v>289</c:v>
                </c:pt>
                <c:pt idx="28">
                  <c:v>294</c:v>
                </c:pt>
                <c:pt idx="29">
                  <c:v>331</c:v>
                </c:pt>
                <c:pt idx="30">
                  <c:v>327</c:v>
                </c:pt>
                <c:pt idx="31">
                  <c:v>431</c:v>
                </c:pt>
                <c:pt idx="32">
                  <c:v>360</c:v>
                </c:pt>
                <c:pt idx="33">
                  <c:v>302</c:v>
                </c:pt>
                <c:pt idx="34">
                  <c:v>276</c:v>
                </c:pt>
                <c:pt idx="35">
                  <c:v>272</c:v>
                </c:pt>
                <c:pt idx="36">
                  <c:v>266</c:v>
                </c:pt>
                <c:pt idx="37">
                  <c:v>278</c:v>
                </c:pt>
                <c:pt idx="38">
                  <c:v>274</c:v>
                </c:pt>
                <c:pt idx="39">
                  <c:v>265</c:v>
                </c:pt>
                <c:pt idx="40">
                  <c:v>254</c:v>
                </c:pt>
                <c:pt idx="41">
                  <c:v>275</c:v>
                </c:pt>
                <c:pt idx="42">
                  <c:v>330</c:v>
                </c:pt>
                <c:pt idx="43">
                  <c:v>368</c:v>
                </c:pt>
                <c:pt idx="44">
                  <c:v>397</c:v>
                </c:pt>
                <c:pt idx="45">
                  <c:v>316</c:v>
                </c:pt>
                <c:pt idx="46">
                  <c:v>331</c:v>
                </c:pt>
                <c:pt idx="47">
                  <c:v>277</c:v>
                </c:pt>
                <c:pt idx="48">
                  <c:v>270</c:v>
                </c:pt>
                <c:pt idx="49">
                  <c:v>259</c:v>
                </c:pt>
                <c:pt idx="50">
                  <c:v>255</c:v>
                </c:pt>
                <c:pt idx="51">
                  <c:v>267</c:v>
                </c:pt>
                <c:pt idx="52">
                  <c:v>281</c:v>
                </c:pt>
                <c:pt idx="53">
                  <c:v>296</c:v>
                </c:pt>
                <c:pt idx="54">
                  <c:v>312</c:v>
                </c:pt>
                <c:pt idx="55">
                  <c:v>373</c:v>
                </c:pt>
                <c:pt idx="56">
                  <c:v>368</c:v>
                </c:pt>
                <c:pt idx="57">
                  <c:v>389</c:v>
                </c:pt>
                <c:pt idx="58">
                  <c:v>404</c:v>
                </c:pt>
                <c:pt idx="59">
                  <c:v>335</c:v>
                </c:pt>
                <c:pt idx="60">
                  <c:v>396</c:v>
                </c:pt>
                <c:pt idx="61">
                  <c:v>381</c:v>
                </c:pt>
                <c:pt idx="62">
                  <c:v>343</c:v>
                </c:pt>
                <c:pt idx="63">
                  <c:v>288</c:v>
                </c:pt>
                <c:pt idx="64">
                  <c:v>283</c:v>
                </c:pt>
                <c:pt idx="65">
                  <c:v>305</c:v>
                </c:pt>
                <c:pt idx="66">
                  <c:v>363</c:v>
                </c:pt>
                <c:pt idx="67">
                  <c:v>298</c:v>
                </c:pt>
                <c:pt idx="68">
                  <c:v>341</c:v>
                </c:pt>
                <c:pt idx="69">
                  <c:v>314</c:v>
                </c:pt>
                <c:pt idx="70">
                  <c:v>379</c:v>
                </c:pt>
                <c:pt idx="71">
                  <c:v>357</c:v>
                </c:pt>
                <c:pt idx="72">
                  <c:v>384</c:v>
                </c:pt>
                <c:pt idx="73">
                  <c:v>380</c:v>
                </c:pt>
                <c:pt idx="74">
                  <c:v>321</c:v>
                </c:pt>
                <c:pt idx="75">
                  <c:v>295</c:v>
                </c:pt>
                <c:pt idx="76">
                  <c:v>317</c:v>
                </c:pt>
                <c:pt idx="77">
                  <c:v>291</c:v>
                </c:pt>
                <c:pt idx="78">
                  <c:v>355</c:v>
                </c:pt>
                <c:pt idx="79">
                  <c:v>346</c:v>
                </c:pt>
                <c:pt idx="80">
                  <c:v>376</c:v>
                </c:pt>
                <c:pt idx="81">
                  <c:v>355</c:v>
                </c:pt>
                <c:pt idx="82">
                  <c:v>351</c:v>
                </c:pt>
                <c:pt idx="83">
                  <c:v>353</c:v>
                </c:pt>
                <c:pt idx="84">
                  <c:v>342</c:v>
                </c:pt>
                <c:pt idx="85">
                  <c:v>319</c:v>
                </c:pt>
                <c:pt idx="86">
                  <c:v>323</c:v>
                </c:pt>
                <c:pt idx="87">
                  <c:v>320</c:v>
                </c:pt>
                <c:pt idx="88">
                  <c:v>321</c:v>
                </c:pt>
                <c:pt idx="89">
                  <c:v>323</c:v>
                </c:pt>
                <c:pt idx="90">
                  <c:v>327</c:v>
                </c:pt>
                <c:pt idx="91">
                  <c:v>336</c:v>
                </c:pt>
                <c:pt idx="92">
                  <c:v>344</c:v>
                </c:pt>
                <c:pt idx="93">
                  <c:v>334</c:v>
                </c:pt>
                <c:pt idx="94">
                  <c:v>334</c:v>
                </c:pt>
                <c:pt idx="95">
                  <c:v>290</c:v>
                </c:pt>
                <c:pt idx="96">
                  <c:v>284</c:v>
                </c:pt>
                <c:pt idx="97">
                  <c:v>306</c:v>
                </c:pt>
                <c:pt idx="98">
                  <c:v>315</c:v>
                </c:pt>
                <c:pt idx="99">
                  <c:v>334</c:v>
                </c:pt>
                <c:pt idx="100">
                  <c:v>357</c:v>
                </c:pt>
                <c:pt idx="101">
                  <c:v>348</c:v>
                </c:pt>
                <c:pt idx="102">
                  <c:v>342</c:v>
                </c:pt>
                <c:pt idx="103">
                  <c:v>328</c:v>
                </c:pt>
                <c:pt idx="104">
                  <c:v>327</c:v>
                </c:pt>
                <c:pt idx="105">
                  <c:v>320</c:v>
                </c:pt>
                <c:pt idx="106">
                  <c:v>317</c:v>
                </c:pt>
                <c:pt idx="107">
                  <c:v>337</c:v>
                </c:pt>
                <c:pt idx="108">
                  <c:v>348</c:v>
                </c:pt>
                <c:pt idx="109">
                  <c:v>310</c:v>
                </c:pt>
                <c:pt idx="110">
                  <c:v>291</c:v>
                </c:pt>
                <c:pt idx="111">
                  <c:v>278</c:v>
                </c:pt>
                <c:pt idx="112">
                  <c:v>264</c:v>
                </c:pt>
                <c:pt idx="113">
                  <c:v>273</c:v>
                </c:pt>
                <c:pt idx="114">
                  <c:v>266</c:v>
                </c:pt>
                <c:pt idx="115">
                  <c:v>255</c:v>
                </c:pt>
                <c:pt idx="116">
                  <c:v>241</c:v>
                </c:pt>
                <c:pt idx="117">
                  <c:v>243</c:v>
                </c:pt>
                <c:pt idx="118">
                  <c:v>244</c:v>
                </c:pt>
                <c:pt idx="119">
                  <c:v>240</c:v>
                </c:pt>
                <c:pt idx="120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78093"/>
        <c:axId val="60606567"/>
      </c:lineChart>
      <c:scatterChart>
        <c:scatterStyle val="lineMarker"/>
        <c:varyColors val="0"/>
        <c:ser>
          <c:idx val="7"/>
          <c:order val="7"/>
          <c:tx>
            <c:strRef>
              <c:f>Clft!$AD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ft!$V$34:$V$154</c:f>
              <c:numCache>
                <c:formatCode>General</c:formatCode>
                <c:ptCount val="121"/>
                <c:pt idx="0">
                  <c:v>45688</c:v>
                </c:pt>
                <c:pt idx="1">
                  <c:v>45689</c:v>
                </c:pt>
                <c:pt idx="2">
                  <c:v>45690</c:v>
                </c:pt>
                <c:pt idx="3">
                  <c:v>45691</c:v>
                </c:pt>
                <c:pt idx="4">
                  <c:v>45692</c:v>
                </c:pt>
                <c:pt idx="5">
                  <c:v>45693</c:v>
                </c:pt>
                <c:pt idx="6">
                  <c:v>45694</c:v>
                </c:pt>
                <c:pt idx="7">
                  <c:v>45695</c:v>
                </c:pt>
                <c:pt idx="8">
                  <c:v>45696</c:v>
                </c:pt>
                <c:pt idx="9">
                  <c:v>45697</c:v>
                </c:pt>
                <c:pt idx="10">
                  <c:v>45698</c:v>
                </c:pt>
                <c:pt idx="11">
                  <c:v>45699</c:v>
                </c:pt>
                <c:pt idx="12">
                  <c:v>45700</c:v>
                </c:pt>
                <c:pt idx="13">
                  <c:v>45701</c:v>
                </c:pt>
                <c:pt idx="14">
                  <c:v>45702</c:v>
                </c:pt>
                <c:pt idx="15">
                  <c:v>45703</c:v>
                </c:pt>
                <c:pt idx="16">
                  <c:v>45704</c:v>
                </c:pt>
                <c:pt idx="17">
                  <c:v>45705</c:v>
                </c:pt>
                <c:pt idx="18">
                  <c:v>45706</c:v>
                </c:pt>
                <c:pt idx="19">
                  <c:v>45707</c:v>
                </c:pt>
                <c:pt idx="20">
                  <c:v>45708</c:v>
                </c:pt>
                <c:pt idx="21">
                  <c:v>45709</c:v>
                </c:pt>
                <c:pt idx="22">
                  <c:v>45710</c:v>
                </c:pt>
                <c:pt idx="23">
                  <c:v>45711</c:v>
                </c:pt>
                <c:pt idx="24">
                  <c:v>45712</c:v>
                </c:pt>
                <c:pt idx="25">
                  <c:v>45713</c:v>
                </c:pt>
                <c:pt idx="26">
                  <c:v>45714</c:v>
                </c:pt>
                <c:pt idx="27">
                  <c:v>45715</c:v>
                </c:pt>
                <c:pt idx="28">
                  <c:v>45716</c:v>
                </c:pt>
                <c:pt idx="29">
                  <c:v>45717</c:v>
                </c:pt>
                <c:pt idx="30">
                  <c:v>45718</c:v>
                </c:pt>
                <c:pt idx="31">
                  <c:v>45719</c:v>
                </c:pt>
                <c:pt idx="32">
                  <c:v>45720</c:v>
                </c:pt>
                <c:pt idx="33">
                  <c:v>45721</c:v>
                </c:pt>
                <c:pt idx="34">
                  <c:v>45722</c:v>
                </c:pt>
                <c:pt idx="35">
                  <c:v>45723</c:v>
                </c:pt>
                <c:pt idx="36">
                  <c:v>45724</c:v>
                </c:pt>
                <c:pt idx="37">
                  <c:v>45725</c:v>
                </c:pt>
                <c:pt idx="38">
                  <c:v>45726</c:v>
                </c:pt>
                <c:pt idx="39">
                  <c:v>45727</c:v>
                </c:pt>
                <c:pt idx="40">
                  <c:v>45728</c:v>
                </c:pt>
                <c:pt idx="41">
                  <c:v>45729</c:v>
                </c:pt>
                <c:pt idx="42">
                  <c:v>45730</c:v>
                </c:pt>
                <c:pt idx="43">
                  <c:v>45731</c:v>
                </c:pt>
                <c:pt idx="44">
                  <c:v>45732</c:v>
                </c:pt>
                <c:pt idx="45">
                  <c:v>45733</c:v>
                </c:pt>
                <c:pt idx="46">
                  <c:v>45734</c:v>
                </c:pt>
                <c:pt idx="47">
                  <c:v>45735</c:v>
                </c:pt>
                <c:pt idx="48">
                  <c:v>45736</c:v>
                </c:pt>
                <c:pt idx="49">
                  <c:v>45737</c:v>
                </c:pt>
                <c:pt idx="50">
                  <c:v>45738</c:v>
                </c:pt>
                <c:pt idx="51">
                  <c:v>45739</c:v>
                </c:pt>
                <c:pt idx="52">
                  <c:v>45740</c:v>
                </c:pt>
                <c:pt idx="53">
                  <c:v>45741</c:v>
                </c:pt>
                <c:pt idx="54">
                  <c:v>45742</c:v>
                </c:pt>
                <c:pt idx="55">
                  <c:v>45743</c:v>
                </c:pt>
                <c:pt idx="56">
                  <c:v>45744</c:v>
                </c:pt>
                <c:pt idx="57">
                  <c:v>45745</c:v>
                </c:pt>
                <c:pt idx="58">
                  <c:v>45746</c:v>
                </c:pt>
                <c:pt idx="59">
                  <c:v>45747</c:v>
                </c:pt>
                <c:pt idx="60">
                  <c:v>45748</c:v>
                </c:pt>
                <c:pt idx="61">
                  <c:v>45749</c:v>
                </c:pt>
                <c:pt idx="62">
                  <c:v>45750</c:v>
                </c:pt>
                <c:pt idx="63">
                  <c:v>45751</c:v>
                </c:pt>
                <c:pt idx="64">
                  <c:v>45752</c:v>
                </c:pt>
                <c:pt idx="65">
                  <c:v>45753</c:v>
                </c:pt>
                <c:pt idx="66">
                  <c:v>45754</c:v>
                </c:pt>
                <c:pt idx="67">
                  <c:v>45755</c:v>
                </c:pt>
                <c:pt idx="68">
                  <c:v>45756</c:v>
                </c:pt>
                <c:pt idx="69">
                  <c:v>45757</c:v>
                </c:pt>
                <c:pt idx="70">
                  <c:v>45758</c:v>
                </c:pt>
                <c:pt idx="71">
                  <c:v>45759</c:v>
                </c:pt>
                <c:pt idx="72">
                  <c:v>45760</c:v>
                </c:pt>
                <c:pt idx="73">
                  <c:v>45761</c:v>
                </c:pt>
                <c:pt idx="74">
                  <c:v>45762</c:v>
                </c:pt>
                <c:pt idx="75">
                  <c:v>45763</c:v>
                </c:pt>
                <c:pt idx="76">
                  <c:v>45764</c:v>
                </c:pt>
                <c:pt idx="77">
                  <c:v>45765</c:v>
                </c:pt>
                <c:pt idx="78">
                  <c:v>45766</c:v>
                </c:pt>
                <c:pt idx="79">
                  <c:v>45767</c:v>
                </c:pt>
                <c:pt idx="80">
                  <c:v>45768</c:v>
                </c:pt>
                <c:pt idx="81">
                  <c:v>45769</c:v>
                </c:pt>
                <c:pt idx="82">
                  <c:v>45770</c:v>
                </c:pt>
                <c:pt idx="83">
                  <c:v>45771</c:v>
                </c:pt>
                <c:pt idx="84">
                  <c:v>45772</c:v>
                </c:pt>
                <c:pt idx="85">
                  <c:v>45773</c:v>
                </c:pt>
                <c:pt idx="86">
                  <c:v>45774</c:v>
                </c:pt>
                <c:pt idx="87">
                  <c:v>45775</c:v>
                </c:pt>
                <c:pt idx="88">
                  <c:v>45776</c:v>
                </c:pt>
                <c:pt idx="89">
                  <c:v>45777</c:v>
                </c:pt>
                <c:pt idx="90">
                  <c:v>45778</c:v>
                </c:pt>
                <c:pt idx="91">
                  <c:v>45779</c:v>
                </c:pt>
                <c:pt idx="92">
                  <c:v>45780</c:v>
                </c:pt>
                <c:pt idx="93">
                  <c:v>45781</c:v>
                </c:pt>
                <c:pt idx="94">
                  <c:v>45782</c:v>
                </c:pt>
                <c:pt idx="95">
                  <c:v>45783</c:v>
                </c:pt>
                <c:pt idx="96">
                  <c:v>45784</c:v>
                </c:pt>
                <c:pt idx="97">
                  <c:v>45785</c:v>
                </c:pt>
                <c:pt idx="98">
                  <c:v>45786</c:v>
                </c:pt>
                <c:pt idx="99">
                  <c:v>45787</c:v>
                </c:pt>
                <c:pt idx="100">
                  <c:v>45788</c:v>
                </c:pt>
                <c:pt idx="101">
                  <c:v>45789</c:v>
                </c:pt>
                <c:pt idx="102">
                  <c:v>45790</c:v>
                </c:pt>
                <c:pt idx="103">
                  <c:v>45791</c:v>
                </c:pt>
                <c:pt idx="104">
                  <c:v>45792</c:v>
                </c:pt>
                <c:pt idx="105">
                  <c:v>45793</c:v>
                </c:pt>
                <c:pt idx="106">
                  <c:v>45794</c:v>
                </c:pt>
                <c:pt idx="107">
                  <c:v>45795</c:v>
                </c:pt>
                <c:pt idx="108">
                  <c:v>45796</c:v>
                </c:pt>
                <c:pt idx="109">
                  <c:v>45797</c:v>
                </c:pt>
                <c:pt idx="110">
                  <c:v>45798</c:v>
                </c:pt>
                <c:pt idx="111">
                  <c:v>45799</c:v>
                </c:pt>
                <c:pt idx="112">
                  <c:v>45800</c:v>
                </c:pt>
                <c:pt idx="113">
                  <c:v>45801</c:v>
                </c:pt>
                <c:pt idx="114">
                  <c:v>45802</c:v>
                </c:pt>
                <c:pt idx="115">
                  <c:v>45803</c:v>
                </c:pt>
                <c:pt idx="116">
                  <c:v>45804</c:v>
                </c:pt>
                <c:pt idx="117">
                  <c:v>45805</c:v>
                </c:pt>
                <c:pt idx="118">
                  <c:v>45806</c:v>
                </c:pt>
                <c:pt idx="119">
                  <c:v>45807</c:v>
                </c:pt>
                <c:pt idx="120">
                  <c:v>45808</c:v>
                </c:pt>
              </c:numCache>
            </c:numRef>
          </c:xVal>
          <c:yVal>
            <c:numRef>
              <c:f>Clft!$AD$34:$AD$154</c:f>
              <c:numCache>
                <c:formatCode>General</c:formatCode>
                <c:ptCount val="121"/>
                <c:pt idx="0">
                  <c:v>243</c:v>
                </c:pt>
                <c:pt idx="1">
                  <c:v>327</c:v>
                </c:pt>
                <c:pt idx="2">
                  <c:v>311</c:v>
                </c:pt>
                <c:pt idx="3">
                  <c:v>304</c:v>
                </c:pt>
                <c:pt idx="4">
                  <c:v>313</c:v>
                </c:pt>
                <c:pt idx="5">
                  <c:v>312</c:v>
                </c:pt>
                <c:pt idx="6">
                  <c:v>300</c:v>
                </c:pt>
                <c:pt idx="7">
                  <c:v>294</c:v>
                </c:pt>
                <c:pt idx="8">
                  <c:v>276</c:v>
                </c:pt>
                <c:pt idx="9">
                  <c:v>290</c:v>
                </c:pt>
                <c:pt idx="10">
                  <c:v>294</c:v>
                </c:pt>
                <c:pt idx="11">
                  <c:v>279</c:v>
                </c:pt>
                <c:pt idx="12">
                  <c:v>300</c:v>
                </c:pt>
                <c:pt idx="13">
                  <c:v>306</c:v>
                </c:pt>
                <c:pt idx="21">
                  <c:v>309</c:v>
                </c:pt>
                <c:pt idx="22">
                  <c:v>302</c:v>
                </c:pt>
                <c:pt idx="23">
                  <c:v>314</c:v>
                </c:pt>
                <c:pt idx="24">
                  <c:v>299</c:v>
                </c:pt>
                <c:pt idx="25">
                  <c:v>293</c:v>
                </c:pt>
                <c:pt idx="26">
                  <c:v>307</c:v>
                </c:pt>
                <c:pt idx="27">
                  <c:v>317</c:v>
                </c:pt>
                <c:pt idx="28">
                  <c:v>319</c:v>
                </c:pt>
                <c:pt idx="29">
                  <c:v>312</c:v>
                </c:pt>
                <c:pt idx="30">
                  <c:v>295</c:v>
                </c:pt>
                <c:pt idx="31">
                  <c:v>291</c:v>
                </c:pt>
                <c:pt idx="32">
                  <c:v>296</c:v>
                </c:pt>
                <c:pt idx="33">
                  <c:v>314</c:v>
                </c:pt>
                <c:pt idx="34">
                  <c:v>305</c:v>
                </c:pt>
                <c:pt idx="35">
                  <c:v>298</c:v>
                </c:pt>
                <c:pt idx="36">
                  <c:v>292</c:v>
                </c:pt>
                <c:pt idx="37">
                  <c:v>294</c:v>
                </c:pt>
                <c:pt idx="38">
                  <c:v>290</c:v>
                </c:pt>
                <c:pt idx="39">
                  <c:v>288</c:v>
                </c:pt>
                <c:pt idx="40">
                  <c:v>282</c:v>
                </c:pt>
                <c:pt idx="41">
                  <c:v>266</c:v>
                </c:pt>
                <c:pt idx="42">
                  <c:v>256</c:v>
                </c:pt>
                <c:pt idx="43">
                  <c:v>265</c:v>
                </c:pt>
                <c:pt idx="44">
                  <c:v>273</c:v>
                </c:pt>
                <c:pt idx="45">
                  <c:v>270</c:v>
                </c:pt>
                <c:pt idx="46">
                  <c:v>294</c:v>
                </c:pt>
                <c:pt idx="47">
                  <c:v>294</c:v>
                </c:pt>
                <c:pt idx="48">
                  <c:v>285</c:v>
                </c:pt>
                <c:pt idx="49">
                  <c:v>287</c:v>
                </c:pt>
                <c:pt idx="50">
                  <c:v>290</c:v>
                </c:pt>
                <c:pt idx="51">
                  <c:v>280</c:v>
                </c:pt>
                <c:pt idx="52">
                  <c:v>284</c:v>
                </c:pt>
                <c:pt idx="53">
                  <c:v>281</c:v>
                </c:pt>
                <c:pt idx="54">
                  <c:v>283</c:v>
                </c:pt>
                <c:pt idx="55">
                  <c:v>265</c:v>
                </c:pt>
                <c:pt idx="56">
                  <c:v>267</c:v>
                </c:pt>
                <c:pt idx="57">
                  <c:v>308</c:v>
                </c:pt>
                <c:pt idx="58">
                  <c:v>324</c:v>
                </c:pt>
                <c:pt idx="59">
                  <c:v>325</c:v>
                </c:pt>
                <c:pt idx="60">
                  <c:v>334</c:v>
                </c:pt>
                <c:pt idx="61">
                  <c:v>333</c:v>
                </c:pt>
                <c:pt idx="62">
                  <c:v>333</c:v>
                </c:pt>
                <c:pt idx="63">
                  <c:v>340</c:v>
                </c:pt>
                <c:pt idx="64">
                  <c:v>339</c:v>
                </c:pt>
                <c:pt idx="65">
                  <c:v>341</c:v>
                </c:pt>
                <c:pt idx="66">
                  <c:v>338</c:v>
                </c:pt>
                <c:pt idx="67">
                  <c:v>306</c:v>
                </c:pt>
                <c:pt idx="68">
                  <c:v>296</c:v>
                </c:pt>
                <c:pt idx="69">
                  <c:v>299</c:v>
                </c:pt>
                <c:pt idx="70">
                  <c:v>286</c:v>
                </c:pt>
                <c:pt idx="71">
                  <c:v>272</c:v>
                </c:pt>
                <c:pt idx="72">
                  <c:v>278</c:v>
                </c:pt>
                <c:pt idx="73">
                  <c:v>291</c:v>
                </c:pt>
                <c:pt idx="74">
                  <c:v>303</c:v>
                </c:pt>
                <c:pt idx="75">
                  <c:v>307</c:v>
                </c:pt>
                <c:pt idx="76">
                  <c:v>315</c:v>
                </c:pt>
                <c:pt idx="77">
                  <c:v>313</c:v>
                </c:pt>
                <c:pt idx="78">
                  <c:v>306</c:v>
                </c:pt>
                <c:pt idx="79">
                  <c:v>310</c:v>
                </c:pt>
                <c:pt idx="80">
                  <c:v>319</c:v>
                </c:pt>
                <c:pt idx="81">
                  <c:v>332</c:v>
                </c:pt>
                <c:pt idx="82">
                  <c:v>324</c:v>
                </c:pt>
                <c:pt idx="83">
                  <c:v>302</c:v>
                </c:pt>
                <c:pt idx="84">
                  <c:v>301</c:v>
                </c:pt>
                <c:pt idx="85">
                  <c:v>310</c:v>
                </c:pt>
                <c:pt idx="86">
                  <c:v>305</c:v>
                </c:pt>
                <c:pt idx="87">
                  <c:v>322</c:v>
                </c:pt>
                <c:pt idx="88">
                  <c:v>338</c:v>
                </c:pt>
                <c:pt idx="89">
                  <c:v>340</c:v>
                </c:pt>
                <c:pt idx="90">
                  <c:v>334</c:v>
                </c:pt>
                <c:pt idx="91">
                  <c:v>330</c:v>
                </c:pt>
                <c:pt idx="92">
                  <c:v>312</c:v>
                </c:pt>
                <c:pt idx="93">
                  <c:v>307</c:v>
                </c:pt>
                <c:pt idx="94">
                  <c:v>324</c:v>
                </c:pt>
                <c:pt idx="95">
                  <c:v>331</c:v>
                </c:pt>
                <c:pt idx="96">
                  <c:v>333</c:v>
                </c:pt>
                <c:pt idx="97">
                  <c:v>332</c:v>
                </c:pt>
                <c:pt idx="98">
                  <c:v>326</c:v>
                </c:pt>
                <c:pt idx="99">
                  <c:v>379</c:v>
                </c:pt>
                <c:pt idx="100">
                  <c:v>400</c:v>
                </c:pt>
                <c:pt idx="101">
                  <c:v>353</c:v>
                </c:pt>
                <c:pt idx="102">
                  <c:v>330</c:v>
                </c:pt>
                <c:pt idx="103">
                  <c:v>326</c:v>
                </c:pt>
                <c:pt idx="104">
                  <c:v>334</c:v>
                </c:pt>
                <c:pt idx="105">
                  <c:v>339</c:v>
                </c:pt>
                <c:pt idx="106">
                  <c:v>324</c:v>
                </c:pt>
                <c:pt idx="107">
                  <c:v>317</c:v>
                </c:pt>
                <c:pt idx="108">
                  <c:v>331</c:v>
                </c:pt>
                <c:pt idx="109">
                  <c:v>339</c:v>
                </c:pt>
                <c:pt idx="110">
                  <c:v>348</c:v>
                </c:pt>
                <c:pt idx="111">
                  <c:v>350</c:v>
                </c:pt>
                <c:pt idx="112">
                  <c:v>342</c:v>
                </c:pt>
                <c:pt idx="113">
                  <c:v>327</c:v>
                </c:pt>
                <c:pt idx="114">
                  <c:v>302</c:v>
                </c:pt>
                <c:pt idx="115">
                  <c:v>285</c:v>
                </c:pt>
                <c:pt idx="116">
                  <c:v>300</c:v>
                </c:pt>
                <c:pt idx="117">
                  <c:v>321</c:v>
                </c:pt>
                <c:pt idx="118">
                  <c:v>324</c:v>
                </c:pt>
                <c:pt idx="119">
                  <c:v>318</c:v>
                </c:pt>
                <c:pt idx="120">
                  <c:v>322</c:v>
                </c:pt>
              </c:numCache>
            </c:numRef>
          </c:yVal>
          <c:smooth val="0"/>
        </c:ser>
        <c:axId val="39958246"/>
        <c:axId val="43228742"/>
      </c:scatterChart>
      <c:catAx>
        <c:axId val="19778093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6567"/>
        <c:crossesAt val="0"/>
        <c:auto val="1"/>
        <c:lblAlgn val="ctr"/>
        <c:lblOffset val="100"/>
        <c:noMultiLvlLbl val="0"/>
      </c:catAx>
      <c:catAx>
        <c:axId val="39958246"/>
        <c:scaling>
          <c:orientation val="minMax"/>
          <c:max val="45810"/>
          <c:min val="45689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8742"/>
        <c:auto val="1"/>
        <c:lblAlgn val="ctr"/>
        <c:lblOffset val="100"/>
        <c:noMultiLvlLbl val="0"/>
      </c:catAx>
      <c:valAx>
        <c:axId val="60606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8093"/>
        <c:crossesAt val="45689"/>
        <c:crossBetween val="midCat"/>
      </c:valAx>
      <c:valAx>
        <c:axId val="4322874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802128271498"/>
              <c:y val="-0.298063297118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824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19844693701"/>
          <c:y val="0.103802550779405"/>
          <c:w val="0.771124532643083"/>
          <c:h val="0.10415682569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Clifton Court Forebay (SWP)</a:t>
            </a:r>
          </a:p>
        </c:rich>
      </c:tx>
      <c:layout>
        <c:manualLayout>
          <c:xMode val="edge"/>
          <c:yMode val="edge"/>
          <c:x val="0.18043990122322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Clft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AG$34:$AG$154</c:f>
              <c:numCache>
                <c:formatCode>General</c:formatCode>
                <c:ptCount val="121"/>
                <c:pt idx="0">
                  <c:v>3.11527705192566</c:v>
                </c:pt>
                <c:pt idx="1">
                  <c:v>3.08369421958923</c:v>
                </c:pt>
                <c:pt idx="2">
                  <c:v>3.04603052139282</c:v>
                </c:pt>
                <c:pt idx="3">
                  <c:v>3.00642871856689</c:v>
                </c:pt>
                <c:pt idx="4">
                  <c:v>2.95576882362366</c:v>
                </c:pt>
                <c:pt idx="5">
                  <c:v>2.90048098564148</c:v>
                </c:pt>
                <c:pt idx="6">
                  <c:v>2.84626269340515</c:v>
                </c:pt>
                <c:pt idx="7">
                  <c:v>2.79757404327393</c:v>
                </c:pt>
                <c:pt idx="8">
                  <c:v>2.72887754440308</c:v>
                </c:pt>
                <c:pt idx="9">
                  <c:v>2.65726566314697</c:v>
                </c:pt>
                <c:pt idx="10">
                  <c:v>2.59974837303162</c:v>
                </c:pt>
                <c:pt idx="11">
                  <c:v>2.551185131073</c:v>
                </c:pt>
                <c:pt idx="12">
                  <c:v>2.51166486740112</c:v>
                </c:pt>
                <c:pt idx="13">
                  <c:v>2.47188925743103</c:v>
                </c:pt>
                <c:pt idx="14">
                  <c:v>2.43148493766785</c:v>
                </c:pt>
                <c:pt idx="15">
                  <c:v>2.41046357154846</c:v>
                </c:pt>
                <c:pt idx="16">
                  <c:v>2.39045238494873</c:v>
                </c:pt>
                <c:pt idx="17">
                  <c:v>2.35451984405518</c:v>
                </c:pt>
                <c:pt idx="18">
                  <c:v>2.29519963264465</c:v>
                </c:pt>
                <c:pt idx="19">
                  <c:v>2.26512455940247</c:v>
                </c:pt>
                <c:pt idx="20">
                  <c:v>2.25508213043213</c:v>
                </c:pt>
                <c:pt idx="21">
                  <c:v>2.24922251701355</c:v>
                </c:pt>
                <c:pt idx="22">
                  <c:v>2.2339141368866</c:v>
                </c:pt>
                <c:pt idx="23">
                  <c:v>2.21866822242737</c:v>
                </c:pt>
                <c:pt idx="24">
                  <c:v>2.19433283805847</c:v>
                </c:pt>
                <c:pt idx="25">
                  <c:v>2.17253232002258</c:v>
                </c:pt>
                <c:pt idx="26">
                  <c:v>2.14665150642395</c:v>
                </c:pt>
                <c:pt idx="27">
                  <c:v>2.12147045135498</c:v>
                </c:pt>
                <c:pt idx="28">
                  <c:v>2.09717130661011</c:v>
                </c:pt>
                <c:pt idx="29">
                  <c:v>2.0772750377655</c:v>
                </c:pt>
                <c:pt idx="30">
                  <c:v>2.05825853347778</c:v>
                </c:pt>
                <c:pt idx="31">
                  <c:v>2.04556107521057</c:v>
                </c:pt>
                <c:pt idx="32">
                  <c:v>2.03340578079224</c:v>
                </c:pt>
                <c:pt idx="33">
                  <c:v>2.02176856994629</c:v>
                </c:pt>
                <c:pt idx="34">
                  <c:v>2.00959038734436</c:v>
                </c:pt>
                <c:pt idx="35">
                  <c:v>2.00061845779419</c:v>
                </c:pt>
                <c:pt idx="36">
                  <c:v>1.99385583400726</c:v>
                </c:pt>
                <c:pt idx="37">
                  <c:v>1.98467373847961</c:v>
                </c:pt>
                <c:pt idx="38">
                  <c:v>1.97173416614532</c:v>
                </c:pt>
                <c:pt idx="39">
                  <c:v>1.95936608314514</c:v>
                </c:pt>
                <c:pt idx="40">
                  <c:v>1.94807386398315</c:v>
                </c:pt>
                <c:pt idx="41">
                  <c:v>1.93796610832214</c:v>
                </c:pt>
                <c:pt idx="42">
                  <c:v>1.92688632011414</c:v>
                </c:pt>
                <c:pt idx="43">
                  <c:v>1.91819858551025</c:v>
                </c:pt>
                <c:pt idx="44">
                  <c:v>1.89965164661407</c:v>
                </c:pt>
                <c:pt idx="45">
                  <c:v>1.86017858982086</c:v>
                </c:pt>
                <c:pt idx="46">
                  <c:v>1.8097368478775</c:v>
                </c:pt>
                <c:pt idx="47">
                  <c:v>1.77208292484283</c:v>
                </c:pt>
                <c:pt idx="48">
                  <c:v>1.7312628030777</c:v>
                </c:pt>
                <c:pt idx="49">
                  <c:v>1.69606947898865</c:v>
                </c:pt>
                <c:pt idx="50">
                  <c:v>1.67776215076447</c:v>
                </c:pt>
                <c:pt idx="51">
                  <c:v>1.62526094913483</c:v>
                </c:pt>
                <c:pt idx="52">
                  <c:v>1.58034598827362</c:v>
                </c:pt>
                <c:pt idx="53">
                  <c:v>1.53820419311523</c:v>
                </c:pt>
                <c:pt idx="54">
                  <c:v>1.49669981002808</c:v>
                </c:pt>
                <c:pt idx="55">
                  <c:v>1.47007870674133</c:v>
                </c:pt>
                <c:pt idx="56">
                  <c:v>1.4530166387558</c:v>
                </c:pt>
                <c:pt idx="57">
                  <c:v>1.45144367218018</c:v>
                </c:pt>
                <c:pt idx="58">
                  <c:v>1.44763088226318</c:v>
                </c:pt>
                <c:pt idx="59">
                  <c:v>1.43000495433807</c:v>
                </c:pt>
                <c:pt idx="60">
                  <c:v>1.42033076286316</c:v>
                </c:pt>
                <c:pt idx="61">
                  <c:v>1.40152263641357</c:v>
                </c:pt>
                <c:pt idx="62">
                  <c:v>1.3690357208252</c:v>
                </c:pt>
                <c:pt idx="63">
                  <c:v>1.3365296125412</c:v>
                </c:pt>
                <c:pt idx="64">
                  <c:v>1.32304263114929</c:v>
                </c:pt>
                <c:pt idx="65">
                  <c:v>1.30978584289551</c:v>
                </c:pt>
                <c:pt idx="66">
                  <c:v>1.30137193202972</c:v>
                </c:pt>
                <c:pt idx="67">
                  <c:v>1.28332030773163</c:v>
                </c:pt>
                <c:pt idx="68">
                  <c:v>1.2713315486908</c:v>
                </c:pt>
                <c:pt idx="69">
                  <c:v>1.26108765602112</c:v>
                </c:pt>
                <c:pt idx="70">
                  <c:v>1.25844395160675</c:v>
                </c:pt>
                <c:pt idx="71">
                  <c:v>1.25634753704071</c:v>
                </c:pt>
                <c:pt idx="72">
                  <c:v>1.25337171554565</c:v>
                </c:pt>
                <c:pt idx="73">
                  <c:v>1.24684834480286</c:v>
                </c:pt>
                <c:pt idx="74">
                  <c:v>1.23629856109619</c:v>
                </c:pt>
                <c:pt idx="75">
                  <c:v>1.22767210006714</c:v>
                </c:pt>
                <c:pt idx="76">
                  <c:v>1.2255996465683</c:v>
                </c:pt>
                <c:pt idx="77">
                  <c:v>1.22464656829834</c:v>
                </c:pt>
                <c:pt idx="78">
                  <c:v>1.21891272068024</c:v>
                </c:pt>
                <c:pt idx="79">
                  <c:v>1.20444846153259</c:v>
                </c:pt>
                <c:pt idx="80">
                  <c:v>1.18343913555145</c:v>
                </c:pt>
                <c:pt idx="81">
                  <c:v>1.16128277778625</c:v>
                </c:pt>
                <c:pt idx="82">
                  <c:v>1.13809716701508</c:v>
                </c:pt>
                <c:pt idx="83">
                  <c:v>1.10928606987</c:v>
                </c:pt>
                <c:pt idx="84">
                  <c:v>1.08365392684937</c:v>
                </c:pt>
                <c:pt idx="85">
                  <c:v>1.07110011577606</c:v>
                </c:pt>
                <c:pt idx="86">
                  <c:v>1.0572954416275</c:v>
                </c:pt>
                <c:pt idx="87">
                  <c:v>1.02391064167023</c:v>
                </c:pt>
                <c:pt idx="88">
                  <c:v>0.995383083820343</c:v>
                </c:pt>
                <c:pt idx="89">
                  <c:v>0.957813560962677</c:v>
                </c:pt>
                <c:pt idx="90">
                  <c:v>0.928464949131012</c:v>
                </c:pt>
                <c:pt idx="91">
                  <c:v>0.909407258033752</c:v>
                </c:pt>
                <c:pt idx="92">
                  <c:v>0.888281404972076</c:v>
                </c:pt>
                <c:pt idx="93">
                  <c:v>0.876681625843048</c:v>
                </c:pt>
                <c:pt idx="94">
                  <c:v>0.868873715400696</c:v>
                </c:pt>
                <c:pt idx="95">
                  <c:v>0.867940425872803</c:v>
                </c:pt>
                <c:pt idx="96">
                  <c:v>0.86830997467041</c:v>
                </c:pt>
                <c:pt idx="97">
                  <c:v>0.867790400981903</c:v>
                </c:pt>
                <c:pt idx="98">
                  <c:v>0.86694347858429</c:v>
                </c:pt>
                <c:pt idx="99">
                  <c:v>0.866082608699799</c:v>
                </c:pt>
                <c:pt idx="100">
                  <c:v>0.864417195320129</c:v>
                </c:pt>
                <c:pt idx="101">
                  <c:v>0.858302474021912</c:v>
                </c:pt>
                <c:pt idx="102">
                  <c:v>0.842352092266083</c:v>
                </c:pt>
                <c:pt idx="103">
                  <c:v>0.827977895736694</c:v>
                </c:pt>
                <c:pt idx="104">
                  <c:v>0.810210347175598</c:v>
                </c:pt>
                <c:pt idx="105">
                  <c:v>0.796239614486694</c:v>
                </c:pt>
                <c:pt idx="106">
                  <c:v>0.789148807525635</c:v>
                </c:pt>
                <c:pt idx="107">
                  <c:v>0.778534352779388</c:v>
                </c:pt>
                <c:pt idx="108">
                  <c:v>0.764585137367249</c:v>
                </c:pt>
                <c:pt idx="109">
                  <c:v>0.756525814533234</c:v>
                </c:pt>
                <c:pt idx="110">
                  <c:v>0.755991339683533</c:v>
                </c:pt>
                <c:pt idx="111">
                  <c:v>0.763817965984345</c:v>
                </c:pt>
                <c:pt idx="112">
                  <c:v>0.776817083358765</c:v>
                </c:pt>
                <c:pt idx="113">
                  <c:v>0.793474018573761</c:v>
                </c:pt>
                <c:pt idx="114">
                  <c:v>0.80953311920166</c:v>
                </c:pt>
                <c:pt idx="115">
                  <c:v>0.822631597518921</c:v>
                </c:pt>
                <c:pt idx="116">
                  <c:v>0.829072654247284</c:v>
                </c:pt>
                <c:pt idx="117">
                  <c:v>0.837109982967377</c:v>
                </c:pt>
                <c:pt idx="118">
                  <c:v>0.847799956798554</c:v>
                </c:pt>
                <c:pt idx="119">
                  <c:v>0.854291915893555</c:v>
                </c:pt>
                <c:pt idx="120">
                  <c:v>0.86156690120697</c:v>
                </c:pt>
              </c:numCache>
            </c:numRef>
          </c:val>
        </c:ser>
        <c:ser>
          <c:idx val="1"/>
          <c:order val="1"/>
          <c:tx>
            <c:strRef>
              <c:f>Clft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AH$34:$AH$154</c:f>
              <c:numCache>
                <c:formatCode>General</c:formatCode>
                <c:ptCount val="121"/>
                <c:pt idx="0">
                  <c:v>1.33765912055969</c:v>
                </c:pt>
                <c:pt idx="1">
                  <c:v>1.20858716964722</c:v>
                </c:pt>
                <c:pt idx="2">
                  <c:v>1.14307951927185</c:v>
                </c:pt>
                <c:pt idx="3">
                  <c:v>1.05463564395905</c:v>
                </c:pt>
                <c:pt idx="4">
                  <c:v>0.945185542106628</c:v>
                </c:pt>
                <c:pt idx="5">
                  <c:v>0.86945390701294</c:v>
                </c:pt>
                <c:pt idx="6">
                  <c:v>0.819001317024231</c:v>
                </c:pt>
                <c:pt idx="7">
                  <c:v>0.758753418922424</c:v>
                </c:pt>
                <c:pt idx="8">
                  <c:v>0.879052400588989</c:v>
                </c:pt>
                <c:pt idx="9">
                  <c:v>0.993628442287445</c:v>
                </c:pt>
                <c:pt idx="10">
                  <c:v>1.04088366031647</c:v>
                </c:pt>
                <c:pt idx="11">
                  <c:v>1.06964313983917</c:v>
                </c:pt>
                <c:pt idx="12">
                  <c:v>1.06837511062622</c:v>
                </c:pt>
                <c:pt idx="13">
                  <c:v>1.07117760181427</c:v>
                </c:pt>
                <c:pt idx="14">
                  <c:v>1.05337476730347</c:v>
                </c:pt>
                <c:pt idx="15">
                  <c:v>1.0202122926712</c:v>
                </c:pt>
                <c:pt idx="16">
                  <c:v>0.98608124256134</c:v>
                </c:pt>
                <c:pt idx="17">
                  <c:v>1.0596330165863</c:v>
                </c:pt>
                <c:pt idx="18">
                  <c:v>1.26913845539093</c:v>
                </c:pt>
                <c:pt idx="19">
                  <c:v>1.30772173404694</c:v>
                </c:pt>
                <c:pt idx="20">
                  <c:v>1.21879184246063</c:v>
                </c:pt>
                <c:pt idx="21">
                  <c:v>1.13455212116241</c:v>
                </c:pt>
                <c:pt idx="22">
                  <c:v>1.1190333366394</c:v>
                </c:pt>
                <c:pt idx="23">
                  <c:v>1.10878300666809</c:v>
                </c:pt>
                <c:pt idx="24">
                  <c:v>1.13778221607208</c:v>
                </c:pt>
                <c:pt idx="25">
                  <c:v>1.16489326953888</c:v>
                </c:pt>
                <c:pt idx="26">
                  <c:v>1.20969045162201</c:v>
                </c:pt>
                <c:pt idx="27">
                  <c:v>1.24157810211182</c:v>
                </c:pt>
                <c:pt idx="28">
                  <c:v>1.26235175132751</c:v>
                </c:pt>
                <c:pt idx="29">
                  <c:v>1.25987255573273</c:v>
                </c:pt>
                <c:pt idx="30">
                  <c:v>1.25765597820282</c:v>
                </c:pt>
                <c:pt idx="31">
                  <c:v>1.24366343021393</c:v>
                </c:pt>
                <c:pt idx="32">
                  <c:v>1.22510182857513</c:v>
                </c:pt>
                <c:pt idx="33">
                  <c:v>1.20591354370117</c:v>
                </c:pt>
                <c:pt idx="34">
                  <c:v>1.1873095035553</c:v>
                </c:pt>
                <c:pt idx="35">
                  <c:v>1.1739958524704</c:v>
                </c:pt>
                <c:pt idx="36">
                  <c:v>1.16041195392609</c:v>
                </c:pt>
                <c:pt idx="37">
                  <c:v>1.14828014373779</c:v>
                </c:pt>
                <c:pt idx="38">
                  <c:v>1.13871967792511</c:v>
                </c:pt>
                <c:pt idx="39">
                  <c:v>1.13227736949921</c:v>
                </c:pt>
                <c:pt idx="40">
                  <c:v>1.12570405006409</c:v>
                </c:pt>
                <c:pt idx="41">
                  <c:v>1.11938190460205</c:v>
                </c:pt>
                <c:pt idx="42">
                  <c:v>1.11742126941681</c:v>
                </c:pt>
                <c:pt idx="43">
                  <c:v>1.11654913425446</c:v>
                </c:pt>
                <c:pt idx="44">
                  <c:v>1.13902378082275</c:v>
                </c:pt>
                <c:pt idx="45">
                  <c:v>1.19192600250244</c:v>
                </c:pt>
                <c:pt idx="46">
                  <c:v>1.26444506645203</c:v>
                </c:pt>
                <c:pt idx="47">
                  <c:v>1.31951570510864</c:v>
                </c:pt>
                <c:pt idx="48">
                  <c:v>1.39444851875305</c:v>
                </c:pt>
                <c:pt idx="49">
                  <c:v>1.47587096691132</c:v>
                </c:pt>
                <c:pt idx="50">
                  <c:v>1.51339495182037</c:v>
                </c:pt>
                <c:pt idx="51">
                  <c:v>1.71361005306244</c:v>
                </c:pt>
                <c:pt idx="52">
                  <c:v>1.84809935092926</c:v>
                </c:pt>
                <c:pt idx="53">
                  <c:v>1.94665575027466</c:v>
                </c:pt>
                <c:pt idx="54">
                  <c:v>2.01150369644165</c:v>
                </c:pt>
                <c:pt idx="55">
                  <c:v>2.01782917976379</c:v>
                </c:pt>
                <c:pt idx="56">
                  <c:v>1.9995459318161</c:v>
                </c:pt>
                <c:pt idx="57">
                  <c:v>1.96434307098389</c:v>
                </c:pt>
                <c:pt idx="58">
                  <c:v>1.92875957489014</c:v>
                </c:pt>
                <c:pt idx="59">
                  <c:v>1.91200852394104</c:v>
                </c:pt>
                <c:pt idx="60">
                  <c:v>1.88221502304077</c:v>
                </c:pt>
                <c:pt idx="61">
                  <c:v>1.90611982345581</c:v>
                </c:pt>
                <c:pt idx="62">
                  <c:v>1.93846940994263</c:v>
                </c:pt>
                <c:pt idx="63">
                  <c:v>1.936150431633</c:v>
                </c:pt>
                <c:pt idx="64">
                  <c:v>1.90901410579681</c:v>
                </c:pt>
                <c:pt idx="65">
                  <c:v>1.8814332485199</c:v>
                </c:pt>
                <c:pt idx="66">
                  <c:v>1.85411643981934</c:v>
                </c:pt>
                <c:pt idx="67">
                  <c:v>1.82305121421814</c:v>
                </c:pt>
                <c:pt idx="68">
                  <c:v>1.80017864704132</c:v>
                </c:pt>
                <c:pt idx="69">
                  <c:v>1.7839367389679</c:v>
                </c:pt>
                <c:pt idx="70">
                  <c:v>1.77784931659698</c:v>
                </c:pt>
                <c:pt idx="71">
                  <c:v>1.77271318435669</c:v>
                </c:pt>
                <c:pt idx="72">
                  <c:v>1.76627993583679</c:v>
                </c:pt>
                <c:pt idx="73">
                  <c:v>1.76098775863647</c:v>
                </c:pt>
                <c:pt idx="74">
                  <c:v>1.76271426677704</c:v>
                </c:pt>
                <c:pt idx="75">
                  <c:v>1.75024831295013</c:v>
                </c:pt>
                <c:pt idx="76">
                  <c:v>1.70482134819031</c:v>
                </c:pt>
                <c:pt idx="77">
                  <c:v>1.68192827701569</c:v>
                </c:pt>
                <c:pt idx="78">
                  <c:v>1.66119766235352</c:v>
                </c:pt>
                <c:pt idx="79">
                  <c:v>1.66162753105164</c:v>
                </c:pt>
                <c:pt idx="80">
                  <c:v>1.67220294475555</c:v>
                </c:pt>
                <c:pt idx="81">
                  <c:v>1.6866991519928</c:v>
                </c:pt>
                <c:pt idx="82">
                  <c:v>1.70292019844055</c:v>
                </c:pt>
                <c:pt idx="83">
                  <c:v>1.72263729572296</c:v>
                </c:pt>
                <c:pt idx="84">
                  <c:v>1.7373343706131</c:v>
                </c:pt>
                <c:pt idx="85">
                  <c:v>1.73871290683746</c:v>
                </c:pt>
                <c:pt idx="86">
                  <c:v>1.74285185337067</c:v>
                </c:pt>
                <c:pt idx="87">
                  <c:v>1.75958561897278</c:v>
                </c:pt>
                <c:pt idx="88">
                  <c:v>1.77092969417572</c:v>
                </c:pt>
                <c:pt idx="89">
                  <c:v>1.78436160087585</c:v>
                </c:pt>
                <c:pt idx="90">
                  <c:v>1.78974640369415</c:v>
                </c:pt>
                <c:pt idx="91">
                  <c:v>1.78823888301849</c:v>
                </c:pt>
                <c:pt idx="92">
                  <c:v>1.78168189525604</c:v>
                </c:pt>
                <c:pt idx="93">
                  <c:v>1.76055765151978</c:v>
                </c:pt>
                <c:pt idx="94">
                  <c:v>1.74280619621277</c:v>
                </c:pt>
                <c:pt idx="95">
                  <c:v>1.72908914089203</c:v>
                </c:pt>
                <c:pt idx="96">
                  <c:v>1.72045874595642</c:v>
                </c:pt>
                <c:pt idx="97">
                  <c:v>1.71752214431763</c:v>
                </c:pt>
                <c:pt idx="98">
                  <c:v>1.71584594249725</c:v>
                </c:pt>
                <c:pt idx="99">
                  <c:v>1.7141420841217</c:v>
                </c:pt>
                <c:pt idx="100">
                  <c:v>1.71500074863434</c:v>
                </c:pt>
                <c:pt idx="101">
                  <c:v>1.72450542449951</c:v>
                </c:pt>
                <c:pt idx="102">
                  <c:v>1.74165654182434</c:v>
                </c:pt>
                <c:pt idx="103">
                  <c:v>1.7560111284256</c:v>
                </c:pt>
                <c:pt idx="104">
                  <c:v>1.77155733108521</c:v>
                </c:pt>
                <c:pt idx="105">
                  <c:v>1.77444732189178</c:v>
                </c:pt>
                <c:pt idx="106">
                  <c:v>1.76536047458649</c:v>
                </c:pt>
                <c:pt idx="107">
                  <c:v>1.76133763790131</c:v>
                </c:pt>
                <c:pt idx="108">
                  <c:v>1.76181697845459</c:v>
                </c:pt>
                <c:pt idx="109">
                  <c:v>1.76138734817505</c:v>
                </c:pt>
                <c:pt idx="110">
                  <c:v>1.75508081912994</c:v>
                </c:pt>
                <c:pt idx="111">
                  <c:v>1.72949206829071</c:v>
                </c:pt>
                <c:pt idx="112">
                  <c:v>1.69285643100739</c:v>
                </c:pt>
                <c:pt idx="113">
                  <c:v>1.64760398864746</c:v>
                </c:pt>
                <c:pt idx="114">
                  <c:v>1.60321438312531</c:v>
                </c:pt>
                <c:pt idx="115">
                  <c:v>1.56413853168488</c:v>
                </c:pt>
                <c:pt idx="116">
                  <c:v>1.53699350357056</c:v>
                </c:pt>
                <c:pt idx="117">
                  <c:v>1.50459837913513</c:v>
                </c:pt>
                <c:pt idx="118">
                  <c:v>1.46766114234924</c:v>
                </c:pt>
                <c:pt idx="119">
                  <c:v>1.44396114349365</c:v>
                </c:pt>
                <c:pt idx="120">
                  <c:v>1.41832792758942</c:v>
                </c:pt>
              </c:numCache>
            </c:numRef>
          </c:val>
        </c:ser>
        <c:ser>
          <c:idx val="2"/>
          <c:order val="2"/>
          <c:tx>
            <c:strRef>
              <c:f>Clft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AI$34:$AI$154</c:f>
              <c:numCache>
                <c:formatCode>General</c:formatCode>
                <c:ptCount val="121"/>
                <c:pt idx="0">
                  <c:v>0.105106368660927</c:v>
                </c:pt>
                <c:pt idx="1">
                  <c:v>0.104097418487072</c:v>
                </c:pt>
                <c:pt idx="2">
                  <c:v>0.102970436215401</c:v>
                </c:pt>
                <c:pt idx="3">
                  <c:v>0.101593308150768</c:v>
                </c:pt>
                <c:pt idx="4">
                  <c:v>0.0996008440852165</c:v>
                </c:pt>
                <c:pt idx="5">
                  <c:v>0.0968451425433159</c:v>
                </c:pt>
                <c:pt idx="6">
                  <c:v>0.0945107862353325</c:v>
                </c:pt>
                <c:pt idx="7">
                  <c:v>0.0918117836117744</c:v>
                </c:pt>
                <c:pt idx="8">
                  <c:v>0.0891859009861946</c:v>
                </c:pt>
                <c:pt idx="9">
                  <c:v>0.0864927917718887</c:v>
                </c:pt>
                <c:pt idx="10">
                  <c:v>0.0845486745238304</c:v>
                </c:pt>
                <c:pt idx="11">
                  <c:v>0.0834086239337921</c:v>
                </c:pt>
                <c:pt idx="12">
                  <c:v>0.0831063091754913</c:v>
                </c:pt>
                <c:pt idx="13">
                  <c:v>0.0834264382719994</c:v>
                </c:pt>
                <c:pt idx="14">
                  <c:v>0.0849803164601326</c:v>
                </c:pt>
                <c:pt idx="15">
                  <c:v>0.086421974003315</c:v>
                </c:pt>
                <c:pt idx="16">
                  <c:v>0.088165707886219</c:v>
                </c:pt>
                <c:pt idx="17">
                  <c:v>0.0894307047128677</c:v>
                </c:pt>
                <c:pt idx="18">
                  <c:v>0.0905373245477676</c:v>
                </c:pt>
                <c:pt idx="19">
                  <c:v>0.0934118926525116</c:v>
                </c:pt>
                <c:pt idx="20">
                  <c:v>0.0982866287231445</c:v>
                </c:pt>
                <c:pt idx="21">
                  <c:v>0.103368304669857</c:v>
                </c:pt>
                <c:pt idx="22">
                  <c:v>0.10827611386776</c:v>
                </c:pt>
                <c:pt idx="23">
                  <c:v>0.113173209130764</c:v>
                </c:pt>
                <c:pt idx="24">
                  <c:v>0.118761815130711</c:v>
                </c:pt>
                <c:pt idx="25">
                  <c:v>0.123530812561512</c:v>
                </c:pt>
                <c:pt idx="26">
                  <c:v>0.128181308507919</c:v>
                </c:pt>
                <c:pt idx="27">
                  <c:v>0.132843136787415</c:v>
                </c:pt>
                <c:pt idx="28">
                  <c:v>0.137225210666657</c:v>
                </c:pt>
                <c:pt idx="29">
                  <c:v>0.141023263335228</c:v>
                </c:pt>
                <c:pt idx="30">
                  <c:v>0.143450990319252</c:v>
                </c:pt>
                <c:pt idx="31">
                  <c:v>0.144344449043274</c:v>
                </c:pt>
                <c:pt idx="32">
                  <c:v>0.144707024097443</c:v>
                </c:pt>
                <c:pt idx="33">
                  <c:v>0.144493758678436</c:v>
                </c:pt>
                <c:pt idx="34">
                  <c:v>0.14345820248127</c:v>
                </c:pt>
                <c:pt idx="35">
                  <c:v>0.142114490270615</c:v>
                </c:pt>
                <c:pt idx="36">
                  <c:v>0.140513971447945</c:v>
                </c:pt>
                <c:pt idx="37">
                  <c:v>0.138301596045494</c:v>
                </c:pt>
                <c:pt idx="38">
                  <c:v>0.135399550199509</c:v>
                </c:pt>
                <c:pt idx="39">
                  <c:v>0.132479205727577</c:v>
                </c:pt>
                <c:pt idx="40">
                  <c:v>0.129274934530258</c:v>
                </c:pt>
                <c:pt idx="41">
                  <c:v>0.125825017690659</c:v>
                </c:pt>
                <c:pt idx="42">
                  <c:v>0.122207075357437</c:v>
                </c:pt>
                <c:pt idx="43">
                  <c:v>0.118983566761017</c:v>
                </c:pt>
                <c:pt idx="44">
                  <c:v>0.116111770272255</c:v>
                </c:pt>
                <c:pt idx="45">
                  <c:v>0.110807940363884</c:v>
                </c:pt>
                <c:pt idx="46">
                  <c:v>0.105278432369232</c:v>
                </c:pt>
                <c:pt idx="47">
                  <c:v>0.10041793435812</c:v>
                </c:pt>
                <c:pt idx="48">
                  <c:v>0.0948940515518189</c:v>
                </c:pt>
                <c:pt idx="49">
                  <c:v>0.0906993448734283</c:v>
                </c:pt>
                <c:pt idx="50">
                  <c:v>0.0884756296873093</c:v>
                </c:pt>
                <c:pt idx="51">
                  <c:v>0.0849800556898117</c:v>
                </c:pt>
                <c:pt idx="52">
                  <c:v>0.082437738776207</c:v>
                </c:pt>
                <c:pt idx="53">
                  <c:v>0.0804603770375252</c:v>
                </c:pt>
                <c:pt idx="54">
                  <c:v>0.0791570767760277</c:v>
                </c:pt>
                <c:pt idx="55">
                  <c:v>0.0791798606514931</c:v>
                </c:pt>
                <c:pt idx="56">
                  <c:v>0.0798669680953026</c:v>
                </c:pt>
                <c:pt idx="57">
                  <c:v>0.0808343961834908</c:v>
                </c:pt>
                <c:pt idx="58">
                  <c:v>0.0818873271346092</c:v>
                </c:pt>
                <c:pt idx="59">
                  <c:v>0.0827424824237824</c:v>
                </c:pt>
                <c:pt idx="60">
                  <c:v>0.0839792266488075</c:v>
                </c:pt>
                <c:pt idx="61">
                  <c:v>0.0835511758923531</c:v>
                </c:pt>
                <c:pt idx="62">
                  <c:v>0.0833956301212311</c:v>
                </c:pt>
                <c:pt idx="63">
                  <c:v>0.0848585963249207</c:v>
                </c:pt>
                <c:pt idx="64">
                  <c:v>0.0865713134407997</c:v>
                </c:pt>
                <c:pt idx="65">
                  <c:v>0.0881150215864182</c:v>
                </c:pt>
                <c:pt idx="66">
                  <c:v>0.0893240943551064</c:v>
                </c:pt>
                <c:pt idx="67">
                  <c:v>0.0911746025085449</c:v>
                </c:pt>
                <c:pt idx="68">
                  <c:v>0.0927606448531151</c:v>
                </c:pt>
                <c:pt idx="69">
                  <c:v>0.0938625112175942</c:v>
                </c:pt>
                <c:pt idx="70">
                  <c:v>0.094078503549099</c:v>
                </c:pt>
                <c:pt idx="71">
                  <c:v>0.0942021608352661</c:v>
                </c:pt>
                <c:pt idx="72">
                  <c:v>0.0943989604711533</c:v>
                </c:pt>
                <c:pt idx="73">
                  <c:v>0.0945826843380928</c:v>
                </c:pt>
                <c:pt idx="74">
                  <c:v>0.0943956524133682</c:v>
                </c:pt>
                <c:pt idx="75">
                  <c:v>0.0949418321251869</c:v>
                </c:pt>
                <c:pt idx="76">
                  <c:v>0.0970220044255257</c:v>
                </c:pt>
                <c:pt idx="77">
                  <c:v>0.0979475602507591</c:v>
                </c:pt>
                <c:pt idx="78">
                  <c:v>0.0985605344176292</c:v>
                </c:pt>
                <c:pt idx="79">
                  <c:v>0.0979395732283592</c:v>
                </c:pt>
                <c:pt idx="80">
                  <c:v>0.0966405496001244</c:v>
                </c:pt>
                <c:pt idx="81">
                  <c:v>0.0950785949826241</c:v>
                </c:pt>
                <c:pt idx="82">
                  <c:v>0.0933377742767334</c:v>
                </c:pt>
                <c:pt idx="83">
                  <c:v>0.0911886245012283</c:v>
                </c:pt>
                <c:pt idx="84">
                  <c:v>0.0894074440002441</c:v>
                </c:pt>
                <c:pt idx="85">
                  <c:v>0.0887611582875252</c:v>
                </c:pt>
                <c:pt idx="86">
                  <c:v>0.0878681614995003</c:v>
                </c:pt>
                <c:pt idx="87">
                  <c:v>0.0853888243436813</c:v>
                </c:pt>
                <c:pt idx="88">
                  <c:v>0.0833496451377869</c:v>
                </c:pt>
                <c:pt idx="89">
                  <c:v>0.0806554704904556</c:v>
                </c:pt>
                <c:pt idx="90">
                  <c:v>0.0787095874547958</c:v>
                </c:pt>
                <c:pt idx="91">
                  <c:v>0.0775973424315453</c:v>
                </c:pt>
                <c:pt idx="92">
                  <c:v>0.0766026750206947</c:v>
                </c:pt>
                <c:pt idx="93">
                  <c:v>0.0766550675034523</c:v>
                </c:pt>
                <c:pt idx="94">
                  <c:v>0.0766433477401733</c:v>
                </c:pt>
                <c:pt idx="95">
                  <c:v>0.0769195258617401</c:v>
                </c:pt>
                <c:pt idx="96">
                  <c:v>0.0771888568997383</c:v>
                </c:pt>
                <c:pt idx="97">
                  <c:v>0.0771793872117996</c:v>
                </c:pt>
                <c:pt idx="98">
                  <c:v>0.0771040618419647</c:v>
                </c:pt>
                <c:pt idx="99">
                  <c:v>0.0770274922251701</c:v>
                </c:pt>
                <c:pt idx="100">
                  <c:v>0.0768916383385658</c:v>
                </c:pt>
                <c:pt idx="101">
                  <c:v>0.0764505490660667</c:v>
                </c:pt>
                <c:pt idx="102">
                  <c:v>0.0752201229333878</c:v>
                </c:pt>
                <c:pt idx="103">
                  <c:v>0.0740606412291527</c:v>
                </c:pt>
                <c:pt idx="104">
                  <c:v>0.072608157992363</c:v>
                </c:pt>
                <c:pt idx="105">
                  <c:v>0.0716125294566155</c:v>
                </c:pt>
                <c:pt idx="106">
                  <c:v>0.0711759701371193</c:v>
                </c:pt>
                <c:pt idx="107">
                  <c:v>0.0703060328960419</c:v>
                </c:pt>
                <c:pt idx="108">
                  <c:v>0.0690914690494537</c:v>
                </c:pt>
                <c:pt idx="109">
                  <c:v>0.0684075504541397</c:v>
                </c:pt>
                <c:pt idx="110">
                  <c:v>0.0683897584676743</c:v>
                </c:pt>
                <c:pt idx="111">
                  <c:v>0.0691434890031815</c:v>
                </c:pt>
                <c:pt idx="112">
                  <c:v>0.070260189473629</c:v>
                </c:pt>
                <c:pt idx="113">
                  <c:v>0.0716149508953095</c:v>
                </c:pt>
                <c:pt idx="114">
                  <c:v>0.072875440120697</c:v>
                </c:pt>
                <c:pt idx="115">
                  <c:v>0.0738936513662338</c:v>
                </c:pt>
                <c:pt idx="116">
                  <c:v>0.0743956342339516</c:v>
                </c:pt>
                <c:pt idx="117">
                  <c:v>0.0750940591096878</c:v>
                </c:pt>
                <c:pt idx="118">
                  <c:v>0.0759709626436234</c:v>
                </c:pt>
                <c:pt idx="119">
                  <c:v>0.0764840990304947</c:v>
                </c:pt>
                <c:pt idx="120">
                  <c:v>0.0770662799477577</c:v>
                </c:pt>
              </c:numCache>
            </c:numRef>
          </c:val>
        </c:ser>
        <c:ser>
          <c:idx val="3"/>
          <c:order val="3"/>
          <c:tx>
            <c:strRef>
              <c:f>Clft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AJ$34:$AJ$154</c:f>
              <c:numCache>
                <c:formatCode>General</c:formatCode>
                <c:ptCount val="121"/>
                <c:pt idx="0">
                  <c:v>1.06280446052551</c:v>
                </c:pt>
                <c:pt idx="1">
                  <c:v>1.06882178783417</c:v>
                </c:pt>
                <c:pt idx="2">
                  <c:v>1.08077275753021</c:v>
                </c:pt>
                <c:pt idx="3">
                  <c:v>1.10520720481873</c:v>
                </c:pt>
                <c:pt idx="4">
                  <c:v>1.14242482185364</c:v>
                </c:pt>
                <c:pt idx="5">
                  <c:v>1.17458367347717</c:v>
                </c:pt>
                <c:pt idx="6">
                  <c:v>1.20924127101898</c:v>
                </c:pt>
                <c:pt idx="7">
                  <c:v>1.24123656749725</c:v>
                </c:pt>
                <c:pt idx="8">
                  <c:v>1.2585117816925</c:v>
                </c:pt>
                <c:pt idx="9">
                  <c:v>1.27969086170197</c:v>
                </c:pt>
                <c:pt idx="10">
                  <c:v>1.30600440502167</c:v>
                </c:pt>
                <c:pt idx="11">
                  <c:v>1.32962727546692</c:v>
                </c:pt>
                <c:pt idx="12">
                  <c:v>1.35480761528015</c:v>
                </c:pt>
                <c:pt idx="13">
                  <c:v>1.38158655166626</c:v>
                </c:pt>
                <c:pt idx="14">
                  <c:v>1.41340732574463</c:v>
                </c:pt>
                <c:pt idx="15">
                  <c:v>1.43499946594238</c:v>
                </c:pt>
                <c:pt idx="16">
                  <c:v>1.46418309211731</c:v>
                </c:pt>
                <c:pt idx="17">
                  <c:v>1.48664677143097</c:v>
                </c:pt>
                <c:pt idx="18">
                  <c:v>1.50420248508453</c:v>
                </c:pt>
                <c:pt idx="19">
                  <c:v>1.54416263103485</c:v>
                </c:pt>
                <c:pt idx="20">
                  <c:v>1.60346484184265</c:v>
                </c:pt>
                <c:pt idx="21">
                  <c:v>1.64791107177734</c:v>
                </c:pt>
                <c:pt idx="22">
                  <c:v>1.67633581161499</c:v>
                </c:pt>
                <c:pt idx="23">
                  <c:v>1.69397783279419</c:v>
                </c:pt>
                <c:pt idx="24">
                  <c:v>1.70179784297943</c:v>
                </c:pt>
                <c:pt idx="25">
                  <c:v>1.70113813877106</c:v>
                </c:pt>
                <c:pt idx="26">
                  <c:v>1.69549036026001</c:v>
                </c:pt>
                <c:pt idx="27">
                  <c:v>1.69178593158722</c:v>
                </c:pt>
                <c:pt idx="28">
                  <c:v>1.69028520584106</c:v>
                </c:pt>
                <c:pt idx="29">
                  <c:v>1.69140720367432</c:v>
                </c:pt>
                <c:pt idx="30">
                  <c:v>1.68982124328613</c:v>
                </c:pt>
                <c:pt idx="31">
                  <c:v>1.68719720840454</c:v>
                </c:pt>
                <c:pt idx="32">
                  <c:v>1.68648457527161</c:v>
                </c:pt>
                <c:pt idx="33">
                  <c:v>1.68677067756653</c:v>
                </c:pt>
                <c:pt idx="34">
                  <c:v>1.68447971343994</c:v>
                </c:pt>
                <c:pt idx="35">
                  <c:v>1.67925441265106</c:v>
                </c:pt>
                <c:pt idx="36">
                  <c:v>1.67500531673431</c:v>
                </c:pt>
                <c:pt idx="37">
                  <c:v>1.67333209514618</c:v>
                </c:pt>
                <c:pt idx="38">
                  <c:v>1.67082214355469</c:v>
                </c:pt>
                <c:pt idx="39">
                  <c:v>1.66822361946106</c:v>
                </c:pt>
                <c:pt idx="40">
                  <c:v>1.66741490364075</c:v>
                </c:pt>
                <c:pt idx="41">
                  <c:v>1.66817712783813</c:v>
                </c:pt>
                <c:pt idx="42">
                  <c:v>1.66774141788483</c:v>
                </c:pt>
                <c:pt idx="43">
                  <c:v>1.67058849334717</c:v>
                </c:pt>
                <c:pt idx="44">
                  <c:v>1.66382360458374</c:v>
                </c:pt>
                <c:pt idx="45">
                  <c:v>1.6512622833252</c:v>
                </c:pt>
                <c:pt idx="46">
                  <c:v>1.62873256206512</c:v>
                </c:pt>
                <c:pt idx="47">
                  <c:v>1.62581956386566</c:v>
                </c:pt>
                <c:pt idx="48">
                  <c:v>1.62798631191254</c:v>
                </c:pt>
                <c:pt idx="49">
                  <c:v>1.61512684822083</c:v>
                </c:pt>
                <c:pt idx="50">
                  <c:v>1.61600852012634</c:v>
                </c:pt>
                <c:pt idx="51">
                  <c:v>1.59466338157654</c:v>
                </c:pt>
                <c:pt idx="52">
                  <c:v>1.5818737745285</c:v>
                </c:pt>
                <c:pt idx="53">
                  <c:v>1.56915175914764</c:v>
                </c:pt>
                <c:pt idx="54">
                  <c:v>1.5659487247467</c:v>
                </c:pt>
                <c:pt idx="55">
                  <c:v>1.57116210460663</c:v>
                </c:pt>
                <c:pt idx="56">
                  <c:v>1.5801374912262</c:v>
                </c:pt>
                <c:pt idx="57">
                  <c:v>1.5947128534317</c:v>
                </c:pt>
                <c:pt idx="58">
                  <c:v>1.61230969429016</c:v>
                </c:pt>
                <c:pt idx="59">
                  <c:v>1.62682902812958</c:v>
                </c:pt>
                <c:pt idx="60">
                  <c:v>1.64692080020905</c:v>
                </c:pt>
                <c:pt idx="61">
                  <c:v>1.63786542415619</c:v>
                </c:pt>
                <c:pt idx="62">
                  <c:v>1.62968671321869</c:v>
                </c:pt>
                <c:pt idx="63">
                  <c:v>1.63019037246704</c:v>
                </c:pt>
                <c:pt idx="64">
                  <c:v>1.62654101848602</c:v>
                </c:pt>
                <c:pt idx="65">
                  <c:v>1.60918354988098</c:v>
                </c:pt>
                <c:pt idx="66">
                  <c:v>1.59110617637634</c:v>
                </c:pt>
                <c:pt idx="67">
                  <c:v>1.5561797618866</c:v>
                </c:pt>
                <c:pt idx="68">
                  <c:v>1.5345892906189</c:v>
                </c:pt>
                <c:pt idx="69">
                  <c:v>1.51589775085449</c:v>
                </c:pt>
                <c:pt idx="70">
                  <c:v>1.51123821735382</c:v>
                </c:pt>
                <c:pt idx="71">
                  <c:v>1.50783622264862</c:v>
                </c:pt>
                <c:pt idx="72">
                  <c:v>1.50417351722717</c:v>
                </c:pt>
                <c:pt idx="73">
                  <c:v>1.49734473228455</c:v>
                </c:pt>
                <c:pt idx="74">
                  <c:v>1.486288189888</c:v>
                </c:pt>
                <c:pt idx="75">
                  <c:v>1.47652399539948</c:v>
                </c:pt>
                <c:pt idx="76">
                  <c:v>1.46679162979126</c:v>
                </c:pt>
                <c:pt idx="77">
                  <c:v>1.46044754981995</c:v>
                </c:pt>
                <c:pt idx="78">
                  <c:v>1.44685339927673</c:v>
                </c:pt>
                <c:pt idx="79">
                  <c:v>1.4275586605072</c:v>
                </c:pt>
                <c:pt idx="80">
                  <c:v>1.40338516235352</c:v>
                </c:pt>
                <c:pt idx="81">
                  <c:v>1.37892842292786</c:v>
                </c:pt>
                <c:pt idx="82">
                  <c:v>1.35396111011505</c:v>
                </c:pt>
                <c:pt idx="83">
                  <c:v>1.32366597652435</c:v>
                </c:pt>
                <c:pt idx="84">
                  <c:v>1.29867911338806</c:v>
                </c:pt>
                <c:pt idx="85">
                  <c:v>1.2901383638382</c:v>
                </c:pt>
                <c:pt idx="86">
                  <c:v>1.27871775627136</c:v>
                </c:pt>
                <c:pt idx="87">
                  <c:v>1.24741387367249</c:v>
                </c:pt>
                <c:pt idx="88">
                  <c:v>1.22261881828308</c:v>
                </c:pt>
                <c:pt idx="89">
                  <c:v>1.19091403484344</c:v>
                </c:pt>
                <c:pt idx="90">
                  <c:v>1.1708836555481</c:v>
                </c:pt>
                <c:pt idx="91">
                  <c:v>1.16283178329468</c:v>
                </c:pt>
                <c:pt idx="92">
                  <c:v>1.16140592098236</c:v>
                </c:pt>
                <c:pt idx="93">
                  <c:v>1.17778253555298</c:v>
                </c:pt>
                <c:pt idx="94">
                  <c:v>1.18764555454254</c:v>
                </c:pt>
                <c:pt idx="95">
                  <c:v>1.19658613204956</c:v>
                </c:pt>
                <c:pt idx="96">
                  <c:v>1.20363783836365</c:v>
                </c:pt>
                <c:pt idx="97">
                  <c:v>1.20391726493835</c:v>
                </c:pt>
                <c:pt idx="98">
                  <c:v>1.20274221897125</c:v>
                </c:pt>
                <c:pt idx="99">
                  <c:v>1.20154786109924</c:v>
                </c:pt>
                <c:pt idx="100">
                  <c:v>1.19979286193848</c:v>
                </c:pt>
                <c:pt idx="101">
                  <c:v>1.19621634483337</c:v>
                </c:pt>
                <c:pt idx="102">
                  <c:v>1.18473696708679</c:v>
                </c:pt>
                <c:pt idx="103">
                  <c:v>1.17294132709503</c:v>
                </c:pt>
                <c:pt idx="104">
                  <c:v>1.15835428237915</c:v>
                </c:pt>
                <c:pt idx="105">
                  <c:v>1.15530502796173</c:v>
                </c:pt>
                <c:pt idx="106">
                  <c:v>1.15965676307678</c:v>
                </c:pt>
                <c:pt idx="107">
                  <c:v>1.15308547019959</c:v>
                </c:pt>
                <c:pt idx="108">
                  <c:v>1.13960838317871</c:v>
                </c:pt>
                <c:pt idx="109">
                  <c:v>1.13318026065826</c:v>
                </c:pt>
                <c:pt idx="110">
                  <c:v>1.13599824905396</c:v>
                </c:pt>
                <c:pt idx="111">
                  <c:v>1.15610861778259</c:v>
                </c:pt>
                <c:pt idx="112">
                  <c:v>1.18002605438232</c:v>
                </c:pt>
                <c:pt idx="113">
                  <c:v>1.20450913906097</c:v>
                </c:pt>
                <c:pt idx="114">
                  <c:v>1.22337067127228</c:v>
                </c:pt>
                <c:pt idx="115">
                  <c:v>1.23603856563568</c:v>
                </c:pt>
                <c:pt idx="116">
                  <c:v>1.24054050445557</c:v>
                </c:pt>
                <c:pt idx="117">
                  <c:v>1.24601244926453</c:v>
                </c:pt>
                <c:pt idx="118">
                  <c:v>1.25265634059906</c:v>
                </c:pt>
                <c:pt idx="119">
                  <c:v>1.25569844245911</c:v>
                </c:pt>
                <c:pt idx="120">
                  <c:v>1.25878596305847</c:v>
                </c:pt>
              </c:numCache>
            </c:numRef>
          </c:val>
        </c:ser>
        <c:axId val="4724776"/>
        <c:axId val="37436770"/>
      </c:areaChart>
      <c:lineChart>
        <c:grouping val="stacked"/>
        <c:varyColors val="0"/>
        <c:ser>
          <c:idx val="4"/>
          <c:order val="4"/>
          <c:tx>
            <c:strRef>
              <c:f>Clft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AL$34:$AL$154</c:f>
              <c:numCache>
                <c:formatCode>General</c:formatCode>
                <c:ptCount val="121"/>
                <c:pt idx="0">
                  <c:v>5.62348890304565</c:v>
                </c:pt>
                <c:pt idx="1">
                  <c:v>5.46771860122681</c:v>
                </c:pt>
                <c:pt idx="2">
                  <c:v>5.37528085708618</c:v>
                </c:pt>
                <c:pt idx="3">
                  <c:v>5.27021455764771</c:v>
                </c:pt>
                <c:pt idx="4">
                  <c:v>5.14524793624878</c:v>
                </c:pt>
                <c:pt idx="5">
                  <c:v>5.04356336593628</c:v>
                </c:pt>
                <c:pt idx="6">
                  <c:v>4.97116136550903</c:v>
                </c:pt>
                <c:pt idx="7">
                  <c:v>4.89148330688477</c:v>
                </c:pt>
                <c:pt idx="8">
                  <c:v>4.95768547058106</c:v>
                </c:pt>
                <c:pt idx="9">
                  <c:v>5.01908540725708</c:v>
                </c:pt>
                <c:pt idx="10">
                  <c:v>5.03314542770386</c:v>
                </c:pt>
                <c:pt idx="11">
                  <c:v>5.03577613830566</c:v>
                </c:pt>
                <c:pt idx="12">
                  <c:v>5.01981925964356</c:v>
                </c:pt>
                <c:pt idx="13">
                  <c:v>5.00989151000977</c:v>
                </c:pt>
                <c:pt idx="14">
                  <c:v>4.98498392105103</c:v>
                </c:pt>
                <c:pt idx="15">
                  <c:v>4.9537844657898</c:v>
                </c:pt>
                <c:pt idx="16">
                  <c:v>4.9305157661438</c:v>
                </c:pt>
                <c:pt idx="17">
                  <c:v>4.99179410934448</c:v>
                </c:pt>
                <c:pt idx="18">
                  <c:v>5.16053819656372</c:v>
                </c:pt>
                <c:pt idx="19">
                  <c:v>5.21178531646729</c:v>
                </c:pt>
                <c:pt idx="20">
                  <c:v>5.17689418792725</c:v>
                </c:pt>
                <c:pt idx="21">
                  <c:v>5.13624143600464</c:v>
                </c:pt>
                <c:pt idx="22">
                  <c:v>5.13867425918579</c:v>
                </c:pt>
                <c:pt idx="23">
                  <c:v>5.13565587997437</c:v>
                </c:pt>
                <c:pt idx="24">
                  <c:v>5.15366172790527</c:v>
                </c:pt>
                <c:pt idx="25">
                  <c:v>5.16302585601807</c:v>
                </c:pt>
                <c:pt idx="26">
                  <c:v>5.18088865280151</c:v>
                </c:pt>
                <c:pt idx="27">
                  <c:v>5.18849802017212</c:v>
                </c:pt>
                <c:pt idx="28">
                  <c:v>5.18780279159546</c:v>
                </c:pt>
                <c:pt idx="29">
                  <c:v>5.17030191421509</c:v>
                </c:pt>
                <c:pt idx="30">
                  <c:v>5.1498703956604</c:v>
                </c:pt>
                <c:pt idx="31">
                  <c:v>5.12142324447632</c:v>
                </c:pt>
                <c:pt idx="32">
                  <c:v>5.09032869338989</c:v>
                </c:pt>
                <c:pt idx="33">
                  <c:v>5.05954599380493</c:v>
                </c:pt>
                <c:pt idx="34">
                  <c:v>5.02540493011475</c:v>
                </c:pt>
                <c:pt idx="35">
                  <c:v>4.99652624130249</c:v>
                </c:pt>
                <c:pt idx="36">
                  <c:v>4.97031307220459</c:v>
                </c:pt>
                <c:pt idx="37">
                  <c:v>4.9450945854187</c:v>
                </c:pt>
                <c:pt idx="38">
                  <c:v>4.917160987854</c:v>
                </c:pt>
                <c:pt idx="39">
                  <c:v>4.89280986785889</c:v>
                </c:pt>
                <c:pt idx="40">
                  <c:v>4.87090969085693</c:v>
                </c:pt>
                <c:pt idx="41">
                  <c:v>4.85176992416382</c:v>
                </c:pt>
                <c:pt idx="42">
                  <c:v>4.83465671539307</c:v>
                </c:pt>
                <c:pt idx="43">
                  <c:v>4.82470703125</c:v>
                </c:pt>
                <c:pt idx="44">
                  <c:v>4.81898832321167</c:v>
                </c:pt>
                <c:pt idx="45">
                  <c:v>4.81453847885132</c:v>
                </c:pt>
                <c:pt idx="46">
                  <c:v>4.80854272842407</c:v>
                </c:pt>
                <c:pt idx="47">
                  <c:v>4.81817293167114</c:v>
                </c:pt>
                <c:pt idx="48">
                  <c:v>4.84891700744629</c:v>
                </c:pt>
                <c:pt idx="49">
                  <c:v>4.87808418273926</c:v>
                </c:pt>
                <c:pt idx="50">
                  <c:v>4.89595890045166</c:v>
                </c:pt>
                <c:pt idx="51">
                  <c:v>5.0188250541687</c:v>
                </c:pt>
                <c:pt idx="52">
                  <c:v>5.09306001663208</c:v>
                </c:pt>
                <c:pt idx="53">
                  <c:v>5.13476610183716</c:v>
                </c:pt>
                <c:pt idx="54">
                  <c:v>5.15359210968018</c:v>
                </c:pt>
                <c:pt idx="55">
                  <c:v>5.1385235786438</c:v>
                </c:pt>
                <c:pt idx="56">
                  <c:v>5.11283445358276</c:v>
                </c:pt>
                <c:pt idx="57">
                  <c:v>5.09159898757935</c:v>
                </c:pt>
                <c:pt idx="58">
                  <c:v>5.07084941864014</c:v>
                </c:pt>
                <c:pt idx="59">
                  <c:v>5.05183982849121</c:v>
                </c:pt>
                <c:pt idx="60">
                  <c:v>5.03369379043579</c:v>
                </c:pt>
                <c:pt idx="61">
                  <c:v>5.02930164337158</c:v>
                </c:pt>
                <c:pt idx="62">
                  <c:v>5.02082061767578</c:v>
                </c:pt>
                <c:pt idx="63">
                  <c:v>4.98794317245483</c:v>
                </c:pt>
                <c:pt idx="64">
                  <c:v>4.94537258148193</c:v>
                </c:pt>
                <c:pt idx="65">
                  <c:v>4.88871669769287</c:v>
                </c:pt>
                <c:pt idx="66">
                  <c:v>4.83611488342285</c:v>
                </c:pt>
                <c:pt idx="67">
                  <c:v>4.75391721725464</c:v>
                </c:pt>
                <c:pt idx="68">
                  <c:v>4.69904899597168</c:v>
                </c:pt>
                <c:pt idx="69">
                  <c:v>4.65497303009033</c:v>
                </c:pt>
                <c:pt idx="70">
                  <c:v>4.64179849624634</c:v>
                </c:pt>
                <c:pt idx="71">
                  <c:v>4.63128757476807</c:v>
                </c:pt>
                <c:pt idx="72">
                  <c:v>4.61841154098511</c:v>
                </c:pt>
                <c:pt idx="73">
                  <c:v>4.59994840621948</c:v>
                </c:pt>
                <c:pt idx="74">
                  <c:v>4.57987928390503</c:v>
                </c:pt>
                <c:pt idx="75">
                  <c:v>4.5495662689209</c:v>
                </c:pt>
                <c:pt idx="76">
                  <c:v>4.49441194534302</c:v>
                </c:pt>
                <c:pt idx="77">
                  <c:v>4.46514654159546</c:v>
                </c:pt>
                <c:pt idx="78">
                  <c:v>4.42570114135742</c:v>
                </c:pt>
                <c:pt idx="79">
                  <c:v>4.39174938201904</c:v>
                </c:pt>
                <c:pt idx="80">
                  <c:v>4.3558406829834</c:v>
                </c:pt>
                <c:pt idx="81">
                  <c:v>4.32215881347656</c:v>
                </c:pt>
                <c:pt idx="82">
                  <c:v>4.28848314285278</c:v>
                </c:pt>
                <c:pt idx="83">
                  <c:v>4.24694156646729</c:v>
                </c:pt>
                <c:pt idx="84">
                  <c:v>4.20923519134522</c:v>
                </c:pt>
                <c:pt idx="85">
                  <c:v>4.18887042999268</c:v>
                </c:pt>
                <c:pt idx="86">
                  <c:v>4.16688871383667</c:v>
                </c:pt>
                <c:pt idx="87">
                  <c:v>4.11644983291626</c:v>
                </c:pt>
                <c:pt idx="88">
                  <c:v>4.07242822647095</c:v>
                </c:pt>
                <c:pt idx="89">
                  <c:v>4.01388645172119</c:v>
                </c:pt>
                <c:pt idx="90">
                  <c:v>3.96794199943543</c:v>
                </c:pt>
                <c:pt idx="91">
                  <c:v>3.93820881843567</c:v>
                </c:pt>
                <c:pt idx="92">
                  <c:v>3.90809988975525</c:v>
                </c:pt>
                <c:pt idx="93">
                  <c:v>3.89179873466492</c:v>
                </c:pt>
                <c:pt idx="94">
                  <c:v>3.87608599662781</c:v>
                </c:pt>
                <c:pt idx="95">
                  <c:v>3.87065005302429</c:v>
                </c:pt>
                <c:pt idx="96">
                  <c:v>3.869708776474</c:v>
                </c:pt>
                <c:pt idx="97">
                  <c:v>3.86652207374573</c:v>
                </c:pt>
                <c:pt idx="98">
                  <c:v>3.86274838447571</c:v>
                </c:pt>
                <c:pt idx="99">
                  <c:v>3.85891270637512</c:v>
                </c:pt>
                <c:pt idx="100">
                  <c:v>3.85621476173401</c:v>
                </c:pt>
                <c:pt idx="101">
                  <c:v>3.85558557510376</c:v>
                </c:pt>
                <c:pt idx="102">
                  <c:v>3.84407329559326</c:v>
                </c:pt>
                <c:pt idx="103">
                  <c:v>3.83109617233276</c:v>
                </c:pt>
                <c:pt idx="104">
                  <c:v>3.81283235549927</c:v>
                </c:pt>
                <c:pt idx="105">
                  <c:v>3.79770231246948</c:v>
                </c:pt>
                <c:pt idx="106">
                  <c:v>3.78543615341187</c:v>
                </c:pt>
                <c:pt idx="107">
                  <c:v>3.76335549354553</c:v>
                </c:pt>
                <c:pt idx="108">
                  <c:v>3.73519277572632</c:v>
                </c:pt>
                <c:pt idx="109">
                  <c:v>3.71959090232849</c:v>
                </c:pt>
                <c:pt idx="110">
                  <c:v>3.71554946899414</c:v>
                </c:pt>
                <c:pt idx="111">
                  <c:v>3.71865200996399</c:v>
                </c:pt>
                <c:pt idx="112">
                  <c:v>3.72005367279053</c:v>
                </c:pt>
                <c:pt idx="113">
                  <c:v>3.71730494499207</c:v>
                </c:pt>
                <c:pt idx="114">
                  <c:v>3.70910859107971</c:v>
                </c:pt>
                <c:pt idx="115">
                  <c:v>3.6968309879303</c:v>
                </c:pt>
                <c:pt idx="116">
                  <c:v>3.68114233016968</c:v>
                </c:pt>
                <c:pt idx="117">
                  <c:v>3.66297030448914</c:v>
                </c:pt>
                <c:pt idx="118">
                  <c:v>3.64426350593567</c:v>
                </c:pt>
                <c:pt idx="119">
                  <c:v>3.63062357902527</c:v>
                </c:pt>
                <c:pt idx="120">
                  <c:v>3.615949392318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ft!$AM$3</c:f>
              <c:strCache>
                <c:ptCount val="1"/>
                <c:pt idx="0">
                  <c:v>H.O. Bank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ft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Clft!$AM$34:$AM$154</c:f>
              <c:numCache>
                <c:formatCode>General</c:formatCode>
                <c:ptCount val="121"/>
                <c:pt idx="1">
                  <c:v>4.44000005722045</c:v>
                </c:pt>
                <c:pt idx="2">
                  <c:v>4.40000009536743</c:v>
                </c:pt>
                <c:pt idx="3">
                  <c:v>4.3600001335144</c:v>
                </c:pt>
                <c:pt idx="4">
                  <c:v>4.30999994277954</c:v>
                </c:pt>
                <c:pt idx="5">
                  <c:v>4.26999998092651</c:v>
                </c:pt>
                <c:pt idx="6">
                  <c:v>4.25</c:v>
                </c:pt>
                <c:pt idx="7">
                  <c:v>4.25</c:v>
                </c:pt>
                <c:pt idx="8">
                  <c:v>4.26000022888183</c:v>
                </c:pt>
                <c:pt idx="9">
                  <c:v>4.21999979019165</c:v>
                </c:pt>
                <c:pt idx="10">
                  <c:v>4.17999982833862</c:v>
                </c:pt>
                <c:pt idx="11">
                  <c:v>4.1599998474121</c:v>
                </c:pt>
                <c:pt idx="12">
                  <c:v>4.13000011444091</c:v>
                </c:pt>
                <c:pt idx="13">
                  <c:v>4.11999988555908</c:v>
                </c:pt>
                <c:pt idx="14">
                  <c:v>4.09999990463256</c:v>
                </c:pt>
                <c:pt idx="15">
                  <c:v>4.05000019073486</c:v>
                </c:pt>
                <c:pt idx="16">
                  <c:v>4.05000019073486</c:v>
                </c:pt>
                <c:pt idx="17">
                  <c:v>4.03999996185302</c:v>
                </c:pt>
                <c:pt idx="18">
                  <c:v>4.03999996185302</c:v>
                </c:pt>
                <c:pt idx="19">
                  <c:v>4.19999980926513</c:v>
                </c:pt>
                <c:pt idx="20">
                  <c:v>4.53000020980835</c:v>
                </c:pt>
                <c:pt idx="21">
                  <c:v>4.73999977111816</c:v>
                </c:pt>
                <c:pt idx="22">
                  <c:v>4.76999998092651</c:v>
                </c:pt>
                <c:pt idx="23">
                  <c:v>4.69000005722045</c:v>
                </c:pt>
                <c:pt idx="24">
                  <c:v>4.8600001335144</c:v>
                </c:pt>
                <c:pt idx="25">
                  <c:v>4.84000015258789</c:v>
                </c:pt>
                <c:pt idx="26">
                  <c:v>4.92999982833862</c:v>
                </c:pt>
                <c:pt idx="27">
                  <c:v>4.96999979019165</c:v>
                </c:pt>
                <c:pt idx="28">
                  <c:v>4.96000003814697</c:v>
                </c:pt>
                <c:pt idx="29">
                  <c:v>5.1100001335144</c:v>
                </c:pt>
                <c:pt idx="30">
                  <c:v>5.25</c:v>
                </c:pt>
                <c:pt idx="31">
                  <c:v>5.30000019073486</c:v>
                </c:pt>
                <c:pt idx="32">
                  <c:v>5.23999977111816</c:v>
                </c:pt>
                <c:pt idx="33">
                  <c:v>5.11999988555908</c:v>
                </c:pt>
                <c:pt idx="34">
                  <c:v>5.13000011444091</c:v>
                </c:pt>
                <c:pt idx="35">
                  <c:v>5.23000001907348</c:v>
                </c:pt>
                <c:pt idx="36">
                  <c:v>5.25</c:v>
                </c:pt>
                <c:pt idx="37">
                  <c:v>5.19999980926513</c:v>
                </c:pt>
                <c:pt idx="38">
                  <c:v>5.1100001335144</c:v>
                </c:pt>
                <c:pt idx="39">
                  <c:v>5</c:v>
                </c:pt>
                <c:pt idx="40">
                  <c:v>4.9099998474121</c:v>
                </c:pt>
                <c:pt idx="41">
                  <c:v>5.03999996185302</c:v>
                </c:pt>
                <c:pt idx="42">
                  <c:v>5.09999990463256</c:v>
                </c:pt>
                <c:pt idx="43">
                  <c:v>5.05000019073486</c:v>
                </c:pt>
                <c:pt idx="44">
                  <c:v>4.98000001907348</c:v>
                </c:pt>
                <c:pt idx="45">
                  <c:v>4.98000001907348</c:v>
                </c:pt>
                <c:pt idx="46">
                  <c:v>4.92000007629394</c:v>
                </c:pt>
                <c:pt idx="47">
                  <c:v>4.88999986648559</c:v>
                </c:pt>
                <c:pt idx="53">
                  <c:v>4.78000020980835</c:v>
                </c:pt>
                <c:pt idx="54">
                  <c:v>4.90000009536743</c:v>
                </c:pt>
                <c:pt idx="55">
                  <c:v>4.88999986648559</c:v>
                </c:pt>
                <c:pt idx="56">
                  <c:v>4.82999992370605</c:v>
                </c:pt>
                <c:pt idx="57">
                  <c:v>4.78999996185302</c:v>
                </c:pt>
                <c:pt idx="58">
                  <c:v>4.73000001907348</c:v>
                </c:pt>
                <c:pt idx="59">
                  <c:v>4.69000005722045</c:v>
                </c:pt>
                <c:pt idx="60">
                  <c:v>4.67000007629394</c:v>
                </c:pt>
                <c:pt idx="61">
                  <c:v>4.6599998474121</c:v>
                </c:pt>
                <c:pt idx="62">
                  <c:v>4.73000001907348</c:v>
                </c:pt>
                <c:pt idx="63">
                  <c:v>4.76999998092651</c:v>
                </c:pt>
                <c:pt idx="64">
                  <c:v>4.71000003814697</c:v>
                </c:pt>
                <c:pt idx="65">
                  <c:v>4.67000007629394</c:v>
                </c:pt>
                <c:pt idx="66">
                  <c:v>4.6599998474121</c:v>
                </c:pt>
                <c:pt idx="67">
                  <c:v>4.59999990463256</c:v>
                </c:pt>
                <c:pt idx="68">
                  <c:v>4.5</c:v>
                </c:pt>
                <c:pt idx="69">
                  <c:v>4.40000009536743</c:v>
                </c:pt>
                <c:pt idx="70">
                  <c:v>4.40000009536743</c:v>
                </c:pt>
                <c:pt idx="71">
                  <c:v>4.4099998474121</c:v>
                </c:pt>
                <c:pt idx="72">
                  <c:v>4.34000015258789</c:v>
                </c:pt>
                <c:pt idx="73">
                  <c:v>4.23999977111816</c:v>
                </c:pt>
                <c:pt idx="74">
                  <c:v>4.26000022888183</c:v>
                </c:pt>
                <c:pt idx="75">
                  <c:v>4.26000022888183</c:v>
                </c:pt>
                <c:pt idx="76">
                  <c:v>4.23999977111816</c:v>
                </c:pt>
                <c:pt idx="80">
                  <c:v>4.23999977111816</c:v>
                </c:pt>
                <c:pt idx="81">
                  <c:v>4.21000003814697</c:v>
                </c:pt>
                <c:pt idx="82">
                  <c:v>4.21999979019165</c:v>
                </c:pt>
                <c:pt idx="83">
                  <c:v>4.17999982833862</c:v>
                </c:pt>
                <c:pt idx="84">
                  <c:v>4.01000022888183</c:v>
                </c:pt>
                <c:pt idx="85">
                  <c:v>3.88000011444091</c:v>
                </c:pt>
                <c:pt idx="86">
                  <c:v>3.79999995231628</c:v>
                </c:pt>
                <c:pt idx="87">
                  <c:v>3.81999993324279</c:v>
                </c:pt>
                <c:pt idx="88">
                  <c:v>3.78999996185302</c:v>
                </c:pt>
                <c:pt idx="89">
                  <c:v>3.73000001907348</c:v>
                </c:pt>
                <c:pt idx="90">
                  <c:v>3.67000007629394</c:v>
                </c:pt>
                <c:pt idx="91">
                  <c:v>3.58999991416931</c:v>
                </c:pt>
                <c:pt idx="92">
                  <c:v>3.54999995231628</c:v>
                </c:pt>
                <c:pt idx="93">
                  <c:v>3.55999994277954</c:v>
                </c:pt>
                <c:pt idx="94">
                  <c:v>3.49000000953674</c:v>
                </c:pt>
                <c:pt idx="95">
                  <c:v>3.48000001907348</c:v>
                </c:pt>
                <c:pt idx="96">
                  <c:v>3.48000001907348</c:v>
                </c:pt>
                <c:pt idx="97">
                  <c:v>3.4300000667572</c:v>
                </c:pt>
                <c:pt idx="98">
                  <c:v>3.40000009536743</c:v>
                </c:pt>
                <c:pt idx="99">
                  <c:v>3.34999990463256</c:v>
                </c:pt>
                <c:pt idx="100">
                  <c:v>3.25</c:v>
                </c:pt>
                <c:pt idx="101">
                  <c:v>3.19000005722045</c:v>
                </c:pt>
                <c:pt idx="102">
                  <c:v>3.10999989509582</c:v>
                </c:pt>
                <c:pt idx="103">
                  <c:v>3.09999990463256</c:v>
                </c:pt>
                <c:pt idx="104">
                  <c:v>3.13000011444091</c:v>
                </c:pt>
                <c:pt idx="105">
                  <c:v>3.15000009536743</c:v>
                </c:pt>
                <c:pt idx="106">
                  <c:v>3.15000009536743</c:v>
                </c:pt>
                <c:pt idx="107">
                  <c:v>3.07999992370605</c:v>
                </c:pt>
                <c:pt idx="108">
                  <c:v>3.04999995231628</c:v>
                </c:pt>
                <c:pt idx="109">
                  <c:v>3.98000001907348</c:v>
                </c:pt>
                <c:pt idx="110">
                  <c:v>4.1599998474121</c:v>
                </c:pt>
                <c:pt idx="111">
                  <c:v>4.09999990463256</c:v>
                </c:pt>
                <c:pt idx="112">
                  <c:v>3.99000000953674</c:v>
                </c:pt>
                <c:pt idx="113">
                  <c:v>3.75</c:v>
                </c:pt>
                <c:pt idx="114">
                  <c:v>3.70000004768371</c:v>
                </c:pt>
                <c:pt idx="115">
                  <c:v>3.79999995231628</c:v>
                </c:pt>
                <c:pt idx="116">
                  <c:v>3.82999992370605</c:v>
                </c:pt>
                <c:pt idx="117">
                  <c:v>3.82999992370605</c:v>
                </c:pt>
                <c:pt idx="118">
                  <c:v>3.74000000953674</c:v>
                </c:pt>
                <c:pt idx="119">
                  <c:v>3.56999993324279</c:v>
                </c:pt>
                <c:pt idx="120">
                  <c:v>3.49000000953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776"/>
        <c:axId val="37436770"/>
      </c:lineChart>
      <c:catAx>
        <c:axId val="4724776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6770"/>
        <c:crossesAt val="0"/>
        <c:auto val="1"/>
        <c:lblAlgn val="ctr"/>
        <c:lblOffset val="100"/>
        <c:noMultiLvlLbl val="0"/>
      </c:catAx>
      <c:valAx>
        <c:axId val="37436770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776"/>
        <c:crossesAt val="45689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Jones Pumping Plant (CVP)</a:t>
            </a:r>
          </a:p>
        </c:rich>
      </c:tx>
      <c:layout>
        <c:manualLayout>
          <c:xMode val="edge"/>
          <c:yMode val="edge"/>
          <c:x val="0.1428982339066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50514870851"/>
          <c:y val="0.179007226631916"/>
          <c:w val="0.9365472012886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Jones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P$34:$P$154</c:f>
              <c:numCache>
                <c:formatCode>General</c:formatCode>
                <c:ptCount val="121"/>
                <c:pt idx="0">
                  <c:v>61.2081336975098</c:v>
                </c:pt>
                <c:pt idx="1">
                  <c:v>61.5473785400391</c:v>
                </c:pt>
                <c:pt idx="2">
                  <c:v>65.1609802246094</c:v>
                </c:pt>
                <c:pt idx="3">
                  <c:v>60.8179740905762</c:v>
                </c:pt>
                <c:pt idx="4">
                  <c:v>66.9710464477539</c:v>
                </c:pt>
                <c:pt idx="5">
                  <c:v>63.5169448852539</c:v>
                </c:pt>
                <c:pt idx="6">
                  <c:v>65.7365570068359</c:v>
                </c:pt>
                <c:pt idx="7">
                  <c:v>69.3835601806641</c:v>
                </c:pt>
                <c:pt idx="8">
                  <c:v>64.1238861083984</c:v>
                </c:pt>
                <c:pt idx="9">
                  <c:v>64.4787063598633</c:v>
                </c:pt>
                <c:pt idx="10">
                  <c:v>66.014404296875</c:v>
                </c:pt>
                <c:pt idx="11">
                  <c:v>63.9358787536621</c:v>
                </c:pt>
                <c:pt idx="12">
                  <c:v>62.8713760375977</c:v>
                </c:pt>
                <c:pt idx="13">
                  <c:v>65.7917251586914</c:v>
                </c:pt>
                <c:pt idx="14">
                  <c:v>59.4984397888184</c:v>
                </c:pt>
                <c:pt idx="15">
                  <c:v>47.4390335083008</c:v>
                </c:pt>
                <c:pt idx="16">
                  <c:v>47.4660797119141</c:v>
                </c:pt>
                <c:pt idx="17">
                  <c:v>46.942325592041</c:v>
                </c:pt>
                <c:pt idx="18">
                  <c:v>48.5610389709473</c:v>
                </c:pt>
                <c:pt idx="19">
                  <c:v>48.5695495605469</c:v>
                </c:pt>
                <c:pt idx="20">
                  <c:v>48.7998580932617</c:v>
                </c:pt>
                <c:pt idx="21">
                  <c:v>53.2401351928711</c:v>
                </c:pt>
                <c:pt idx="22">
                  <c:v>54.3995780944824</c:v>
                </c:pt>
                <c:pt idx="23">
                  <c:v>53.8977813720703</c:v>
                </c:pt>
                <c:pt idx="24">
                  <c:v>53.6931571960449</c:v>
                </c:pt>
                <c:pt idx="25">
                  <c:v>51.7998886108398</c:v>
                </c:pt>
                <c:pt idx="26">
                  <c:v>50.2238006591797</c:v>
                </c:pt>
                <c:pt idx="27">
                  <c:v>48.6501235961914</c:v>
                </c:pt>
                <c:pt idx="28">
                  <c:v>49.4405326843262</c:v>
                </c:pt>
                <c:pt idx="29">
                  <c:v>48.9661064147949</c:v>
                </c:pt>
                <c:pt idx="30">
                  <c:v>47.3462333679199</c:v>
                </c:pt>
                <c:pt idx="31">
                  <c:v>45.5338325500488</c:v>
                </c:pt>
                <c:pt idx="32">
                  <c:v>47.8799781799316</c:v>
                </c:pt>
                <c:pt idx="33">
                  <c:v>51.8986930847168</c:v>
                </c:pt>
                <c:pt idx="34">
                  <c:v>55.7460746765137</c:v>
                </c:pt>
                <c:pt idx="35">
                  <c:v>51.3447608947754</c:v>
                </c:pt>
                <c:pt idx="36">
                  <c:v>50.9872360229492</c:v>
                </c:pt>
                <c:pt idx="37">
                  <c:v>51.7145042419434</c:v>
                </c:pt>
                <c:pt idx="38">
                  <c:v>51.8530540466309</c:v>
                </c:pt>
                <c:pt idx="39">
                  <c:v>49.1311225891113</c:v>
                </c:pt>
                <c:pt idx="40">
                  <c:v>48.0586433410645</c:v>
                </c:pt>
                <c:pt idx="41">
                  <c:v>46.5710296630859</c:v>
                </c:pt>
                <c:pt idx="42">
                  <c:v>46.4147338867188</c:v>
                </c:pt>
                <c:pt idx="43">
                  <c:v>42.9850006103516</c:v>
                </c:pt>
                <c:pt idx="44">
                  <c:v>44.9099044799805</c:v>
                </c:pt>
                <c:pt idx="45">
                  <c:v>45.9359130859375</c:v>
                </c:pt>
                <c:pt idx="46">
                  <c:v>38.9780731201172</c:v>
                </c:pt>
                <c:pt idx="47">
                  <c:v>39.692066192627</c:v>
                </c:pt>
                <c:pt idx="48">
                  <c:v>39.5111045837402</c:v>
                </c:pt>
                <c:pt idx="49">
                  <c:v>40.1993675231934</c:v>
                </c:pt>
                <c:pt idx="50">
                  <c:v>39.4125289916992</c:v>
                </c:pt>
                <c:pt idx="51">
                  <c:v>32.9219551086426</c:v>
                </c:pt>
                <c:pt idx="52">
                  <c:v>32.936710357666</c:v>
                </c:pt>
                <c:pt idx="53">
                  <c:v>33.6998023986816</c:v>
                </c:pt>
                <c:pt idx="54">
                  <c:v>36.8545646667481</c:v>
                </c:pt>
                <c:pt idx="55">
                  <c:v>32.2714500427246</c:v>
                </c:pt>
                <c:pt idx="56">
                  <c:v>29.5163192749023</c:v>
                </c:pt>
                <c:pt idx="57">
                  <c:v>26.3465976715088</c:v>
                </c:pt>
                <c:pt idx="58">
                  <c:v>28.7551975250244</c:v>
                </c:pt>
                <c:pt idx="59">
                  <c:v>30.760763168335</c:v>
                </c:pt>
                <c:pt idx="60">
                  <c:v>29.7939281463623</c:v>
                </c:pt>
                <c:pt idx="61">
                  <c:v>32.6792755126953</c:v>
                </c:pt>
                <c:pt idx="62">
                  <c:v>35.5603866577148</c:v>
                </c:pt>
                <c:pt idx="63">
                  <c:v>36.4415893554688</c:v>
                </c:pt>
                <c:pt idx="64">
                  <c:v>34.4683113098145</c:v>
                </c:pt>
                <c:pt idx="65">
                  <c:v>35.2594451904297</c:v>
                </c:pt>
                <c:pt idx="66">
                  <c:v>35.6650619506836</c:v>
                </c:pt>
                <c:pt idx="67">
                  <c:v>34.7084770202637</c:v>
                </c:pt>
                <c:pt idx="68">
                  <c:v>31.9499263763428</c:v>
                </c:pt>
                <c:pt idx="69">
                  <c:v>33.0776786804199</c:v>
                </c:pt>
                <c:pt idx="70">
                  <c:v>34.7743911743164</c:v>
                </c:pt>
                <c:pt idx="71">
                  <c:v>29.8696250915527</c:v>
                </c:pt>
                <c:pt idx="72">
                  <c:v>33.9387626647949</c:v>
                </c:pt>
                <c:pt idx="73">
                  <c:v>34.9545860290527</c:v>
                </c:pt>
                <c:pt idx="74">
                  <c:v>36.0165863037109</c:v>
                </c:pt>
                <c:pt idx="75">
                  <c:v>36.328010559082</c:v>
                </c:pt>
                <c:pt idx="76">
                  <c:v>41.1213111877441</c:v>
                </c:pt>
                <c:pt idx="77">
                  <c:v>28.8393402099609</c:v>
                </c:pt>
                <c:pt idx="78">
                  <c:v>22.6940517425537</c:v>
                </c:pt>
                <c:pt idx="79">
                  <c:v>23.6320972442627</c:v>
                </c:pt>
                <c:pt idx="80">
                  <c:v>11.0421857833862</c:v>
                </c:pt>
                <c:pt idx="81">
                  <c:v>11.2632541656494</c:v>
                </c:pt>
                <c:pt idx="82">
                  <c:v>7.40653705596924</c:v>
                </c:pt>
                <c:pt idx="83">
                  <c:v>5.69596672058106</c:v>
                </c:pt>
                <c:pt idx="84">
                  <c:v>8.65242290496826</c:v>
                </c:pt>
                <c:pt idx="85">
                  <c:v>14.8714199066162</c:v>
                </c:pt>
                <c:pt idx="86">
                  <c:v>14.096905708313</c:v>
                </c:pt>
                <c:pt idx="87">
                  <c:v>6.88681602478027</c:v>
                </c:pt>
                <c:pt idx="88">
                  <c:v>5.37562847137451</c:v>
                </c:pt>
                <c:pt idx="89">
                  <c:v>7.20865297317505</c:v>
                </c:pt>
                <c:pt idx="90">
                  <c:v>10.5753030776978</c:v>
                </c:pt>
                <c:pt idx="91">
                  <c:v>15.8128576278687</c:v>
                </c:pt>
                <c:pt idx="92">
                  <c:v>17.6001396179199</c:v>
                </c:pt>
                <c:pt idx="93">
                  <c:v>13.3569107055664</c:v>
                </c:pt>
                <c:pt idx="94">
                  <c:v>12.8090410232544</c:v>
                </c:pt>
                <c:pt idx="95">
                  <c:v>10.8885431289673</c:v>
                </c:pt>
                <c:pt idx="96">
                  <c:v>11.0055770874023</c:v>
                </c:pt>
                <c:pt idx="97">
                  <c:v>7.96035289764404</c:v>
                </c:pt>
                <c:pt idx="98">
                  <c:v>6.96027660369873</c:v>
                </c:pt>
                <c:pt idx="99">
                  <c:v>8.03217506408691</c:v>
                </c:pt>
                <c:pt idx="100">
                  <c:v>10.47998046875</c:v>
                </c:pt>
                <c:pt idx="101">
                  <c:v>10.9935541152954</c:v>
                </c:pt>
                <c:pt idx="102">
                  <c:v>9.89802932739258</c:v>
                </c:pt>
                <c:pt idx="103">
                  <c:v>7.95550775527954</c:v>
                </c:pt>
                <c:pt idx="104">
                  <c:v>8.75036144256592</c:v>
                </c:pt>
                <c:pt idx="105">
                  <c:v>13.0486612319946</c:v>
                </c:pt>
                <c:pt idx="106">
                  <c:v>15.7473049163818</c:v>
                </c:pt>
                <c:pt idx="107">
                  <c:v>11.8658275604248</c:v>
                </c:pt>
                <c:pt idx="108">
                  <c:v>6.67642879486084</c:v>
                </c:pt>
                <c:pt idx="109">
                  <c:v>14.2606868743896</c:v>
                </c:pt>
                <c:pt idx="110">
                  <c:v>30.3256549835205</c:v>
                </c:pt>
                <c:pt idx="111">
                  <c:v>35.3090744018555</c:v>
                </c:pt>
                <c:pt idx="112">
                  <c:v>36.8754119873047</c:v>
                </c:pt>
                <c:pt idx="113">
                  <c:v>34.6488189697266</c:v>
                </c:pt>
                <c:pt idx="114">
                  <c:v>32.8353462219238</c:v>
                </c:pt>
                <c:pt idx="115">
                  <c:v>31.8446769714355</c:v>
                </c:pt>
                <c:pt idx="116">
                  <c:v>32.0335083007813</c:v>
                </c:pt>
                <c:pt idx="117">
                  <c:v>33.2618713378906</c:v>
                </c:pt>
                <c:pt idx="118">
                  <c:v>31.930606842041</c:v>
                </c:pt>
                <c:pt idx="119">
                  <c:v>32.7189254760742</c:v>
                </c:pt>
                <c:pt idx="120">
                  <c:v>33.0285453796387</c:v>
                </c:pt>
              </c:numCache>
            </c:numRef>
          </c:val>
        </c:ser>
        <c:ser>
          <c:idx val="1"/>
          <c:order val="1"/>
          <c:tx>
            <c:strRef>
              <c:f>Jones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Q$34:$Q$154</c:f>
              <c:numCache>
                <c:formatCode>General</c:formatCode>
                <c:ptCount val="121"/>
                <c:pt idx="0">
                  <c:v>28.718189239502</c:v>
                </c:pt>
                <c:pt idx="1">
                  <c:v>28.3053722381592</c:v>
                </c:pt>
                <c:pt idx="2">
                  <c:v>23.8675022125244</c:v>
                </c:pt>
                <c:pt idx="3">
                  <c:v>28.4001483917236</c:v>
                </c:pt>
                <c:pt idx="4">
                  <c:v>21.684850692749</c:v>
                </c:pt>
                <c:pt idx="5">
                  <c:v>25.7505779266357</c:v>
                </c:pt>
                <c:pt idx="6">
                  <c:v>23.0900020599365</c:v>
                </c:pt>
                <c:pt idx="7">
                  <c:v>19.3535995483398</c:v>
                </c:pt>
                <c:pt idx="8">
                  <c:v>24.9611072540283</c:v>
                </c:pt>
                <c:pt idx="9">
                  <c:v>24.3534450531006</c:v>
                </c:pt>
                <c:pt idx="10">
                  <c:v>22.3469009399414</c:v>
                </c:pt>
                <c:pt idx="11">
                  <c:v>24.1172332763672</c:v>
                </c:pt>
                <c:pt idx="12">
                  <c:v>24.6087532043457</c:v>
                </c:pt>
                <c:pt idx="13">
                  <c:v>20.4182167053223</c:v>
                </c:pt>
                <c:pt idx="14">
                  <c:v>26.9073162078857</c:v>
                </c:pt>
                <c:pt idx="15">
                  <c:v>40.3735160827637</c:v>
                </c:pt>
                <c:pt idx="16">
                  <c:v>39.9628257751465</c:v>
                </c:pt>
                <c:pt idx="17">
                  <c:v>40.3387184143066</c:v>
                </c:pt>
                <c:pt idx="18">
                  <c:v>38.160514831543</c:v>
                </c:pt>
                <c:pt idx="19">
                  <c:v>37.5476837158203</c:v>
                </c:pt>
                <c:pt idx="20">
                  <c:v>36.7562522888184</c:v>
                </c:pt>
                <c:pt idx="21">
                  <c:v>30.4795093536377</c:v>
                </c:pt>
                <c:pt idx="22">
                  <c:v>28.0640468597412</c:v>
                </c:pt>
                <c:pt idx="23">
                  <c:v>27.7390060424805</c:v>
                </c:pt>
                <c:pt idx="24">
                  <c:v>27.1088104248047</c:v>
                </c:pt>
                <c:pt idx="25">
                  <c:v>28.888162612915</c:v>
                </c:pt>
                <c:pt idx="26">
                  <c:v>30.364860534668</c:v>
                </c:pt>
                <c:pt idx="27">
                  <c:v>32.0279846191406</c:v>
                </c:pt>
                <c:pt idx="28">
                  <c:v>30.8799610137939</c:v>
                </c:pt>
                <c:pt idx="29">
                  <c:v>31.6577911376953</c:v>
                </c:pt>
                <c:pt idx="30">
                  <c:v>34.0877342224121</c:v>
                </c:pt>
                <c:pt idx="31">
                  <c:v>36.6543006896973</c:v>
                </c:pt>
                <c:pt idx="32">
                  <c:v>33.9659690856934</c:v>
                </c:pt>
                <c:pt idx="33">
                  <c:v>29.3604221343994</c:v>
                </c:pt>
                <c:pt idx="34">
                  <c:v>25.2391624450684</c:v>
                </c:pt>
                <c:pt idx="35">
                  <c:v>31.3775501251221</c:v>
                </c:pt>
                <c:pt idx="36">
                  <c:v>32.1286849975586</c:v>
                </c:pt>
                <c:pt idx="37">
                  <c:v>31.6172981262207</c:v>
                </c:pt>
                <c:pt idx="38">
                  <c:v>32.0274085998535</c:v>
                </c:pt>
                <c:pt idx="39">
                  <c:v>35.7913627624512</c:v>
                </c:pt>
                <c:pt idx="40">
                  <c:v>37.4002189636231</c:v>
                </c:pt>
                <c:pt idx="41">
                  <c:v>39.4519119262695</c:v>
                </c:pt>
                <c:pt idx="42">
                  <c:v>39.8360824584961</c:v>
                </c:pt>
                <c:pt idx="43">
                  <c:v>43.9682006835938</c:v>
                </c:pt>
                <c:pt idx="44">
                  <c:v>41.7479705810547</c:v>
                </c:pt>
                <c:pt idx="45">
                  <c:v>40.4717254638672</c:v>
                </c:pt>
                <c:pt idx="46">
                  <c:v>49.225700378418</c:v>
                </c:pt>
                <c:pt idx="47">
                  <c:v>48.477668762207</c:v>
                </c:pt>
                <c:pt idx="48">
                  <c:v>48.8866386413574</c:v>
                </c:pt>
                <c:pt idx="49">
                  <c:v>48.4329681396484</c:v>
                </c:pt>
                <c:pt idx="50">
                  <c:v>48.9893112182617</c:v>
                </c:pt>
                <c:pt idx="51">
                  <c:v>56.7377395629883</c:v>
                </c:pt>
                <c:pt idx="52">
                  <c:v>56.5186958312988</c:v>
                </c:pt>
                <c:pt idx="53">
                  <c:v>55.1642837524414</c:v>
                </c:pt>
                <c:pt idx="54">
                  <c:v>50.5806388854981</c:v>
                </c:pt>
                <c:pt idx="55">
                  <c:v>55.9155311584473</c:v>
                </c:pt>
                <c:pt idx="56">
                  <c:v>59.0490455627441</c:v>
                </c:pt>
                <c:pt idx="57">
                  <c:v>62.8097648620606</c:v>
                </c:pt>
                <c:pt idx="58">
                  <c:v>59.0829963684082</c:v>
                </c:pt>
                <c:pt idx="59">
                  <c:v>55.8687248229981</c:v>
                </c:pt>
                <c:pt idx="60">
                  <c:v>56.9899635314941</c:v>
                </c:pt>
                <c:pt idx="61">
                  <c:v>52.9526214599609</c:v>
                </c:pt>
                <c:pt idx="62">
                  <c:v>49.0374526977539</c:v>
                </c:pt>
                <c:pt idx="63">
                  <c:v>47.9693794250488</c:v>
                </c:pt>
                <c:pt idx="64">
                  <c:v>50.9522705078125</c:v>
                </c:pt>
                <c:pt idx="65">
                  <c:v>50.0217437744141</c:v>
                </c:pt>
                <c:pt idx="66">
                  <c:v>49.3630599975586</c:v>
                </c:pt>
                <c:pt idx="67">
                  <c:v>50.4440650939941</c:v>
                </c:pt>
                <c:pt idx="68">
                  <c:v>53.8568305969238</c:v>
                </c:pt>
                <c:pt idx="69">
                  <c:v>52.0933723449707</c:v>
                </c:pt>
                <c:pt idx="70">
                  <c:v>49.5254592895508</c:v>
                </c:pt>
                <c:pt idx="71">
                  <c:v>55.8664436340332</c:v>
                </c:pt>
                <c:pt idx="72">
                  <c:v>49.9623908996582</c:v>
                </c:pt>
                <c:pt idx="73">
                  <c:v>48.2313346862793</c:v>
                </c:pt>
                <c:pt idx="74">
                  <c:v>46.6206932067871</c:v>
                </c:pt>
                <c:pt idx="75">
                  <c:v>46.1575088500977</c:v>
                </c:pt>
                <c:pt idx="76">
                  <c:v>39.4830513000488</c:v>
                </c:pt>
                <c:pt idx="77">
                  <c:v>56.5891532897949</c:v>
                </c:pt>
                <c:pt idx="78">
                  <c:v>65.0430068969727</c:v>
                </c:pt>
                <c:pt idx="79">
                  <c:v>63.8212089538574</c:v>
                </c:pt>
                <c:pt idx="80">
                  <c:v>81.3755722045898</c:v>
                </c:pt>
                <c:pt idx="81">
                  <c:v>81.1121444702148</c:v>
                </c:pt>
                <c:pt idx="82">
                  <c:v>86.6109085083008</c:v>
                </c:pt>
                <c:pt idx="83">
                  <c:v>88.9916229248047</c:v>
                </c:pt>
                <c:pt idx="84">
                  <c:v>84.7474746704102</c:v>
                </c:pt>
                <c:pt idx="85">
                  <c:v>75.2195434570313</c:v>
                </c:pt>
                <c:pt idx="86">
                  <c:v>76.3697891235352</c:v>
                </c:pt>
                <c:pt idx="87">
                  <c:v>86.6930770874023</c:v>
                </c:pt>
                <c:pt idx="88">
                  <c:v>89.1416778564453</c:v>
                </c:pt>
                <c:pt idx="89">
                  <c:v>86.3840637207031</c:v>
                </c:pt>
                <c:pt idx="90">
                  <c:v>81.1242294311523</c:v>
                </c:pt>
                <c:pt idx="91">
                  <c:v>72.6111907958984</c:v>
                </c:pt>
                <c:pt idx="92">
                  <c:v>69.3487243652344</c:v>
                </c:pt>
                <c:pt idx="93">
                  <c:v>75.6227798461914</c:v>
                </c:pt>
                <c:pt idx="94">
                  <c:v>76.1582870483398</c:v>
                </c:pt>
                <c:pt idx="95">
                  <c:v>79.0879058837891</c:v>
                </c:pt>
                <c:pt idx="96">
                  <c:v>78.8159484863281</c:v>
                </c:pt>
                <c:pt idx="97">
                  <c:v>83.463134765625</c:v>
                </c:pt>
                <c:pt idx="98">
                  <c:v>84.8277053833008</c:v>
                </c:pt>
                <c:pt idx="99">
                  <c:v>83.3663558959961</c:v>
                </c:pt>
                <c:pt idx="100">
                  <c:v>79.0154113769531</c:v>
                </c:pt>
                <c:pt idx="101">
                  <c:v>78.227897644043</c:v>
                </c:pt>
                <c:pt idx="102">
                  <c:v>79.994987487793</c:v>
                </c:pt>
                <c:pt idx="103">
                  <c:v>81.8086395263672</c:v>
                </c:pt>
                <c:pt idx="104">
                  <c:v>80.9206008911133</c:v>
                </c:pt>
                <c:pt idx="105">
                  <c:v>74.8521728515625</c:v>
                </c:pt>
                <c:pt idx="106">
                  <c:v>70.9219360351563</c:v>
                </c:pt>
                <c:pt idx="107">
                  <c:v>76.2351608276367</c:v>
                </c:pt>
                <c:pt idx="108">
                  <c:v>83.2550430297852</c:v>
                </c:pt>
                <c:pt idx="109">
                  <c:v>73.209831237793</c:v>
                </c:pt>
                <c:pt idx="110">
                  <c:v>50.2857933044434</c:v>
                </c:pt>
                <c:pt idx="111">
                  <c:v>44.0294647216797</c:v>
                </c:pt>
                <c:pt idx="112">
                  <c:v>43.2535095214844</c:v>
                </c:pt>
                <c:pt idx="113">
                  <c:v>47.3391761779785</c:v>
                </c:pt>
                <c:pt idx="114">
                  <c:v>50.2521858215332</c:v>
                </c:pt>
                <c:pt idx="115">
                  <c:v>51.8085784912109</c:v>
                </c:pt>
                <c:pt idx="116">
                  <c:v>51.6576614379883</c:v>
                </c:pt>
                <c:pt idx="117">
                  <c:v>49.9784698486328</c:v>
                </c:pt>
                <c:pt idx="118">
                  <c:v>51.9179191589356</c:v>
                </c:pt>
                <c:pt idx="119">
                  <c:v>50.8194885253906</c:v>
                </c:pt>
                <c:pt idx="120">
                  <c:v>50.4159889221191</c:v>
                </c:pt>
              </c:numCache>
            </c:numRef>
          </c:val>
        </c:ser>
        <c:ser>
          <c:idx val="2"/>
          <c:order val="2"/>
          <c:tx>
            <c:strRef>
              <c:f>Jones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R$34:$R$154</c:f>
              <c:numCache>
                <c:formatCode>General</c:formatCode>
                <c:ptCount val="121"/>
                <c:pt idx="0">
                  <c:v>5.52363920211792</c:v>
                </c:pt>
                <c:pt idx="1">
                  <c:v>5.50541877746582</c:v>
                </c:pt>
                <c:pt idx="2">
                  <c:v>5.791916847229</c:v>
                </c:pt>
                <c:pt idx="3">
                  <c:v>5.40414524078369</c:v>
                </c:pt>
                <c:pt idx="4">
                  <c:v>5.68658685684204</c:v>
                </c:pt>
                <c:pt idx="5">
                  <c:v>5.1872992515564</c:v>
                </c:pt>
                <c:pt idx="6">
                  <c:v>5.39944648742676</c:v>
                </c:pt>
                <c:pt idx="7">
                  <c:v>5.47442388534546</c:v>
                </c:pt>
                <c:pt idx="8">
                  <c:v>5.08500480651856</c:v>
                </c:pt>
                <c:pt idx="9">
                  <c:v>5.22427225112915</c:v>
                </c:pt>
                <c:pt idx="10">
                  <c:v>5.59522342681885</c:v>
                </c:pt>
                <c:pt idx="11">
                  <c:v>5.83826303482056</c:v>
                </c:pt>
                <c:pt idx="12">
                  <c:v>6.27650165557861</c:v>
                </c:pt>
                <c:pt idx="13">
                  <c:v>7.29832172393799</c:v>
                </c:pt>
                <c:pt idx="14">
                  <c:v>7.27300548553467</c:v>
                </c:pt>
                <c:pt idx="15">
                  <c:v>6.23983192443848</c:v>
                </c:pt>
                <c:pt idx="16">
                  <c:v>6.46477270126343</c:v>
                </c:pt>
                <c:pt idx="17">
                  <c:v>6.75278997421265</c:v>
                </c:pt>
                <c:pt idx="18">
                  <c:v>7.21947050094605</c:v>
                </c:pt>
                <c:pt idx="19">
                  <c:v>7.60365533828735</c:v>
                </c:pt>
                <c:pt idx="20">
                  <c:v>8.13658332824707</c:v>
                </c:pt>
                <c:pt idx="21">
                  <c:v>9.63218784332275</c:v>
                </c:pt>
                <c:pt idx="22">
                  <c:v>10.7148904800415</c:v>
                </c:pt>
                <c:pt idx="23">
                  <c:v>11.5321617126465</c:v>
                </c:pt>
                <c:pt idx="24">
                  <c:v>12.4228467941284</c:v>
                </c:pt>
                <c:pt idx="25">
                  <c:v>12.6794958114624</c:v>
                </c:pt>
                <c:pt idx="26">
                  <c:v>12.7906522750855</c:v>
                </c:pt>
                <c:pt idx="27">
                  <c:v>12.6953496932983</c:v>
                </c:pt>
                <c:pt idx="28">
                  <c:v>12.9624948501587</c:v>
                </c:pt>
                <c:pt idx="29">
                  <c:v>12.7338056564331</c:v>
                </c:pt>
                <c:pt idx="30">
                  <c:v>12.046368598938</c:v>
                </c:pt>
                <c:pt idx="31">
                  <c:v>11.3323049545288</c:v>
                </c:pt>
                <c:pt idx="32">
                  <c:v>11.4082231521606</c:v>
                </c:pt>
                <c:pt idx="33">
                  <c:v>11.8019981384277</c:v>
                </c:pt>
                <c:pt idx="34">
                  <c:v>12.0434303283691</c:v>
                </c:pt>
                <c:pt idx="35">
                  <c:v>10.6486568450928</c:v>
                </c:pt>
                <c:pt idx="36">
                  <c:v>10.2534084320068</c:v>
                </c:pt>
                <c:pt idx="37">
                  <c:v>9.97134113311768</c:v>
                </c:pt>
                <c:pt idx="38">
                  <c:v>9.56307029724121</c:v>
                </c:pt>
                <c:pt idx="39">
                  <c:v>8.76953125</c:v>
                </c:pt>
                <c:pt idx="40">
                  <c:v>8.35287570953369</c:v>
                </c:pt>
                <c:pt idx="41">
                  <c:v>7.91356992721558</c:v>
                </c:pt>
                <c:pt idx="42">
                  <c:v>7.71762275695801</c:v>
                </c:pt>
                <c:pt idx="43">
                  <c:v>7.05734252929688</c:v>
                </c:pt>
                <c:pt idx="44">
                  <c:v>7.22129678726196</c:v>
                </c:pt>
                <c:pt idx="45">
                  <c:v>7.2057957649231</c:v>
                </c:pt>
                <c:pt idx="46">
                  <c:v>6.01563215255737</c:v>
                </c:pt>
                <c:pt idx="47">
                  <c:v>5.98829698562622</c:v>
                </c:pt>
                <c:pt idx="48">
                  <c:v>5.83648538589478</c:v>
                </c:pt>
                <c:pt idx="49">
                  <c:v>5.86689281463623</c:v>
                </c:pt>
                <c:pt idx="50">
                  <c:v>5.92580318450928</c:v>
                </c:pt>
                <c:pt idx="51">
                  <c:v>5.09317922592163</c:v>
                </c:pt>
                <c:pt idx="52">
                  <c:v>5.30238151550293</c:v>
                </c:pt>
                <c:pt idx="53">
                  <c:v>5.65106344223023</c:v>
                </c:pt>
                <c:pt idx="54">
                  <c:v>6.56504249572754</c:v>
                </c:pt>
                <c:pt idx="55">
                  <c:v>6.14523935317993</c:v>
                </c:pt>
                <c:pt idx="56">
                  <c:v>5.91400051116943</c:v>
                </c:pt>
                <c:pt idx="57">
                  <c:v>5.46696472167969</c:v>
                </c:pt>
                <c:pt idx="58">
                  <c:v>6.14357328414917</c:v>
                </c:pt>
                <c:pt idx="59">
                  <c:v>6.79153394699097</c:v>
                </c:pt>
                <c:pt idx="60">
                  <c:v>6.83410167694092</c:v>
                </c:pt>
                <c:pt idx="61">
                  <c:v>7.64414691925049</c:v>
                </c:pt>
                <c:pt idx="62">
                  <c:v>8.39513206481934</c:v>
                </c:pt>
                <c:pt idx="63">
                  <c:v>8.74717235565186</c:v>
                </c:pt>
                <c:pt idx="64">
                  <c:v>8.36325836181641</c:v>
                </c:pt>
                <c:pt idx="65">
                  <c:v>8.61290645599365</c:v>
                </c:pt>
                <c:pt idx="66">
                  <c:v>8.92902755737305</c:v>
                </c:pt>
                <c:pt idx="67">
                  <c:v>8.96181488037109</c:v>
                </c:pt>
                <c:pt idx="68">
                  <c:v>8.52247047424316</c:v>
                </c:pt>
                <c:pt idx="69">
                  <c:v>9.03761577606201</c:v>
                </c:pt>
                <c:pt idx="70">
                  <c:v>9.64380264282227</c:v>
                </c:pt>
                <c:pt idx="71">
                  <c:v>8.45755195617676</c:v>
                </c:pt>
                <c:pt idx="72">
                  <c:v>9.6557149887085</c:v>
                </c:pt>
                <c:pt idx="73">
                  <c:v>10.1147794723511</c:v>
                </c:pt>
                <c:pt idx="74">
                  <c:v>10.616039276123</c:v>
                </c:pt>
                <c:pt idx="75">
                  <c:v>10.8312883377075</c:v>
                </c:pt>
                <c:pt idx="76">
                  <c:v>12.4577465057373</c:v>
                </c:pt>
                <c:pt idx="77">
                  <c:v>8.96815967559815</c:v>
                </c:pt>
                <c:pt idx="78">
                  <c:v>7.01331663131714</c:v>
                </c:pt>
                <c:pt idx="79">
                  <c:v>7.21357297897339</c:v>
                </c:pt>
                <c:pt idx="80">
                  <c:v>3.36727428436279</c:v>
                </c:pt>
                <c:pt idx="81">
                  <c:v>3.4405620098114</c:v>
                </c:pt>
                <c:pt idx="82">
                  <c:v>2.27662301063538</c:v>
                </c:pt>
                <c:pt idx="83">
                  <c:v>1.76343882083893</c:v>
                </c:pt>
                <c:pt idx="84">
                  <c:v>2.73256468772888</c:v>
                </c:pt>
                <c:pt idx="85">
                  <c:v>4.74985361099243</c:v>
                </c:pt>
                <c:pt idx="86">
                  <c:v>4.52452373504639</c:v>
                </c:pt>
                <c:pt idx="87">
                  <c:v>2.20853137969971</c:v>
                </c:pt>
                <c:pt idx="88">
                  <c:v>1.73110377788544</c:v>
                </c:pt>
                <c:pt idx="89">
                  <c:v>2.3338029384613</c:v>
                </c:pt>
                <c:pt idx="90">
                  <c:v>3.42454552650452</c:v>
                </c:pt>
                <c:pt idx="91">
                  <c:v>5.10619831085205</c:v>
                </c:pt>
                <c:pt idx="92">
                  <c:v>5.69171524047852</c:v>
                </c:pt>
                <c:pt idx="93">
                  <c:v>4.30014085769653</c:v>
                </c:pt>
                <c:pt idx="94">
                  <c:v>4.08458662033081</c:v>
                </c:pt>
                <c:pt idx="95">
                  <c:v>3.44929456710815</c:v>
                </c:pt>
                <c:pt idx="96">
                  <c:v>3.47754311561584</c:v>
                </c:pt>
                <c:pt idx="97">
                  <c:v>2.50942635536194</c:v>
                </c:pt>
                <c:pt idx="98">
                  <c:v>2.19207525253296</c:v>
                </c:pt>
                <c:pt idx="99">
                  <c:v>2.5329327583313</c:v>
                </c:pt>
                <c:pt idx="100">
                  <c:v>3.3085949420929</c:v>
                </c:pt>
                <c:pt idx="101">
                  <c:v>3.46903324127197</c:v>
                </c:pt>
                <c:pt idx="102">
                  <c:v>3.12240839004517</c:v>
                </c:pt>
                <c:pt idx="103">
                  <c:v>2.50555610656738</c:v>
                </c:pt>
                <c:pt idx="104">
                  <c:v>2.74792528152466</c:v>
                </c:pt>
                <c:pt idx="105">
                  <c:v>4.07361364364624</c:v>
                </c:pt>
                <c:pt idx="106">
                  <c:v>4.8751106262207</c:v>
                </c:pt>
                <c:pt idx="107">
                  <c:v>3.65175890922546</c:v>
                </c:pt>
                <c:pt idx="108">
                  <c:v>2.05154585838318</c:v>
                </c:pt>
                <c:pt idx="109">
                  <c:v>4.40596628189087</c:v>
                </c:pt>
                <c:pt idx="110">
                  <c:v>9.21273040771484</c:v>
                </c:pt>
                <c:pt idx="111">
                  <c:v>10.5556344985962</c:v>
                </c:pt>
                <c:pt idx="112">
                  <c:v>10.7408466339111</c:v>
                </c:pt>
                <c:pt idx="113">
                  <c:v>9.87713718414307</c:v>
                </c:pt>
                <c:pt idx="114">
                  <c:v>9.3186731338501</c:v>
                </c:pt>
                <c:pt idx="115">
                  <c:v>9.06510925292969</c:v>
                </c:pt>
                <c:pt idx="116">
                  <c:v>9.15335369110107</c:v>
                </c:pt>
                <c:pt idx="117">
                  <c:v>9.49680519104004</c:v>
                </c:pt>
                <c:pt idx="118">
                  <c:v>9.12609767913818</c:v>
                </c:pt>
                <c:pt idx="119">
                  <c:v>9.39207553863525</c:v>
                </c:pt>
                <c:pt idx="120">
                  <c:v>9.42909622192383</c:v>
                </c:pt>
              </c:numCache>
            </c:numRef>
          </c:val>
        </c:ser>
        <c:ser>
          <c:idx val="3"/>
          <c:order val="3"/>
          <c:tx>
            <c:strRef>
              <c:f>Jones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S$34:$S$154</c:f>
              <c:numCache>
                <c:formatCode>General</c:formatCode>
                <c:ptCount val="121"/>
                <c:pt idx="0">
                  <c:v>4.49561977386475</c:v>
                </c:pt>
                <c:pt idx="1">
                  <c:v>4.58983516693115</c:v>
                </c:pt>
                <c:pt idx="2">
                  <c:v>5.12662506103516</c:v>
                </c:pt>
                <c:pt idx="3">
                  <c:v>5.33265781402588</c:v>
                </c:pt>
                <c:pt idx="4">
                  <c:v>5.60851001739502</c:v>
                </c:pt>
                <c:pt idx="5">
                  <c:v>5.50018930435181</c:v>
                </c:pt>
                <c:pt idx="6">
                  <c:v>5.72652387619019</c:v>
                </c:pt>
                <c:pt idx="7">
                  <c:v>5.74222421646118</c:v>
                </c:pt>
                <c:pt idx="8">
                  <c:v>5.78780937194824</c:v>
                </c:pt>
                <c:pt idx="9">
                  <c:v>5.9025297164917</c:v>
                </c:pt>
                <c:pt idx="10">
                  <c:v>6.00375318527222</c:v>
                </c:pt>
                <c:pt idx="11">
                  <c:v>6.07217311859131</c:v>
                </c:pt>
                <c:pt idx="12">
                  <c:v>6.2091383934021</c:v>
                </c:pt>
                <c:pt idx="13">
                  <c:v>6.45823621749878</c:v>
                </c:pt>
                <c:pt idx="14">
                  <c:v>6.29361581802368</c:v>
                </c:pt>
                <c:pt idx="15">
                  <c:v>5.92615270614624</c:v>
                </c:pt>
                <c:pt idx="16">
                  <c:v>6.08447694778442</c:v>
                </c:pt>
                <c:pt idx="17">
                  <c:v>5.94689702987671</c:v>
                </c:pt>
                <c:pt idx="18">
                  <c:v>6.04076766967773</c:v>
                </c:pt>
                <c:pt idx="19">
                  <c:v>6.2617392539978</c:v>
                </c:pt>
                <c:pt idx="20">
                  <c:v>6.29117059707642</c:v>
                </c:pt>
                <c:pt idx="21">
                  <c:v>6.63222360610962</c:v>
                </c:pt>
                <c:pt idx="22">
                  <c:v>6.80644702911377</c:v>
                </c:pt>
                <c:pt idx="23">
                  <c:v>6.81720972061157</c:v>
                </c:pt>
                <c:pt idx="24">
                  <c:v>6.76251697540283</c:v>
                </c:pt>
                <c:pt idx="25">
                  <c:v>6.62098932266235</c:v>
                </c:pt>
                <c:pt idx="26">
                  <c:v>6.61009788513184</c:v>
                </c:pt>
                <c:pt idx="27">
                  <c:v>6.61675882339478</c:v>
                </c:pt>
                <c:pt idx="28">
                  <c:v>6.70761013031006</c:v>
                </c:pt>
                <c:pt idx="29">
                  <c:v>6.63360166549683</c:v>
                </c:pt>
                <c:pt idx="30">
                  <c:v>6.51168394088745</c:v>
                </c:pt>
                <c:pt idx="31">
                  <c:v>6.47222185134888</c:v>
                </c:pt>
                <c:pt idx="32">
                  <c:v>6.7382230758667</c:v>
                </c:pt>
                <c:pt idx="33">
                  <c:v>6.93131351470947</c:v>
                </c:pt>
                <c:pt idx="34">
                  <c:v>6.96402931213379</c:v>
                </c:pt>
                <c:pt idx="35">
                  <c:v>6.62280941009522</c:v>
                </c:pt>
                <c:pt idx="36">
                  <c:v>6.62455129623413</c:v>
                </c:pt>
                <c:pt idx="37">
                  <c:v>6.69100141525269</c:v>
                </c:pt>
                <c:pt idx="38">
                  <c:v>6.55111885070801</c:v>
                </c:pt>
                <c:pt idx="39">
                  <c:v>6.30319309234619</c:v>
                </c:pt>
                <c:pt idx="40">
                  <c:v>6.18375873565674</c:v>
                </c:pt>
                <c:pt idx="41">
                  <c:v>6.05923128128052</c:v>
                </c:pt>
                <c:pt idx="42">
                  <c:v>6.02731275558472</c:v>
                </c:pt>
                <c:pt idx="43">
                  <c:v>5.98548936843872</c:v>
                </c:pt>
                <c:pt idx="44">
                  <c:v>6.11660623550415</c:v>
                </c:pt>
                <c:pt idx="45">
                  <c:v>6.38211297988892</c:v>
                </c:pt>
                <c:pt idx="46">
                  <c:v>5.77683115005493</c:v>
                </c:pt>
                <c:pt idx="47">
                  <c:v>5.83787107467651</c:v>
                </c:pt>
                <c:pt idx="48">
                  <c:v>5.7617244720459</c:v>
                </c:pt>
                <c:pt idx="49">
                  <c:v>5.49660873413086</c:v>
                </c:pt>
                <c:pt idx="50">
                  <c:v>5.6682620048523</c:v>
                </c:pt>
                <c:pt idx="51">
                  <c:v>5.24369716644287</c:v>
                </c:pt>
                <c:pt idx="52">
                  <c:v>5.23883008956909</c:v>
                </c:pt>
                <c:pt idx="53">
                  <c:v>5.4814190864563</c:v>
                </c:pt>
                <c:pt idx="54">
                  <c:v>5.99611330032349</c:v>
                </c:pt>
                <c:pt idx="55">
                  <c:v>5.66468334197998</c:v>
                </c:pt>
                <c:pt idx="56">
                  <c:v>5.51781606674194</c:v>
                </c:pt>
                <c:pt idx="57">
                  <c:v>5.37415027618408</c:v>
                </c:pt>
                <c:pt idx="58">
                  <c:v>6.01547241210938</c:v>
                </c:pt>
                <c:pt idx="59">
                  <c:v>6.57605600357056</c:v>
                </c:pt>
                <c:pt idx="60">
                  <c:v>6.37923097610474</c:v>
                </c:pt>
                <c:pt idx="61">
                  <c:v>6.72092199325562</c:v>
                </c:pt>
                <c:pt idx="62">
                  <c:v>7.00372505187988</c:v>
                </c:pt>
                <c:pt idx="63">
                  <c:v>6.83854913711548</c:v>
                </c:pt>
                <c:pt idx="64">
                  <c:v>6.21309089660645</c:v>
                </c:pt>
                <c:pt idx="65">
                  <c:v>6.10277795791626</c:v>
                </c:pt>
                <c:pt idx="66">
                  <c:v>6.03974151611328</c:v>
                </c:pt>
                <c:pt idx="67">
                  <c:v>5.88264226913452</c:v>
                </c:pt>
                <c:pt idx="68">
                  <c:v>5.66805839538574</c:v>
                </c:pt>
                <c:pt idx="69">
                  <c:v>5.78856992721558</c:v>
                </c:pt>
                <c:pt idx="70">
                  <c:v>6.05346584320068</c:v>
                </c:pt>
                <c:pt idx="71">
                  <c:v>5.80393075942993</c:v>
                </c:pt>
                <c:pt idx="72">
                  <c:v>6.44035148620606</c:v>
                </c:pt>
                <c:pt idx="73">
                  <c:v>6.69647073745728</c:v>
                </c:pt>
                <c:pt idx="74">
                  <c:v>6.74381160736084</c:v>
                </c:pt>
                <c:pt idx="75">
                  <c:v>6.6802830696106</c:v>
                </c:pt>
                <c:pt idx="76">
                  <c:v>6.93451404571533</c:v>
                </c:pt>
                <c:pt idx="77">
                  <c:v>5.60089540481567</c:v>
                </c:pt>
                <c:pt idx="78">
                  <c:v>5.24757766723633</c:v>
                </c:pt>
                <c:pt idx="79">
                  <c:v>5.33086013793945</c:v>
                </c:pt>
                <c:pt idx="80">
                  <c:v>4.21385431289673</c:v>
                </c:pt>
                <c:pt idx="81">
                  <c:v>4.18288469314575</c:v>
                </c:pt>
                <c:pt idx="82">
                  <c:v>3.70515465736389</c:v>
                </c:pt>
                <c:pt idx="83">
                  <c:v>3.54836010932922</c:v>
                </c:pt>
                <c:pt idx="84">
                  <c:v>3.86654019355774</c:v>
                </c:pt>
                <c:pt idx="85">
                  <c:v>5.1576132774353</c:v>
                </c:pt>
                <c:pt idx="86">
                  <c:v>5.00717496871948</c:v>
                </c:pt>
                <c:pt idx="87">
                  <c:v>4.21078681945801</c:v>
                </c:pt>
                <c:pt idx="88">
                  <c:v>3.75097966194153</c:v>
                </c:pt>
                <c:pt idx="89">
                  <c:v>4.072678565979</c:v>
                </c:pt>
                <c:pt idx="90">
                  <c:v>4.87476110458374</c:v>
                </c:pt>
                <c:pt idx="91">
                  <c:v>6.46798610687256</c:v>
                </c:pt>
                <c:pt idx="92">
                  <c:v>7.35740041732788</c:v>
                </c:pt>
                <c:pt idx="93">
                  <c:v>6.71857595443726</c:v>
                </c:pt>
                <c:pt idx="94">
                  <c:v>6.94651556015015</c:v>
                </c:pt>
                <c:pt idx="95">
                  <c:v>6.57288503646851</c:v>
                </c:pt>
                <c:pt idx="96">
                  <c:v>6.69953393936157</c:v>
                </c:pt>
                <c:pt idx="97">
                  <c:v>6.06605625152588</c:v>
                </c:pt>
                <c:pt idx="98">
                  <c:v>6.01902866363525</c:v>
                </c:pt>
                <c:pt idx="99">
                  <c:v>6.06748390197754</c:v>
                </c:pt>
                <c:pt idx="100">
                  <c:v>7.19464778900147</c:v>
                </c:pt>
                <c:pt idx="101">
                  <c:v>7.30807304382324</c:v>
                </c:pt>
                <c:pt idx="102">
                  <c:v>6.98326444625855</c:v>
                </c:pt>
                <c:pt idx="103">
                  <c:v>7.72921895980835</c:v>
                </c:pt>
                <c:pt idx="104">
                  <c:v>7.57993173599243</c:v>
                </c:pt>
                <c:pt idx="105">
                  <c:v>8.02374362945557</c:v>
                </c:pt>
                <c:pt idx="106">
                  <c:v>8.453444480896</c:v>
                </c:pt>
                <c:pt idx="107">
                  <c:v>8.24555397033691</c:v>
                </c:pt>
                <c:pt idx="108">
                  <c:v>8.01599979400635</c:v>
                </c:pt>
                <c:pt idx="109">
                  <c:v>8.12138557434082</c:v>
                </c:pt>
                <c:pt idx="110">
                  <c:v>10.1711378097534</c:v>
                </c:pt>
                <c:pt idx="111">
                  <c:v>10.0998630523682</c:v>
                </c:pt>
                <c:pt idx="112">
                  <c:v>9.123291015625</c:v>
                </c:pt>
                <c:pt idx="113">
                  <c:v>8.12768745422363</c:v>
                </c:pt>
                <c:pt idx="114">
                  <c:v>7.58653831481934</c:v>
                </c:pt>
                <c:pt idx="115">
                  <c:v>7.27427816390991</c:v>
                </c:pt>
                <c:pt idx="116">
                  <c:v>7.14778804779053</c:v>
                </c:pt>
                <c:pt idx="117">
                  <c:v>7.25456142425537</c:v>
                </c:pt>
                <c:pt idx="118">
                  <c:v>7.01710605621338</c:v>
                </c:pt>
                <c:pt idx="119">
                  <c:v>7.06067752838135</c:v>
                </c:pt>
                <c:pt idx="120">
                  <c:v>7.11715078353882</c:v>
                </c:pt>
              </c:numCache>
            </c:numRef>
          </c:val>
        </c:ser>
        <c:ser>
          <c:idx val="4"/>
          <c:order val="4"/>
          <c:tx>
            <c:strRef>
              <c:f>Jones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T$34:$T$154</c:f>
              <c:numCache>
                <c:formatCode>General</c:formatCode>
                <c:ptCount val="121"/>
                <c:pt idx="0">
                  <c:v>0.036266166716814</c:v>
                </c:pt>
                <c:pt idx="1">
                  <c:v>0.0330580472946167</c:v>
                </c:pt>
                <c:pt idx="2">
                  <c:v>0.0321974940598011</c:v>
                </c:pt>
                <c:pt idx="3">
                  <c:v>0.0251044221222401</c:v>
                </c:pt>
                <c:pt idx="4">
                  <c:v>0.0258261822164059</c:v>
                </c:pt>
                <c:pt idx="5">
                  <c:v>0.0219332575798035</c:v>
                </c:pt>
                <c:pt idx="6">
                  <c:v>0.0231153778731823</c:v>
                </c:pt>
                <c:pt idx="7">
                  <c:v>0.0197343025356531</c:v>
                </c:pt>
                <c:pt idx="8">
                  <c:v>0.0177205670624971</c:v>
                </c:pt>
                <c:pt idx="9">
                  <c:v>0.016782246530056</c:v>
                </c:pt>
                <c:pt idx="10">
                  <c:v>0.0155141651630402</c:v>
                </c:pt>
                <c:pt idx="11">
                  <c:v>0.013837237842381</c:v>
                </c:pt>
                <c:pt idx="12">
                  <c:v>0.0129140466451645</c:v>
                </c:pt>
                <c:pt idx="13">
                  <c:v>0.0123960264027119</c:v>
                </c:pt>
                <c:pt idx="14">
                  <c:v>0.00955378077924252</c:v>
                </c:pt>
                <c:pt idx="15">
                  <c:v>0.0076829744502902</c:v>
                </c:pt>
                <c:pt idx="16">
                  <c:v>0.00843285955488682</c:v>
                </c:pt>
                <c:pt idx="17">
                  <c:v>0.00686413981020451</c:v>
                </c:pt>
                <c:pt idx="18">
                  <c:v>0.00625373004004359</c:v>
                </c:pt>
                <c:pt idx="19">
                  <c:v>0.00602315831929445</c:v>
                </c:pt>
                <c:pt idx="20">
                  <c:v>0.00554709229618311</c:v>
                </c:pt>
                <c:pt idx="21">
                  <c:v>0.00532830553129315</c:v>
                </c:pt>
                <c:pt idx="22">
                  <c:v>0.00488376617431641</c:v>
                </c:pt>
                <c:pt idx="23">
                  <c:v>0.00431877747178078</c:v>
                </c:pt>
                <c:pt idx="24">
                  <c:v>0.00386346387676895</c:v>
                </c:pt>
                <c:pt idx="25">
                  <c:v>0.00350972171872854</c:v>
                </c:pt>
                <c:pt idx="26">
                  <c:v>0.00326360017061234</c:v>
                </c:pt>
                <c:pt idx="27">
                  <c:v>0.00297730858437717</c:v>
                </c:pt>
                <c:pt idx="28">
                  <c:v>0.00278497114777565</c:v>
                </c:pt>
                <c:pt idx="29">
                  <c:v>0.00246250536292791</c:v>
                </c:pt>
                <c:pt idx="30">
                  <c:v>0.00220591318793595</c:v>
                </c:pt>
                <c:pt idx="31">
                  <c:v>0.00198750267736614</c:v>
                </c:pt>
                <c:pt idx="32">
                  <c:v>0.00216341833584011</c:v>
                </c:pt>
                <c:pt idx="33">
                  <c:v>0.00207859673537314</c:v>
                </c:pt>
                <c:pt idx="34">
                  <c:v>0.00184526212979108</c:v>
                </c:pt>
                <c:pt idx="35">
                  <c:v>0.00148158892989159</c:v>
                </c:pt>
                <c:pt idx="36">
                  <c:v>0.00153226207476109</c:v>
                </c:pt>
                <c:pt idx="37">
                  <c:v>0.00142669910565019</c:v>
                </c:pt>
                <c:pt idx="38">
                  <c:v>0.00116539793089032</c:v>
                </c:pt>
                <c:pt idx="39">
                  <c:v>0.00095481559401378</c:v>
                </c:pt>
                <c:pt idx="40">
                  <c:v>0.000840482942294329</c:v>
                </c:pt>
                <c:pt idx="41">
                  <c:v>0.000747742014937103</c:v>
                </c:pt>
                <c:pt idx="42">
                  <c:v>0.000717810355126858</c:v>
                </c:pt>
                <c:pt idx="43">
                  <c:v>0.000645514344796538</c:v>
                </c:pt>
                <c:pt idx="44">
                  <c:v>0.000644430168904364</c:v>
                </c:pt>
                <c:pt idx="45">
                  <c:v>0.000641296559479088</c:v>
                </c:pt>
                <c:pt idx="46">
                  <c:v>0.000430267886258662</c:v>
                </c:pt>
                <c:pt idx="47">
                  <c:v>0.000550322409253568</c:v>
                </c:pt>
                <c:pt idx="48">
                  <c:v>0.000407008017646149</c:v>
                </c:pt>
                <c:pt idx="49">
                  <c:v>0.000356733769876882</c:v>
                </c:pt>
                <c:pt idx="50">
                  <c:v>0.000329229835188016</c:v>
                </c:pt>
                <c:pt idx="51">
                  <c:v>0.000271973083727062</c:v>
                </c:pt>
                <c:pt idx="52">
                  <c:v>0.000262507790466771</c:v>
                </c:pt>
                <c:pt idx="53">
                  <c:v>0.00027110890368931</c:v>
                </c:pt>
                <c:pt idx="54">
                  <c:v>0.000246098614297807</c:v>
                </c:pt>
                <c:pt idx="55">
                  <c:v>0.000183105759788305</c:v>
                </c:pt>
                <c:pt idx="56">
                  <c:v>0.000190768041647971</c:v>
                </c:pt>
                <c:pt idx="57">
                  <c:v>0.000191077619092539</c:v>
                </c:pt>
                <c:pt idx="58">
                  <c:v>0.000231711615924723</c:v>
                </c:pt>
                <c:pt idx="59">
                  <c:v>0.000241691435803659</c:v>
                </c:pt>
                <c:pt idx="60">
                  <c:v>0.000205747768632136</c:v>
                </c:pt>
                <c:pt idx="61">
                  <c:v>0.000225963012780994</c:v>
                </c:pt>
                <c:pt idx="62">
                  <c:v>0.000256587896728888</c:v>
                </c:pt>
                <c:pt idx="63">
                  <c:v>0.000221948532271199</c:v>
                </c:pt>
                <c:pt idx="64">
                  <c:v>0.000168330006999895</c:v>
                </c:pt>
                <c:pt idx="65">
                  <c:v>0.000158003938850015</c:v>
                </c:pt>
                <c:pt idx="66">
                  <c:v>0.000125702004879713</c:v>
                </c:pt>
                <c:pt idx="67">
                  <c:v>0.000121307813969906</c:v>
                </c:pt>
                <c:pt idx="68">
                  <c:v>0.000100693658168893</c:v>
                </c:pt>
                <c:pt idx="69">
                  <c:v>0.000105853963759728</c:v>
                </c:pt>
                <c:pt idx="70">
                  <c:v>0.000115657509013545</c:v>
                </c:pt>
                <c:pt idx="71">
                  <c:v>9.95239533949643E-005</c:v>
                </c:pt>
                <c:pt idx="72">
                  <c:v>0.000130396641907282</c:v>
                </c:pt>
                <c:pt idx="73">
                  <c:v>0.000123996156617068</c:v>
                </c:pt>
                <c:pt idx="74">
                  <c:v>0.000101245743280742</c:v>
                </c:pt>
                <c:pt idx="75">
                  <c:v>9.53384005697444E-005</c:v>
                </c:pt>
                <c:pt idx="76">
                  <c:v>9.9089666036889E-005</c:v>
                </c:pt>
                <c:pt idx="77">
                  <c:v>4.34424327977467E-005</c:v>
                </c:pt>
                <c:pt idx="78">
                  <c:v>2.88740448013414E-005</c:v>
                </c:pt>
                <c:pt idx="79">
                  <c:v>3.56629825546406E-005</c:v>
                </c:pt>
                <c:pt idx="80">
                  <c:v>1.76950798049802E-005</c:v>
                </c:pt>
                <c:pt idx="81">
                  <c:v>2.06756612897152E-005</c:v>
                </c:pt>
                <c:pt idx="82">
                  <c:v>1.19223814181169E-005</c:v>
                </c:pt>
                <c:pt idx="83">
                  <c:v>8.52581615617964E-006</c:v>
                </c:pt>
                <c:pt idx="84">
                  <c:v>1.83318970812252E-005</c:v>
                </c:pt>
                <c:pt idx="85">
                  <c:v>3.90008935937658E-005</c:v>
                </c:pt>
                <c:pt idx="86">
                  <c:v>3.45816333719995E-005</c:v>
                </c:pt>
                <c:pt idx="87">
                  <c:v>1.31948145281058E-005</c:v>
                </c:pt>
                <c:pt idx="88">
                  <c:v>9.84163762041135E-006</c:v>
                </c:pt>
                <c:pt idx="89">
                  <c:v>1.48409026223817E-005</c:v>
                </c:pt>
                <c:pt idx="90">
                  <c:v>2.29034758376656E-005</c:v>
                </c:pt>
                <c:pt idx="91">
                  <c:v>4.23386518377811E-005</c:v>
                </c:pt>
                <c:pt idx="92">
                  <c:v>4.43488861492369E-005</c:v>
                </c:pt>
                <c:pt idx="93">
                  <c:v>3.06117290165275E-005</c:v>
                </c:pt>
                <c:pt idx="94">
                  <c:v>2.53302696364699E-005</c:v>
                </c:pt>
                <c:pt idx="95">
                  <c:v>1.76708108483581E-005</c:v>
                </c:pt>
                <c:pt idx="96">
                  <c:v>1.83890551852528E-005</c:v>
                </c:pt>
                <c:pt idx="97">
                  <c:v>9.31840986595489E-006</c:v>
                </c:pt>
                <c:pt idx="98">
                  <c:v>7.50728668208467E-006</c:v>
                </c:pt>
                <c:pt idx="99">
                  <c:v>9.79350443230942E-006</c:v>
                </c:pt>
                <c:pt idx="100">
                  <c:v>1.33859157358529E-005</c:v>
                </c:pt>
                <c:pt idx="101">
                  <c:v>1.46529418998398E-005</c:v>
                </c:pt>
                <c:pt idx="102">
                  <c:v>1.21697021313594E-005</c:v>
                </c:pt>
                <c:pt idx="103">
                  <c:v>7.28906434233068E-006</c:v>
                </c:pt>
                <c:pt idx="104">
                  <c:v>9.02654028323013E-006</c:v>
                </c:pt>
                <c:pt idx="105">
                  <c:v>1.48703175000264E-005</c:v>
                </c:pt>
                <c:pt idx="106">
                  <c:v>2.03907911782153E-005</c:v>
                </c:pt>
                <c:pt idx="107">
                  <c:v>1.36107501020888E-005</c:v>
                </c:pt>
                <c:pt idx="108">
                  <c:v>6.79285903970595E-006</c:v>
                </c:pt>
                <c:pt idx="109">
                  <c:v>1.98968700715341E-005</c:v>
                </c:pt>
                <c:pt idx="110">
                  <c:v>4.19203606725205E-005</c:v>
                </c:pt>
                <c:pt idx="111">
                  <c:v>3.59014884452336E-005</c:v>
                </c:pt>
                <c:pt idx="112">
                  <c:v>2.97751776088262E-005</c:v>
                </c:pt>
                <c:pt idx="113">
                  <c:v>2.5669618480606E-005</c:v>
                </c:pt>
                <c:pt idx="114">
                  <c:v>2.34994968195679E-005</c:v>
                </c:pt>
                <c:pt idx="115">
                  <c:v>2.31902486120816E-005</c:v>
                </c:pt>
                <c:pt idx="116">
                  <c:v>2.3626658730791E-005</c:v>
                </c:pt>
                <c:pt idx="117">
                  <c:v>2.50837365456391E-005</c:v>
                </c:pt>
                <c:pt idx="118">
                  <c:v>2.29307734116446E-005</c:v>
                </c:pt>
                <c:pt idx="119">
                  <c:v>2.19604607991641E-005</c:v>
                </c:pt>
                <c:pt idx="120">
                  <c:v>2.32717757171486E-005</c:v>
                </c:pt>
              </c:numCache>
            </c:numRef>
          </c:val>
        </c:ser>
        <c:axId val="53761458"/>
        <c:axId val="40856614"/>
      </c:areaChart>
      <c:catAx>
        <c:axId val="53761458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6614"/>
        <c:crossesAt val="0"/>
        <c:auto val="1"/>
        <c:lblAlgn val="ctr"/>
        <c:lblOffset val="100"/>
        <c:noMultiLvlLbl val="0"/>
      </c:catAx>
      <c:valAx>
        <c:axId val="408566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1458"/>
        <c:crossesAt val="45689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Jones Pumping Plant (CVP)</a:t>
            </a:r>
          </a:p>
        </c:rich>
      </c:tx>
      <c:layout>
        <c:manualLayout>
          <c:xMode val="edge"/>
          <c:yMode val="edge"/>
          <c:x val="0.17413278198943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08867447737"/>
          <c:y val="0.197668942783141"/>
          <c:w val="0.93320698368941"/>
          <c:h val="0.799034612667765"/>
        </c:manualLayout>
      </c:layout>
      <c:areaChart>
        <c:grouping val="stacked"/>
        <c:ser>
          <c:idx val="0"/>
          <c:order val="0"/>
          <c:tx>
            <c:strRef>
              <c:f>Jones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W$34:$W$154</c:f>
              <c:numCache>
                <c:formatCode>General</c:formatCode>
                <c:ptCount val="121"/>
                <c:pt idx="0">
                  <c:v>97.2215805053711</c:v>
                </c:pt>
                <c:pt idx="1">
                  <c:v>98.2291564941406</c:v>
                </c:pt>
                <c:pt idx="2">
                  <c:v>104.566947937012</c:v>
                </c:pt>
                <c:pt idx="3">
                  <c:v>98.1920776367188</c:v>
                </c:pt>
                <c:pt idx="4">
                  <c:v>109.068328857422</c:v>
                </c:pt>
                <c:pt idx="5">
                  <c:v>104.435287475586</c:v>
                </c:pt>
                <c:pt idx="6">
                  <c:v>108.824096679688</c:v>
                </c:pt>
                <c:pt idx="7">
                  <c:v>116.31120300293</c:v>
                </c:pt>
                <c:pt idx="8">
                  <c:v>108.135032653809</c:v>
                </c:pt>
                <c:pt idx="9">
                  <c:v>109.060020446777</c:v>
                </c:pt>
                <c:pt idx="10">
                  <c:v>111.532615661621</c:v>
                </c:pt>
                <c:pt idx="11">
                  <c:v>107.514053344727</c:v>
                </c:pt>
                <c:pt idx="12">
                  <c:v>104.817367553711</c:v>
                </c:pt>
                <c:pt idx="13">
                  <c:v>107.972145080566</c:v>
                </c:pt>
                <c:pt idx="14">
                  <c:v>96.1014633178711</c:v>
                </c:pt>
                <c:pt idx="15">
                  <c:v>75.2425994873047</c:v>
                </c:pt>
                <c:pt idx="16">
                  <c:v>74.2717132568359</c:v>
                </c:pt>
                <c:pt idx="17">
                  <c:v>71.5653076171875</c:v>
                </c:pt>
                <c:pt idx="18">
                  <c:v>71.7778091430664</c:v>
                </c:pt>
                <c:pt idx="19">
                  <c:v>70.2910614013672</c:v>
                </c:pt>
                <c:pt idx="20">
                  <c:v>68.782341003418</c:v>
                </c:pt>
                <c:pt idx="21">
                  <c:v>72.8545837402344</c:v>
                </c:pt>
                <c:pt idx="22">
                  <c:v>72.4224090576172</c:v>
                </c:pt>
                <c:pt idx="23">
                  <c:v>70.0728912353516</c:v>
                </c:pt>
                <c:pt idx="24">
                  <c:v>68.1621170043945</c:v>
                </c:pt>
                <c:pt idx="25">
                  <c:v>64.6314086914063</c:v>
                </c:pt>
                <c:pt idx="26">
                  <c:v>61.8764305114746</c:v>
                </c:pt>
                <c:pt idx="27">
                  <c:v>59.4002151489258</c:v>
                </c:pt>
                <c:pt idx="28">
                  <c:v>59.9531936645508</c:v>
                </c:pt>
                <c:pt idx="29">
                  <c:v>59.0815200805664</c:v>
                </c:pt>
                <c:pt idx="30">
                  <c:v>57.0369834899902</c:v>
                </c:pt>
                <c:pt idx="31">
                  <c:v>54.8673477172852</c:v>
                </c:pt>
                <c:pt idx="32">
                  <c:v>57.9179458618164</c:v>
                </c:pt>
                <c:pt idx="33">
                  <c:v>62.9408645629883</c:v>
                </c:pt>
                <c:pt idx="34">
                  <c:v>67.9058685302734</c:v>
                </c:pt>
                <c:pt idx="35">
                  <c:v>62.9193115234375</c:v>
                </c:pt>
                <c:pt idx="36">
                  <c:v>62.9475326538086</c:v>
                </c:pt>
                <c:pt idx="37">
                  <c:v>64.3519439697266</c:v>
                </c:pt>
                <c:pt idx="38">
                  <c:v>65.1245956420898</c:v>
                </c:pt>
                <c:pt idx="39">
                  <c:v>62.2578277587891</c:v>
                </c:pt>
                <c:pt idx="40">
                  <c:v>61.4491806030273</c:v>
                </c:pt>
                <c:pt idx="41">
                  <c:v>60.0404472351074</c:v>
                </c:pt>
                <c:pt idx="42">
                  <c:v>60.3579750061035</c:v>
                </c:pt>
                <c:pt idx="43">
                  <c:v>56.2828102111816</c:v>
                </c:pt>
                <c:pt idx="44">
                  <c:v>59.2018775939941</c:v>
                </c:pt>
                <c:pt idx="45">
                  <c:v>60.9636688232422</c:v>
                </c:pt>
                <c:pt idx="46">
                  <c:v>52.0467147827148</c:v>
                </c:pt>
                <c:pt idx="47">
                  <c:v>53.2215118408203</c:v>
                </c:pt>
                <c:pt idx="48">
                  <c:v>53.3162040710449</c:v>
                </c:pt>
                <c:pt idx="49">
                  <c:v>54.5372772216797</c:v>
                </c:pt>
                <c:pt idx="50">
                  <c:v>53.6227836608887</c:v>
                </c:pt>
                <c:pt idx="51">
                  <c:v>44.8889312744141</c:v>
                </c:pt>
                <c:pt idx="52">
                  <c:v>44.970588684082</c:v>
                </c:pt>
                <c:pt idx="53">
                  <c:v>46.0313606262207</c:v>
                </c:pt>
                <c:pt idx="54">
                  <c:v>50.3233222961426</c:v>
                </c:pt>
                <c:pt idx="55">
                  <c:v>43.9985008239746</c:v>
                </c:pt>
                <c:pt idx="56">
                  <c:v>40.136360168457</c:v>
                </c:pt>
                <c:pt idx="57">
                  <c:v>35.7412223815918</c:v>
                </c:pt>
                <c:pt idx="58">
                  <c:v>38.9127731323242</c:v>
                </c:pt>
                <c:pt idx="59">
                  <c:v>41.4685096740723</c:v>
                </c:pt>
                <c:pt idx="60">
                  <c:v>39.9568099975586</c:v>
                </c:pt>
                <c:pt idx="61">
                  <c:v>43.6734886169434</c:v>
                </c:pt>
                <c:pt idx="62">
                  <c:v>47.2905654907227</c:v>
                </c:pt>
                <c:pt idx="63">
                  <c:v>48.1125144958496</c:v>
                </c:pt>
                <c:pt idx="64">
                  <c:v>45.1784362792969</c:v>
                </c:pt>
                <c:pt idx="65">
                  <c:v>45.9633407592773</c:v>
                </c:pt>
                <c:pt idx="66">
                  <c:v>46.2864685058594</c:v>
                </c:pt>
                <c:pt idx="67">
                  <c:v>44.8855285644531</c:v>
                </c:pt>
                <c:pt idx="68">
                  <c:v>41.206241607666</c:v>
                </c:pt>
                <c:pt idx="69">
                  <c:v>42.5491485595703</c:v>
                </c:pt>
                <c:pt idx="70">
                  <c:v>44.6647872924805</c:v>
                </c:pt>
                <c:pt idx="71">
                  <c:v>38.3134231567383</c:v>
                </c:pt>
                <c:pt idx="72">
                  <c:v>43.4950561523438</c:v>
                </c:pt>
                <c:pt idx="73">
                  <c:v>44.6955108642578</c:v>
                </c:pt>
                <c:pt idx="74">
                  <c:v>45.8982086181641</c:v>
                </c:pt>
                <c:pt idx="75">
                  <c:v>46.1400413513184</c:v>
                </c:pt>
                <c:pt idx="76">
                  <c:v>52.0158843994141</c:v>
                </c:pt>
                <c:pt idx="77">
                  <c:v>36.3100471496582</c:v>
                </c:pt>
                <c:pt idx="78">
                  <c:v>28.4905834197998</c:v>
                </c:pt>
                <c:pt idx="79">
                  <c:v>29.620361328125</c:v>
                </c:pt>
                <c:pt idx="80">
                  <c:v>13.8373584747314</c:v>
                </c:pt>
                <c:pt idx="81">
                  <c:v>14.1111993789673</c:v>
                </c:pt>
                <c:pt idx="82">
                  <c:v>9.28040885925293</c:v>
                </c:pt>
                <c:pt idx="83">
                  <c:v>7.13765668869019</c:v>
                </c:pt>
                <c:pt idx="84">
                  <c:v>10.8438882827759</c:v>
                </c:pt>
                <c:pt idx="85">
                  <c:v>18.6303062438965</c:v>
                </c:pt>
                <c:pt idx="86">
                  <c:v>17.645715713501</c:v>
                </c:pt>
                <c:pt idx="87">
                  <c:v>8.61468315124512</c:v>
                </c:pt>
                <c:pt idx="88">
                  <c:v>6.7188401222229</c:v>
                </c:pt>
                <c:pt idx="89">
                  <c:v>9.00088691711426</c:v>
                </c:pt>
                <c:pt idx="90">
                  <c:v>13.1881589889526</c:v>
                </c:pt>
                <c:pt idx="91">
                  <c:v>19.6838245391846</c:v>
                </c:pt>
                <c:pt idx="92">
                  <c:v>21.8404006958008</c:v>
                </c:pt>
                <c:pt idx="93">
                  <c:v>16.5293865203857</c:v>
                </c:pt>
                <c:pt idx="94">
                  <c:v>15.7992944717407</c:v>
                </c:pt>
                <c:pt idx="95">
                  <c:v>13.3985433578491</c:v>
                </c:pt>
                <c:pt idx="96">
                  <c:v>13.5232152938843</c:v>
                </c:pt>
                <c:pt idx="97">
                  <c:v>9.769211769104</c:v>
                </c:pt>
                <c:pt idx="98">
                  <c:v>8.53320407867432</c:v>
                </c:pt>
                <c:pt idx="99">
                  <c:v>9.8389835357666</c:v>
                </c:pt>
                <c:pt idx="100">
                  <c:v>12.8272743225098</c:v>
                </c:pt>
                <c:pt idx="101">
                  <c:v>13.4471645355225</c:v>
                </c:pt>
                <c:pt idx="102">
                  <c:v>12.0983104705811</c:v>
                </c:pt>
                <c:pt idx="103">
                  <c:v>9.71870040893555</c:v>
                </c:pt>
                <c:pt idx="104">
                  <c:v>10.6852626800537</c:v>
                </c:pt>
                <c:pt idx="105">
                  <c:v>15.9316024780273</c:v>
                </c:pt>
                <c:pt idx="106">
                  <c:v>19.230806350708</c:v>
                </c:pt>
                <c:pt idx="107">
                  <c:v>14.4953136444092</c:v>
                </c:pt>
                <c:pt idx="108">
                  <c:v>8.15772438049316</c:v>
                </c:pt>
                <c:pt idx="109">
                  <c:v>17.4307975769043</c:v>
                </c:pt>
                <c:pt idx="110">
                  <c:v>37.1839599609375</c:v>
                </c:pt>
                <c:pt idx="111">
                  <c:v>43.5166435241699</c:v>
                </c:pt>
                <c:pt idx="112">
                  <c:v>45.7646598815918</c:v>
                </c:pt>
                <c:pt idx="113">
                  <c:v>43.2955856323242</c:v>
                </c:pt>
                <c:pt idx="114">
                  <c:v>41.2297172546387</c:v>
                </c:pt>
                <c:pt idx="115">
                  <c:v>40.1251068115234</c:v>
                </c:pt>
                <c:pt idx="116">
                  <c:v>40.4711723327637</c:v>
                </c:pt>
                <c:pt idx="117">
                  <c:v>42.1076774597168</c:v>
                </c:pt>
                <c:pt idx="118">
                  <c:v>40.4915809631348</c:v>
                </c:pt>
                <c:pt idx="119">
                  <c:v>41.5570983886719</c:v>
                </c:pt>
                <c:pt idx="120">
                  <c:v>41.9891624450684</c:v>
                </c:pt>
              </c:numCache>
            </c:numRef>
          </c:val>
        </c:ser>
        <c:ser>
          <c:idx val="1"/>
          <c:order val="1"/>
          <c:tx>
            <c:strRef>
              <c:f>Jones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X$34:$X$154</c:f>
              <c:numCache>
                <c:formatCode>General</c:formatCode>
                <c:ptCount val="121"/>
                <c:pt idx="0">
                  <c:v>213.545227050781</c:v>
                </c:pt>
                <c:pt idx="1">
                  <c:v>210.138534545898</c:v>
                </c:pt>
                <c:pt idx="2">
                  <c:v>175.200088500977</c:v>
                </c:pt>
                <c:pt idx="3">
                  <c:v>207.879928588867</c:v>
                </c:pt>
                <c:pt idx="4">
                  <c:v>156.894393920898</c:v>
                </c:pt>
                <c:pt idx="5">
                  <c:v>186.165130615234</c:v>
                </c:pt>
                <c:pt idx="6">
                  <c:v>165.164901733398</c:v>
                </c:pt>
                <c:pt idx="7">
                  <c:v>138.042877197266</c:v>
                </c:pt>
                <c:pt idx="8">
                  <c:v>179.787841796875</c:v>
                </c:pt>
                <c:pt idx="9">
                  <c:v>173.082290649414</c:v>
                </c:pt>
                <c:pt idx="10">
                  <c:v>156.064208984375</c:v>
                </c:pt>
                <c:pt idx="11">
                  <c:v>168.781356811523</c:v>
                </c:pt>
                <c:pt idx="12">
                  <c:v>175.985763549805</c:v>
                </c:pt>
                <c:pt idx="13">
                  <c:v>147.322616577148</c:v>
                </c:pt>
                <c:pt idx="14">
                  <c:v>197.568328857422</c:v>
                </c:pt>
                <c:pt idx="15">
                  <c:v>303.674194335938</c:v>
                </c:pt>
                <c:pt idx="16">
                  <c:v>301.98095703125</c:v>
                </c:pt>
                <c:pt idx="17">
                  <c:v>278.080139160156</c:v>
                </c:pt>
                <c:pt idx="18">
                  <c:v>222.511993408203</c:v>
                </c:pt>
                <c:pt idx="19">
                  <c:v>189.016876220703</c:v>
                </c:pt>
                <c:pt idx="20">
                  <c:v>161.213745117188</c:v>
                </c:pt>
                <c:pt idx="21">
                  <c:v>123.80354309082</c:v>
                </c:pt>
                <c:pt idx="22">
                  <c:v>113.031219482422</c:v>
                </c:pt>
                <c:pt idx="23">
                  <c:v>120.817100524902</c:v>
                </c:pt>
                <c:pt idx="24">
                  <c:v>131.715118408203</c:v>
                </c:pt>
                <c:pt idx="25">
                  <c:v>149.95068359375</c:v>
                </c:pt>
                <c:pt idx="26">
                  <c:v>167.841064453125</c:v>
                </c:pt>
                <c:pt idx="27">
                  <c:v>187.907089233398</c:v>
                </c:pt>
                <c:pt idx="28">
                  <c:v>189.384780883789</c:v>
                </c:pt>
                <c:pt idx="29">
                  <c:v>194.779846191406</c:v>
                </c:pt>
                <c:pt idx="30">
                  <c:v>207.878036499023</c:v>
                </c:pt>
                <c:pt idx="31">
                  <c:v>221.438293457031</c:v>
                </c:pt>
                <c:pt idx="32">
                  <c:v>206.122543334961</c:v>
                </c:pt>
                <c:pt idx="33">
                  <c:v>179.312698364258</c:v>
                </c:pt>
                <c:pt idx="34">
                  <c:v>153.856704711914</c:v>
                </c:pt>
                <c:pt idx="35">
                  <c:v>188.29638671875</c:v>
                </c:pt>
                <c:pt idx="36">
                  <c:v>189.82356262207</c:v>
                </c:pt>
                <c:pt idx="37">
                  <c:v>184.881958007813</c:v>
                </c:pt>
                <c:pt idx="38">
                  <c:v>183.023193359375</c:v>
                </c:pt>
                <c:pt idx="39">
                  <c:v>193.903793334961</c:v>
                </c:pt>
                <c:pt idx="40">
                  <c:v>184.828826904297</c:v>
                </c:pt>
                <c:pt idx="41">
                  <c:v>182.401748657227</c:v>
                </c:pt>
                <c:pt idx="42">
                  <c:v>179.948440551758</c:v>
                </c:pt>
                <c:pt idx="43">
                  <c:v>198.59358215332</c:v>
                </c:pt>
                <c:pt idx="44">
                  <c:v>189.921768188477</c:v>
                </c:pt>
                <c:pt idx="45">
                  <c:v>180.754135131836</c:v>
                </c:pt>
                <c:pt idx="46">
                  <c:v>198.577484130859</c:v>
                </c:pt>
                <c:pt idx="47">
                  <c:v>169.893600463867</c:v>
                </c:pt>
                <c:pt idx="48">
                  <c:v>153.986312866211</c:v>
                </c:pt>
                <c:pt idx="49">
                  <c:v>142.154388427734</c:v>
                </c:pt>
                <c:pt idx="50">
                  <c:v>140.598937988281</c:v>
                </c:pt>
                <c:pt idx="51">
                  <c:v>155.345367431641</c:v>
                </c:pt>
                <c:pt idx="52">
                  <c:v>160.030166625977</c:v>
                </c:pt>
                <c:pt idx="53">
                  <c:v>171.159576416016</c:v>
                </c:pt>
                <c:pt idx="54">
                  <c:v>176.566436767578</c:v>
                </c:pt>
                <c:pt idx="55">
                  <c:v>214.506866455078</c:v>
                </c:pt>
                <c:pt idx="56">
                  <c:v>243.084457397461</c:v>
                </c:pt>
                <c:pt idx="57">
                  <c:v>267.768310546875</c:v>
                </c:pt>
                <c:pt idx="58">
                  <c:v>255.728057861328</c:v>
                </c:pt>
                <c:pt idx="59">
                  <c:v>243.415252685547</c:v>
                </c:pt>
                <c:pt idx="60">
                  <c:v>250.785171508789</c:v>
                </c:pt>
                <c:pt idx="61">
                  <c:v>234.020690917969</c:v>
                </c:pt>
                <c:pt idx="62">
                  <c:v>215.409744262695</c:v>
                </c:pt>
                <c:pt idx="63">
                  <c:v>208.482925415039</c:v>
                </c:pt>
                <c:pt idx="64">
                  <c:v>222.759063720703</c:v>
                </c:pt>
                <c:pt idx="65">
                  <c:v>221.715621948242</c:v>
                </c:pt>
                <c:pt idx="66">
                  <c:v>214.237884521484</c:v>
                </c:pt>
                <c:pt idx="67">
                  <c:v>215.156753540039</c:v>
                </c:pt>
                <c:pt idx="68">
                  <c:v>233.362533569336</c:v>
                </c:pt>
                <c:pt idx="69">
                  <c:v>223.680862426758</c:v>
                </c:pt>
                <c:pt idx="70">
                  <c:v>212.805969238281</c:v>
                </c:pt>
                <c:pt idx="71">
                  <c:v>243.624603271484</c:v>
                </c:pt>
                <c:pt idx="72">
                  <c:v>215.668930053711</c:v>
                </c:pt>
                <c:pt idx="73">
                  <c:v>207.489242553711</c:v>
                </c:pt>
                <c:pt idx="74">
                  <c:v>198.530334472656</c:v>
                </c:pt>
                <c:pt idx="75">
                  <c:v>196.377975463867</c:v>
                </c:pt>
                <c:pt idx="76">
                  <c:v>164.421371459961</c:v>
                </c:pt>
                <c:pt idx="77">
                  <c:v>240.773834228516</c:v>
                </c:pt>
                <c:pt idx="78">
                  <c:v>277.835113525391</c:v>
                </c:pt>
                <c:pt idx="79">
                  <c:v>264.748840332031</c:v>
                </c:pt>
                <c:pt idx="80">
                  <c:v>315.851745605469</c:v>
                </c:pt>
                <c:pt idx="81">
                  <c:v>297.542144775391</c:v>
                </c:pt>
                <c:pt idx="82">
                  <c:v>300.649688720703</c:v>
                </c:pt>
                <c:pt idx="83">
                  <c:v>297.782379150391</c:v>
                </c:pt>
                <c:pt idx="84">
                  <c:v>274.396575927734</c:v>
                </c:pt>
                <c:pt idx="85">
                  <c:v>240.899078369141</c:v>
                </c:pt>
                <c:pt idx="86">
                  <c:v>236.230590820313</c:v>
                </c:pt>
                <c:pt idx="87">
                  <c:v>262.553070068359</c:v>
                </c:pt>
                <c:pt idx="88">
                  <c:v>262.118774414063</c:v>
                </c:pt>
                <c:pt idx="89">
                  <c:v>250.010818481445</c:v>
                </c:pt>
                <c:pt idx="90">
                  <c:v>239.596893310547</c:v>
                </c:pt>
                <c:pt idx="91">
                  <c:v>226.343795776367</c:v>
                </c:pt>
                <c:pt idx="92">
                  <c:v>231.483581542969</c:v>
                </c:pt>
                <c:pt idx="93">
                  <c:v>277.469299316406</c:v>
                </c:pt>
                <c:pt idx="94">
                  <c:v>281.385162353516</c:v>
                </c:pt>
                <c:pt idx="95">
                  <c:v>244.719116210938</c:v>
                </c:pt>
                <c:pt idx="96">
                  <c:v>226.033096313477</c:v>
                </c:pt>
                <c:pt idx="97">
                  <c:v>225.558685302734</c:v>
                </c:pt>
                <c:pt idx="98">
                  <c:v>235.466064453125</c:v>
                </c:pt>
                <c:pt idx="99">
                  <c:v>240.952575683594</c:v>
                </c:pt>
                <c:pt idx="100">
                  <c:v>235.262435913086</c:v>
                </c:pt>
                <c:pt idx="101">
                  <c:v>239.423080444336</c:v>
                </c:pt>
                <c:pt idx="102">
                  <c:v>255.890701293945</c:v>
                </c:pt>
                <c:pt idx="103">
                  <c:v>258.891296386719</c:v>
                </c:pt>
                <c:pt idx="104">
                  <c:v>247.707046508789</c:v>
                </c:pt>
                <c:pt idx="105">
                  <c:v>224.049499511719</c:v>
                </c:pt>
                <c:pt idx="106">
                  <c:v>206.718200683594</c:v>
                </c:pt>
                <c:pt idx="107">
                  <c:v>212.657028198242</c:v>
                </c:pt>
                <c:pt idx="108">
                  <c:v>231.985260009766</c:v>
                </c:pt>
                <c:pt idx="109">
                  <c:v>203.801635742188</c:v>
                </c:pt>
                <c:pt idx="110">
                  <c:v>147.200332641602</c:v>
                </c:pt>
                <c:pt idx="111">
                  <c:v>133.86750793457</c:v>
                </c:pt>
                <c:pt idx="112">
                  <c:v>133.440765380859</c:v>
                </c:pt>
                <c:pt idx="113">
                  <c:v>144.119689941406</c:v>
                </c:pt>
                <c:pt idx="114">
                  <c:v>149.806198120117</c:v>
                </c:pt>
                <c:pt idx="115">
                  <c:v>147.957122802734</c:v>
                </c:pt>
                <c:pt idx="116">
                  <c:v>143.175659179688</c:v>
                </c:pt>
                <c:pt idx="117">
                  <c:v>138.637908935547</c:v>
                </c:pt>
                <c:pt idx="118">
                  <c:v>142.083709716797</c:v>
                </c:pt>
                <c:pt idx="119">
                  <c:v>136.856063842773</c:v>
                </c:pt>
                <c:pt idx="120">
                  <c:v>132.100387573242</c:v>
                </c:pt>
              </c:numCache>
            </c:numRef>
          </c:val>
        </c:ser>
        <c:ser>
          <c:idx val="2"/>
          <c:order val="2"/>
          <c:tx>
            <c:strRef>
              <c:f>Jones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Y$34:$Y$154</c:f>
              <c:numCache>
                <c:formatCode>General</c:formatCode>
                <c:ptCount val="121"/>
                <c:pt idx="0">
                  <c:v>6.97061538696289</c:v>
                </c:pt>
                <c:pt idx="1">
                  <c:v>6.9500994682312</c:v>
                </c:pt>
                <c:pt idx="2">
                  <c:v>7.31452798843384</c:v>
                </c:pt>
                <c:pt idx="3">
                  <c:v>6.82654619216919</c:v>
                </c:pt>
                <c:pt idx="4">
                  <c:v>7.1907844543457</c:v>
                </c:pt>
                <c:pt idx="5">
                  <c:v>6.56604862213135</c:v>
                </c:pt>
                <c:pt idx="6">
                  <c:v>6.83593416213989</c:v>
                </c:pt>
                <c:pt idx="7">
                  <c:v>6.93689632415772</c:v>
                </c:pt>
                <c:pt idx="8">
                  <c:v>6.44294357299805</c:v>
                </c:pt>
                <c:pt idx="9">
                  <c:v>6.61599969863892</c:v>
                </c:pt>
                <c:pt idx="10">
                  <c:v>7.07916784286499</c:v>
                </c:pt>
                <c:pt idx="11">
                  <c:v>7.37701845169067</c:v>
                </c:pt>
                <c:pt idx="12">
                  <c:v>7.91998386383057</c:v>
                </c:pt>
                <c:pt idx="13">
                  <c:v>9.19638633728027</c:v>
                </c:pt>
                <c:pt idx="14">
                  <c:v>9.15404319763184</c:v>
                </c:pt>
                <c:pt idx="15">
                  <c:v>7.84763956069946</c:v>
                </c:pt>
                <c:pt idx="16">
                  <c:v>8.12767601013184</c:v>
                </c:pt>
                <c:pt idx="17">
                  <c:v>8.48423004150391</c:v>
                </c:pt>
                <c:pt idx="18">
                  <c:v>9.06626701354981</c:v>
                </c:pt>
                <c:pt idx="19">
                  <c:v>9.54446887969971</c:v>
                </c:pt>
                <c:pt idx="20">
                  <c:v>10.2080755233765</c:v>
                </c:pt>
                <c:pt idx="21">
                  <c:v>12.0779075622559</c:v>
                </c:pt>
                <c:pt idx="22">
                  <c:v>13.4299879074097</c:v>
                </c:pt>
                <c:pt idx="23">
                  <c:v>14.4496278762817</c:v>
                </c:pt>
                <c:pt idx="24">
                  <c:v>15.5607175827026</c:v>
                </c:pt>
                <c:pt idx="25">
                  <c:v>15.8786315917969</c:v>
                </c:pt>
                <c:pt idx="26">
                  <c:v>16.0154552459717</c:v>
                </c:pt>
                <c:pt idx="27">
                  <c:v>15.8945922851563</c:v>
                </c:pt>
                <c:pt idx="28">
                  <c:v>16.2279376983643</c:v>
                </c:pt>
                <c:pt idx="29">
                  <c:v>15.9408016204834</c:v>
                </c:pt>
                <c:pt idx="30">
                  <c:v>15.0798740386963</c:v>
                </c:pt>
                <c:pt idx="31">
                  <c:v>14.1857814788818</c:v>
                </c:pt>
                <c:pt idx="32">
                  <c:v>14.281042098999</c:v>
                </c:pt>
                <c:pt idx="33">
                  <c:v>14.7736358642578</c:v>
                </c:pt>
                <c:pt idx="34">
                  <c:v>15.0754518508911</c:v>
                </c:pt>
                <c:pt idx="35">
                  <c:v>13.3293266296387</c:v>
                </c:pt>
                <c:pt idx="36">
                  <c:v>12.8347587585449</c:v>
                </c:pt>
                <c:pt idx="37">
                  <c:v>12.481635093689</c:v>
                </c:pt>
                <c:pt idx="38">
                  <c:v>11.9704113006592</c:v>
                </c:pt>
                <c:pt idx="39">
                  <c:v>10.9771633148193</c:v>
                </c:pt>
                <c:pt idx="40">
                  <c:v>10.4557571411133</c:v>
                </c:pt>
                <c:pt idx="41">
                  <c:v>9.90605735778809</c:v>
                </c:pt>
                <c:pt idx="42">
                  <c:v>9.6611795425415</c:v>
                </c:pt>
                <c:pt idx="43">
                  <c:v>8.83499336242676</c:v>
                </c:pt>
                <c:pt idx="44">
                  <c:v>9.04088973999023</c:v>
                </c:pt>
                <c:pt idx="45">
                  <c:v>9.02241706848145</c:v>
                </c:pt>
                <c:pt idx="46">
                  <c:v>7.53280782699585</c:v>
                </c:pt>
                <c:pt idx="47">
                  <c:v>7.49947786331177</c:v>
                </c:pt>
                <c:pt idx="48">
                  <c:v>7.31009197235107</c:v>
                </c:pt>
                <c:pt idx="49">
                  <c:v>7.34882259368897</c:v>
                </c:pt>
                <c:pt idx="50">
                  <c:v>7.42230892181397</c:v>
                </c:pt>
                <c:pt idx="51">
                  <c:v>6.37908363342285</c:v>
                </c:pt>
                <c:pt idx="52">
                  <c:v>6.64044332504273</c:v>
                </c:pt>
                <c:pt idx="53">
                  <c:v>7.07642698287964</c:v>
                </c:pt>
                <c:pt idx="54">
                  <c:v>8.21979141235352</c:v>
                </c:pt>
                <c:pt idx="55">
                  <c:v>7.69307374954224</c:v>
                </c:pt>
                <c:pt idx="56">
                  <c:v>7.40286254882813</c:v>
                </c:pt>
                <c:pt idx="57">
                  <c:v>6.84285879135132</c:v>
                </c:pt>
                <c:pt idx="58">
                  <c:v>7.689377784729</c:v>
                </c:pt>
                <c:pt idx="59">
                  <c:v>8.49989795684815</c:v>
                </c:pt>
                <c:pt idx="60">
                  <c:v>8.55263710021973</c:v>
                </c:pt>
                <c:pt idx="61">
                  <c:v>9.56611347198486</c:v>
                </c:pt>
                <c:pt idx="62">
                  <c:v>10.5057678222656</c:v>
                </c:pt>
                <c:pt idx="63">
                  <c:v>10.9459886550903</c:v>
                </c:pt>
                <c:pt idx="64">
                  <c:v>10.4654121398926</c:v>
                </c:pt>
                <c:pt idx="65">
                  <c:v>10.777811050415</c:v>
                </c:pt>
                <c:pt idx="66">
                  <c:v>11.1730842590332</c:v>
                </c:pt>
                <c:pt idx="67">
                  <c:v>11.2137031555176</c:v>
                </c:pt>
                <c:pt idx="68">
                  <c:v>10.6634731292725</c:v>
                </c:pt>
                <c:pt idx="69">
                  <c:v>11.3076333999634</c:v>
                </c:pt>
                <c:pt idx="70">
                  <c:v>12.0658111572266</c:v>
                </c:pt>
                <c:pt idx="71">
                  <c:v>10.5813159942627</c:v>
                </c:pt>
                <c:pt idx="72">
                  <c:v>12.0802593231201</c:v>
                </c:pt>
                <c:pt idx="73">
                  <c:v>12.6542835235596</c:v>
                </c:pt>
                <c:pt idx="74">
                  <c:v>13.2810621261597</c:v>
                </c:pt>
                <c:pt idx="75">
                  <c:v>13.5502042770386</c:v>
                </c:pt>
                <c:pt idx="76">
                  <c:v>15.5848922729492</c:v>
                </c:pt>
                <c:pt idx="77">
                  <c:v>11.219256401062</c:v>
                </c:pt>
                <c:pt idx="78">
                  <c:v>8.77403831481934</c:v>
                </c:pt>
                <c:pt idx="79">
                  <c:v>9.02499675750732</c:v>
                </c:pt>
                <c:pt idx="80">
                  <c:v>4.21291351318359</c:v>
                </c:pt>
                <c:pt idx="81">
                  <c:v>4.30463886260986</c:v>
                </c:pt>
                <c:pt idx="82">
                  <c:v>2.84837293624878</c:v>
                </c:pt>
                <c:pt idx="83">
                  <c:v>2.20629191398621</c:v>
                </c:pt>
                <c:pt idx="84">
                  <c:v>3.41869330406189</c:v>
                </c:pt>
                <c:pt idx="85">
                  <c:v>5.94244194030762</c:v>
                </c:pt>
                <c:pt idx="86">
                  <c:v>5.66055250167847</c:v>
                </c:pt>
                <c:pt idx="87">
                  <c:v>2.76308631896973</c:v>
                </c:pt>
                <c:pt idx="88">
                  <c:v>2.16578364372253</c:v>
                </c:pt>
                <c:pt idx="89">
                  <c:v>2.91981911659241</c:v>
                </c:pt>
                <c:pt idx="90">
                  <c:v>4.2844877243042</c:v>
                </c:pt>
                <c:pt idx="91">
                  <c:v>6.3885440826416</c:v>
                </c:pt>
                <c:pt idx="92">
                  <c:v>7.12122964859009</c:v>
                </c:pt>
                <c:pt idx="93">
                  <c:v>5.38028573989868</c:v>
                </c:pt>
                <c:pt idx="94">
                  <c:v>5.11077117919922</c:v>
                </c:pt>
                <c:pt idx="95">
                  <c:v>4.31598091125488</c:v>
                </c:pt>
                <c:pt idx="96">
                  <c:v>4.35138034820557</c:v>
                </c:pt>
                <c:pt idx="97">
                  <c:v>3.14003038406372</c:v>
                </c:pt>
                <c:pt idx="98">
                  <c:v>2.74294948577881</c:v>
                </c:pt>
                <c:pt idx="99">
                  <c:v>3.16947031021118</c:v>
                </c:pt>
                <c:pt idx="100">
                  <c:v>4.14006614685059</c:v>
                </c:pt>
                <c:pt idx="101">
                  <c:v>4.34084510803223</c:v>
                </c:pt>
                <c:pt idx="102">
                  <c:v>3.90713453292847</c:v>
                </c:pt>
                <c:pt idx="103">
                  <c:v>3.13528537750244</c:v>
                </c:pt>
                <c:pt idx="104">
                  <c:v>3.43861699104309</c:v>
                </c:pt>
                <c:pt idx="105">
                  <c:v>5.09764528274536</c:v>
                </c:pt>
                <c:pt idx="106">
                  <c:v>6.10083532333374</c:v>
                </c:pt>
                <c:pt idx="107">
                  <c:v>4.57003402709961</c:v>
                </c:pt>
                <c:pt idx="108">
                  <c:v>2.56747078895569</c:v>
                </c:pt>
                <c:pt idx="109">
                  <c:v>5.51408958435059</c:v>
                </c:pt>
                <c:pt idx="110">
                  <c:v>11.5309581756592</c:v>
                </c:pt>
                <c:pt idx="111">
                  <c:v>13.2137107849121</c:v>
                </c:pt>
                <c:pt idx="112">
                  <c:v>13.4482870101929</c:v>
                </c:pt>
                <c:pt idx="113">
                  <c:v>12.3693265914917</c:v>
                </c:pt>
                <c:pt idx="114">
                  <c:v>11.6713943481445</c:v>
                </c:pt>
                <c:pt idx="115">
                  <c:v>11.3546876907349</c:v>
                </c:pt>
                <c:pt idx="116">
                  <c:v>11.4659748077393</c:v>
                </c:pt>
                <c:pt idx="117">
                  <c:v>11.8970851898193</c:v>
                </c:pt>
                <c:pt idx="118">
                  <c:v>11.4335088729858</c:v>
                </c:pt>
                <c:pt idx="119">
                  <c:v>11.7675657272339</c:v>
                </c:pt>
                <c:pt idx="120">
                  <c:v>11.8149375915527</c:v>
                </c:pt>
              </c:numCache>
            </c:numRef>
          </c:val>
        </c:ser>
        <c:ser>
          <c:idx val="3"/>
          <c:order val="3"/>
          <c:tx>
            <c:strRef>
              <c:f>Jones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Z$34:$Z$154</c:f>
              <c:numCache>
                <c:formatCode>General</c:formatCode>
                <c:ptCount val="121"/>
                <c:pt idx="0">
                  <c:v>54.1843528747559</c:v>
                </c:pt>
                <c:pt idx="1">
                  <c:v>55.346363067627</c:v>
                </c:pt>
                <c:pt idx="2">
                  <c:v>61.8650093078613</c:v>
                </c:pt>
                <c:pt idx="3">
                  <c:v>64.6436004638672</c:v>
                </c:pt>
                <c:pt idx="4">
                  <c:v>67.8242340087891</c:v>
                </c:pt>
                <c:pt idx="5">
                  <c:v>66.6814422607422</c:v>
                </c:pt>
                <c:pt idx="6">
                  <c:v>69.527961730957</c:v>
                </c:pt>
                <c:pt idx="7">
                  <c:v>69.2166595458984</c:v>
                </c:pt>
                <c:pt idx="8">
                  <c:v>70.1904525756836</c:v>
                </c:pt>
                <c:pt idx="9">
                  <c:v>71.5116577148438</c:v>
                </c:pt>
                <c:pt idx="10">
                  <c:v>72.3752059936523</c:v>
                </c:pt>
                <c:pt idx="11">
                  <c:v>73.0293502807617</c:v>
                </c:pt>
                <c:pt idx="12">
                  <c:v>74.6015472412109</c:v>
                </c:pt>
                <c:pt idx="13">
                  <c:v>77.2649612426758</c:v>
                </c:pt>
                <c:pt idx="14">
                  <c:v>75.1136856079102</c:v>
                </c:pt>
                <c:pt idx="15">
                  <c:v>71.6087417602539</c:v>
                </c:pt>
                <c:pt idx="16">
                  <c:v>74.0351028442383</c:v>
                </c:pt>
                <c:pt idx="17">
                  <c:v>71.9776840209961</c:v>
                </c:pt>
                <c:pt idx="18">
                  <c:v>73.0842742919922</c:v>
                </c:pt>
                <c:pt idx="19">
                  <c:v>75.9476165771484</c:v>
                </c:pt>
                <c:pt idx="20">
                  <c:v>76.3296127319336</c:v>
                </c:pt>
                <c:pt idx="21">
                  <c:v>80.2544403076172</c:v>
                </c:pt>
                <c:pt idx="22">
                  <c:v>82.4890975952148</c:v>
                </c:pt>
                <c:pt idx="23">
                  <c:v>82.6988830566406</c:v>
                </c:pt>
                <c:pt idx="24">
                  <c:v>82.0566787719727</c:v>
                </c:pt>
                <c:pt idx="25">
                  <c:v>80.5311126708984</c:v>
                </c:pt>
                <c:pt idx="26">
                  <c:v>80.6946182250977</c:v>
                </c:pt>
                <c:pt idx="27">
                  <c:v>80.9967727661133</c:v>
                </c:pt>
                <c:pt idx="28">
                  <c:v>82.1770095825195</c:v>
                </c:pt>
                <c:pt idx="29">
                  <c:v>81.2135162353516</c:v>
                </c:pt>
                <c:pt idx="30">
                  <c:v>79.6092376708984</c:v>
                </c:pt>
                <c:pt idx="31">
                  <c:v>78.9413604736328</c:v>
                </c:pt>
                <c:pt idx="32">
                  <c:v>82.3131713867188</c:v>
                </c:pt>
                <c:pt idx="33">
                  <c:v>84.4884033203125</c:v>
                </c:pt>
                <c:pt idx="34">
                  <c:v>84.6057891845703</c:v>
                </c:pt>
                <c:pt idx="35">
                  <c:v>80.3789367675781</c:v>
                </c:pt>
                <c:pt idx="36">
                  <c:v>80.5234222412109</c:v>
                </c:pt>
                <c:pt idx="37">
                  <c:v>81.2922058105469</c:v>
                </c:pt>
                <c:pt idx="38">
                  <c:v>79.2853012084961</c:v>
                </c:pt>
                <c:pt idx="39">
                  <c:v>76.1441650390625</c:v>
                </c:pt>
                <c:pt idx="40">
                  <c:v>74.5470428466797</c:v>
                </c:pt>
                <c:pt idx="41">
                  <c:v>72.9384460449219</c:v>
                </c:pt>
                <c:pt idx="42">
                  <c:v>72.4952239990234</c:v>
                </c:pt>
                <c:pt idx="43">
                  <c:v>72.0834350585938</c:v>
                </c:pt>
                <c:pt idx="44">
                  <c:v>73.5893020629883</c:v>
                </c:pt>
                <c:pt idx="45">
                  <c:v>76.8842620849609</c:v>
                </c:pt>
                <c:pt idx="46">
                  <c:v>69.4619827270508</c:v>
                </c:pt>
                <c:pt idx="47">
                  <c:v>70.5316467285156</c:v>
                </c:pt>
                <c:pt idx="48">
                  <c:v>69.2521591186523</c:v>
                </c:pt>
                <c:pt idx="49">
                  <c:v>65.7399368286133</c:v>
                </c:pt>
                <c:pt idx="50">
                  <c:v>67.6713333129883</c:v>
                </c:pt>
                <c:pt idx="51">
                  <c:v>62.7537345886231</c:v>
                </c:pt>
                <c:pt idx="52">
                  <c:v>62.547477722168</c:v>
                </c:pt>
                <c:pt idx="53">
                  <c:v>65.423698425293</c:v>
                </c:pt>
                <c:pt idx="54">
                  <c:v>71.1970138549805</c:v>
                </c:pt>
                <c:pt idx="55">
                  <c:v>67.1571960449219</c:v>
                </c:pt>
                <c:pt idx="56">
                  <c:v>65.5785369873047</c:v>
                </c:pt>
                <c:pt idx="57">
                  <c:v>64.1377944946289</c:v>
                </c:pt>
                <c:pt idx="58">
                  <c:v>71.9681625366211</c:v>
                </c:pt>
                <c:pt idx="59">
                  <c:v>78.7572250366211</c:v>
                </c:pt>
                <c:pt idx="60">
                  <c:v>76.1413269042969</c:v>
                </c:pt>
                <c:pt idx="61">
                  <c:v>79.5103378295898</c:v>
                </c:pt>
                <c:pt idx="62">
                  <c:v>82.0844802856445</c:v>
                </c:pt>
                <c:pt idx="63">
                  <c:v>79.2158889770508</c:v>
                </c:pt>
                <c:pt idx="64">
                  <c:v>71.1755065917969</c:v>
                </c:pt>
                <c:pt idx="65">
                  <c:v>69.4893112182617</c:v>
                </c:pt>
                <c:pt idx="66">
                  <c:v>68.1456832885742</c:v>
                </c:pt>
                <c:pt idx="67">
                  <c:v>66.1317138671875</c:v>
                </c:pt>
                <c:pt idx="68">
                  <c:v>63.4271240234375</c:v>
                </c:pt>
                <c:pt idx="69">
                  <c:v>64.5626220703125</c:v>
                </c:pt>
                <c:pt idx="70">
                  <c:v>67.4246292114258</c:v>
                </c:pt>
                <c:pt idx="71">
                  <c:v>64.4725112915039</c:v>
                </c:pt>
                <c:pt idx="72">
                  <c:v>71.6951675415039</c:v>
                </c:pt>
                <c:pt idx="73">
                  <c:v>74.3733978271484</c:v>
                </c:pt>
                <c:pt idx="74">
                  <c:v>74.5169448852539</c:v>
                </c:pt>
                <c:pt idx="75">
                  <c:v>73.5871124267578</c:v>
                </c:pt>
                <c:pt idx="76">
                  <c:v>76.0410537719727</c:v>
                </c:pt>
                <c:pt idx="77">
                  <c:v>60.9056091308594</c:v>
                </c:pt>
                <c:pt idx="78">
                  <c:v>56.9681625366211</c:v>
                </c:pt>
                <c:pt idx="79">
                  <c:v>57.8575973510742</c:v>
                </c:pt>
                <c:pt idx="80">
                  <c:v>45.9028930664063</c:v>
                </c:pt>
                <c:pt idx="81">
                  <c:v>45.5512847900391</c:v>
                </c:pt>
                <c:pt idx="82">
                  <c:v>40.3649444580078</c:v>
                </c:pt>
                <c:pt idx="83">
                  <c:v>38.6678848266602</c:v>
                </c:pt>
                <c:pt idx="84">
                  <c:v>42.1379585266113</c:v>
                </c:pt>
                <c:pt idx="85">
                  <c:v>56.2536010742188</c:v>
                </c:pt>
                <c:pt idx="86">
                  <c:v>54.6364440917969</c:v>
                </c:pt>
                <c:pt idx="87">
                  <c:v>45.9407043457031</c:v>
                </c:pt>
                <c:pt idx="88">
                  <c:v>40.9090385437012</c:v>
                </c:pt>
                <c:pt idx="89">
                  <c:v>44.4148483276367</c:v>
                </c:pt>
                <c:pt idx="90">
                  <c:v>53.0460395812988</c:v>
                </c:pt>
                <c:pt idx="91">
                  <c:v>68.8797988891602</c:v>
                </c:pt>
                <c:pt idx="92">
                  <c:v>76.6065368652344</c:v>
                </c:pt>
                <c:pt idx="93">
                  <c:v>67.3334503173828</c:v>
                </c:pt>
                <c:pt idx="94">
                  <c:v>67.2954330444336</c:v>
                </c:pt>
                <c:pt idx="95">
                  <c:v>62.1900291442871</c:v>
                </c:pt>
                <c:pt idx="96">
                  <c:v>62.7869911193848</c:v>
                </c:pt>
                <c:pt idx="97">
                  <c:v>55.6485404968262</c:v>
                </c:pt>
                <c:pt idx="98">
                  <c:v>54.6108436584473</c:v>
                </c:pt>
                <c:pt idx="99">
                  <c:v>55.3168067932129</c:v>
                </c:pt>
                <c:pt idx="100">
                  <c:v>65.8009338378906</c:v>
                </c:pt>
                <c:pt idx="101">
                  <c:v>66.844970703125</c:v>
                </c:pt>
                <c:pt idx="102">
                  <c:v>63.5001907348633</c:v>
                </c:pt>
                <c:pt idx="103">
                  <c:v>69.0344390869141</c:v>
                </c:pt>
                <c:pt idx="104">
                  <c:v>67.9476699829102</c:v>
                </c:pt>
                <c:pt idx="105">
                  <c:v>73.1533813476563</c:v>
                </c:pt>
                <c:pt idx="106">
                  <c:v>77.6372833251953</c:v>
                </c:pt>
                <c:pt idx="107">
                  <c:v>74.4293365478516</c:v>
                </c:pt>
                <c:pt idx="108">
                  <c:v>70.6563720703125</c:v>
                </c:pt>
                <c:pt idx="109">
                  <c:v>73.8083114624023</c:v>
                </c:pt>
                <c:pt idx="110">
                  <c:v>95.8412322998047</c:v>
                </c:pt>
                <c:pt idx="111">
                  <c:v>95.1025314331055</c:v>
                </c:pt>
                <c:pt idx="112">
                  <c:v>85.3939208984375</c:v>
                </c:pt>
                <c:pt idx="113">
                  <c:v>75.1277770996094</c:v>
                </c:pt>
                <c:pt idx="114">
                  <c:v>69.3544387817383</c:v>
                </c:pt>
                <c:pt idx="115">
                  <c:v>66.0772171020508</c:v>
                </c:pt>
                <c:pt idx="116">
                  <c:v>64.681510925293</c:v>
                </c:pt>
                <c:pt idx="117">
                  <c:v>65.4884796142578</c:v>
                </c:pt>
                <c:pt idx="118">
                  <c:v>62.9338226318359</c:v>
                </c:pt>
                <c:pt idx="119">
                  <c:v>62.785285949707</c:v>
                </c:pt>
                <c:pt idx="120">
                  <c:v>62.9805488586426</c:v>
                </c:pt>
              </c:numCache>
            </c:numRef>
          </c:val>
        </c:ser>
        <c:ser>
          <c:idx val="4"/>
          <c:order val="4"/>
          <c:tx>
            <c:strRef>
              <c:f>Jones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AA$34:$AA$154</c:f>
              <c:numCache>
                <c:formatCode>General</c:formatCode>
                <c:ptCount val="121"/>
                <c:pt idx="0">
                  <c:v>6.7812671661377</c:v>
                </c:pt>
                <c:pt idx="1">
                  <c:v>6.18310117721558</c:v>
                </c:pt>
                <c:pt idx="2">
                  <c:v>6.02269983291626</c:v>
                </c:pt>
                <c:pt idx="3">
                  <c:v>4.69627141952515</c:v>
                </c:pt>
                <c:pt idx="4">
                  <c:v>4.83114290237427</c:v>
                </c:pt>
                <c:pt idx="5">
                  <c:v>4.102135181427</c:v>
                </c:pt>
                <c:pt idx="6">
                  <c:v>4.32441568374634</c:v>
                </c:pt>
                <c:pt idx="7">
                  <c:v>3.686936378479</c:v>
                </c:pt>
                <c:pt idx="8">
                  <c:v>3.3105320930481</c:v>
                </c:pt>
                <c:pt idx="9">
                  <c:v>3.13348436355591</c:v>
                </c:pt>
                <c:pt idx="10">
                  <c:v>2.89286923408508</c:v>
                </c:pt>
                <c:pt idx="11">
                  <c:v>2.57950878143311</c:v>
                </c:pt>
                <c:pt idx="12">
                  <c:v>2.40851497650147</c:v>
                </c:pt>
                <c:pt idx="13">
                  <c:v>2.31231141090393</c:v>
                </c:pt>
                <c:pt idx="14">
                  <c:v>1.78486633300781</c:v>
                </c:pt>
                <c:pt idx="15">
                  <c:v>1.43993413448334</c:v>
                </c:pt>
                <c:pt idx="16">
                  <c:v>1.58120596408844</c:v>
                </c:pt>
                <c:pt idx="17">
                  <c:v>1.29039621353149</c:v>
                </c:pt>
                <c:pt idx="18">
                  <c:v>1.17488813400269</c:v>
                </c:pt>
                <c:pt idx="19">
                  <c:v>1.13632011413574</c:v>
                </c:pt>
                <c:pt idx="20">
                  <c:v>1.04763293266296</c:v>
                </c:pt>
                <c:pt idx="21">
                  <c:v>1.00843954086304</c:v>
                </c:pt>
                <c:pt idx="22">
                  <c:v>0.929024338722229</c:v>
                </c:pt>
                <c:pt idx="23">
                  <c:v>0.828143835067749</c:v>
                </c:pt>
                <c:pt idx="24">
                  <c:v>0.744242489337921</c:v>
                </c:pt>
                <c:pt idx="25">
                  <c:v>0.678314208984375</c:v>
                </c:pt>
                <c:pt idx="26">
                  <c:v>0.632897317409515</c:v>
                </c:pt>
                <c:pt idx="27">
                  <c:v>0.578561961650848</c:v>
                </c:pt>
                <c:pt idx="28">
                  <c:v>0.544141590595245</c:v>
                </c:pt>
                <c:pt idx="29">
                  <c:v>0.483247876167297</c:v>
                </c:pt>
                <c:pt idx="30">
                  <c:v>0.434958547353745</c:v>
                </c:pt>
                <c:pt idx="31">
                  <c:v>0.392752587795258</c:v>
                </c:pt>
                <c:pt idx="32">
                  <c:v>0.428535670042038</c:v>
                </c:pt>
                <c:pt idx="33">
                  <c:v>0.412354946136475</c:v>
                </c:pt>
                <c:pt idx="34">
                  <c:v>0.37051248550415</c:v>
                </c:pt>
                <c:pt idx="35">
                  <c:v>0.299656897783279</c:v>
                </c:pt>
                <c:pt idx="36">
                  <c:v>0.306703388690949</c:v>
                </c:pt>
                <c:pt idx="37">
                  <c:v>0.286510497331619</c:v>
                </c:pt>
                <c:pt idx="38">
                  <c:v>0.239463403820992</c:v>
                </c:pt>
                <c:pt idx="39">
                  <c:v>0.199374541640282</c:v>
                </c:pt>
                <c:pt idx="40">
                  <c:v>0.174971178174019</c:v>
                </c:pt>
                <c:pt idx="41">
                  <c:v>0.155958145856857</c:v>
                </c:pt>
                <c:pt idx="42">
                  <c:v>0.150642603635788</c:v>
                </c:pt>
                <c:pt idx="43">
                  <c:v>0.134954333305359</c:v>
                </c:pt>
                <c:pt idx="44">
                  <c:v>0.137920081615448</c:v>
                </c:pt>
                <c:pt idx="45">
                  <c:v>0.137111648917198</c:v>
                </c:pt>
                <c:pt idx="46">
                  <c:v>0.0969687178730965</c:v>
                </c:pt>
                <c:pt idx="47">
                  <c:v>0.11891071498394</c:v>
                </c:pt>
                <c:pt idx="48">
                  <c:v>0.0935347899794579</c:v>
                </c:pt>
                <c:pt idx="49">
                  <c:v>0.0840272903442383</c:v>
                </c:pt>
                <c:pt idx="50">
                  <c:v>0.0784550607204437</c:v>
                </c:pt>
                <c:pt idx="51">
                  <c:v>0.06534294039011</c:v>
                </c:pt>
                <c:pt idx="52">
                  <c:v>0.06380944699049</c:v>
                </c:pt>
                <c:pt idx="53">
                  <c:v>0.0660933628678322</c:v>
                </c:pt>
                <c:pt idx="54">
                  <c:v>0.0632443055510521</c:v>
                </c:pt>
                <c:pt idx="55">
                  <c:v>0.0497307479381561</c:v>
                </c:pt>
                <c:pt idx="56">
                  <c:v>0.048921924084425</c:v>
                </c:pt>
                <c:pt idx="57">
                  <c:v>0.0474841669201851</c:v>
                </c:pt>
                <c:pt idx="58">
                  <c:v>0.055977962911129</c:v>
                </c:pt>
                <c:pt idx="59">
                  <c:v>0.0581478476524353</c:v>
                </c:pt>
                <c:pt idx="60">
                  <c:v>0.0511718466877937</c:v>
                </c:pt>
                <c:pt idx="61">
                  <c:v>0.0569978803396225</c:v>
                </c:pt>
                <c:pt idx="62">
                  <c:v>0.0636213570833206</c:v>
                </c:pt>
                <c:pt idx="63">
                  <c:v>0.0576240457594395</c:v>
                </c:pt>
                <c:pt idx="64">
                  <c:v>0.0465339496731758</c:v>
                </c:pt>
                <c:pt idx="65">
                  <c:v>0.0443744398653507</c:v>
                </c:pt>
                <c:pt idx="66">
                  <c:v>0.0384598784148693</c:v>
                </c:pt>
                <c:pt idx="67">
                  <c:v>0.0366960279643536</c:v>
                </c:pt>
                <c:pt idx="68">
                  <c:v>0.0322082303464413</c:v>
                </c:pt>
                <c:pt idx="69">
                  <c:v>0.0328249745070934</c:v>
                </c:pt>
                <c:pt idx="70">
                  <c:v>0.0352220423519611</c:v>
                </c:pt>
                <c:pt idx="71">
                  <c:v>0.0298544932156801</c:v>
                </c:pt>
                <c:pt idx="72">
                  <c:v>0.0366096459329128</c:v>
                </c:pt>
                <c:pt idx="73">
                  <c:v>0.0361669287085533</c:v>
                </c:pt>
                <c:pt idx="74">
                  <c:v>0.0332828722894192</c:v>
                </c:pt>
                <c:pt idx="75">
                  <c:v>0.0317064262926579</c:v>
                </c:pt>
                <c:pt idx="76">
                  <c:v>0.0338442176580429</c:v>
                </c:pt>
                <c:pt idx="77">
                  <c:v>0.0199453234672546</c:v>
                </c:pt>
                <c:pt idx="78">
                  <c:v>0.015048099681735</c:v>
                </c:pt>
                <c:pt idx="79">
                  <c:v>0.017153786495328</c:v>
                </c:pt>
                <c:pt idx="80">
                  <c:v>0.00870936363935471</c:v>
                </c:pt>
                <c:pt idx="81">
                  <c:v>0.00929225794970989</c:v>
                </c:pt>
                <c:pt idx="82">
                  <c:v>0.00633429829031229</c:v>
                </c:pt>
                <c:pt idx="83">
                  <c:v>0.00499336235225201</c:v>
                </c:pt>
                <c:pt idx="84">
                  <c:v>0.00777644710615277</c:v>
                </c:pt>
                <c:pt idx="85">
                  <c:v>0.0135365063324571</c:v>
                </c:pt>
                <c:pt idx="86">
                  <c:v>0.0129786133766174</c:v>
                </c:pt>
                <c:pt idx="87">
                  <c:v>0.0064186817035079</c:v>
                </c:pt>
                <c:pt idx="88">
                  <c:v>0.00504110613837838</c:v>
                </c:pt>
                <c:pt idx="89">
                  <c:v>0.00677864253520966</c:v>
                </c:pt>
                <c:pt idx="90">
                  <c:v>0.0100375302135944</c:v>
                </c:pt>
                <c:pt idx="91">
                  <c:v>0.0150860734283924</c:v>
                </c:pt>
                <c:pt idx="92">
                  <c:v>0.0163662936538458</c:v>
                </c:pt>
                <c:pt idx="93">
                  <c:v>0.0121983578428626</c:v>
                </c:pt>
                <c:pt idx="94">
                  <c:v>0.0114619014784694</c:v>
                </c:pt>
                <c:pt idx="95">
                  <c:v>0.00952933449298143</c:v>
                </c:pt>
                <c:pt idx="96">
                  <c:v>0.00944754295051098</c:v>
                </c:pt>
                <c:pt idx="97">
                  <c:v>0.00669269682839513</c:v>
                </c:pt>
                <c:pt idx="98">
                  <c:v>0.00574850011616945</c:v>
                </c:pt>
                <c:pt idx="99">
                  <c:v>0.00653344625607133</c:v>
                </c:pt>
                <c:pt idx="100">
                  <c:v>0.00840570963919163</c:v>
                </c:pt>
                <c:pt idx="101">
                  <c:v>0.00874496623873711</c:v>
                </c:pt>
                <c:pt idx="102">
                  <c:v>0.00779150892049074</c:v>
                </c:pt>
                <c:pt idx="103">
                  <c:v>0.00621838634833694</c:v>
                </c:pt>
                <c:pt idx="104">
                  <c:v>0.0068302801810205</c:v>
                </c:pt>
                <c:pt idx="105">
                  <c:v>0.0102517250925303</c:v>
                </c:pt>
                <c:pt idx="106">
                  <c:v>0.0124788172543049</c:v>
                </c:pt>
                <c:pt idx="107">
                  <c:v>0.00943628046661615</c:v>
                </c:pt>
                <c:pt idx="108">
                  <c:v>0.00527985906228423</c:v>
                </c:pt>
                <c:pt idx="109">
                  <c:v>0.0111895883455873</c:v>
                </c:pt>
                <c:pt idx="110">
                  <c:v>0.0243044625967741</c:v>
                </c:pt>
                <c:pt idx="111">
                  <c:v>0.0283852536231279</c:v>
                </c:pt>
                <c:pt idx="112">
                  <c:v>0.0303026121109724</c:v>
                </c:pt>
                <c:pt idx="113">
                  <c:v>0.0295050255954266</c:v>
                </c:pt>
                <c:pt idx="114">
                  <c:v>0.0288197454065084</c:v>
                </c:pt>
                <c:pt idx="115">
                  <c:v>0.028767267242074</c:v>
                </c:pt>
                <c:pt idx="116">
                  <c:v>0.0297344531863928</c:v>
                </c:pt>
                <c:pt idx="117">
                  <c:v>0.031673613935709</c:v>
                </c:pt>
                <c:pt idx="118">
                  <c:v>0.0310850832611322</c:v>
                </c:pt>
                <c:pt idx="119">
                  <c:v>0.0325858369469643</c:v>
                </c:pt>
                <c:pt idx="120">
                  <c:v>0.0338085070252419</c:v>
                </c:pt>
              </c:numCache>
            </c:numRef>
          </c:val>
        </c:ser>
        <c:axId val="16541259"/>
        <c:axId val="52491738"/>
      </c:areaChart>
      <c:lineChart>
        <c:grouping val="stacked"/>
        <c:varyColors val="0"/>
        <c:ser>
          <c:idx val="5"/>
          <c:order val="5"/>
          <c:tx>
            <c:strRef>
              <c:f>Jones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AB$34:$AB$154</c:f>
              <c:numCache>
                <c:formatCode>General</c:formatCode>
                <c:ptCount val="121"/>
                <c:pt idx="0">
                  <c:v>378.438842773438</c:v>
                </c:pt>
                <c:pt idx="1">
                  <c:v>376.574035644531</c:v>
                </c:pt>
                <c:pt idx="2">
                  <c:v>354.670806884766</c:v>
                </c:pt>
                <c:pt idx="3">
                  <c:v>381.953033447266</c:v>
                </c:pt>
                <c:pt idx="4">
                  <c:v>345.478729248047</c:v>
                </c:pt>
                <c:pt idx="5">
                  <c:v>367.622406005859</c:v>
                </c:pt>
                <c:pt idx="6">
                  <c:v>354.330871582031</c:v>
                </c:pt>
                <c:pt idx="7">
                  <c:v>333.819152832031</c:v>
                </c:pt>
                <c:pt idx="8">
                  <c:v>367.520111083984</c:v>
                </c:pt>
                <c:pt idx="9">
                  <c:v>363.060852050781</c:v>
                </c:pt>
                <c:pt idx="10">
                  <c:v>349.603546142578</c:v>
                </c:pt>
                <c:pt idx="11">
                  <c:v>358.964569091797</c:v>
                </c:pt>
                <c:pt idx="12">
                  <c:v>365.435791015625</c:v>
                </c:pt>
                <c:pt idx="13">
                  <c:v>343.774505615234</c:v>
                </c:pt>
                <c:pt idx="14">
                  <c:v>379.471282958984</c:v>
                </c:pt>
                <c:pt idx="15">
                  <c:v>459.621765136719</c:v>
                </c:pt>
                <c:pt idx="16">
                  <c:v>459.809875488281</c:v>
                </c:pt>
                <c:pt idx="17">
                  <c:v>431.224822998047</c:v>
                </c:pt>
                <c:pt idx="18">
                  <c:v>377.447570800781</c:v>
                </c:pt>
                <c:pt idx="19">
                  <c:v>345.776794433594</c:v>
                </c:pt>
                <c:pt idx="20">
                  <c:v>317.432067871094</c:v>
                </c:pt>
                <c:pt idx="21">
                  <c:v>289.848266601563</c:v>
                </c:pt>
                <c:pt idx="22">
                  <c:v>282.156280517578</c:v>
                </c:pt>
                <c:pt idx="23">
                  <c:v>288.72900390625</c:v>
                </c:pt>
                <c:pt idx="24">
                  <c:v>298.110290527344</c:v>
                </c:pt>
                <c:pt idx="25">
                  <c:v>311.553161621094</c:v>
                </c:pt>
                <c:pt idx="26">
                  <c:v>326.951965332031</c:v>
                </c:pt>
                <c:pt idx="27">
                  <c:v>344.675689697266</c:v>
                </c:pt>
                <c:pt idx="28">
                  <c:v>348.187835693359</c:v>
                </c:pt>
                <c:pt idx="29">
                  <c:v>351.404815673828</c:v>
                </c:pt>
                <c:pt idx="30">
                  <c:v>359.951507568359</c:v>
                </c:pt>
                <c:pt idx="31">
                  <c:v>369.744018554688</c:v>
                </c:pt>
                <c:pt idx="32">
                  <c:v>360.980285644531</c:v>
                </c:pt>
                <c:pt idx="33">
                  <c:v>341.843475341797</c:v>
                </c:pt>
                <c:pt idx="34">
                  <c:v>321.729766845703</c:v>
                </c:pt>
                <c:pt idx="35">
                  <c:v>345.149688720703</c:v>
                </c:pt>
                <c:pt idx="36">
                  <c:v>346.364074707031</c:v>
                </c:pt>
                <c:pt idx="37">
                  <c:v>343.224517822266</c:v>
                </c:pt>
                <c:pt idx="38">
                  <c:v>339.576751708984</c:v>
                </c:pt>
                <c:pt idx="39">
                  <c:v>343.421417236328</c:v>
                </c:pt>
                <c:pt idx="40">
                  <c:v>331.397216796875</c:v>
                </c:pt>
                <c:pt idx="41">
                  <c:v>325.386383056641</c:v>
                </c:pt>
                <c:pt idx="42">
                  <c:v>322.556945800781</c:v>
                </c:pt>
                <c:pt idx="43">
                  <c:v>335.876586914063</c:v>
                </c:pt>
                <c:pt idx="44">
                  <c:v>331.834777832031</c:v>
                </c:pt>
                <c:pt idx="45">
                  <c:v>327.701019287109</c:v>
                </c:pt>
                <c:pt idx="46">
                  <c:v>327.662963867188</c:v>
                </c:pt>
                <c:pt idx="47">
                  <c:v>301.208801269531</c:v>
                </c:pt>
                <c:pt idx="48">
                  <c:v>283.900451660156</c:v>
                </c:pt>
                <c:pt idx="49">
                  <c:v>269.803680419922</c:v>
                </c:pt>
                <c:pt idx="50">
                  <c:v>269.333679199219</c:v>
                </c:pt>
                <c:pt idx="51">
                  <c:v>269.382080078125</c:v>
                </c:pt>
                <c:pt idx="52">
                  <c:v>274.202667236328</c:v>
                </c:pt>
                <c:pt idx="53">
                  <c:v>289.706817626953</c:v>
                </c:pt>
                <c:pt idx="54">
                  <c:v>306.31591796875</c:v>
                </c:pt>
                <c:pt idx="55">
                  <c:v>333.359344482422</c:v>
                </c:pt>
                <c:pt idx="56">
                  <c:v>356.209747314453</c:v>
                </c:pt>
                <c:pt idx="57">
                  <c:v>374.501129150391</c:v>
                </c:pt>
                <c:pt idx="58">
                  <c:v>374.314788818359</c:v>
                </c:pt>
                <c:pt idx="59">
                  <c:v>372.157196044922</c:v>
                </c:pt>
                <c:pt idx="60">
                  <c:v>375.447174072266</c:v>
                </c:pt>
                <c:pt idx="61">
                  <c:v>366.784027099609</c:v>
                </c:pt>
                <c:pt idx="62">
                  <c:v>355.306884765625</c:v>
                </c:pt>
                <c:pt idx="63">
                  <c:v>346.766967773438</c:v>
                </c:pt>
                <c:pt idx="64">
                  <c:v>349.579711914063</c:v>
                </c:pt>
                <c:pt idx="65">
                  <c:v>347.94384765625</c:v>
                </c:pt>
                <c:pt idx="66">
                  <c:v>339.83447265625</c:v>
                </c:pt>
                <c:pt idx="67">
                  <c:v>337.378753662109</c:v>
                </c:pt>
                <c:pt idx="68">
                  <c:v>348.650146484375</c:v>
                </c:pt>
                <c:pt idx="69">
                  <c:v>342.090728759766</c:v>
                </c:pt>
                <c:pt idx="70">
                  <c:v>336.952301025391</c:v>
                </c:pt>
                <c:pt idx="71">
                  <c:v>356.984313964844</c:v>
                </c:pt>
                <c:pt idx="72">
                  <c:v>342.933654785156</c:v>
                </c:pt>
                <c:pt idx="73">
                  <c:v>339.205505371094</c:v>
                </c:pt>
                <c:pt idx="74">
                  <c:v>332.215911865234</c:v>
                </c:pt>
                <c:pt idx="75">
                  <c:v>329.642791748047</c:v>
                </c:pt>
                <c:pt idx="76">
                  <c:v>308.04638671875</c:v>
                </c:pt>
                <c:pt idx="77">
                  <c:v>349.192596435547</c:v>
                </c:pt>
                <c:pt idx="78">
                  <c:v>372.053527832031</c:v>
                </c:pt>
                <c:pt idx="79">
                  <c:v>361.236968994141</c:v>
                </c:pt>
                <c:pt idx="80">
                  <c:v>379.798461914063</c:v>
                </c:pt>
                <c:pt idx="81">
                  <c:v>361.5029296875</c:v>
                </c:pt>
                <c:pt idx="82">
                  <c:v>353.139495849609</c:v>
                </c:pt>
                <c:pt idx="83">
                  <c:v>345.791351318359</c:v>
                </c:pt>
                <c:pt idx="84">
                  <c:v>330.793060302734</c:v>
                </c:pt>
                <c:pt idx="85">
                  <c:v>321.718597412109</c:v>
                </c:pt>
                <c:pt idx="86">
                  <c:v>314.166809082031</c:v>
                </c:pt>
                <c:pt idx="87">
                  <c:v>319.868408203125</c:v>
                </c:pt>
                <c:pt idx="88">
                  <c:v>311.909973144531</c:v>
                </c:pt>
                <c:pt idx="89">
                  <c:v>306.343017578125</c:v>
                </c:pt>
                <c:pt idx="90">
                  <c:v>310.110504150391</c:v>
                </c:pt>
                <c:pt idx="91">
                  <c:v>321.287994384766</c:v>
                </c:pt>
                <c:pt idx="92">
                  <c:v>337.041900634766</c:v>
                </c:pt>
                <c:pt idx="93">
                  <c:v>366.704315185547</c:v>
                </c:pt>
                <c:pt idx="94">
                  <c:v>369.582092285156</c:v>
                </c:pt>
                <c:pt idx="95">
                  <c:v>324.615844726563</c:v>
                </c:pt>
                <c:pt idx="96">
                  <c:v>306.686431884766</c:v>
                </c:pt>
                <c:pt idx="97">
                  <c:v>294.110290527344</c:v>
                </c:pt>
                <c:pt idx="98">
                  <c:v>301.347503662109</c:v>
                </c:pt>
                <c:pt idx="99">
                  <c:v>309.271270751953</c:v>
                </c:pt>
                <c:pt idx="100">
                  <c:v>318.02197265625</c:v>
                </c:pt>
                <c:pt idx="101">
                  <c:v>324.046752929688</c:v>
                </c:pt>
                <c:pt idx="102">
                  <c:v>335.387756347656</c:v>
                </c:pt>
                <c:pt idx="103">
                  <c:v>340.772735595703</c:v>
                </c:pt>
                <c:pt idx="104">
                  <c:v>329.770721435547</c:v>
                </c:pt>
                <c:pt idx="105">
                  <c:v>318.220001220703</c:v>
                </c:pt>
                <c:pt idx="106">
                  <c:v>309.671966552734</c:v>
                </c:pt>
                <c:pt idx="107">
                  <c:v>306.139953613281</c:v>
                </c:pt>
                <c:pt idx="108">
                  <c:v>313.360076904297</c:v>
                </c:pt>
                <c:pt idx="109">
                  <c:v>300.539642333984</c:v>
                </c:pt>
                <c:pt idx="110">
                  <c:v>291.720733642578</c:v>
                </c:pt>
                <c:pt idx="111">
                  <c:v>285.652282714844</c:v>
                </c:pt>
                <c:pt idx="112">
                  <c:v>277.989196777344</c:v>
                </c:pt>
                <c:pt idx="113">
                  <c:v>274.850463867188</c:v>
                </c:pt>
                <c:pt idx="114">
                  <c:v>271.99853515625</c:v>
                </c:pt>
                <c:pt idx="115">
                  <c:v>265.449859619141</c:v>
                </c:pt>
                <c:pt idx="116">
                  <c:v>259.727081298828</c:v>
                </c:pt>
                <c:pt idx="117">
                  <c:v>258.058685302734</c:v>
                </c:pt>
                <c:pt idx="118">
                  <c:v>256.870330810547</c:v>
                </c:pt>
                <c:pt idx="119">
                  <c:v>252.888900756836</c:v>
                </c:pt>
                <c:pt idx="120">
                  <c:v>248.804763793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1259"/>
        <c:axId val="52491738"/>
      </c:lineChart>
      <c:scatterChart>
        <c:scatterStyle val="lineMarker"/>
        <c:varyColors val="0"/>
        <c:ser>
          <c:idx val="6"/>
          <c:order val="6"/>
          <c:tx>
            <c:strRef>
              <c:f>Jones!$AD$3</c:f>
              <c:strCache>
                <c:ptCount val="1"/>
                <c:pt idx="0">
                  <c:v>DM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es!$V$34:$V$154</c:f>
              <c:numCache>
                <c:formatCode>General</c:formatCode>
                <c:ptCount val="121"/>
                <c:pt idx="0">
                  <c:v>45688</c:v>
                </c:pt>
                <c:pt idx="1">
                  <c:v>45689</c:v>
                </c:pt>
                <c:pt idx="2">
                  <c:v>45690</c:v>
                </c:pt>
                <c:pt idx="3">
                  <c:v>45691</c:v>
                </c:pt>
                <c:pt idx="4">
                  <c:v>45692</c:v>
                </c:pt>
                <c:pt idx="5">
                  <c:v>45693</c:v>
                </c:pt>
                <c:pt idx="6">
                  <c:v>45694</c:v>
                </c:pt>
                <c:pt idx="7">
                  <c:v>45695</c:v>
                </c:pt>
                <c:pt idx="8">
                  <c:v>45696</c:v>
                </c:pt>
                <c:pt idx="9">
                  <c:v>45697</c:v>
                </c:pt>
                <c:pt idx="10">
                  <c:v>45698</c:v>
                </c:pt>
                <c:pt idx="11">
                  <c:v>45699</c:v>
                </c:pt>
                <c:pt idx="12">
                  <c:v>45700</c:v>
                </c:pt>
                <c:pt idx="13">
                  <c:v>45701</c:v>
                </c:pt>
                <c:pt idx="14">
                  <c:v>45702</c:v>
                </c:pt>
                <c:pt idx="15">
                  <c:v>45703</c:v>
                </c:pt>
                <c:pt idx="16">
                  <c:v>45704</c:v>
                </c:pt>
                <c:pt idx="17">
                  <c:v>45705</c:v>
                </c:pt>
                <c:pt idx="18">
                  <c:v>45706</c:v>
                </c:pt>
                <c:pt idx="19">
                  <c:v>45707</c:v>
                </c:pt>
                <c:pt idx="20">
                  <c:v>45708</c:v>
                </c:pt>
                <c:pt idx="21">
                  <c:v>45709</c:v>
                </c:pt>
                <c:pt idx="22">
                  <c:v>45710</c:v>
                </c:pt>
                <c:pt idx="23">
                  <c:v>45711</c:v>
                </c:pt>
                <c:pt idx="24">
                  <c:v>45712</c:v>
                </c:pt>
                <c:pt idx="25">
                  <c:v>45713</c:v>
                </c:pt>
                <c:pt idx="26">
                  <c:v>45714</c:v>
                </c:pt>
                <c:pt idx="27">
                  <c:v>45715</c:v>
                </c:pt>
                <c:pt idx="28">
                  <c:v>45716</c:v>
                </c:pt>
                <c:pt idx="29">
                  <c:v>45717</c:v>
                </c:pt>
                <c:pt idx="30">
                  <c:v>45718</c:v>
                </c:pt>
                <c:pt idx="31">
                  <c:v>45719</c:v>
                </c:pt>
                <c:pt idx="32">
                  <c:v>45720</c:v>
                </c:pt>
                <c:pt idx="33">
                  <c:v>45721</c:v>
                </c:pt>
                <c:pt idx="34">
                  <c:v>45722</c:v>
                </c:pt>
                <c:pt idx="35">
                  <c:v>45723</c:v>
                </c:pt>
                <c:pt idx="36">
                  <c:v>45724</c:v>
                </c:pt>
                <c:pt idx="37">
                  <c:v>45725</c:v>
                </c:pt>
                <c:pt idx="38">
                  <c:v>45726</c:v>
                </c:pt>
                <c:pt idx="39">
                  <c:v>45727</c:v>
                </c:pt>
                <c:pt idx="40">
                  <c:v>45728</c:v>
                </c:pt>
                <c:pt idx="41">
                  <c:v>45729</c:v>
                </c:pt>
                <c:pt idx="42">
                  <c:v>45730</c:v>
                </c:pt>
                <c:pt idx="43">
                  <c:v>45731</c:v>
                </c:pt>
                <c:pt idx="44">
                  <c:v>45732</c:v>
                </c:pt>
                <c:pt idx="45">
                  <c:v>45733</c:v>
                </c:pt>
                <c:pt idx="46">
                  <c:v>45734</c:v>
                </c:pt>
                <c:pt idx="47">
                  <c:v>45735</c:v>
                </c:pt>
                <c:pt idx="48">
                  <c:v>45736</c:v>
                </c:pt>
                <c:pt idx="49">
                  <c:v>45737</c:v>
                </c:pt>
                <c:pt idx="50">
                  <c:v>45738</c:v>
                </c:pt>
                <c:pt idx="51">
                  <c:v>45739</c:v>
                </c:pt>
                <c:pt idx="52">
                  <c:v>45740</c:v>
                </c:pt>
                <c:pt idx="53">
                  <c:v>45741</c:v>
                </c:pt>
                <c:pt idx="54">
                  <c:v>45742</c:v>
                </c:pt>
                <c:pt idx="55">
                  <c:v>45743</c:v>
                </c:pt>
                <c:pt idx="56">
                  <c:v>45744</c:v>
                </c:pt>
                <c:pt idx="57">
                  <c:v>45745</c:v>
                </c:pt>
                <c:pt idx="58">
                  <c:v>45746</c:v>
                </c:pt>
                <c:pt idx="59">
                  <c:v>45747</c:v>
                </c:pt>
                <c:pt idx="60">
                  <c:v>45748</c:v>
                </c:pt>
                <c:pt idx="61">
                  <c:v>45749</c:v>
                </c:pt>
                <c:pt idx="62">
                  <c:v>45750</c:v>
                </c:pt>
                <c:pt idx="63">
                  <c:v>45751</c:v>
                </c:pt>
                <c:pt idx="64">
                  <c:v>45752</c:v>
                </c:pt>
                <c:pt idx="65">
                  <c:v>45753</c:v>
                </c:pt>
                <c:pt idx="66">
                  <c:v>45754</c:v>
                </c:pt>
                <c:pt idx="67">
                  <c:v>45755</c:v>
                </c:pt>
                <c:pt idx="68">
                  <c:v>45756</c:v>
                </c:pt>
                <c:pt idx="69">
                  <c:v>45757</c:v>
                </c:pt>
                <c:pt idx="70">
                  <c:v>45758</c:v>
                </c:pt>
                <c:pt idx="71">
                  <c:v>45759</c:v>
                </c:pt>
                <c:pt idx="72">
                  <c:v>45760</c:v>
                </c:pt>
                <c:pt idx="73">
                  <c:v>45761</c:v>
                </c:pt>
                <c:pt idx="74">
                  <c:v>45762</c:v>
                </c:pt>
                <c:pt idx="75">
                  <c:v>45763</c:v>
                </c:pt>
                <c:pt idx="76">
                  <c:v>45764</c:v>
                </c:pt>
                <c:pt idx="77">
                  <c:v>45765</c:v>
                </c:pt>
                <c:pt idx="78">
                  <c:v>45766</c:v>
                </c:pt>
                <c:pt idx="79">
                  <c:v>45767</c:v>
                </c:pt>
                <c:pt idx="80">
                  <c:v>45768</c:v>
                </c:pt>
                <c:pt idx="81">
                  <c:v>45769</c:v>
                </c:pt>
                <c:pt idx="82">
                  <c:v>45770</c:v>
                </c:pt>
                <c:pt idx="83">
                  <c:v>45771</c:v>
                </c:pt>
                <c:pt idx="84">
                  <c:v>45772</c:v>
                </c:pt>
                <c:pt idx="85">
                  <c:v>45773</c:v>
                </c:pt>
                <c:pt idx="86">
                  <c:v>45774</c:v>
                </c:pt>
                <c:pt idx="87">
                  <c:v>45775</c:v>
                </c:pt>
                <c:pt idx="88">
                  <c:v>45776</c:v>
                </c:pt>
                <c:pt idx="89">
                  <c:v>45777</c:v>
                </c:pt>
                <c:pt idx="90">
                  <c:v>45778</c:v>
                </c:pt>
                <c:pt idx="91">
                  <c:v>45779</c:v>
                </c:pt>
                <c:pt idx="92">
                  <c:v>45780</c:v>
                </c:pt>
                <c:pt idx="93">
                  <c:v>45781</c:v>
                </c:pt>
                <c:pt idx="94">
                  <c:v>45782</c:v>
                </c:pt>
                <c:pt idx="95">
                  <c:v>45783</c:v>
                </c:pt>
                <c:pt idx="96">
                  <c:v>45784</c:v>
                </c:pt>
                <c:pt idx="97">
                  <c:v>45785</c:v>
                </c:pt>
                <c:pt idx="98">
                  <c:v>45786</c:v>
                </c:pt>
                <c:pt idx="99">
                  <c:v>45787</c:v>
                </c:pt>
                <c:pt idx="100">
                  <c:v>45788</c:v>
                </c:pt>
                <c:pt idx="101">
                  <c:v>45789</c:v>
                </c:pt>
                <c:pt idx="102">
                  <c:v>45790</c:v>
                </c:pt>
                <c:pt idx="103">
                  <c:v>45791</c:v>
                </c:pt>
                <c:pt idx="104">
                  <c:v>45792</c:v>
                </c:pt>
                <c:pt idx="105">
                  <c:v>45793</c:v>
                </c:pt>
                <c:pt idx="106">
                  <c:v>45794</c:v>
                </c:pt>
                <c:pt idx="107">
                  <c:v>45795</c:v>
                </c:pt>
                <c:pt idx="108">
                  <c:v>45796</c:v>
                </c:pt>
                <c:pt idx="109">
                  <c:v>45797</c:v>
                </c:pt>
                <c:pt idx="110">
                  <c:v>45798</c:v>
                </c:pt>
                <c:pt idx="111">
                  <c:v>45799</c:v>
                </c:pt>
                <c:pt idx="112">
                  <c:v>45800</c:v>
                </c:pt>
                <c:pt idx="113">
                  <c:v>45801</c:v>
                </c:pt>
                <c:pt idx="114">
                  <c:v>45802</c:v>
                </c:pt>
                <c:pt idx="115">
                  <c:v>45803</c:v>
                </c:pt>
                <c:pt idx="116">
                  <c:v>45804</c:v>
                </c:pt>
                <c:pt idx="117">
                  <c:v>45805</c:v>
                </c:pt>
                <c:pt idx="118">
                  <c:v>45806</c:v>
                </c:pt>
                <c:pt idx="119">
                  <c:v>45807</c:v>
                </c:pt>
                <c:pt idx="120">
                  <c:v>45808</c:v>
                </c:pt>
              </c:numCache>
            </c:numRef>
          </c:xVal>
          <c:yVal>
            <c:numRef>
              <c:f>Jones!$AD$34:$AD$154</c:f>
              <c:numCache>
                <c:formatCode>General</c:formatCode>
                <c:ptCount val="121"/>
                <c:pt idx="0">
                  <c:v>259</c:v>
                </c:pt>
                <c:pt idx="1">
                  <c:v>444</c:v>
                </c:pt>
                <c:pt idx="2">
                  <c:v>399</c:v>
                </c:pt>
                <c:pt idx="3">
                  <c:v>408</c:v>
                </c:pt>
                <c:pt idx="4">
                  <c:v>412</c:v>
                </c:pt>
                <c:pt idx="5">
                  <c:v>410</c:v>
                </c:pt>
                <c:pt idx="6">
                  <c:v>428</c:v>
                </c:pt>
                <c:pt idx="7">
                  <c:v>353</c:v>
                </c:pt>
                <c:pt idx="8">
                  <c:v>399</c:v>
                </c:pt>
                <c:pt idx="9">
                  <c:v>377</c:v>
                </c:pt>
                <c:pt idx="10">
                  <c:v>372</c:v>
                </c:pt>
                <c:pt idx="11">
                  <c:v>384</c:v>
                </c:pt>
                <c:pt idx="12">
                  <c:v>381</c:v>
                </c:pt>
                <c:pt idx="13">
                  <c:v>365</c:v>
                </c:pt>
                <c:pt idx="14">
                  <c:v>380</c:v>
                </c:pt>
                <c:pt idx="15">
                  <c:v>443</c:v>
                </c:pt>
                <c:pt idx="16">
                  <c:v>417</c:v>
                </c:pt>
                <c:pt idx="17">
                  <c:v>378</c:v>
                </c:pt>
                <c:pt idx="18">
                  <c:v>342</c:v>
                </c:pt>
                <c:pt idx="19">
                  <c:v>324</c:v>
                </c:pt>
                <c:pt idx="20">
                  <c:v>330</c:v>
                </c:pt>
                <c:pt idx="21">
                  <c:v>332</c:v>
                </c:pt>
                <c:pt idx="22">
                  <c:v>349</c:v>
                </c:pt>
                <c:pt idx="23">
                  <c:v>362</c:v>
                </c:pt>
                <c:pt idx="24">
                  <c:v>362</c:v>
                </c:pt>
                <c:pt idx="25">
                  <c:v>382</c:v>
                </c:pt>
                <c:pt idx="26">
                  <c:v>382</c:v>
                </c:pt>
                <c:pt idx="27">
                  <c:v>395</c:v>
                </c:pt>
                <c:pt idx="28">
                  <c:v>375</c:v>
                </c:pt>
                <c:pt idx="29">
                  <c:v>357</c:v>
                </c:pt>
                <c:pt idx="30">
                  <c:v>360</c:v>
                </c:pt>
                <c:pt idx="31">
                  <c:v>364</c:v>
                </c:pt>
                <c:pt idx="32">
                  <c:v>362</c:v>
                </c:pt>
                <c:pt idx="33">
                  <c:v>347</c:v>
                </c:pt>
                <c:pt idx="34">
                  <c:v>317</c:v>
                </c:pt>
                <c:pt idx="35">
                  <c:v>347</c:v>
                </c:pt>
                <c:pt idx="36">
                  <c:v>351</c:v>
                </c:pt>
                <c:pt idx="37">
                  <c:v>327</c:v>
                </c:pt>
                <c:pt idx="38">
                  <c:v>337</c:v>
                </c:pt>
                <c:pt idx="39">
                  <c:v>324</c:v>
                </c:pt>
                <c:pt idx="40">
                  <c:v>315</c:v>
                </c:pt>
                <c:pt idx="41">
                  <c:v>303</c:v>
                </c:pt>
                <c:pt idx="42">
                  <c:v>322</c:v>
                </c:pt>
                <c:pt idx="43">
                  <c:v>319</c:v>
                </c:pt>
                <c:pt idx="44">
                  <c:v>310</c:v>
                </c:pt>
                <c:pt idx="45">
                  <c:v>294</c:v>
                </c:pt>
                <c:pt idx="46">
                  <c:v>291</c:v>
                </c:pt>
                <c:pt idx="47">
                  <c:v>281</c:v>
                </c:pt>
                <c:pt idx="48">
                  <c:v>279</c:v>
                </c:pt>
                <c:pt idx="49">
                  <c:v>277</c:v>
                </c:pt>
                <c:pt idx="50">
                  <c:v>283</c:v>
                </c:pt>
                <c:pt idx="51">
                  <c:v>285</c:v>
                </c:pt>
                <c:pt idx="52">
                  <c:v>292</c:v>
                </c:pt>
                <c:pt idx="53">
                  <c:v>309</c:v>
                </c:pt>
                <c:pt idx="54">
                  <c:v>324</c:v>
                </c:pt>
                <c:pt idx="55">
                  <c:v>354</c:v>
                </c:pt>
                <c:pt idx="56">
                  <c:v>360</c:v>
                </c:pt>
                <c:pt idx="57">
                  <c:v>360</c:v>
                </c:pt>
                <c:pt idx="58">
                  <c:v>360</c:v>
                </c:pt>
                <c:pt idx="59">
                  <c:v>352</c:v>
                </c:pt>
                <c:pt idx="60">
                  <c:v>369</c:v>
                </c:pt>
                <c:pt idx="61">
                  <c:v>350</c:v>
                </c:pt>
                <c:pt idx="62">
                  <c:v>345</c:v>
                </c:pt>
                <c:pt idx="63">
                  <c:v>349</c:v>
                </c:pt>
                <c:pt idx="64">
                  <c:v>362</c:v>
                </c:pt>
                <c:pt idx="65">
                  <c:v>381</c:v>
                </c:pt>
                <c:pt idx="66">
                  <c:v>369</c:v>
                </c:pt>
                <c:pt idx="67">
                  <c:v>359</c:v>
                </c:pt>
                <c:pt idx="68">
                  <c:v>337</c:v>
                </c:pt>
                <c:pt idx="69">
                  <c:v>332</c:v>
                </c:pt>
                <c:pt idx="70">
                  <c:v>335</c:v>
                </c:pt>
                <c:pt idx="71">
                  <c:v>334</c:v>
                </c:pt>
                <c:pt idx="72">
                  <c:v>339</c:v>
                </c:pt>
                <c:pt idx="73">
                  <c:v>335</c:v>
                </c:pt>
                <c:pt idx="74">
                  <c:v>325</c:v>
                </c:pt>
                <c:pt idx="75">
                  <c:v>330</c:v>
                </c:pt>
                <c:pt idx="76">
                  <c:v>307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207</c:v>
                </c:pt>
                <c:pt idx="91">
                  <c:v>353</c:v>
                </c:pt>
                <c:pt idx="92">
                  <c:v>350</c:v>
                </c:pt>
                <c:pt idx="93">
                  <c:v>405</c:v>
                </c:pt>
                <c:pt idx="94">
                  <c:v>396</c:v>
                </c:pt>
                <c:pt idx="95">
                  <c:v>326</c:v>
                </c:pt>
                <c:pt idx="96">
                  <c:v>301</c:v>
                </c:pt>
                <c:pt idx="97">
                  <c:v>316</c:v>
                </c:pt>
                <c:pt idx="98">
                  <c:v>338</c:v>
                </c:pt>
                <c:pt idx="99">
                  <c:v>344</c:v>
                </c:pt>
                <c:pt idx="100">
                  <c:v>362</c:v>
                </c:pt>
                <c:pt idx="101">
                  <c:v>329</c:v>
                </c:pt>
                <c:pt idx="102">
                  <c:v>376</c:v>
                </c:pt>
                <c:pt idx="103">
                  <c:v>363</c:v>
                </c:pt>
                <c:pt idx="104">
                  <c:v>353</c:v>
                </c:pt>
                <c:pt idx="105">
                  <c:v>342</c:v>
                </c:pt>
                <c:pt idx="106">
                  <c:v>336</c:v>
                </c:pt>
                <c:pt idx="107">
                  <c:v>345</c:v>
                </c:pt>
                <c:pt idx="108">
                  <c:v>383</c:v>
                </c:pt>
                <c:pt idx="109">
                  <c:v>322</c:v>
                </c:pt>
                <c:pt idx="110">
                  <c:v>287</c:v>
                </c:pt>
                <c:pt idx="111">
                  <c:v>270</c:v>
                </c:pt>
                <c:pt idx="112">
                  <c:v>265</c:v>
                </c:pt>
                <c:pt idx="113">
                  <c:v>269</c:v>
                </c:pt>
                <c:pt idx="114">
                  <c:v>269</c:v>
                </c:pt>
                <c:pt idx="115">
                  <c:v>254</c:v>
                </c:pt>
                <c:pt idx="116">
                  <c:v>245</c:v>
                </c:pt>
                <c:pt idx="117">
                  <c:v>247</c:v>
                </c:pt>
                <c:pt idx="118">
                  <c:v>247</c:v>
                </c:pt>
                <c:pt idx="119">
                  <c:v>244</c:v>
                </c:pt>
                <c:pt idx="120">
                  <c:v>243</c:v>
                </c:pt>
              </c:numCache>
            </c:numRef>
          </c:yVal>
          <c:smooth val="0"/>
        </c:ser>
        <c:axId val="80530835"/>
        <c:axId val="87974325"/>
      </c:scatterChart>
      <c:catAx>
        <c:axId val="16541259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1738"/>
        <c:crossesAt val="0"/>
        <c:auto val="1"/>
        <c:lblAlgn val="ctr"/>
        <c:lblOffset val="100"/>
        <c:noMultiLvlLbl val="0"/>
      </c:catAx>
      <c:catAx>
        <c:axId val="80530835"/>
        <c:scaling>
          <c:orientation val="minMax"/>
          <c:max val="45810"/>
          <c:min val="45689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4325"/>
        <c:auto val="1"/>
        <c:lblAlgn val="ctr"/>
        <c:lblOffset val="100"/>
        <c:noMultiLvlLbl val="0"/>
      </c:catAx>
      <c:valAx>
        <c:axId val="524917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259"/>
        <c:crossesAt val="45689"/>
        <c:crossBetween val="midCat"/>
      </c:valAx>
      <c:valAx>
        <c:axId val="87974325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9140822421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083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51297955433"/>
          <c:y val="0.116906051330351"/>
          <c:w val="0.76992878474615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Jones Pumping Plant (CVP)</a:t>
            </a:r>
          </a:p>
        </c:rich>
      </c:tx>
      <c:layout>
        <c:manualLayout>
          <c:xMode val="edge"/>
          <c:yMode val="edge"/>
          <c:x val="0.17849770642201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75229357798"/>
          <c:y val="0.180089749645725"/>
          <c:w val="0.938532110091743"/>
          <c:h val="0.818256967406708"/>
        </c:manualLayout>
      </c:layout>
      <c:areaChart>
        <c:grouping val="stacked"/>
        <c:ser>
          <c:idx val="0"/>
          <c:order val="0"/>
          <c:tx>
            <c:strRef>
              <c:f>Jones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AG$34:$AG$154</c:f>
              <c:numCache>
                <c:formatCode>General</c:formatCode>
                <c:ptCount val="121"/>
                <c:pt idx="0">
                  <c:v>2.25118207931519</c:v>
                </c:pt>
                <c:pt idx="1">
                  <c:v>2.21537113189697</c:v>
                </c:pt>
                <c:pt idx="2">
                  <c:v>2.29798984527588</c:v>
                </c:pt>
                <c:pt idx="3">
                  <c:v>2.09376549720764</c:v>
                </c:pt>
                <c:pt idx="4">
                  <c:v>2.25276637077332</c:v>
                </c:pt>
                <c:pt idx="5">
                  <c:v>2.08596706390381</c:v>
                </c:pt>
                <c:pt idx="6">
                  <c:v>2.13337922096252</c:v>
                </c:pt>
                <c:pt idx="7">
                  <c:v>2.18208980560303</c:v>
                </c:pt>
                <c:pt idx="8">
                  <c:v>1.98666846752167</c:v>
                </c:pt>
                <c:pt idx="9">
                  <c:v>1.96420669555664</c:v>
                </c:pt>
                <c:pt idx="10">
                  <c:v>1.97582960128784</c:v>
                </c:pt>
                <c:pt idx="11">
                  <c:v>1.89134812355042</c:v>
                </c:pt>
                <c:pt idx="12">
                  <c:v>1.84864521026611</c:v>
                </c:pt>
                <c:pt idx="13">
                  <c:v>1.9281165599823</c:v>
                </c:pt>
                <c:pt idx="14">
                  <c:v>1.73923599720001</c:v>
                </c:pt>
                <c:pt idx="15">
                  <c:v>1.39508187770844</c:v>
                </c:pt>
                <c:pt idx="16">
                  <c:v>1.40845918655396</c:v>
                </c:pt>
                <c:pt idx="17">
                  <c:v>1.39667510986328</c:v>
                </c:pt>
                <c:pt idx="18">
                  <c:v>1.45534765720367</c:v>
                </c:pt>
                <c:pt idx="19">
                  <c:v>1.46618044376373</c:v>
                </c:pt>
                <c:pt idx="20">
                  <c:v>1.48231077194214</c:v>
                </c:pt>
                <c:pt idx="21">
                  <c:v>1.62536144256592</c:v>
                </c:pt>
                <c:pt idx="22">
                  <c:v>1.66696000099182</c:v>
                </c:pt>
                <c:pt idx="23">
                  <c:v>1.65332412719727</c:v>
                </c:pt>
                <c:pt idx="24">
                  <c:v>1.64482581615448</c:v>
                </c:pt>
                <c:pt idx="25">
                  <c:v>1.58198404312134</c:v>
                </c:pt>
                <c:pt idx="26">
                  <c:v>1.52686035633087</c:v>
                </c:pt>
                <c:pt idx="27">
                  <c:v>1.47025406360626</c:v>
                </c:pt>
                <c:pt idx="28">
                  <c:v>1.48265516757965</c:v>
                </c:pt>
                <c:pt idx="29">
                  <c:v>1.45496225357056</c:v>
                </c:pt>
                <c:pt idx="30">
                  <c:v>1.39300358295441</c:v>
                </c:pt>
                <c:pt idx="31">
                  <c:v>1.32766914367676</c:v>
                </c:pt>
                <c:pt idx="32">
                  <c:v>1.38305652141571</c:v>
                </c:pt>
                <c:pt idx="33">
                  <c:v>1.47847592830658</c:v>
                </c:pt>
                <c:pt idx="34">
                  <c:v>1.56320643424988</c:v>
                </c:pt>
                <c:pt idx="35">
                  <c:v>1.42165744304657</c:v>
                </c:pt>
                <c:pt idx="36">
                  <c:v>1.40066123008728</c:v>
                </c:pt>
                <c:pt idx="37">
                  <c:v>1.40545165538788</c:v>
                </c:pt>
                <c:pt idx="38">
                  <c:v>1.39086186885834</c:v>
                </c:pt>
                <c:pt idx="39">
                  <c:v>1.30461466312408</c:v>
                </c:pt>
                <c:pt idx="40">
                  <c:v>1.26511216163635</c:v>
                </c:pt>
                <c:pt idx="41">
                  <c:v>1.21746110916138</c:v>
                </c:pt>
                <c:pt idx="42">
                  <c:v>1.20617759227753</c:v>
                </c:pt>
                <c:pt idx="43">
                  <c:v>1.11188900470734</c:v>
                </c:pt>
                <c:pt idx="44">
                  <c:v>1.15652298927307</c:v>
                </c:pt>
                <c:pt idx="45">
                  <c:v>1.17744338512421</c:v>
                </c:pt>
                <c:pt idx="46">
                  <c:v>0.992678225040436</c:v>
                </c:pt>
                <c:pt idx="47">
                  <c:v>1.00963056087494</c:v>
                </c:pt>
                <c:pt idx="48">
                  <c:v>0.996665179729462</c:v>
                </c:pt>
                <c:pt idx="49">
                  <c:v>1.00703608989716</c:v>
                </c:pt>
                <c:pt idx="50">
                  <c:v>0.983305871486664</c:v>
                </c:pt>
                <c:pt idx="51">
                  <c:v>0.818392515182495</c:v>
                </c:pt>
                <c:pt idx="52">
                  <c:v>0.815862476825714</c:v>
                </c:pt>
                <c:pt idx="53">
                  <c:v>0.832247316837311</c:v>
                </c:pt>
                <c:pt idx="54">
                  <c:v>0.90575897693634</c:v>
                </c:pt>
                <c:pt idx="55">
                  <c:v>0.790388643741608</c:v>
                </c:pt>
                <c:pt idx="56">
                  <c:v>0.72247713804245</c:v>
                </c:pt>
                <c:pt idx="57">
                  <c:v>0.644909620285034</c:v>
                </c:pt>
                <c:pt idx="58">
                  <c:v>0.703961193561554</c:v>
                </c:pt>
                <c:pt idx="59">
                  <c:v>0.751563429832459</c:v>
                </c:pt>
                <c:pt idx="60">
                  <c:v>0.725441515445709</c:v>
                </c:pt>
                <c:pt idx="61">
                  <c:v>0.794771194458008</c:v>
                </c:pt>
                <c:pt idx="62">
                  <c:v>0.863314688205719</c:v>
                </c:pt>
                <c:pt idx="63">
                  <c:v>0.879798710346222</c:v>
                </c:pt>
                <c:pt idx="64">
                  <c:v>0.826119363307953</c:v>
                </c:pt>
                <c:pt idx="65">
                  <c:v>0.839572727680206</c:v>
                </c:pt>
                <c:pt idx="66">
                  <c:v>0.843020915985107</c:v>
                </c:pt>
                <c:pt idx="67">
                  <c:v>0.815075218677521</c:v>
                </c:pt>
                <c:pt idx="68">
                  <c:v>0.746221542358398</c:v>
                </c:pt>
                <c:pt idx="69">
                  <c:v>0.768572092056274</c:v>
                </c:pt>
                <c:pt idx="70">
                  <c:v>0.805862426757813</c:v>
                </c:pt>
                <c:pt idx="71">
                  <c:v>0.690545737743378</c:v>
                </c:pt>
                <c:pt idx="72">
                  <c:v>0.783842384815216</c:v>
                </c:pt>
                <c:pt idx="73">
                  <c:v>0.80445009469986</c:v>
                </c:pt>
                <c:pt idx="74">
                  <c:v>0.824595272541046</c:v>
                </c:pt>
                <c:pt idx="75">
                  <c:v>0.828047335147858</c:v>
                </c:pt>
                <c:pt idx="76">
                  <c:v>0.932444095611572</c:v>
                </c:pt>
                <c:pt idx="77">
                  <c:v>0.64961963891983</c:v>
                </c:pt>
                <c:pt idx="78">
                  <c:v>0.509362280368805</c:v>
                </c:pt>
                <c:pt idx="79">
                  <c:v>0.529756963253021</c:v>
                </c:pt>
                <c:pt idx="80">
                  <c:v>0.247601434588432</c:v>
                </c:pt>
                <c:pt idx="81">
                  <c:v>0.252574533224106</c:v>
                </c:pt>
                <c:pt idx="82">
                  <c:v>0.166152998805046</c:v>
                </c:pt>
                <c:pt idx="83">
                  <c:v>0.127802386879921</c:v>
                </c:pt>
                <c:pt idx="84">
                  <c:v>0.194220066070557</c:v>
                </c:pt>
                <c:pt idx="85">
                  <c:v>0.333725899457932</c:v>
                </c:pt>
                <c:pt idx="86">
                  <c:v>0.316099107265472</c:v>
                </c:pt>
                <c:pt idx="87">
                  <c:v>0.154314935207367</c:v>
                </c:pt>
                <c:pt idx="88">
                  <c:v>0.120340578258038</c:v>
                </c:pt>
                <c:pt idx="89">
                  <c:v>0.161189049482346</c:v>
                </c:pt>
                <c:pt idx="90">
                  <c:v>0.236133277416229</c:v>
                </c:pt>
                <c:pt idx="91">
                  <c:v>0.352302253246307</c:v>
                </c:pt>
                <c:pt idx="92">
                  <c:v>0.390456229448319</c:v>
                </c:pt>
                <c:pt idx="93">
                  <c:v>0.295152127742767</c:v>
                </c:pt>
                <c:pt idx="94">
                  <c:v>0.281626284122467</c:v>
                </c:pt>
                <c:pt idx="95">
                  <c:v>0.238458439707756</c:v>
                </c:pt>
                <c:pt idx="96">
                  <c:v>0.240412503480911</c:v>
                </c:pt>
                <c:pt idx="97">
                  <c:v>0.173478245735168</c:v>
                </c:pt>
                <c:pt idx="98">
                  <c:v>0.151377856731415</c:v>
                </c:pt>
                <c:pt idx="99">
                  <c:v>0.174392104148865</c:v>
                </c:pt>
                <c:pt idx="100">
                  <c:v>0.227146938443184</c:v>
                </c:pt>
                <c:pt idx="101">
                  <c:v>0.23789618909359</c:v>
                </c:pt>
                <c:pt idx="102">
                  <c:v>0.213778525590897</c:v>
                </c:pt>
                <c:pt idx="103">
                  <c:v>0.171511813998222</c:v>
                </c:pt>
                <c:pt idx="104">
                  <c:v>0.188283815979958</c:v>
                </c:pt>
                <c:pt idx="105">
                  <c:v>0.280140280723572</c:v>
                </c:pt>
                <c:pt idx="106">
                  <c:v>0.337321311235428</c:v>
                </c:pt>
                <c:pt idx="107">
                  <c:v>0.253710627555847</c:v>
                </c:pt>
                <c:pt idx="108">
                  <c:v>0.142541691660881</c:v>
                </c:pt>
                <c:pt idx="109">
                  <c:v>0.303369522094727</c:v>
                </c:pt>
                <c:pt idx="110">
                  <c:v>0.64219856262207</c:v>
                </c:pt>
                <c:pt idx="111">
                  <c:v>0.742566883563995</c:v>
                </c:pt>
                <c:pt idx="112">
                  <c:v>0.770329058170319</c:v>
                </c:pt>
                <c:pt idx="113">
                  <c:v>0.719779372215271</c:v>
                </c:pt>
                <c:pt idx="114">
                  <c:v>0.679319322109222</c:v>
                </c:pt>
                <c:pt idx="115">
                  <c:v>0.656945765018463</c:v>
                </c:pt>
                <c:pt idx="116">
                  <c:v>0.659243106842041</c:v>
                </c:pt>
                <c:pt idx="117">
                  <c:v>0.683077394962311</c:v>
                </c:pt>
                <c:pt idx="118">
                  <c:v>0.654171884059906</c:v>
                </c:pt>
                <c:pt idx="119">
                  <c:v>0.66838401556015</c:v>
                </c:pt>
                <c:pt idx="120">
                  <c:v>0.67324036359787</c:v>
                </c:pt>
              </c:numCache>
            </c:numRef>
          </c:val>
        </c:ser>
        <c:ser>
          <c:idx val="1"/>
          <c:order val="1"/>
          <c:tx>
            <c:strRef>
              <c:f>Jones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AH$34:$AH$154</c:f>
              <c:numCache>
                <c:formatCode>General</c:formatCode>
                <c:ptCount val="121"/>
                <c:pt idx="0">
                  <c:v>4.39697885513306</c:v>
                </c:pt>
                <c:pt idx="1">
                  <c:v>4.33600807189941</c:v>
                </c:pt>
                <c:pt idx="2">
                  <c:v>3.6402313709259</c:v>
                </c:pt>
                <c:pt idx="3">
                  <c:v>4.35724115371704</c:v>
                </c:pt>
                <c:pt idx="4">
                  <c:v>3.30746030807495</c:v>
                </c:pt>
                <c:pt idx="5">
                  <c:v>3.95391917228699</c:v>
                </c:pt>
                <c:pt idx="6">
                  <c:v>3.53814387321472</c:v>
                </c:pt>
                <c:pt idx="7">
                  <c:v>2.95915746688843</c:v>
                </c:pt>
                <c:pt idx="8">
                  <c:v>3.84477519989014</c:v>
                </c:pt>
                <c:pt idx="9">
                  <c:v>3.75410199165344</c:v>
                </c:pt>
                <c:pt idx="10">
                  <c:v>3.4436559677124</c:v>
                </c:pt>
                <c:pt idx="11">
                  <c:v>3.72457790374756</c:v>
                </c:pt>
                <c:pt idx="12">
                  <c:v>3.80361175537109</c:v>
                </c:pt>
                <c:pt idx="13">
                  <c:v>3.14740824699402</c:v>
                </c:pt>
                <c:pt idx="14">
                  <c:v>4.16672945022583</c:v>
                </c:pt>
                <c:pt idx="15">
                  <c:v>6.28164911270142</c:v>
                </c:pt>
                <c:pt idx="16">
                  <c:v>6.21746206283569</c:v>
                </c:pt>
                <c:pt idx="17">
                  <c:v>6.27821636199951</c:v>
                </c:pt>
                <c:pt idx="18">
                  <c:v>5.93797254562378</c:v>
                </c:pt>
                <c:pt idx="19">
                  <c:v>5.84091567993164</c:v>
                </c:pt>
                <c:pt idx="20">
                  <c:v>5.71720361709595</c:v>
                </c:pt>
                <c:pt idx="21">
                  <c:v>4.731614112854</c:v>
                </c:pt>
                <c:pt idx="22">
                  <c:v>4.35084867477417</c:v>
                </c:pt>
                <c:pt idx="23">
                  <c:v>4.29834461212158</c:v>
                </c:pt>
                <c:pt idx="24">
                  <c:v>4.20007610321045</c:v>
                </c:pt>
                <c:pt idx="25">
                  <c:v>4.48086643218994</c:v>
                </c:pt>
                <c:pt idx="26">
                  <c:v>4.71344375610352</c:v>
                </c:pt>
                <c:pt idx="27">
                  <c:v>4.97454214096069</c:v>
                </c:pt>
                <c:pt idx="28">
                  <c:v>4.7945876121521</c:v>
                </c:pt>
                <c:pt idx="29">
                  <c:v>4.68879842758179</c:v>
                </c:pt>
                <c:pt idx="30">
                  <c:v>3.43816494941711</c:v>
                </c:pt>
                <c:pt idx="31">
                  <c:v>2.72876310348511</c:v>
                </c:pt>
                <c:pt idx="32">
                  <c:v>2.17709159851074</c:v>
                </c:pt>
                <c:pt idx="33">
                  <c:v>1.84276700019836</c:v>
                </c:pt>
                <c:pt idx="34">
                  <c:v>1.66894042491913</c:v>
                </c:pt>
                <c:pt idx="35">
                  <c:v>1.80752551555634</c:v>
                </c:pt>
                <c:pt idx="36">
                  <c:v>1.79127633571625</c:v>
                </c:pt>
                <c:pt idx="37">
                  <c:v>1.77099180221558</c:v>
                </c:pt>
                <c:pt idx="38">
                  <c:v>1.78047525882721</c:v>
                </c:pt>
                <c:pt idx="39">
                  <c:v>1.89587354660034</c:v>
                </c:pt>
                <c:pt idx="40">
                  <c:v>2.03180146217346</c:v>
                </c:pt>
                <c:pt idx="41">
                  <c:v>2.20959830284119</c:v>
                </c:pt>
                <c:pt idx="42">
                  <c:v>2.33628630638123</c:v>
                </c:pt>
                <c:pt idx="43">
                  <c:v>2.56079483032227</c:v>
                </c:pt>
                <c:pt idx="44">
                  <c:v>2.43754649162293</c:v>
                </c:pt>
                <c:pt idx="45">
                  <c:v>2.33907294273376</c:v>
                </c:pt>
                <c:pt idx="46">
                  <c:v>2.59903454780579</c:v>
                </c:pt>
                <c:pt idx="47">
                  <c:v>2.70314717292786</c:v>
                </c:pt>
                <c:pt idx="48">
                  <c:v>3.00899982452393</c:v>
                </c:pt>
                <c:pt idx="49">
                  <c:v>3.27027249336243</c:v>
                </c:pt>
                <c:pt idx="50">
                  <c:v>3.65590810775757</c:v>
                </c:pt>
                <c:pt idx="51">
                  <c:v>4.67565107345581</c:v>
                </c:pt>
                <c:pt idx="52">
                  <c:v>4.38448286056519</c:v>
                </c:pt>
                <c:pt idx="53">
                  <c:v>4.04457855224609</c:v>
                </c:pt>
                <c:pt idx="54">
                  <c:v>3.57836103439331</c:v>
                </c:pt>
                <c:pt idx="55">
                  <c:v>3.70731663703918</c:v>
                </c:pt>
                <c:pt idx="56">
                  <c:v>3.71847796440125</c:v>
                </c:pt>
                <c:pt idx="57">
                  <c:v>3.81582927703857</c:v>
                </c:pt>
                <c:pt idx="58">
                  <c:v>3.56788611412048</c:v>
                </c:pt>
                <c:pt idx="59">
                  <c:v>3.35251498222351</c:v>
                </c:pt>
                <c:pt idx="60">
                  <c:v>3.3604953289032</c:v>
                </c:pt>
                <c:pt idx="61">
                  <c:v>3.12488389015198</c:v>
                </c:pt>
                <c:pt idx="62">
                  <c:v>2.90390801429749</c:v>
                </c:pt>
                <c:pt idx="63">
                  <c:v>2.82840394973755</c:v>
                </c:pt>
                <c:pt idx="64">
                  <c:v>2.94918131828308</c:v>
                </c:pt>
                <c:pt idx="65">
                  <c:v>2.88711285591126</c:v>
                </c:pt>
                <c:pt idx="66">
                  <c:v>2.77668833732605</c:v>
                </c:pt>
                <c:pt idx="67">
                  <c:v>2.7394745349884</c:v>
                </c:pt>
                <c:pt idx="68">
                  <c:v>2.79384064674377</c:v>
                </c:pt>
                <c:pt idx="69">
                  <c:v>2.61723327636719</c:v>
                </c:pt>
                <c:pt idx="70">
                  <c:v>2.46879839897156</c:v>
                </c:pt>
                <c:pt idx="71">
                  <c:v>2.63404846191406</c:v>
                </c:pt>
                <c:pt idx="72">
                  <c:v>2.3635995388031</c:v>
                </c:pt>
                <c:pt idx="73">
                  <c:v>2.24528527259827</c:v>
                </c:pt>
                <c:pt idx="74">
                  <c:v>2.13958430290222</c:v>
                </c:pt>
                <c:pt idx="75">
                  <c:v>2.07151055335999</c:v>
                </c:pt>
                <c:pt idx="76">
                  <c:v>1.84401226043701</c:v>
                </c:pt>
                <c:pt idx="77">
                  <c:v>2.23648500442505</c:v>
                </c:pt>
                <c:pt idx="78">
                  <c:v>2.41169333457947</c:v>
                </c:pt>
                <c:pt idx="79">
                  <c:v>2.29880285263062</c:v>
                </c:pt>
                <c:pt idx="80">
                  <c:v>2.63508272171021</c:v>
                </c:pt>
                <c:pt idx="81">
                  <c:v>2.55749583244324</c:v>
                </c:pt>
                <c:pt idx="82">
                  <c:v>2.60852074623108</c:v>
                </c:pt>
                <c:pt idx="83">
                  <c:v>2.60840582847595</c:v>
                </c:pt>
                <c:pt idx="84">
                  <c:v>2.48005509376526</c:v>
                </c:pt>
                <c:pt idx="85">
                  <c:v>2.27804470062256</c:v>
                </c:pt>
                <c:pt idx="86">
                  <c:v>2.25152564048767</c:v>
                </c:pt>
                <c:pt idx="87">
                  <c:v>2.38071370124817</c:v>
                </c:pt>
                <c:pt idx="88">
                  <c:v>2.35803174972534</c:v>
                </c:pt>
                <c:pt idx="89">
                  <c:v>2.26143169403076</c:v>
                </c:pt>
                <c:pt idx="90">
                  <c:v>2.17589640617371</c:v>
                </c:pt>
                <c:pt idx="91">
                  <c:v>2.05205631256104</c:v>
                </c:pt>
                <c:pt idx="92">
                  <c:v>2.00658082962036</c:v>
                </c:pt>
                <c:pt idx="93">
                  <c:v>2.09886407852173</c:v>
                </c:pt>
                <c:pt idx="94">
                  <c:v>2.07435727119446</c:v>
                </c:pt>
                <c:pt idx="95">
                  <c:v>2.4788830280304</c:v>
                </c:pt>
                <c:pt idx="96">
                  <c:v>2.97574687004089</c:v>
                </c:pt>
                <c:pt idx="97">
                  <c:v>3.87228965759277</c:v>
                </c:pt>
                <c:pt idx="98">
                  <c:v>4.64903831481934</c:v>
                </c:pt>
                <c:pt idx="99">
                  <c:v>4.48943996429443</c:v>
                </c:pt>
                <c:pt idx="100">
                  <c:v>3.46195602416992</c:v>
                </c:pt>
                <c:pt idx="101">
                  <c:v>2.76009392738342</c:v>
                </c:pt>
                <c:pt idx="102">
                  <c:v>2.52738761901855</c:v>
                </c:pt>
                <c:pt idx="103">
                  <c:v>2.66796708106995</c:v>
                </c:pt>
                <c:pt idx="104">
                  <c:v>2.44076752662659</c:v>
                </c:pt>
                <c:pt idx="105">
                  <c:v>2.17413449287415</c:v>
                </c:pt>
                <c:pt idx="106">
                  <c:v>1.9840282201767</c:v>
                </c:pt>
                <c:pt idx="107">
                  <c:v>1.94602084159851</c:v>
                </c:pt>
                <c:pt idx="108">
                  <c:v>2.04468774795532</c:v>
                </c:pt>
                <c:pt idx="109">
                  <c:v>2.10461163520813</c:v>
                </c:pt>
                <c:pt idx="110">
                  <c:v>1.72365510463715</c:v>
                </c:pt>
                <c:pt idx="111">
                  <c:v>1.46851420402527</c:v>
                </c:pt>
                <c:pt idx="112">
                  <c:v>1.35995543003082</c:v>
                </c:pt>
                <c:pt idx="113">
                  <c:v>1.3888326883316</c:v>
                </c:pt>
                <c:pt idx="114">
                  <c:v>1.42224895954132</c:v>
                </c:pt>
                <c:pt idx="115">
                  <c:v>1.42598628997803</c:v>
                </c:pt>
                <c:pt idx="116">
                  <c:v>1.41944968700409</c:v>
                </c:pt>
                <c:pt idx="117">
                  <c:v>1.3929830789566</c:v>
                </c:pt>
                <c:pt idx="118">
                  <c:v>1.42699611186981</c:v>
                </c:pt>
                <c:pt idx="119">
                  <c:v>1.4082179069519</c:v>
                </c:pt>
                <c:pt idx="120">
                  <c:v>1.40735149383545</c:v>
                </c:pt>
              </c:numCache>
            </c:numRef>
          </c:val>
        </c:ser>
        <c:ser>
          <c:idx val="2"/>
          <c:order val="2"/>
          <c:tx>
            <c:strRef>
              <c:f>Jones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AI$34:$AI$154</c:f>
              <c:numCache>
                <c:formatCode>General</c:formatCode>
                <c:ptCount val="121"/>
                <c:pt idx="0">
                  <c:v>0.0760356411337853</c:v>
                </c:pt>
                <c:pt idx="1">
                  <c:v>0.0749159827828407</c:v>
                </c:pt>
                <c:pt idx="2">
                  <c:v>0.0778019353747368</c:v>
                </c:pt>
                <c:pt idx="3">
                  <c:v>0.0715836212038994</c:v>
                </c:pt>
                <c:pt idx="4">
                  <c:v>0.07420963793993</c:v>
                </c:pt>
                <c:pt idx="5">
                  <c:v>0.0666466802358627</c:v>
                </c:pt>
                <c:pt idx="6">
                  <c:v>0.068348839879036</c:v>
                </c:pt>
                <c:pt idx="7">
                  <c:v>0.0677692517638207</c:v>
                </c:pt>
                <c:pt idx="8">
                  <c:v>0.061676811426878</c:v>
                </c:pt>
                <c:pt idx="9">
                  <c:v>0.0614930503070354</c:v>
                </c:pt>
                <c:pt idx="10">
                  <c:v>0.0632959306240082</c:v>
                </c:pt>
                <c:pt idx="11">
                  <c:v>0.0635694786906242</c:v>
                </c:pt>
                <c:pt idx="12">
                  <c:v>0.065945602953434</c:v>
                </c:pt>
                <c:pt idx="13">
                  <c:v>0.0738258063793182</c:v>
                </c:pt>
                <c:pt idx="14">
                  <c:v>0.0716289430856705</c:v>
                </c:pt>
                <c:pt idx="15">
                  <c:v>0.0603375844657421</c:v>
                </c:pt>
                <c:pt idx="16">
                  <c:v>0.0621167533099651</c:v>
                </c:pt>
                <c:pt idx="17">
                  <c:v>0.0639956891536713</c:v>
                </c:pt>
                <c:pt idx="18">
                  <c:v>0.0678463280200958</c:v>
                </c:pt>
                <c:pt idx="19">
                  <c:v>0.0714128538966179</c:v>
                </c:pt>
                <c:pt idx="20">
                  <c:v>0.0763896405696869</c:v>
                </c:pt>
                <c:pt idx="21">
                  <c:v>0.0905075222253799</c:v>
                </c:pt>
                <c:pt idx="22">
                  <c:v>0.100806407630444</c:v>
                </c:pt>
                <c:pt idx="23">
                  <c:v>0.108429074287415</c:v>
                </c:pt>
                <c:pt idx="24">
                  <c:v>0.116481855511665</c:v>
                </c:pt>
                <c:pt idx="25">
                  <c:v>0.118513450026512</c:v>
                </c:pt>
                <c:pt idx="26">
                  <c:v>0.119186021387577</c:v>
                </c:pt>
                <c:pt idx="27">
                  <c:v>0.117965988814831</c:v>
                </c:pt>
                <c:pt idx="28">
                  <c:v>0.12013503909111</c:v>
                </c:pt>
                <c:pt idx="29">
                  <c:v>0.117713935673237</c:v>
                </c:pt>
                <c:pt idx="30">
                  <c:v>0.111088365316391</c:v>
                </c:pt>
                <c:pt idx="31">
                  <c:v>0.104267343878746</c:v>
                </c:pt>
                <c:pt idx="32">
                  <c:v>0.104705885052681</c:v>
                </c:pt>
                <c:pt idx="33">
                  <c:v>0.107845425605774</c:v>
                </c:pt>
                <c:pt idx="34">
                  <c:v>0.109442003071308</c:v>
                </c:pt>
                <c:pt idx="35">
                  <c:v>0.0962719321250916</c:v>
                </c:pt>
                <c:pt idx="36">
                  <c:v>0.0923177450895309</c:v>
                </c:pt>
                <c:pt idx="37">
                  <c:v>0.0892174169421196</c:v>
                </c:pt>
                <c:pt idx="38">
                  <c:v>0.0848297700285912</c:v>
                </c:pt>
                <c:pt idx="39">
                  <c:v>0.077164389193058</c:v>
                </c:pt>
                <c:pt idx="40">
                  <c:v>0.0728812888264656</c:v>
                </c:pt>
                <c:pt idx="41">
                  <c:v>0.0685037821531296</c:v>
                </c:pt>
                <c:pt idx="42">
                  <c:v>0.0662474408745766</c:v>
                </c:pt>
                <c:pt idx="43">
                  <c:v>0.0601338818669319</c:v>
                </c:pt>
                <c:pt idx="44">
                  <c:v>0.0611127279698849</c:v>
                </c:pt>
                <c:pt idx="45">
                  <c:v>0.0605531632900238</c:v>
                </c:pt>
                <c:pt idx="46">
                  <c:v>0.0501422807574272</c:v>
                </c:pt>
                <c:pt idx="47">
                  <c:v>0.0497605465352535</c:v>
                </c:pt>
                <c:pt idx="48">
                  <c:v>0.0480064749717712</c:v>
                </c:pt>
                <c:pt idx="49">
                  <c:v>0.0477928668260574</c:v>
                </c:pt>
                <c:pt idx="50">
                  <c:v>0.0478695891797543</c:v>
                </c:pt>
                <c:pt idx="51">
                  <c:v>0.0407892838120461</c:v>
                </c:pt>
                <c:pt idx="52">
                  <c:v>0.0420644320547581</c:v>
                </c:pt>
                <c:pt idx="53">
                  <c:v>0.0444115027785301</c:v>
                </c:pt>
                <c:pt idx="54">
                  <c:v>0.0509439446032047</c:v>
                </c:pt>
                <c:pt idx="55">
                  <c:v>0.0472073256969452</c:v>
                </c:pt>
                <c:pt idx="56">
                  <c:v>0.0451813116669655</c:v>
                </c:pt>
                <c:pt idx="57">
                  <c:v>0.0416315235197544</c:v>
                </c:pt>
                <c:pt idx="58">
                  <c:v>0.0466654635965824</c:v>
                </c:pt>
                <c:pt idx="59">
                  <c:v>0.0513198673725128</c:v>
                </c:pt>
                <c:pt idx="60">
                  <c:v>0.051318570971489</c:v>
                </c:pt>
                <c:pt idx="61">
                  <c:v>0.0572584867477417</c:v>
                </c:pt>
                <c:pt idx="62">
                  <c:v>0.0627097263932228</c:v>
                </c:pt>
                <c:pt idx="63">
                  <c:v>0.064991258084774</c:v>
                </c:pt>
                <c:pt idx="64">
                  <c:v>0.0617464780807495</c:v>
                </c:pt>
                <c:pt idx="65">
                  <c:v>0.063227966427803</c:v>
                </c:pt>
                <c:pt idx="66">
                  <c:v>0.0650929063558579</c:v>
                </c:pt>
                <c:pt idx="67">
                  <c:v>0.0648220628499985</c:v>
                </c:pt>
                <c:pt idx="68">
                  <c:v>0.0612164996564388</c:v>
                </c:pt>
                <c:pt idx="69">
                  <c:v>0.0644531473517418</c:v>
                </c:pt>
                <c:pt idx="70">
                  <c:v>0.0684892758727074</c:v>
                </c:pt>
                <c:pt idx="71">
                  <c:v>0.0598423965275288</c:v>
                </c:pt>
                <c:pt idx="72">
                  <c:v>0.0681462809443474</c:v>
                </c:pt>
                <c:pt idx="73">
                  <c:v>0.0710393041372299</c:v>
                </c:pt>
                <c:pt idx="74">
                  <c:v>0.0741219595074654</c:v>
                </c:pt>
                <c:pt idx="75">
                  <c:v>0.075244203209877</c:v>
                </c:pt>
                <c:pt idx="76">
                  <c:v>0.0860878378152847</c:v>
                </c:pt>
                <c:pt idx="77">
                  <c:v>0.0616044104099274</c:v>
                </c:pt>
                <c:pt idx="78">
                  <c:v>0.0480294227600098</c:v>
                </c:pt>
                <c:pt idx="79">
                  <c:v>0.0493456460535526</c:v>
                </c:pt>
                <c:pt idx="80">
                  <c:v>0.0230116285383701</c:v>
                </c:pt>
                <c:pt idx="81">
                  <c:v>0.0235282462090254</c:v>
                </c:pt>
                <c:pt idx="82">
                  <c:v>0.0155525915324688</c:v>
                </c:pt>
                <c:pt idx="83">
                  <c:v>0.0120323421433568</c:v>
                </c:pt>
                <c:pt idx="84">
                  <c:v>0.0186661165207624</c:v>
                </c:pt>
                <c:pt idx="85">
                  <c:v>0.0324569344520569</c:v>
                </c:pt>
                <c:pt idx="86">
                  <c:v>0.0308967735618353</c:v>
                </c:pt>
                <c:pt idx="87">
                  <c:v>0.0150567004457116</c:v>
                </c:pt>
                <c:pt idx="88">
                  <c:v>0.0117760524153709</c:v>
                </c:pt>
                <c:pt idx="89">
                  <c:v>0.0158665124326944</c:v>
                </c:pt>
                <c:pt idx="90">
                  <c:v>0.0232751630246639</c:v>
                </c:pt>
                <c:pt idx="91">
                  <c:v>0.0346661694347858</c:v>
                </c:pt>
                <c:pt idx="92">
                  <c:v>0.0385118573904038</c:v>
                </c:pt>
                <c:pt idx="93">
                  <c:v>0.029008012264967</c:v>
                </c:pt>
                <c:pt idx="94">
                  <c:v>0.027460316196084</c:v>
                </c:pt>
                <c:pt idx="95">
                  <c:v>0.0231217388063669</c:v>
                </c:pt>
                <c:pt idx="96">
                  <c:v>0.0232664495706558</c:v>
                </c:pt>
                <c:pt idx="97">
                  <c:v>0.0167473554611206</c:v>
                </c:pt>
                <c:pt idx="98">
                  <c:v>0.0145960124209523</c:v>
                </c:pt>
                <c:pt idx="99">
                  <c:v>0.0168463829904795</c:v>
                </c:pt>
                <c:pt idx="100">
                  <c:v>0.0219772923737764</c:v>
                </c:pt>
                <c:pt idx="101">
                  <c:v>0.0230145696550608</c:v>
                </c:pt>
                <c:pt idx="102">
                  <c:v>0.0206799302250147</c:v>
                </c:pt>
                <c:pt idx="103">
                  <c:v>0.0165594201534987</c:v>
                </c:pt>
                <c:pt idx="104">
                  <c:v>0.0181366521865129</c:v>
                </c:pt>
                <c:pt idx="105">
                  <c:v>0.0268449764698744</c:v>
                </c:pt>
                <c:pt idx="106">
                  <c:v>0.0320605747401714</c:v>
                </c:pt>
                <c:pt idx="107">
                  <c:v>0.0239607971161604</c:v>
                </c:pt>
                <c:pt idx="108">
                  <c:v>0.0134209170937538</c:v>
                </c:pt>
                <c:pt idx="109">
                  <c:v>0.0287516638636589</c:v>
                </c:pt>
                <c:pt idx="110">
                  <c:v>0.0598594173789024</c:v>
                </c:pt>
                <c:pt idx="111">
                  <c:v>0.0680855438113213</c:v>
                </c:pt>
                <c:pt idx="112">
                  <c:v>0.0687847435474396</c:v>
                </c:pt>
                <c:pt idx="113">
                  <c:v>0.06284549087286</c:v>
                </c:pt>
                <c:pt idx="114">
                  <c:v>0.0589909702539444</c:v>
                </c:pt>
                <c:pt idx="115">
                  <c:v>0.0571513026952744</c:v>
                </c:pt>
                <c:pt idx="116">
                  <c:v>0.0575015917420387</c:v>
                </c:pt>
                <c:pt idx="117">
                  <c:v>0.059498954564333</c:v>
                </c:pt>
                <c:pt idx="118">
                  <c:v>0.0570088885724545</c:v>
                </c:pt>
                <c:pt idx="119">
                  <c:v>0.0584811866283417</c:v>
                </c:pt>
                <c:pt idx="120">
                  <c:v>0.0585847645998001</c:v>
                </c:pt>
              </c:numCache>
            </c:numRef>
          </c:val>
        </c:ser>
        <c:ser>
          <c:idx val="3"/>
          <c:order val="3"/>
          <c:tx>
            <c:strRef>
              <c:f>Jones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AJ$34:$AJ$154</c:f>
              <c:numCache>
                <c:formatCode>General</c:formatCode>
                <c:ptCount val="121"/>
                <c:pt idx="0">
                  <c:v>0.869088172912598</c:v>
                </c:pt>
                <c:pt idx="1">
                  <c:v>0.88360208272934</c:v>
                </c:pt>
                <c:pt idx="2">
                  <c:v>0.98237556219101</c:v>
                </c:pt>
                <c:pt idx="3">
                  <c:v>1.00362420082092</c:v>
                </c:pt>
                <c:pt idx="4">
                  <c:v>1.10801410675049</c:v>
                </c:pt>
                <c:pt idx="5">
                  <c:v>1.0838178396225</c:v>
                </c:pt>
                <c:pt idx="6">
                  <c:v>1.14285504817963</c:v>
                </c:pt>
                <c:pt idx="7">
                  <c:v>1.19980931282043</c:v>
                </c:pt>
                <c:pt idx="8">
                  <c:v>1.16686677932739</c:v>
                </c:pt>
                <c:pt idx="9">
                  <c:v>1.19945013523102</c:v>
                </c:pt>
                <c:pt idx="10">
                  <c:v>1.24777019023895</c:v>
                </c:pt>
                <c:pt idx="11">
                  <c:v>1.2554714679718</c:v>
                </c:pt>
                <c:pt idx="12">
                  <c:v>1.28142070770264</c:v>
                </c:pt>
                <c:pt idx="13">
                  <c:v>1.36390626430511</c:v>
                </c:pt>
                <c:pt idx="14">
                  <c:v>1.30428993701935</c:v>
                </c:pt>
                <c:pt idx="15">
                  <c:v>1.13794589042664</c:v>
                </c:pt>
                <c:pt idx="16">
                  <c:v>1.16298151016235</c:v>
                </c:pt>
                <c:pt idx="17">
                  <c:v>1.17263638973236</c:v>
                </c:pt>
                <c:pt idx="18">
                  <c:v>1.21998310089111</c:v>
                </c:pt>
                <c:pt idx="19">
                  <c:v>1.26304590702057</c:v>
                </c:pt>
                <c:pt idx="20">
                  <c:v>1.29290509223938</c:v>
                </c:pt>
                <c:pt idx="21">
                  <c:v>1.40436732769012</c:v>
                </c:pt>
                <c:pt idx="22">
                  <c:v>1.44077432155609</c:v>
                </c:pt>
                <c:pt idx="23">
                  <c:v>1.43469297885895</c:v>
                </c:pt>
                <c:pt idx="24">
                  <c:v>1.41608870029449</c:v>
                </c:pt>
                <c:pt idx="25">
                  <c:v>1.36399602890015</c:v>
                </c:pt>
                <c:pt idx="26">
                  <c:v>1.33663642406464</c:v>
                </c:pt>
                <c:pt idx="27">
                  <c:v>1.32308101654053</c:v>
                </c:pt>
                <c:pt idx="28">
                  <c:v>1.34997940063477</c:v>
                </c:pt>
                <c:pt idx="29">
                  <c:v>1.34260427951813</c:v>
                </c:pt>
                <c:pt idx="30">
                  <c:v>1.30696415901184</c:v>
                </c:pt>
                <c:pt idx="31">
                  <c:v>1.27658879756928</c:v>
                </c:pt>
                <c:pt idx="32">
                  <c:v>1.32187211513519</c:v>
                </c:pt>
                <c:pt idx="33">
                  <c:v>1.38478016853333</c:v>
                </c:pt>
                <c:pt idx="34">
                  <c:v>1.42751669883728</c:v>
                </c:pt>
                <c:pt idx="35">
                  <c:v>1.32400012016296</c:v>
                </c:pt>
                <c:pt idx="36">
                  <c:v>1.31370151042938</c:v>
                </c:pt>
                <c:pt idx="37">
                  <c:v>1.32601070404053</c:v>
                </c:pt>
                <c:pt idx="38">
                  <c:v>1.31261706352234</c:v>
                </c:pt>
                <c:pt idx="39">
                  <c:v>1.25084745883942</c:v>
                </c:pt>
                <c:pt idx="40">
                  <c:v>1.22793078422546</c:v>
                </c:pt>
                <c:pt idx="41">
                  <c:v>1.19875454902649</c:v>
                </c:pt>
                <c:pt idx="42">
                  <c:v>1.193976521492</c:v>
                </c:pt>
                <c:pt idx="43">
                  <c:v>1.14871096611023</c:v>
                </c:pt>
                <c:pt idx="44">
                  <c:v>1.18788135051727</c:v>
                </c:pt>
                <c:pt idx="45">
                  <c:v>1.22908937931061</c:v>
                </c:pt>
                <c:pt idx="46">
                  <c:v>1.08983218669891</c:v>
                </c:pt>
                <c:pt idx="47">
                  <c:v>1.0998250246048</c:v>
                </c:pt>
                <c:pt idx="48">
                  <c:v>1.09535479545593</c:v>
                </c:pt>
                <c:pt idx="49">
                  <c:v>1.08363437652588</c:v>
                </c:pt>
                <c:pt idx="50">
                  <c:v>1.10033118724823</c:v>
                </c:pt>
                <c:pt idx="51">
                  <c:v>0.978810608386993</c:v>
                </c:pt>
                <c:pt idx="52">
                  <c:v>0.988670170307159</c:v>
                </c:pt>
                <c:pt idx="53">
                  <c:v>1.03020477294922</c:v>
                </c:pt>
                <c:pt idx="54">
                  <c:v>1.13712120056152</c:v>
                </c:pt>
                <c:pt idx="55">
                  <c:v>1.05285930633545</c:v>
                </c:pt>
                <c:pt idx="56">
                  <c:v>1.00536155700684</c:v>
                </c:pt>
                <c:pt idx="57">
                  <c:v>0.947234690189362</c:v>
                </c:pt>
                <c:pt idx="58">
                  <c:v>1.05615508556366</c:v>
                </c:pt>
                <c:pt idx="59">
                  <c:v>1.15388023853302</c:v>
                </c:pt>
                <c:pt idx="60">
                  <c:v>1.13033425807953</c:v>
                </c:pt>
                <c:pt idx="61">
                  <c:v>1.20577788352966</c:v>
                </c:pt>
                <c:pt idx="62">
                  <c:v>1.26174139976501</c:v>
                </c:pt>
                <c:pt idx="63">
                  <c:v>1.24133956432343</c:v>
                </c:pt>
                <c:pt idx="64">
                  <c:v>1.12078058719635</c:v>
                </c:pt>
                <c:pt idx="65">
                  <c:v>1.091432929039</c:v>
                </c:pt>
                <c:pt idx="66">
                  <c:v>1.07557439804077</c:v>
                </c:pt>
                <c:pt idx="67">
                  <c:v>1.0289101600647</c:v>
                </c:pt>
                <c:pt idx="68">
                  <c:v>0.956307590007782</c:v>
                </c:pt>
                <c:pt idx="69">
                  <c:v>0.964231371879578</c:v>
                </c:pt>
                <c:pt idx="70">
                  <c:v>0.999228477478027</c:v>
                </c:pt>
                <c:pt idx="71">
                  <c:v>0.90117484331131</c:v>
                </c:pt>
                <c:pt idx="72">
                  <c:v>1.00399625301361</c:v>
                </c:pt>
                <c:pt idx="73">
                  <c:v>1.0351802110672</c:v>
                </c:pt>
                <c:pt idx="74">
                  <c:v>1.05249094963074</c:v>
                </c:pt>
                <c:pt idx="75">
                  <c:v>1.04427659511566</c:v>
                </c:pt>
                <c:pt idx="76">
                  <c:v>1.12134695053101</c:v>
                </c:pt>
                <c:pt idx="77">
                  <c:v>0.834755063056946</c:v>
                </c:pt>
                <c:pt idx="78">
                  <c:v>0.709968328475952</c:v>
                </c:pt>
                <c:pt idx="79">
                  <c:v>0.718671083450317</c:v>
                </c:pt>
                <c:pt idx="80">
                  <c:v>0.461444467306137</c:v>
                </c:pt>
                <c:pt idx="81">
                  <c:v>0.461686551570892</c:v>
                </c:pt>
                <c:pt idx="82">
                  <c:v>0.372537821531296</c:v>
                </c:pt>
                <c:pt idx="83">
                  <c:v>0.337435722351074</c:v>
                </c:pt>
                <c:pt idx="84">
                  <c:v>0.405297517776489</c:v>
                </c:pt>
                <c:pt idx="85">
                  <c:v>0.598105192184448</c:v>
                </c:pt>
                <c:pt idx="86">
                  <c:v>0.575735151767731</c:v>
                </c:pt>
                <c:pt idx="87">
                  <c:v>0.410706996917725</c:v>
                </c:pt>
                <c:pt idx="88">
                  <c:v>0.354831486940384</c:v>
                </c:pt>
                <c:pt idx="89">
                  <c:v>0.40863910317421</c:v>
                </c:pt>
                <c:pt idx="90">
                  <c:v>0.521415114402771</c:v>
                </c:pt>
                <c:pt idx="91">
                  <c:v>0.718331515789032</c:v>
                </c:pt>
                <c:pt idx="92">
                  <c:v>0.817400932312012</c:v>
                </c:pt>
                <c:pt idx="93">
                  <c:v>0.700521767139435</c:v>
                </c:pt>
                <c:pt idx="94">
                  <c:v>0.700466930866242</c:v>
                </c:pt>
                <c:pt idx="95">
                  <c:v>0.637171685695648</c:v>
                </c:pt>
                <c:pt idx="96">
                  <c:v>0.645736992359161</c:v>
                </c:pt>
                <c:pt idx="97">
                  <c:v>0.546033322811127</c:v>
                </c:pt>
                <c:pt idx="98">
                  <c:v>0.52411961555481</c:v>
                </c:pt>
                <c:pt idx="99">
                  <c:v>0.545144200325012</c:v>
                </c:pt>
                <c:pt idx="100">
                  <c:v>0.668545246124268</c:v>
                </c:pt>
                <c:pt idx="101">
                  <c:v>0.685887336730957</c:v>
                </c:pt>
                <c:pt idx="102">
                  <c:v>0.641032755374908</c:v>
                </c:pt>
                <c:pt idx="103">
                  <c:v>0.663503646850586</c:v>
                </c:pt>
                <c:pt idx="104">
                  <c:v>0.667799890041351</c:v>
                </c:pt>
                <c:pt idx="105">
                  <c:v>0.773786902427673</c:v>
                </c:pt>
                <c:pt idx="106">
                  <c:v>0.850614309310913</c:v>
                </c:pt>
                <c:pt idx="107">
                  <c:v>0.768104553222656</c:v>
                </c:pt>
                <c:pt idx="108">
                  <c:v>0.661435186862946</c:v>
                </c:pt>
                <c:pt idx="109">
                  <c:v>0.804914891719818</c:v>
                </c:pt>
                <c:pt idx="110">
                  <c:v>1.24030601978302</c:v>
                </c:pt>
                <c:pt idx="111">
                  <c:v>1.32507979869843</c:v>
                </c:pt>
                <c:pt idx="112">
                  <c:v>1.26662170886993</c:v>
                </c:pt>
                <c:pt idx="113">
                  <c:v>1.12638676166534</c:v>
                </c:pt>
                <c:pt idx="114">
                  <c:v>1.03327453136444</c:v>
                </c:pt>
                <c:pt idx="115">
                  <c:v>0.979054033756256</c:v>
                </c:pt>
                <c:pt idx="116">
                  <c:v>0.961989402770996</c:v>
                </c:pt>
                <c:pt idx="117">
                  <c:v>0.9773930311203</c:v>
                </c:pt>
                <c:pt idx="118">
                  <c:v>0.931941628456116</c:v>
                </c:pt>
                <c:pt idx="119">
                  <c:v>0.936890959739685</c:v>
                </c:pt>
                <c:pt idx="120">
                  <c:v>0.933976888656616</c:v>
                </c:pt>
              </c:numCache>
            </c:numRef>
          </c:val>
        </c:ser>
        <c:axId val="67770950"/>
        <c:axId val="34522831"/>
      </c:areaChart>
      <c:lineChart>
        <c:grouping val="stacked"/>
        <c:varyColors val="0"/>
        <c:ser>
          <c:idx val="4"/>
          <c:order val="4"/>
          <c:tx>
            <c:strRef>
              <c:f>Jones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AL$34:$AL$154</c:f>
              <c:numCache>
                <c:formatCode>General</c:formatCode>
                <c:ptCount val="121"/>
                <c:pt idx="0">
                  <c:v>7.59485006332398</c:v>
                </c:pt>
                <c:pt idx="1">
                  <c:v>7.51144361495972</c:v>
                </c:pt>
                <c:pt idx="2">
                  <c:v>7.00001764297485</c:v>
                </c:pt>
                <c:pt idx="3">
                  <c:v>7.52767133712769</c:v>
                </c:pt>
                <c:pt idx="4">
                  <c:v>6.74407768249512</c:v>
                </c:pt>
                <c:pt idx="5">
                  <c:v>7.19189739227295</c:v>
                </c:pt>
                <c:pt idx="6">
                  <c:v>6.88435173034668</c:v>
                </c:pt>
                <c:pt idx="7">
                  <c:v>6.41048860549927</c:v>
                </c:pt>
                <c:pt idx="8">
                  <c:v>7.06153392791748</c:v>
                </c:pt>
                <c:pt idx="9">
                  <c:v>6.98077297210693</c:v>
                </c:pt>
                <c:pt idx="10">
                  <c:v>6.73204469680786</c:v>
                </c:pt>
                <c:pt idx="11">
                  <c:v>6.93634939193726</c:v>
                </c:pt>
                <c:pt idx="12">
                  <c:v>7.0009298324585</c:v>
                </c:pt>
                <c:pt idx="13">
                  <c:v>6.51454734802246</c:v>
                </c:pt>
                <c:pt idx="14">
                  <c:v>7.2829704284668</c:v>
                </c:pt>
                <c:pt idx="15">
                  <c:v>8.8758659362793</c:v>
                </c:pt>
                <c:pt idx="16">
                  <c:v>8.85184383392334</c:v>
                </c:pt>
                <c:pt idx="17">
                  <c:v>8.91227340698242</c:v>
                </c:pt>
                <c:pt idx="18">
                  <c:v>8.68187522888184</c:v>
                </c:pt>
                <c:pt idx="19">
                  <c:v>8.64224052429199</c:v>
                </c:pt>
                <c:pt idx="20">
                  <c:v>8.56945896148682</c:v>
                </c:pt>
                <c:pt idx="21">
                  <c:v>7.85250282287598</c:v>
                </c:pt>
                <c:pt idx="22">
                  <c:v>7.56000280380249</c:v>
                </c:pt>
                <c:pt idx="23">
                  <c:v>7.49535226821899</c:v>
                </c:pt>
                <c:pt idx="24">
                  <c:v>7.3779878616333</c:v>
                </c:pt>
                <c:pt idx="25">
                  <c:v>7.54581499099731</c:v>
                </c:pt>
                <c:pt idx="26">
                  <c:v>7.69653367996216</c:v>
                </c:pt>
                <c:pt idx="27">
                  <c:v>7.88622617721558</c:v>
                </c:pt>
                <c:pt idx="28">
                  <c:v>7.74773693084717</c:v>
                </c:pt>
                <c:pt idx="29">
                  <c:v>7.60444355010986</c:v>
                </c:pt>
                <c:pt idx="30">
                  <c:v>6.24956178665161</c:v>
                </c:pt>
                <c:pt idx="31">
                  <c:v>5.4376072883606</c:v>
                </c:pt>
                <c:pt idx="32">
                  <c:v>4.9870491027832</c:v>
                </c:pt>
                <c:pt idx="33">
                  <c:v>4.81420993804932</c:v>
                </c:pt>
                <c:pt idx="34">
                  <c:v>4.76945543289185</c:v>
                </c:pt>
                <c:pt idx="35">
                  <c:v>4.64975786209106</c:v>
                </c:pt>
                <c:pt idx="36">
                  <c:v>4.5982460975647</c:v>
                </c:pt>
                <c:pt idx="37">
                  <c:v>4.59195852279663</c:v>
                </c:pt>
                <c:pt idx="38">
                  <c:v>4.56905126571655</c:v>
                </c:pt>
                <c:pt idx="39">
                  <c:v>4.52874231338501</c:v>
                </c:pt>
                <c:pt idx="40">
                  <c:v>4.59796476364136</c:v>
                </c:pt>
                <c:pt idx="41">
                  <c:v>4.69453859329224</c:v>
                </c:pt>
                <c:pt idx="42">
                  <c:v>4.80289888381958</c:v>
                </c:pt>
                <c:pt idx="43">
                  <c:v>4.8817310333252</c:v>
                </c:pt>
                <c:pt idx="44">
                  <c:v>4.84327507019043</c:v>
                </c:pt>
                <c:pt idx="45">
                  <c:v>4.80638217926025</c:v>
                </c:pt>
                <c:pt idx="46">
                  <c:v>4.73187971115112</c:v>
                </c:pt>
                <c:pt idx="47">
                  <c:v>4.86255025863648</c:v>
                </c:pt>
                <c:pt idx="48">
                  <c:v>5.1492166519165</c:v>
                </c:pt>
                <c:pt idx="49">
                  <c:v>5.408935546875</c:v>
                </c:pt>
                <c:pt idx="50">
                  <c:v>5.78761863708496</c:v>
                </c:pt>
                <c:pt idx="51">
                  <c:v>6.5138111114502</c:v>
                </c:pt>
                <c:pt idx="52">
                  <c:v>6.23124313354492</c:v>
                </c:pt>
                <c:pt idx="53">
                  <c:v>5.95159673690796</c:v>
                </c:pt>
                <c:pt idx="54">
                  <c:v>5.67234992980957</c:v>
                </c:pt>
                <c:pt idx="55">
                  <c:v>5.59791660308838</c:v>
                </c:pt>
                <c:pt idx="56">
                  <c:v>5.49162864685059</c:v>
                </c:pt>
                <c:pt idx="57">
                  <c:v>5.4497241973877</c:v>
                </c:pt>
                <c:pt idx="58">
                  <c:v>5.37479543685913</c:v>
                </c:pt>
                <c:pt idx="59">
                  <c:v>5.30940914154053</c:v>
                </c:pt>
                <c:pt idx="60">
                  <c:v>5.26770973205566</c:v>
                </c:pt>
                <c:pt idx="61">
                  <c:v>5.18281173706055</c:v>
                </c:pt>
                <c:pt idx="62">
                  <c:v>5.09180164337158</c:v>
                </c:pt>
                <c:pt idx="63">
                  <c:v>5.01464128494263</c:v>
                </c:pt>
                <c:pt idx="64">
                  <c:v>4.95794439315796</c:v>
                </c:pt>
                <c:pt idx="65">
                  <c:v>4.8814754486084</c:v>
                </c:pt>
                <c:pt idx="66">
                  <c:v>4.76050615310669</c:v>
                </c:pt>
                <c:pt idx="67">
                  <c:v>4.64841651916504</c:v>
                </c:pt>
                <c:pt idx="68">
                  <c:v>4.55770921707153</c:v>
                </c:pt>
                <c:pt idx="69">
                  <c:v>4.41462469100952</c:v>
                </c:pt>
                <c:pt idx="70">
                  <c:v>4.34251737594605</c:v>
                </c:pt>
                <c:pt idx="71">
                  <c:v>4.28573274612427</c:v>
                </c:pt>
                <c:pt idx="72">
                  <c:v>4.21969842910767</c:v>
                </c:pt>
                <c:pt idx="73">
                  <c:v>4.1560640335083</c:v>
                </c:pt>
                <c:pt idx="74">
                  <c:v>4.09090662002564</c:v>
                </c:pt>
                <c:pt idx="75">
                  <c:v>4.01920318603516</c:v>
                </c:pt>
                <c:pt idx="76">
                  <c:v>3.98401880264282</c:v>
                </c:pt>
                <c:pt idx="77">
                  <c:v>3.78257584571838</c:v>
                </c:pt>
                <c:pt idx="78">
                  <c:v>3.67916774749756</c:v>
                </c:pt>
                <c:pt idx="79">
                  <c:v>3.59669256210327</c:v>
                </c:pt>
                <c:pt idx="80">
                  <c:v>3.36723113059998</c:v>
                </c:pt>
                <c:pt idx="81">
                  <c:v>3.29535746574402</c:v>
                </c:pt>
                <c:pt idx="82">
                  <c:v>3.16283273696899</c:v>
                </c:pt>
                <c:pt idx="83">
                  <c:v>3.08575892448425</c:v>
                </c:pt>
                <c:pt idx="84">
                  <c:v>3.09831762313843</c:v>
                </c:pt>
                <c:pt idx="85">
                  <c:v>3.24241161346436</c:v>
                </c:pt>
                <c:pt idx="86">
                  <c:v>3.17432141304016</c:v>
                </c:pt>
                <c:pt idx="87">
                  <c:v>2.96085095405579</c:v>
                </c:pt>
                <c:pt idx="88">
                  <c:v>2.84505105018616</c:v>
                </c:pt>
                <c:pt idx="89">
                  <c:v>2.84721398353577</c:v>
                </c:pt>
                <c:pt idx="90">
                  <c:v>2.95680594444275</c:v>
                </c:pt>
                <c:pt idx="91">
                  <c:v>3.15742969512939</c:v>
                </c:pt>
                <c:pt idx="92">
                  <c:v>3.25302004814148</c:v>
                </c:pt>
                <c:pt idx="93">
                  <c:v>3.12359666824341</c:v>
                </c:pt>
                <c:pt idx="94">
                  <c:v>3.08396244049072</c:v>
                </c:pt>
                <c:pt idx="95">
                  <c:v>3.37769365310669</c:v>
                </c:pt>
                <c:pt idx="96">
                  <c:v>3.88522434234619</c:v>
                </c:pt>
                <c:pt idx="97">
                  <c:v>4.60861444473267</c:v>
                </c:pt>
                <c:pt idx="98">
                  <c:v>5.33920335769653</c:v>
                </c:pt>
                <c:pt idx="99">
                  <c:v>5.22589635848999</c:v>
                </c:pt>
                <c:pt idx="100">
                  <c:v>4.37970876693726</c:v>
                </c:pt>
                <c:pt idx="101">
                  <c:v>3.70697140693665</c:v>
                </c:pt>
                <c:pt idx="102">
                  <c:v>3.40295052528381</c:v>
                </c:pt>
                <c:pt idx="103">
                  <c:v>3.51962018013001</c:v>
                </c:pt>
                <c:pt idx="104">
                  <c:v>3.31506204605103</c:v>
                </c:pt>
                <c:pt idx="105">
                  <c:v>3.2549729347229</c:v>
                </c:pt>
                <c:pt idx="106">
                  <c:v>3.20408487319946</c:v>
                </c:pt>
                <c:pt idx="107">
                  <c:v>2.99185943603516</c:v>
                </c:pt>
                <c:pt idx="108">
                  <c:v>2.86215782165527</c:v>
                </c:pt>
                <c:pt idx="109">
                  <c:v>3.24171948432922</c:v>
                </c:pt>
                <c:pt idx="110">
                  <c:v>3.66609168052673</c:v>
                </c:pt>
                <c:pt idx="111">
                  <c:v>3.60433340072632</c:v>
                </c:pt>
                <c:pt idx="112">
                  <c:v>3.46582221984863</c:v>
                </c:pt>
                <c:pt idx="113">
                  <c:v>3.2980215549469</c:v>
                </c:pt>
                <c:pt idx="114">
                  <c:v>3.19403886795044</c:v>
                </c:pt>
                <c:pt idx="115">
                  <c:v>3.11937665939331</c:v>
                </c:pt>
                <c:pt idx="116">
                  <c:v>3.09845614433289</c:v>
                </c:pt>
                <c:pt idx="117">
                  <c:v>3.1132538318634</c:v>
                </c:pt>
                <c:pt idx="118">
                  <c:v>3.07043123245239</c:v>
                </c:pt>
                <c:pt idx="119">
                  <c:v>3.07230639457703</c:v>
                </c:pt>
                <c:pt idx="120">
                  <c:v>3.073505401611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ones!$AM$3</c:f>
              <c:strCache>
                <c:ptCount val="1"/>
                <c:pt idx="0">
                  <c:v>Jones P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nes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Jones!$AM$34:$AM$154</c:f>
              <c:numCache>
                <c:formatCode>General</c:formatCode>
                <c:ptCount val="121"/>
                <c:pt idx="0">
                  <c:v>2.74000000954</c:v>
                </c:pt>
                <c:pt idx="1">
                  <c:v>4.46000003814697</c:v>
                </c:pt>
                <c:pt idx="2">
                  <c:v>4.53999996185302</c:v>
                </c:pt>
                <c:pt idx="3">
                  <c:v>4.32999992370605</c:v>
                </c:pt>
                <c:pt idx="4">
                  <c:v>4.3600001335144</c:v>
                </c:pt>
                <c:pt idx="5">
                  <c:v>4.3600001335144</c:v>
                </c:pt>
                <c:pt idx="6">
                  <c:v>3.97000002861022</c:v>
                </c:pt>
                <c:pt idx="7">
                  <c:v>4.36999988555908</c:v>
                </c:pt>
                <c:pt idx="8">
                  <c:v>3.71000003814697</c:v>
                </c:pt>
                <c:pt idx="9">
                  <c:v>4.21000003814697</c:v>
                </c:pt>
                <c:pt idx="10">
                  <c:v>4.30999994277954</c:v>
                </c:pt>
                <c:pt idx="11">
                  <c:v>4.30999994277954</c:v>
                </c:pt>
                <c:pt idx="12">
                  <c:v>4.30999994277954</c:v>
                </c:pt>
                <c:pt idx="13">
                  <c:v>4.40000009536743</c:v>
                </c:pt>
                <c:pt idx="14">
                  <c:v>4.42999982833862</c:v>
                </c:pt>
                <c:pt idx="15">
                  <c:v>4.21999979019165</c:v>
                </c:pt>
                <c:pt idx="16">
                  <c:v>4.19000005722045</c:v>
                </c:pt>
                <c:pt idx="17">
                  <c:v>4.63999986648559</c:v>
                </c:pt>
                <c:pt idx="18">
                  <c:v>5.1100001335144</c:v>
                </c:pt>
                <c:pt idx="19">
                  <c:v>5.13999986648559</c:v>
                </c:pt>
                <c:pt idx="20">
                  <c:v>5.23999977111816</c:v>
                </c:pt>
                <c:pt idx="21">
                  <c:v>5.73000001907348</c:v>
                </c:pt>
                <c:pt idx="22">
                  <c:v>5.8600001335144</c:v>
                </c:pt>
                <c:pt idx="23">
                  <c:v>5.69999980926513</c:v>
                </c:pt>
                <c:pt idx="24">
                  <c:v>5.67999982833862</c:v>
                </c:pt>
                <c:pt idx="25">
                  <c:v>6.07000017166137</c:v>
                </c:pt>
                <c:pt idx="26">
                  <c:v>5.82999992370605</c:v>
                </c:pt>
                <c:pt idx="27">
                  <c:v>5.61999988555908</c:v>
                </c:pt>
                <c:pt idx="28">
                  <c:v>5.46000003814697</c:v>
                </c:pt>
                <c:pt idx="29">
                  <c:v>5.38999986648559</c:v>
                </c:pt>
                <c:pt idx="30">
                  <c:v>5.34000015258789</c:v>
                </c:pt>
                <c:pt idx="31">
                  <c:v>5.15000009536743</c:v>
                </c:pt>
                <c:pt idx="32">
                  <c:v>5.19000005722045</c:v>
                </c:pt>
                <c:pt idx="34">
                  <c:v>5.53000020980835</c:v>
                </c:pt>
                <c:pt idx="35">
                  <c:v>4.96000003814697</c:v>
                </c:pt>
                <c:pt idx="36">
                  <c:v>4.92999982833862</c:v>
                </c:pt>
                <c:pt idx="37">
                  <c:v>4.76000022888183</c:v>
                </c:pt>
                <c:pt idx="38">
                  <c:v>4.57999992370605</c:v>
                </c:pt>
                <c:pt idx="39">
                  <c:v>4.61999988555908</c:v>
                </c:pt>
                <c:pt idx="41">
                  <c:v>4.86999988555908</c:v>
                </c:pt>
                <c:pt idx="47">
                  <c:v>5.82999992370605</c:v>
                </c:pt>
                <c:pt idx="48">
                  <c:v>5.57000017166137</c:v>
                </c:pt>
                <c:pt idx="49">
                  <c:v>5.73999977111816</c:v>
                </c:pt>
                <c:pt idx="50">
                  <c:v>6.23000001907348</c:v>
                </c:pt>
                <c:pt idx="51">
                  <c:v>6.28999996185302</c:v>
                </c:pt>
                <c:pt idx="52">
                  <c:v>6.1599998474121</c:v>
                </c:pt>
                <c:pt idx="53">
                  <c:v>5.9099998474121</c:v>
                </c:pt>
                <c:pt idx="54">
                  <c:v>5.67999982833862</c:v>
                </c:pt>
                <c:pt idx="55">
                  <c:v>5.57999992370605</c:v>
                </c:pt>
                <c:pt idx="56">
                  <c:v>5.46000003814697</c:v>
                </c:pt>
                <c:pt idx="57">
                  <c:v>5.36999988555908</c:v>
                </c:pt>
                <c:pt idx="58">
                  <c:v>5.34000015258789</c:v>
                </c:pt>
                <c:pt idx="59">
                  <c:v>5.32000017166137</c:v>
                </c:pt>
                <c:pt idx="60">
                  <c:v>5.36999988555908</c:v>
                </c:pt>
                <c:pt idx="61">
                  <c:v>5.28999996185302</c:v>
                </c:pt>
                <c:pt idx="62">
                  <c:v>5.23999977111816</c:v>
                </c:pt>
                <c:pt idx="63">
                  <c:v>5.28000020980835</c:v>
                </c:pt>
                <c:pt idx="64">
                  <c:v>5.28000020980835</c:v>
                </c:pt>
                <c:pt idx="65">
                  <c:v>5.1599998474121</c:v>
                </c:pt>
                <c:pt idx="66">
                  <c:v>5.01000022888183</c:v>
                </c:pt>
                <c:pt idx="67">
                  <c:v>4.90000009536743</c:v>
                </c:pt>
                <c:pt idx="68">
                  <c:v>5.26000022888183</c:v>
                </c:pt>
                <c:pt idx="69">
                  <c:v>4.88000011444091</c:v>
                </c:pt>
                <c:pt idx="70">
                  <c:v>4.71999979019165</c:v>
                </c:pt>
                <c:pt idx="71">
                  <c:v>4.59999990463256</c:v>
                </c:pt>
                <c:pt idx="72">
                  <c:v>4.53000020980835</c:v>
                </c:pt>
                <c:pt idx="73">
                  <c:v>4.44999980926513</c:v>
                </c:pt>
                <c:pt idx="74">
                  <c:v>4.30999994277954</c:v>
                </c:pt>
                <c:pt idx="75">
                  <c:v>4.26999998092651</c:v>
                </c:pt>
                <c:pt idx="76">
                  <c:v>4.3600001335144</c:v>
                </c:pt>
                <c:pt idx="80">
                  <c:v>3.39000010490417</c:v>
                </c:pt>
                <c:pt idx="81">
                  <c:v>3.72000002861022</c:v>
                </c:pt>
                <c:pt idx="82">
                  <c:v>3.81999993324279</c:v>
                </c:pt>
                <c:pt idx="83">
                  <c:v>3.67000007629394</c:v>
                </c:pt>
                <c:pt idx="84">
                  <c:v>3.82999992370605</c:v>
                </c:pt>
                <c:pt idx="85">
                  <c:v>4.07000017166137</c:v>
                </c:pt>
                <c:pt idx="86">
                  <c:v>3.74000000953674</c:v>
                </c:pt>
                <c:pt idx="87">
                  <c:v>3.42000007629394</c:v>
                </c:pt>
                <c:pt idx="88">
                  <c:v>3.30999994277954</c:v>
                </c:pt>
                <c:pt idx="89">
                  <c:v>3.38000011444091</c:v>
                </c:pt>
                <c:pt idx="90">
                  <c:v>3.51999998092651</c:v>
                </c:pt>
                <c:pt idx="91">
                  <c:v>3.65000009536743</c:v>
                </c:pt>
                <c:pt idx="92">
                  <c:v>3.67000007629394</c:v>
                </c:pt>
                <c:pt idx="93">
                  <c:v>3.5</c:v>
                </c:pt>
                <c:pt idx="94">
                  <c:v>3.25</c:v>
                </c:pt>
                <c:pt idx="95">
                  <c:v>3.44000005722045</c:v>
                </c:pt>
                <c:pt idx="96">
                  <c:v>3.69000005722045</c:v>
                </c:pt>
                <c:pt idx="97">
                  <c:v>3.17000007629394</c:v>
                </c:pt>
                <c:pt idx="98">
                  <c:v>3.13000011444091</c:v>
                </c:pt>
                <c:pt idx="99">
                  <c:v>3.23000001907348</c:v>
                </c:pt>
                <c:pt idx="100">
                  <c:v>3.21000003814697</c:v>
                </c:pt>
                <c:pt idx="101">
                  <c:v>3.52999997138977</c:v>
                </c:pt>
                <c:pt idx="102">
                  <c:v>3.24000000953674</c:v>
                </c:pt>
                <c:pt idx="103">
                  <c:v>3.10999989509582</c:v>
                </c:pt>
                <c:pt idx="104">
                  <c:v>3.05999994277954</c:v>
                </c:pt>
                <c:pt idx="105">
                  <c:v>3.17000007629394</c:v>
                </c:pt>
                <c:pt idx="106">
                  <c:v>3.15000009536743</c:v>
                </c:pt>
                <c:pt idx="107">
                  <c:v>2.91000008583068</c:v>
                </c:pt>
                <c:pt idx="108">
                  <c:v>2.75999999046325</c:v>
                </c:pt>
                <c:pt idx="109">
                  <c:v>3.19000005722045</c:v>
                </c:pt>
                <c:pt idx="110">
                  <c:v>3.63000011444091</c:v>
                </c:pt>
                <c:pt idx="111">
                  <c:v>3.48000001907348</c:v>
                </c:pt>
                <c:pt idx="112">
                  <c:v>3.38000011444091</c:v>
                </c:pt>
                <c:pt idx="113">
                  <c:v>3.23000001907348</c:v>
                </c:pt>
                <c:pt idx="114">
                  <c:v>3.06999993324279</c:v>
                </c:pt>
                <c:pt idx="115">
                  <c:v>3.06999993324279</c:v>
                </c:pt>
                <c:pt idx="116">
                  <c:v>3.02999997138977</c:v>
                </c:pt>
                <c:pt idx="117">
                  <c:v>3.00999999046325</c:v>
                </c:pt>
                <c:pt idx="118">
                  <c:v>2.90000009536743</c:v>
                </c:pt>
                <c:pt idx="119">
                  <c:v>2.86999988555908</c:v>
                </c:pt>
                <c:pt idx="120">
                  <c:v>2.9200000762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0950"/>
        <c:axId val="34522831"/>
      </c:lineChart>
      <c:catAx>
        <c:axId val="67770950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2831"/>
        <c:crossesAt val="0"/>
        <c:auto val="1"/>
        <c:lblAlgn val="ctr"/>
        <c:lblOffset val="100"/>
        <c:noMultiLvlLbl val="0"/>
      </c:catAx>
      <c:valAx>
        <c:axId val="345228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348623853211"/>
              <c:y val="-0.324279641001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0950"/>
        <c:crossesAt val="45689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110091743119"/>
          <c:y val="0.129310344827586"/>
          <c:w val="0.851605504587156"/>
          <c:h val="0.07498819083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Volumetric Fingerprint at Old River at Rock Slough</a:t>
            </a:r>
          </a:p>
        </c:rich>
      </c:tx>
      <c:layout>
        <c:manualLayout>
          <c:xMode val="edge"/>
          <c:yMode val="edge"/>
          <c:x val="0.144278893171489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350514870851"/>
          <c:y val="0.179007226631916"/>
          <c:w val="0.936547201288615"/>
          <c:h val="0.820755834616752"/>
        </c:manualLayout>
      </c:layout>
      <c:areaChart>
        <c:grouping val="percentStacked"/>
        <c:ser>
          <c:idx val="0"/>
          <c:order val="0"/>
          <c:tx>
            <c:strRef>
              <c:f>ROLD024!$P$3</c:f>
              <c:strCache>
                <c:ptCount val="1"/>
                <c:pt idx="0">
                  <c:v>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P$34:$P$154</c:f>
              <c:numCache>
                <c:formatCode>General</c:formatCode>
                <c:ptCount val="121"/>
                <c:pt idx="0">
                  <c:v>91.8968200683594</c:v>
                </c:pt>
                <c:pt idx="1">
                  <c:v>92.110481262207</c:v>
                </c:pt>
                <c:pt idx="2">
                  <c:v>92.2006378173828</c:v>
                </c:pt>
                <c:pt idx="3">
                  <c:v>92.4369735717773</c:v>
                </c:pt>
                <c:pt idx="4">
                  <c:v>92.7106552124023</c:v>
                </c:pt>
                <c:pt idx="5">
                  <c:v>92.6498947143555</c:v>
                </c:pt>
                <c:pt idx="6">
                  <c:v>92.4739990234375</c:v>
                </c:pt>
                <c:pt idx="7">
                  <c:v>91.1928176879883</c:v>
                </c:pt>
                <c:pt idx="8">
                  <c:v>90.1521911621094</c:v>
                </c:pt>
                <c:pt idx="9">
                  <c:v>88.8604354858398</c:v>
                </c:pt>
                <c:pt idx="10">
                  <c:v>87.5397720336914</c:v>
                </c:pt>
                <c:pt idx="11">
                  <c:v>86.5561599731445</c:v>
                </c:pt>
                <c:pt idx="12">
                  <c:v>85.9638748168945</c:v>
                </c:pt>
                <c:pt idx="13">
                  <c:v>85.9383850097656</c:v>
                </c:pt>
                <c:pt idx="14">
                  <c:v>85.9480819702148</c:v>
                </c:pt>
                <c:pt idx="15">
                  <c:v>85.7191390991211</c:v>
                </c:pt>
                <c:pt idx="16">
                  <c:v>85.274169921875</c:v>
                </c:pt>
                <c:pt idx="17">
                  <c:v>84.3840942382813</c:v>
                </c:pt>
                <c:pt idx="18">
                  <c:v>83.1608810424805</c:v>
                </c:pt>
                <c:pt idx="19">
                  <c:v>81.9256286621094</c:v>
                </c:pt>
                <c:pt idx="20">
                  <c:v>80.8803329467773</c:v>
                </c:pt>
                <c:pt idx="21">
                  <c:v>79.874153137207</c:v>
                </c:pt>
                <c:pt idx="22">
                  <c:v>79.1755294799805</c:v>
                </c:pt>
                <c:pt idx="23">
                  <c:v>78.7370758056641</c:v>
                </c:pt>
                <c:pt idx="24">
                  <c:v>78.6114807128906</c:v>
                </c:pt>
                <c:pt idx="25">
                  <c:v>78.7990264892578</c:v>
                </c:pt>
                <c:pt idx="26">
                  <c:v>79.2338104248047</c:v>
                </c:pt>
                <c:pt idx="27">
                  <c:v>79.8443756103516</c:v>
                </c:pt>
                <c:pt idx="28">
                  <c:v>80.7043914794922</c:v>
                </c:pt>
                <c:pt idx="29">
                  <c:v>81.6529312133789</c:v>
                </c:pt>
                <c:pt idx="30">
                  <c:v>82.4889068603516</c:v>
                </c:pt>
                <c:pt idx="31">
                  <c:v>82.9921722412109</c:v>
                </c:pt>
                <c:pt idx="32">
                  <c:v>83.4633865356445</c:v>
                </c:pt>
                <c:pt idx="33">
                  <c:v>83.7872619628906</c:v>
                </c:pt>
                <c:pt idx="34">
                  <c:v>84.1657791137695</c:v>
                </c:pt>
                <c:pt idx="35">
                  <c:v>84.4852142333984</c:v>
                </c:pt>
                <c:pt idx="36">
                  <c:v>84.7620849609375</c:v>
                </c:pt>
                <c:pt idx="37">
                  <c:v>84.9088592529297</c:v>
                </c:pt>
                <c:pt idx="38">
                  <c:v>85.0430450439453</c:v>
                </c:pt>
                <c:pt idx="39">
                  <c:v>85.3266296386719</c:v>
                </c:pt>
                <c:pt idx="40">
                  <c:v>85.731201171875</c:v>
                </c:pt>
                <c:pt idx="41">
                  <c:v>86.0528564453125</c:v>
                </c:pt>
                <c:pt idx="42">
                  <c:v>86.3760452270508</c:v>
                </c:pt>
                <c:pt idx="43">
                  <c:v>86.4883499145508</c:v>
                </c:pt>
                <c:pt idx="44">
                  <c:v>86.590202331543</c:v>
                </c:pt>
                <c:pt idx="45">
                  <c:v>86.6292114257813</c:v>
                </c:pt>
                <c:pt idx="46">
                  <c:v>86.289909362793</c:v>
                </c:pt>
                <c:pt idx="47">
                  <c:v>85.892692565918</c:v>
                </c:pt>
                <c:pt idx="48">
                  <c:v>84.7683486938477</c:v>
                </c:pt>
                <c:pt idx="49">
                  <c:v>83.2248611450195</c:v>
                </c:pt>
                <c:pt idx="50">
                  <c:v>81.5128860473633</c:v>
                </c:pt>
                <c:pt idx="51">
                  <c:v>80.0874176025391</c:v>
                </c:pt>
                <c:pt idx="52">
                  <c:v>78.732536315918</c:v>
                </c:pt>
                <c:pt idx="53">
                  <c:v>77.3185043334961</c:v>
                </c:pt>
                <c:pt idx="54">
                  <c:v>75.9804077148438</c:v>
                </c:pt>
                <c:pt idx="55">
                  <c:v>75.1637649536133</c:v>
                </c:pt>
                <c:pt idx="56">
                  <c:v>74.5819320678711</c:v>
                </c:pt>
                <c:pt idx="57">
                  <c:v>73.8181304931641</c:v>
                </c:pt>
                <c:pt idx="58">
                  <c:v>73.4426574707031</c:v>
                </c:pt>
                <c:pt idx="59">
                  <c:v>72.9740371704102</c:v>
                </c:pt>
                <c:pt idx="60">
                  <c:v>72.1610794067383</c:v>
                </c:pt>
                <c:pt idx="61">
                  <c:v>71.3559036254883</c:v>
                </c:pt>
                <c:pt idx="62">
                  <c:v>71.0584259033203</c:v>
                </c:pt>
                <c:pt idx="63">
                  <c:v>70.8948745727539</c:v>
                </c:pt>
                <c:pt idx="64">
                  <c:v>70.5090789794922</c:v>
                </c:pt>
                <c:pt idx="65">
                  <c:v>70.113525390625</c:v>
                </c:pt>
                <c:pt idx="66">
                  <c:v>69.9995651245117</c:v>
                </c:pt>
                <c:pt idx="67">
                  <c:v>69.9710922241211</c:v>
                </c:pt>
                <c:pt idx="68">
                  <c:v>70.2642059326172</c:v>
                </c:pt>
                <c:pt idx="69">
                  <c:v>70.3684234619141</c:v>
                </c:pt>
                <c:pt idx="70">
                  <c:v>70.2911224365234</c:v>
                </c:pt>
                <c:pt idx="71">
                  <c:v>69.8848342895508</c:v>
                </c:pt>
                <c:pt idx="72">
                  <c:v>69.9995574951172</c:v>
                </c:pt>
                <c:pt idx="73">
                  <c:v>69.9881057739258</c:v>
                </c:pt>
                <c:pt idx="74">
                  <c:v>69.9742279052734</c:v>
                </c:pt>
                <c:pt idx="75">
                  <c:v>70.2886962890625</c:v>
                </c:pt>
                <c:pt idx="76">
                  <c:v>71.3454895019531</c:v>
                </c:pt>
                <c:pt idx="77">
                  <c:v>70.8653793334961</c:v>
                </c:pt>
                <c:pt idx="78">
                  <c:v>70.3511505126953</c:v>
                </c:pt>
                <c:pt idx="79">
                  <c:v>70.0960998535156</c:v>
                </c:pt>
                <c:pt idx="80">
                  <c:v>69.790168762207</c:v>
                </c:pt>
                <c:pt idx="81">
                  <c:v>69.1952743530273</c:v>
                </c:pt>
                <c:pt idx="82">
                  <c:v>68.3679122924805</c:v>
                </c:pt>
                <c:pt idx="83">
                  <c:v>67.4814071655273</c:v>
                </c:pt>
                <c:pt idx="84">
                  <c:v>67.6682434082031</c:v>
                </c:pt>
                <c:pt idx="85">
                  <c:v>67.748649597168</c:v>
                </c:pt>
                <c:pt idx="86">
                  <c:v>66.8129577636719</c:v>
                </c:pt>
                <c:pt idx="87">
                  <c:v>65.8772659301758</c:v>
                </c:pt>
                <c:pt idx="88">
                  <c:v>65.6036605834961</c:v>
                </c:pt>
                <c:pt idx="89">
                  <c:v>65.7651443481445</c:v>
                </c:pt>
                <c:pt idx="90">
                  <c:v>66.0394821166992</c:v>
                </c:pt>
                <c:pt idx="91">
                  <c:v>65.8462677001953</c:v>
                </c:pt>
                <c:pt idx="92">
                  <c:v>66.2879943847656</c:v>
                </c:pt>
                <c:pt idx="93">
                  <c:v>66.7561340332031</c:v>
                </c:pt>
                <c:pt idx="94">
                  <c:v>67.2634887695313</c:v>
                </c:pt>
                <c:pt idx="95">
                  <c:v>67.7597885131836</c:v>
                </c:pt>
                <c:pt idx="96">
                  <c:v>67.2027587890625</c:v>
                </c:pt>
                <c:pt idx="97">
                  <c:v>66.1093063354492</c:v>
                </c:pt>
                <c:pt idx="98">
                  <c:v>65.3623199462891</c:v>
                </c:pt>
                <c:pt idx="99">
                  <c:v>65.1205902099609</c:v>
                </c:pt>
                <c:pt idx="100">
                  <c:v>65.0118789672852</c:v>
                </c:pt>
                <c:pt idx="101">
                  <c:v>65.1598052978516</c:v>
                </c:pt>
                <c:pt idx="102">
                  <c:v>64.8264846801758</c:v>
                </c:pt>
                <c:pt idx="103">
                  <c:v>64.2023391723633</c:v>
                </c:pt>
                <c:pt idx="104">
                  <c:v>64.3667373657227</c:v>
                </c:pt>
                <c:pt idx="105">
                  <c:v>64.902214050293</c:v>
                </c:pt>
                <c:pt idx="106">
                  <c:v>65.0521697998047</c:v>
                </c:pt>
                <c:pt idx="107">
                  <c:v>64.0914840698242</c:v>
                </c:pt>
                <c:pt idx="108">
                  <c:v>63.3659439086914</c:v>
                </c:pt>
                <c:pt idx="109">
                  <c:v>64.4013977050781</c:v>
                </c:pt>
                <c:pt idx="110">
                  <c:v>66.1273956298828</c:v>
                </c:pt>
                <c:pt idx="111">
                  <c:v>67.500602722168</c:v>
                </c:pt>
                <c:pt idx="112">
                  <c:v>68.8492050170898</c:v>
                </c:pt>
                <c:pt idx="113">
                  <c:v>69.8067321777344</c:v>
                </c:pt>
                <c:pt idx="114">
                  <c:v>70.2454299926758</c:v>
                </c:pt>
                <c:pt idx="115">
                  <c:v>70.2315063476563</c:v>
                </c:pt>
                <c:pt idx="116">
                  <c:v>69.8868560791016</c:v>
                </c:pt>
                <c:pt idx="117">
                  <c:v>69.6122970581055</c:v>
                </c:pt>
                <c:pt idx="118">
                  <c:v>69.6853179931641</c:v>
                </c:pt>
                <c:pt idx="119">
                  <c:v>69.8532791137695</c:v>
                </c:pt>
                <c:pt idx="120">
                  <c:v>70.2393951416016</c:v>
                </c:pt>
              </c:numCache>
            </c:numRef>
          </c:val>
        </c:ser>
        <c:ser>
          <c:idx val="1"/>
          <c:order val="1"/>
          <c:tx>
            <c:strRef>
              <c:f>ROLD024!$Q$3</c:f>
              <c:strCache>
                <c:ptCount val="1"/>
                <c:pt idx="0">
                  <c:v>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Q$34:$Q$154</c:f>
              <c:numCache>
                <c:formatCode>General</c:formatCode>
                <c:ptCount val="121"/>
                <c:pt idx="0">
                  <c:v>0.758795142173767</c:v>
                </c:pt>
                <c:pt idx="1">
                  <c:v>0.675324201583862</c:v>
                </c:pt>
                <c:pt idx="2">
                  <c:v>0.632482290267944</c:v>
                </c:pt>
                <c:pt idx="3">
                  <c:v>0.543718278408051</c:v>
                </c:pt>
                <c:pt idx="4">
                  <c:v>0.475020080804825</c:v>
                </c:pt>
                <c:pt idx="5">
                  <c:v>0.483920365571976</c:v>
                </c:pt>
                <c:pt idx="6">
                  <c:v>0.472402185201645</c:v>
                </c:pt>
                <c:pt idx="7">
                  <c:v>0.625457406044006</c:v>
                </c:pt>
                <c:pt idx="8">
                  <c:v>0.627548694610596</c:v>
                </c:pt>
                <c:pt idx="9">
                  <c:v>0.621091902256012</c:v>
                </c:pt>
                <c:pt idx="10">
                  <c:v>0.598200559616089</c:v>
                </c:pt>
                <c:pt idx="11">
                  <c:v>0.58650940656662</c:v>
                </c:pt>
                <c:pt idx="12">
                  <c:v>0.568716585636139</c:v>
                </c:pt>
                <c:pt idx="13">
                  <c:v>0.512787997722626</c:v>
                </c:pt>
                <c:pt idx="14">
                  <c:v>0.503266632556915</c:v>
                </c:pt>
                <c:pt idx="15">
                  <c:v>0.519481420516968</c:v>
                </c:pt>
                <c:pt idx="16">
                  <c:v>0.501886129379273</c:v>
                </c:pt>
                <c:pt idx="17">
                  <c:v>0.496949315071106</c:v>
                </c:pt>
                <c:pt idx="18">
                  <c:v>0.487649410963058</c:v>
                </c:pt>
                <c:pt idx="19">
                  <c:v>0.482856780290604</c:v>
                </c:pt>
                <c:pt idx="20">
                  <c:v>0.49557626247406</c:v>
                </c:pt>
                <c:pt idx="21">
                  <c:v>0.62416398525238</c:v>
                </c:pt>
                <c:pt idx="22">
                  <c:v>0.712436854839325</c:v>
                </c:pt>
                <c:pt idx="23">
                  <c:v>0.784326553344727</c:v>
                </c:pt>
                <c:pt idx="24">
                  <c:v>0.869542002677918</c:v>
                </c:pt>
                <c:pt idx="25">
                  <c:v>0.958930194377899</c:v>
                </c:pt>
                <c:pt idx="26">
                  <c:v>1.03559470176697</c:v>
                </c:pt>
                <c:pt idx="27">
                  <c:v>1.07475769519806</c:v>
                </c:pt>
                <c:pt idx="28">
                  <c:v>1.06454479694366</c:v>
                </c:pt>
                <c:pt idx="29">
                  <c:v>1.03003478050232</c:v>
                </c:pt>
                <c:pt idx="30">
                  <c:v>0.99002206325531</c:v>
                </c:pt>
                <c:pt idx="31">
                  <c:v>0.998086273670197</c:v>
                </c:pt>
                <c:pt idx="32">
                  <c:v>1.01535713672638</c:v>
                </c:pt>
                <c:pt idx="33">
                  <c:v>1.13641083240509</c:v>
                </c:pt>
                <c:pt idx="34">
                  <c:v>1.2698677778244</c:v>
                </c:pt>
                <c:pt idx="35">
                  <c:v>1.26783180236816</c:v>
                </c:pt>
                <c:pt idx="36">
                  <c:v>1.24884235858917</c:v>
                </c:pt>
                <c:pt idx="37">
                  <c:v>1.2715802192688</c:v>
                </c:pt>
                <c:pt idx="38">
                  <c:v>1.30571150779724</c:v>
                </c:pt>
                <c:pt idx="39">
                  <c:v>1.26913845539093</c:v>
                </c:pt>
                <c:pt idx="40">
                  <c:v>1.1969199180603</c:v>
                </c:pt>
                <c:pt idx="41">
                  <c:v>1.14864468574524</c:v>
                </c:pt>
                <c:pt idx="42">
                  <c:v>1.10314011573792</c:v>
                </c:pt>
                <c:pt idx="43">
                  <c:v>1.10680246353149</c:v>
                </c:pt>
                <c:pt idx="44">
                  <c:v>1.06934571266174</c:v>
                </c:pt>
                <c:pt idx="45">
                  <c:v>1.06887185573578</c:v>
                </c:pt>
                <c:pt idx="46">
                  <c:v>1.15402257442474</c:v>
                </c:pt>
                <c:pt idx="47">
                  <c:v>1.20839667320251</c:v>
                </c:pt>
                <c:pt idx="48">
                  <c:v>1.49430465698242</c:v>
                </c:pt>
                <c:pt idx="49">
                  <c:v>1.71210789680481</c:v>
                </c:pt>
                <c:pt idx="50">
                  <c:v>2.04491186141968</c:v>
                </c:pt>
                <c:pt idx="51">
                  <c:v>2.27079677581787</c:v>
                </c:pt>
                <c:pt idx="52">
                  <c:v>2.55157494544983</c:v>
                </c:pt>
                <c:pt idx="53">
                  <c:v>3.10039329528809</c:v>
                </c:pt>
                <c:pt idx="54">
                  <c:v>3.76953625679016</c:v>
                </c:pt>
                <c:pt idx="55">
                  <c:v>4.32506465911865</c:v>
                </c:pt>
                <c:pt idx="56">
                  <c:v>4.84007453918457</c:v>
                </c:pt>
                <c:pt idx="57">
                  <c:v>5.55561542510986</c:v>
                </c:pt>
                <c:pt idx="58">
                  <c:v>6.03632831573486</c:v>
                </c:pt>
                <c:pt idx="59">
                  <c:v>6.61002635955811</c:v>
                </c:pt>
                <c:pt idx="60">
                  <c:v>7.48313045501709</c:v>
                </c:pt>
                <c:pt idx="61">
                  <c:v>8.27339267730713</c:v>
                </c:pt>
                <c:pt idx="62">
                  <c:v>8.61930084228516</c:v>
                </c:pt>
                <c:pt idx="63">
                  <c:v>8.71494388580322</c:v>
                </c:pt>
                <c:pt idx="64">
                  <c:v>8.79647636413574</c:v>
                </c:pt>
                <c:pt idx="65">
                  <c:v>8.7617073059082</c:v>
                </c:pt>
                <c:pt idx="66">
                  <c:v>8.43738174438477</c:v>
                </c:pt>
                <c:pt idx="67">
                  <c:v>8.13402462005615</c:v>
                </c:pt>
                <c:pt idx="68">
                  <c:v>7.7164945602417</c:v>
                </c:pt>
                <c:pt idx="69">
                  <c:v>7.5513653755188</c:v>
                </c:pt>
                <c:pt idx="70">
                  <c:v>7.58103466033936</c:v>
                </c:pt>
                <c:pt idx="71">
                  <c:v>7.85341501235962</c:v>
                </c:pt>
                <c:pt idx="72">
                  <c:v>7.72827386856079</c:v>
                </c:pt>
                <c:pt idx="73">
                  <c:v>7.74823379516602</c:v>
                </c:pt>
                <c:pt idx="74">
                  <c:v>7.76313161849976</c:v>
                </c:pt>
                <c:pt idx="75">
                  <c:v>7.50659894943237</c:v>
                </c:pt>
                <c:pt idx="76">
                  <c:v>6.62652730941773</c:v>
                </c:pt>
                <c:pt idx="77">
                  <c:v>6.87760925292969</c:v>
                </c:pt>
                <c:pt idx="78">
                  <c:v>7.45260620117188</c:v>
                </c:pt>
                <c:pt idx="79">
                  <c:v>7.64396238327026</c:v>
                </c:pt>
                <c:pt idx="80">
                  <c:v>7.87241411209106</c:v>
                </c:pt>
                <c:pt idx="81">
                  <c:v>8.27818012237549</c:v>
                </c:pt>
                <c:pt idx="82">
                  <c:v>8.85161399841309</c:v>
                </c:pt>
                <c:pt idx="83">
                  <c:v>9.47379207611084</c:v>
                </c:pt>
                <c:pt idx="84">
                  <c:v>9.41487503051758</c:v>
                </c:pt>
                <c:pt idx="85">
                  <c:v>9.51129722595215</c:v>
                </c:pt>
                <c:pt idx="86">
                  <c:v>10.2863874435425</c:v>
                </c:pt>
                <c:pt idx="87">
                  <c:v>10.9876890182495</c:v>
                </c:pt>
                <c:pt idx="88">
                  <c:v>11.270920753479</c:v>
                </c:pt>
                <c:pt idx="89">
                  <c:v>11.3122243881226</c:v>
                </c:pt>
                <c:pt idx="90">
                  <c:v>11.2846431732178</c:v>
                </c:pt>
                <c:pt idx="91">
                  <c:v>11.4673337936401</c:v>
                </c:pt>
                <c:pt idx="92">
                  <c:v>11.2869710922241</c:v>
                </c:pt>
                <c:pt idx="93">
                  <c:v>11.0369062423706</c:v>
                </c:pt>
                <c:pt idx="94">
                  <c:v>10.8102779388428</c:v>
                </c:pt>
                <c:pt idx="95">
                  <c:v>10.5623693466187</c:v>
                </c:pt>
                <c:pt idx="96">
                  <c:v>10.9306240081787</c:v>
                </c:pt>
                <c:pt idx="97">
                  <c:v>11.6030750274658</c:v>
                </c:pt>
                <c:pt idx="98">
                  <c:v>12.0578098297119</c:v>
                </c:pt>
                <c:pt idx="99">
                  <c:v>12.2572021484375</c:v>
                </c:pt>
                <c:pt idx="100">
                  <c:v>12.4093065261841</c:v>
                </c:pt>
                <c:pt idx="101">
                  <c:v>12.3978643417358</c:v>
                </c:pt>
                <c:pt idx="102">
                  <c:v>12.6945066452026</c:v>
                </c:pt>
                <c:pt idx="103">
                  <c:v>13.118371963501</c:v>
                </c:pt>
                <c:pt idx="104">
                  <c:v>13.0895557403564</c:v>
                </c:pt>
                <c:pt idx="105">
                  <c:v>12.89284324646</c:v>
                </c:pt>
                <c:pt idx="106">
                  <c:v>12.888463973999</c:v>
                </c:pt>
                <c:pt idx="107">
                  <c:v>13.4382600784302</c:v>
                </c:pt>
                <c:pt idx="108">
                  <c:v>13.8224067687988</c:v>
                </c:pt>
                <c:pt idx="109">
                  <c:v>13.2327470779419</c:v>
                </c:pt>
                <c:pt idx="110">
                  <c:v>12.4092664718628</c:v>
                </c:pt>
                <c:pt idx="111">
                  <c:v>11.7734880447388</c:v>
                </c:pt>
                <c:pt idx="112">
                  <c:v>11.1095237731934</c:v>
                </c:pt>
                <c:pt idx="113">
                  <c:v>10.6973791122437</c:v>
                </c:pt>
                <c:pt idx="114">
                  <c:v>10.6035718917847</c:v>
                </c:pt>
                <c:pt idx="115">
                  <c:v>10.6878519058228</c:v>
                </c:pt>
                <c:pt idx="116">
                  <c:v>10.8492317199707</c:v>
                </c:pt>
                <c:pt idx="117">
                  <c:v>10.9667701721191</c:v>
                </c:pt>
                <c:pt idx="118">
                  <c:v>10.8496370315552</c:v>
                </c:pt>
                <c:pt idx="119">
                  <c:v>10.684419631958</c:v>
                </c:pt>
                <c:pt idx="120">
                  <c:v>10.3956422805786</c:v>
                </c:pt>
              </c:numCache>
            </c:numRef>
          </c:val>
        </c:ser>
        <c:ser>
          <c:idx val="2"/>
          <c:order val="2"/>
          <c:tx>
            <c:strRef>
              <c:f>ROLD024!$R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R$34:$R$154</c:f>
              <c:numCache>
                <c:formatCode>General</c:formatCode>
                <c:ptCount val="121"/>
                <c:pt idx="0">
                  <c:v>4.17856168746948</c:v>
                </c:pt>
                <c:pt idx="1">
                  <c:v>4.00088882446289</c:v>
                </c:pt>
                <c:pt idx="2">
                  <c:v>3.85754013061523</c:v>
                </c:pt>
                <c:pt idx="3">
                  <c:v>3.68396735191345</c:v>
                </c:pt>
                <c:pt idx="4">
                  <c:v>3.52839970588684</c:v>
                </c:pt>
                <c:pt idx="5">
                  <c:v>3.51222395896912</c:v>
                </c:pt>
                <c:pt idx="6">
                  <c:v>3.6680691242218</c:v>
                </c:pt>
                <c:pt idx="7">
                  <c:v>4.62165689468384</c:v>
                </c:pt>
                <c:pt idx="8">
                  <c:v>5.50171089172363</c:v>
                </c:pt>
                <c:pt idx="9">
                  <c:v>6.70652151107788</c:v>
                </c:pt>
                <c:pt idx="10">
                  <c:v>8.0291337966919</c:v>
                </c:pt>
                <c:pt idx="11">
                  <c:v>9.0064058303833</c:v>
                </c:pt>
                <c:pt idx="12">
                  <c:v>9.63156604766846</c:v>
                </c:pt>
                <c:pt idx="13">
                  <c:v>9.92022609710693</c:v>
                </c:pt>
                <c:pt idx="14">
                  <c:v>9.92580032348633</c:v>
                </c:pt>
                <c:pt idx="15">
                  <c:v>9.99598693847656</c:v>
                </c:pt>
                <c:pt idx="16">
                  <c:v>10.4390001296997</c:v>
                </c:pt>
                <c:pt idx="17">
                  <c:v>11.3142881393433</c:v>
                </c:pt>
                <c:pt idx="18">
                  <c:v>12.5144901275635</c:v>
                </c:pt>
                <c:pt idx="19">
                  <c:v>13.8126974105835</c:v>
                </c:pt>
                <c:pt idx="20">
                  <c:v>14.9233274459839</c:v>
                </c:pt>
                <c:pt idx="21">
                  <c:v>15.8699588775635</c:v>
                </c:pt>
                <c:pt idx="22">
                  <c:v>16.5282554626465</c:v>
                </c:pt>
                <c:pt idx="23">
                  <c:v>16.8994522094727</c:v>
                </c:pt>
                <c:pt idx="24">
                  <c:v>16.9425773620605</c:v>
                </c:pt>
                <c:pt idx="25">
                  <c:v>16.6506958007813</c:v>
                </c:pt>
                <c:pt idx="26">
                  <c:v>16.1366596221924</c:v>
                </c:pt>
                <c:pt idx="27">
                  <c:v>15.4957904815674</c:v>
                </c:pt>
                <c:pt idx="28">
                  <c:v>14.7021598815918</c:v>
                </c:pt>
                <c:pt idx="29">
                  <c:v>13.8655529022217</c:v>
                </c:pt>
                <c:pt idx="30">
                  <c:v>13.1144828796387</c:v>
                </c:pt>
                <c:pt idx="31">
                  <c:v>12.5565586090088</c:v>
                </c:pt>
                <c:pt idx="32">
                  <c:v>12.0288496017456</c:v>
                </c:pt>
                <c:pt idx="33">
                  <c:v>11.5457324981689</c:v>
                </c:pt>
                <c:pt idx="34">
                  <c:v>11.0129022598267</c:v>
                </c:pt>
                <c:pt idx="35">
                  <c:v>10.6018981933594</c:v>
                </c:pt>
                <c:pt idx="36">
                  <c:v>10.2841958999634</c:v>
                </c:pt>
                <c:pt idx="37">
                  <c:v>10.0579700469971</c:v>
                </c:pt>
                <c:pt idx="38">
                  <c:v>9.83024120330811</c:v>
                </c:pt>
                <c:pt idx="39">
                  <c:v>9.54063320159912</c:v>
                </c:pt>
                <c:pt idx="40">
                  <c:v>9.20221328735352</c:v>
                </c:pt>
                <c:pt idx="41">
                  <c:v>8.88685512542725</c:v>
                </c:pt>
                <c:pt idx="42">
                  <c:v>8.58419895172119</c:v>
                </c:pt>
                <c:pt idx="43">
                  <c:v>8.38134670257568</c:v>
                </c:pt>
                <c:pt idx="44">
                  <c:v>8.23542308807373</c:v>
                </c:pt>
                <c:pt idx="45">
                  <c:v>8.1673173904419</c:v>
                </c:pt>
                <c:pt idx="46">
                  <c:v>8.23942852020264</c:v>
                </c:pt>
                <c:pt idx="47">
                  <c:v>8.49578094482422</c:v>
                </c:pt>
                <c:pt idx="48">
                  <c:v>9.21876907348633</c:v>
                </c:pt>
                <c:pt idx="49">
                  <c:v>10.389687538147</c:v>
                </c:pt>
                <c:pt idx="50">
                  <c:v>11.5762205123901</c:v>
                </c:pt>
                <c:pt idx="51">
                  <c:v>12.6398410797119</c:v>
                </c:pt>
                <c:pt idx="52">
                  <c:v>13.625880241394</c:v>
                </c:pt>
                <c:pt idx="53">
                  <c:v>14.3522033691406</c:v>
                </c:pt>
                <c:pt idx="54">
                  <c:v>15.0389623641968</c:v>
                </c:pt>
                <c:pt idx="55">
                  <c:v>15.2592678070068</c:v>
                </c:pt>
                <c:pt idx="56">
                  <c:v>15.2626991271973</c:v>
                </c:pt>
                <c:pt idx="57">
                  <c:v>15.1696081161499</c:v>
                </c:pt>
                <c:pt idx="58">
                  <c:v>15.0933609008789</c:v>
                </c:pt>
                <c:pt idx="59">
                  <c:v>14.9890232086182</c:v>
                </c:pt>
                <c:pt idx="60">
                  <c:v>14.8683261871338</c:v>
                </c:pt>
                <c:pt idx="61">
                  <c:v>14.7725210189819</c:v>
                </c:pt>
                <c:pt idx="62">
                  <c:v>14.7841625213623</c:v>
                </c:pt>
                <c:pt idx="63">
                  <c:v>15.024956703186</c:v>
                </c:pt>
                <c:pt idx="64">
                  <c:v>15.4336709976196</c:v>
                </c:pt>
                <c:pt idx="65">
                  <c:v>16.0130310058594</c:v>
                </c:pt>
                <c:pt idx="66">
                  <c:v>16.5796184539795</c:v>
                </c:pt>
                <c:pt idx="67">
                  <c:v>17.0821914672852</c:v>
                </c:pt>
                <c:pt idx="68">
                  <c:v>17.3064060211182</c:v>
                </c:pt>
                <c:pt idx="69">
                  <c:v>17.4031410217285</c:v>
                </c:pt>
                <c:pt idx="70">
                  <c:v>17.3954429626465</c:v>
                </c:pt>
                <c:pt idx="71">
                  <c:v>17.3459091186523</c:v>
                </c:pt>
                <c:pt idx="72">
                  <c:v>17.4049663543701</c:v>
                </c:pt>
                <c:pt idx="73">
                  <c:v>17.4645519256592</c:v>
                </c:pt>
                <c:pt idx="74">
                  <c:v>17.5101547241211</c:v>
                </c:pt>
                <c:pt idx="75">
                  <c:v>17.5457935333252</c:v>
                </c:pt>
                <c:pt idx="76">
                  <c:v>17.5791072845459</c:v>
                </c:pt>
                <c:pt idx="77">
                  <c:v>17.5753135681152</c:v>
                </c:pt>
                <c:pt idx="78">
                  <c:v>17.5064334869385</c:v>
                </c:pt>
                <c:pt idx="79">
                  <c:v>17.3535747528076</c:v>
                </c:pt>
                <c:pt idx="80">
                  <c:v>17.2352237701416</c:v>
                </c:pt>
                <c:pt idx="81">
                  <c:v>17.1543750762939</c:v>
                </c:pt>
                <c:pt idx="82">
                  <c:v>17.0738716125488</c:v>
                </c:pt>
                <c:pt idx="83">
                  <c:v>16.9737453460693</c:v>
                </c:pt>
                <c:pt idx="84">
                  <c:v>16.8270626068115</c:v>
                </c:pt>
                <c:pt idx="85">
                  <c:v>16.6498050689697</c:v>
                </c:pt>
                <c:pt idx="86">
                  <c:v>16.511438369751</c:v>
                </c:pt>
                <c:pt idx="87">
                  <c:v>16.3833141326904</c:v>
                </c:pt>
                <c:pt idx="88">
                  <c:v>16.2320938110352</c:v>
                </c:pt>
                <c:pt idx="89">
                  <c:v>16.0652732849121</c:v>
                </c:pt>
                <c:pt idx="90">
                  <c:v>15.8976287841797</c:v>
                </c:pt>
                <c:pt idx="91">
                  <c:v>15.7735347747803</c:v>
                </c:pt>
                <c:pt idx="92">
                  <c:v>15.5954465866089</c:v>
                </c:pt>
                <c:pt idx="93">
                  <c:v>15.4264831542969</c:v>
                </c:pt>
                <c:pt idx="94">
                  <c:v>15.2760219573975</c:v>
                </c:pt>
                <c:pt idx="95">
                  <c:v>15.1293268203735</c:v>
                </c:pt>
                <c:pt idx="96">
                  <c:v>15.0971240997314</c:v>
                </c:pt>
                <c:pt idx="97">
                  <c:v>15.1057415008545</c:v>
                </c:pt>
                <c:pt idx="98">
                  <c:v>15.0722970962524</c:v>
                </c:pt>
                <c:pt idx="99">
                  <c:v>14.9892921447754</c:v>
                </c:pt>
                <c:pt idx="100">
                  <c:v>14.8937358856201</c:v>
                </c:pt>
                <c:pt idx="101">
                  <c:v>14.7793846130371</c:v>
                </c:pt>
                <c:pt idx="102">
                  <c:v>14.7153768539429</c:v>
                </c:pt>
                <c:pt idx="103">
                  <c:v>14.6772031784058</c:v>
                </c:pt>
                <c:pt idx="104">
                  <c:v>14.5765295028687</c:v>
                </c:pt>
                <c:pt idx="105">
                  <c:v>14.4498500823975</c:v>
                </c:pt>
                <c:pt idx="106">
                  <c:v>14.3496770858765</c:v>
                </c:pt>
                <c:pt idx="107">
                  <c:v>14.3491010665894</c:v>
                </c:pt>
                <c:pt idx="108">
                  <c:v>14.3248090744019</c:v>
                </c:pt>
                <c:pt idx="109">
                  <c:v>14.1478204727173</c:v>
                </c:pt>
                <c:pt idx="110">
                  <c:v>13.9089498519897</c:v>
                </c:pt>
                <c:pt idx="111">
                  <c:v>13.6793203353882</c:v>
                </c:pt>
                <c:pt idx="112">
                  <c:v>13.3894681930542</c:v>
                </c:pt>
                <c:pt idx="113">
                  <c:v>13.091480255127</c:v>
                </c:pt>
                <c:pt idx="114">
                  <c:v>12.8542423248291</c:v>
                </c:pt>
                <c:pt idx="115">
                  <c:v>12.8260107040405</c:v>
                </c:pt>
                <c:pt idx="116">
                  <c:v>12.9839096069336</c:v>
                </c:pt>
                <c:pt idx="117">
                  <c:v>13.1313314437866</c:v>
                </c:pt>
                <c:pt idx="118">
                  <c:v>13.1719045639038</c:v>
                </c:pt>
                <c:pt idx="119">
                  <c:v>13.1455936431885</c:v>
                </c:pt>
                <c:pt idx="120">
                  <c:v>13.058741569519</c:v>
                </c:pt>
              </c:numCache>
            </c:numRef>
          </c:val>
        </c:ser>
        <c:ser>
          <c:idx val="3"/>
          <c:order val="3"/>
          <c:tx>
            <c:strRef>
              <c:f>ROLD024!$S$3</c:f>
              <c:strCache>
                <c:ptCount val="1"/>
                <c:pt idx="0">
                  <c:v>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S$34:$S$154</c:f>
              <c:numCache>
                <c:formatCode>General</c:formatCode>
                <c:ptCount val="121"/>
                <c:pt idx="0">
                  <c:v>3.10557770729065</c:v>
                </c:pt>
                <c:pt idx="1">
                  <c:v>3.15283584594727</c:v>
                </c:pt>
                <c:pt idx="2">
                  <c:v>3.24852538108826</c:v>
                </c:pt>
                <c:pt idx="3">
                  <c:v>3.2739748954773</c:v>
                </c:pt>
                <c:pt idx="4">
                  <c:v>3.22405004501343</c:v>
                </c:pt>
                <c:pt idx="5">
                  <c:v>3.29296231269836</c:v>
                </c:pt>
                <c:pt idx="6">
                  <c:v>3.3267776966095</c:v>
                </c:pt>
                <c:pt idx="7">
                  <c:v>3.50611424446106</c:v>
                </c:pt>
                <c:pt idx="8">
                  <c:v>3.66860842704773</c:v>
                </c:pt>
                <c:pt idx="9">
                  <c:v>3.76690149307251</c:v>
                </c:pt>
                <c:pt idx="10">
                  <c:v>3.79292011260986</c:v>
                </c:pt>
                <c:pt idx="11">
                  <c:v>3.81525635719299</c:v>
                </c:pt>
                <c:pt idx="12">
                  <c:v>3.80392837524414</c:v>
                </c:pt>
                <c:pt idx="13">
                  <c:v>3.60058617591858</c:v>
                </c:pt>
                <c:pt idx="14">
                  <c:v>3.59745025634766</c:v>
                </c:pt>
                <c:pt idx="15">
                  <c:v>3.74179029464722</c:v>
                </c:pt>
                <c:pt idx="16">
                  <c:v>3.76377129554749</c:v>
                </c:pt>
                <c:pt idx="17">
                  <c:v>3.78573226928711</c:v>
                </c:pt>
                <c:pt idx="18">
                  <c:v>3.82015037536621</c:v>
                </c:pt>
                <c:pt idx="19">
                  <c:v>3.76416563987732</c:v>
                </c:pt>
                <c:pt idx="20">
                  <c:v>3.68815112113953</c:v>
                </c:pt>
                <c:pt idx="21">
                  <c:v>3.62093901634216</c:v>
                </c:pt>
                <c:pt idx="22">
                  <c:v>3.57463812828064</c:v>
                </c:pt>
                <c:pt idx="23">
                  <c:v>3.57130789756775</c:v>
                </c:pt>
                <c:pt idx="24">
                  <c:v>3.56949043273926</c:v>
                </c:pt>
                <c:pt idx="25">
                  <c:v>3.58494925498962</c:v>
                </c:pt>
                <c:pt idx="26">
                  <c:v>3.58782601356506</c:v>
                </c:pt>
                <c:pt idx="27">
                  <c:v>3.57914900779724</c:v>
                </c:pt>
                <c:pt idx="28">
                  <c:v>3.52314233779907</c:v>
                </c:pt>
                <c:pt idx="29">
                  <c:v>3.4458384513855</c:v>
                </c:pt>
                <c:pt idx="30">
                  <c:v>3.40100121498108</c:v>
                </c:pt>
                <c:pt idx="31">
                  <c:v>3.44759678840637</c:v>
                </c:pt>
                <c:pt idx="32">
                  <c:v>3.48682618141174</c:v>
                </c:pt>
                <c:pt idx="33">
                  <c:v>3.52503895759583</c:v>
                </c:pt>
                <c:pt idx="34">
                  <c:v>3.54591464996338</c:v>
                </c:pt>
                <c:pt idx="35">
                  <c:v>3.63949632644653</c:v>
                </c:pt>
                <c:pt idx="36">
                  <c:v>3.69923448562622</c:v>
                </c:pt>
                <c:pt idx="37">
                  <c:v>3.75584387779236</c:v>
                </c:pt>
                <c:pt idx="38">
                  <c:v>3.81512260437012</c:v>
                </c:pt>
                <c:pt idx="39">
                  <c:v>3.85746645927429</c:v>
                </c:pt>
                <c:pt idx="40">
                  <c:v>3.86303329467773</c:v>
                </c:pt>
                <c:pt idx="41">
                  <c:v>3.90438485145569</c:v>
                </c:pt>
                <c:pt idx="42">
                  <c:v>3.92858719825745</c:v>
                </c:pt>
                <c:pt idx="43">
                  <c:v>4.01486301422119</c:v>
                </c:pt>
                <c:pt idx="44">
                  <c:v>4.09588766098023</c:v>
                </c:pt>
                <c:pt idx="45">
                  <c:v>4.12492990493774</c:v>
                </c:pt>
                <c:pt idx="46">
                  <c:v>4.30681848526001</c:v>
                </c:pt>
                <c:pt idx="47">
                  <c:v>4.39331912994385</c:v>
                </c:pt>
                <c:pt idx="48">
                  <c:v>4.50906181335449</c:v>
                </c:pt>
                <c:pt idx="49">
                  <c:v>4.66437911987305</c:v>
                </c:pt>
                <c:pt idx="50">
                  <c:v>4.85758924484253</c:v>
                </c:pt>
                <c:pt idx="51">
                  <c:v>4.99403619766235</c:v>
                </c:pt>
                <c:pt idx="52">
                  <c:v>5.08254528045654</c:v>
                </c:pt>
                <c:pt idx="53">
                  <c:v>5.2218165397644</c:v>
                </c:pt>
                <c:pt idx="54">
                  <c:v>5.2043514251709</c:v>
                </c:pt>
                <c:pt idx="55">
                  <c:v>5.24533557891846</c:v>
                </c:pt>
                <c:pt idx="56">
                  <c:v>5.3088231086731</c:v>
                </c:pt>
                <c:pt idx="57">
                  <c:v>5.45026302337647</c:v>
                </c:pt>
                <c:pt idx="58">
                  <c:v>5.4213285446167</c:v>
                </c:pt>
                <c:pt idx="59">
                  <c:v>5.42062425613403</c:v>
                </c:pt>
                <c:pt idx="60">
                  <c:v>5.48119020462036</c:v>
                </c:pt>
                <c:pt idx="61">
                  <c:v>5.59189128875732</c:v>
                </c:pt>
                <c:pt idx="62">
                  <c:v>5.53174066543579</c:v>
                </c:pt>
                <c:pt idx="63">
                  <c:v>5.3587703704834</c:v>
                </c:pt>
                <c:pt idx="64">
                  <c:v>5.25435733795166</c:v>
                </c:pt>
                <c:pt idx="65">
                  <c:v>5.10544633865356</c:v>
                </c:pt>
                <c:pt idx="66">
                  <c:v>4.97730159759522</c:v>
                </c:pt>
                <c:pt idx="67">
                  <c:v>4.80670690536499</c:v>
                </c:pt>
                <c:pt idx="68">
                  <c:v>4.70695543289185</c:v>
                </c:pt>
                <c:pt idx="69">
                  <c:v>4.67114162445068</c:v>
                </c:pt>
                <c:pt idx="70">
                  <c:v>4.72644758224487</c:v>
                </c:pt>
                <c:pt idx="71">
                  <c:v>4.90983724594116</c:v>
                </c:pt>
                <c:pt idx="72">
                  <c:v>4.86087703704834</c:v>
                </c:pt>
                <c:pt idx="73">
                  <c:v>4.79215812683106</c:v>
                </c:pt>
                <c:pt idx="74">
                  <c:v>4.74451208114624</c:v>
                </c:pt>
                <c:pt idx="75">
                  <c:v>4.64930534362793</c:v>
                </c:pt>
                <c:pt idx="76">
                  <c:v>4.43677425384522</c:v>
                </c:pt>
                <c:pt idx="77">
                  <c:v>4.66944885253906</c:v>
                </c:pt>
                <c:pt idx="78">
                  <c:v>4.67630958557129</c:v>
                </c:pt>
                <c:pt idx="79">
                  <c:v>4.89261198043823</c:v>
                </c:pt>
                <c:pt idx="80">
                  <c:v>5.08825635910034</c:v>
                </c:pt>
                <c:pt idx="81">
                  <c:v>5.35840082168579</c:v>
                </c:pt>
                <c:pt idx="82">
                  <c:v>5.69319820404053</c:v>
                </c:pt>
                <c:pt idx="83">
                  <c:v>6.0580849647522</c:v>
                </c:pt>
                <c:pt idx="84">
                  <c:v>6.07677793502808</c:v>
                </c:pt>
                <c:pt idx="85">
                  <c:v>6.07729768753052</c:v>
                </c:pt>
                <c:pt idx="86">
                  <c:v>6.37685060501099</c:v>
                </c:pt>
                <c:pt idx="87">
                  <c:v>6.7399435043335</c:v>
                </c:pt>
                <c:pt idx="88">
                  <c:v>6.88181066513062</c:v>
                </c:pt>
                <c:pt idx="89">
                  <c:v>6.84589338302612</c:v>
                </c:pt>
                <c:pt idx="90">
                  <c:v>6.76668787002564</c:v>
                </c:pt>
                <c:pt idx="91">
                  <c:v>6.90129375457764</c:v>
                </c:pt>
                <c:pt idx="92">
                  <c:v>6.81769275665283</c:v>
                </c:pt>
                <c:pt idx="93">
                  <c:v>6.76818561553955</c:v>
                </c:pt>
                <c:pt idx="94">
                  <c:v>6.63746070861816</c:v>
                </c:pt>
                <c:pt idx="95">
                  <c:v>6.53526544570923</c:v>
                </c:pt>
                <c:pt idx="96">
                  <c:v>6.75625610351563</c:v>
                </c:pt>
                <c:pt idx="97">
                  <c:v>7.1689248085022</c:v>
                </c:pt>
                <c:pt idx="98">
                  <c:v>7.49473524093628</c:v>
                </c:pt>
                <c:pt idx="99">
                  <c:v>7.61993074417114</c:v>
                </c:pt>
                <c:pt idx="100">
                  <c:v>7.67186832427979</c:v>
                </c:pt>
                <c:pt idx="101">
                  <c:v>7.64935970306397</c:v>
                </c:pt>
                <c:pt idx="102">
                  <c:v>7.74985647201538</c:v>
                </c:pt>
                <c:pt idx="103">
                  <c:v>7.98825407028198</c:v>
                </c:pt>
                <c:pt idx="104">
                  <c:v>7.95277309417725</c:v>
                </c:pt>
                <c:pt idx="105">
                  <c:v>7.73976135253906</c:v>
                </c:pt>
                <c:pt idx="106">
                  <c:v>7.69368648529053</c:v>
                </c:pt>
                <c:pt idx="107">
                  <c:v>8.10539531707764</c:v>
                </c:pt>
                <c:pt idx="108">
                  <c:v>8.47122287750244</c:v>
                </c:pt>
                <c:pt idx="109">
                  <c:v>8.201340675354</c:v>
                </c:pt>
                <c:pt idx="110">
                  <c:v>7.53599166870117</c:v>
                </c:pt>
                <c:pt idx="111">
                  <c:v>7.02683401107788</c:v>
                </c:pt>
                <c:pt idx="112">
                  <c:v>6.63078212738037</c:v>
                </c:pt>
                <c:pt idx="113">
                  <c:v>6.38221406936646</c:v>
                </c:pt>
                <c:pt idx="114">
                  <c:v>6.27347040176392</c:v>
                </c:pt>
                <c:pt idx="115">
                  <c:v>6.23034620285034</c:v>
                </c:pt>
                <c:pt idx="116">
                  <c:v>6.25494194030762</c:v>
                </c:pt>
                <c:pt idx="117">
                  <c:v>6.26394701004028</c:v>
                </c:pt>
                <c:pt idx="118">
                  <c:v>6.26690721511841</c:v>
                </c:pt>
                <c:pt idx="119">
                  <c:v>6.28993225097656</c:v>
                </c:pt>
                <c:pt idx="120">
                  <c:v>6.2788143157959</c:v>
                </c:pt>
              </c:numCache>
            </c:numRef>
          </c:val>
        </c:ser>
        <c:ser>
          <c:idx val="4"/>
          <c:order val="4"/>
          <c:tx>
            <c:strRef>
              <c:f>ROLD024!$T$3</c:f>
              <c:strCache>
                <c:ptCount val="1"/>
                <c:pt idx="0">
                  <c:v>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O$34:$O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T$34:$T$154</c:f>
              <c:numCache>
                <c:formatCode>General</c:formatCode>
                <c:ptCount val="121"/>
                <c:pt idx="0">
                  <c:v>0.0249472968280315</c:v>
                </c:pt>
                <c:pt idx="1">
                  <c:v>0.0232842788100243</c:v>
                </c:pt>
                <c:pt idx="2">
                  <c:v>0.0218181051313877</c:v>
                </c:pt>
                <c:pt idx="3">
                  <c:v>0.020476745441556</c:v>
                </c:pt>
                <c:pt idx="4">
                  <c:v>0.0189478006213903</c:v>
                </c:pt>
                <c:pt idx="5">
                  <c:v>0.0175827443599701</c:v>
                </c:pt>
                <c:pt idx="6">
                  <c:v>0.015968382358551</c:v>
                </c:pt>
                <c:pt idx="7">
                  <c:v>0.0142537690699101</c:v>
                </c:pt>
                <c:pt idx="8">
                  <c:v>0.0128805031999946</c:v>
                </c:pt>
                <c:pt idx="9">
                  <c:v>0.01137332059443</c:v>
                </c:pt>
                <c:pt idx="10">
                  <c:v>0.00986129324883223</c:v>
                </c:pt>
                <c:pt idx="11">
                  <c:v>0.00863896775990725</c:v>
                </c:pt>
                <c:pt idx="12">
                  <c:v>0.00756302289664745</c:v>
                </c:pt>
                <c:pt idx="13">
                  <c:v>0.0064029055647552</c:v>
                </c:pt>
                <c:pt idx="14">
                  <c:v>0.00566052738577128</c:v>
                </c:pt>
                <c:pt idx="15">
                  <c:v>0.00521089788526297</c:v>
                </c:pt>
                <c:pt idx="16">
                  <c:v>0.00459233811125159</c:v>
                </c:pt>
                <c:pt idx="17">
                  <c:v>0.00405137101188302</c:v>
                </c:pt>
                <c:pt idx="18">
                  <c:v>0.0035527553409338</c:v>
                </c:pt>
                <c:pt idx="19">
                  <c:v>0.00303911603987217</c:v>
                </c:pt>
                <c:pt idx="20">
                  <c:v>0.00256646890193224</c:v>
                </c:pt>
                <c:pt idx="21">
                  <c:v>0.00215595122426748</c:v>
                </c:pt>
                <c:pt idx="22">
                  <c:v>0.00179772288538516</c:v>
                </c:pt>
                <c:pt idx="23">
                  <c:v>0.00148644635919482</c:v>
                </c:pt>
                <c:pt idx="24">
                  <c:v>0.00123736087698489</c:v>
                </c:pt>
                <c:pt idx="25">
                  <c:v>0.00106882199179381</c:v>
                </c:pt>
                <c:pt idx="26">
                  <c:v>0.000938646029680967</c:v>
                </c:pt>
                <c:pt idx="27">
                  <c:v>0.000834873935673386</c:v>
                </c:pt>
                <c:pt idx="28">
                  <c:v>0.000728808285202831</c:v>
                </c:pt>
                <c:pt idx="29">
                  <c:v>0.000633860472589731</c:v>
                </c:pt>
                <c:pt idx="30">
                  <c:v>0.00056218501413241</c:v>
                </c:pt>
                <c:pt idx="31">
                  <c:v>0.000511358259245753</c:v>
                </c:pt>
                <c:pt idx="32">
                  <c:v>0.000464505021227524</c:v>
                </c:pt>
                <c:pt idx="33">
                  <c:v>0.000409339962061495</c:v>
                </c:pt>
                <c:pt idx="34">
                  <c:v>0.000358122546458617</c:v>
                </c:pt>
                <c:pt idx="35">
                  <c:v>0.00032364489743486</c:v>
                </c:pt>
                <c:pt idx="36">
                  <c:v>0.000283667031908408</c:v>
                </c:pt>
                <c:pt idx="37">
                  <c:v>0.000254485319601372</c:v>
                </c:pt>
                <c:pt idx="38">
                  <c:v>0.000228707198402844</c:v>
                </c:pt>
                <c:pt idx="39">
                  <c:v>0.000202015566173941</c:v>
                </c:pt>
                <c:pt idx="40">
                  <c:v>0.000179046968696639</c:v>
                </c:pt>
                <c:pt idx="41">
                  <c:v>0.000161854302859865</c:v>
                </c:pt>
                <c:pt idx="42">
                  <c:v>0.000145681988215074</c:v>
                </c:pt>
                <c:pt idx="43">
                  <c:v>0.000137080103741027</c:v>
                </c:pt>
                <c:pt idx="44">
                  <c:v>0.000127284292830154</c:v>
                </c:pt>
                <c:pt idx="45">
                  <c:v>0.000113130146928597</c:v>
                </c:pt>
                <c:pt idx="46">
                  <c:v>0.000106442705146037</c:v>
                </c:pt>
                <c:pt idx="47">
                  <c:v>9.16211356525309E-005</c:v>
                </c:pt>
                <c:pt idx="48">
                  <c:v>8.41412402223796E-005</c:v>
                </c:pt>
                <c:pt idx="49">
                  <c:v>7.46622026781552E-005</c:v>
                </c:pt>
                <c:pt idx="50">
                  <c:v>6.79022778058425E-005</c:v>
                </c:pt>
                <c:pt idx="51">
                  <c:v>6.00397688685916E-005</c:v>
                </c:pt>
                <c:pt idx="52">
                  <c:v>5.37344785698224E-005</c:v>
                </c:pt>
                <c:pt idx="53">
                  <c:v>5.0142112741014E-005</c:v>
                </c:pt>
                <c:pt idx="54">
                  <c:v>4.57093483419158E-005</c:v>
                </c:pt>
                <c:pt idx="55">
                  <c:v>4.29754290962592E-005</c:v>
                </c:pt>
                <c:pt idx="56">
                  <c:v>4.14771675423253E-005</c:v>
                </c:pt>
                <c:pt idx="57">
                  <c:v>4.30347754445393E-005</c:v>
                </c:pt>
                <c:pt idx="58">
                  <c:v>4.10810316679999E-005</c:v>
                </c:pt>
                <c:pt idx="59">
                  <c:v>3.89789020118769E-005</c:v>
                </c:pt>
                <c:pt idx="60">
                  <c:v>3.89154520235024E-005</c:v>
                </c:pt>
                <c:pt idx="61">
                  <c:v>4.00982862629462E-005</c:v>
                </c:pt>
                <c:pt idx="62">
                  <c:v>3.51938251696993E-005</c:v>
                </c:pt>
                <c:pt idx="63">
                  <c:v>2.95289028144907E-005</c:v>
                </c:pt>
                <c:pt idx="64">
                  <c:v>2.71004992100643E-005</c:v>
                </c:pt>
                <c:pt idx="65">
                  <c:v>2.43611611949746E-005</c:v>
                </c:pt>
                <c:pt idx="66">
                  <c:v>2.21630270971218E-005</c:v>
                </c:pt>
                <c:pt idx="67">
                  <c:v>2.04508105525747E-005</c:v>
                </c:pt>
                <c:pt idx="68">
                  <c:v>1.82504700205755E-005</c:v>
                </c:pt>
                <c:pt idx="69">
                  <c:v>1.7199725334649E-005</c:v>
                </c:pt>
                <c:pt idx="70">
                  <c:v>1.68807073350763E-005</c:v>
                </c:pt>
                <c:pt idx="71">
                  <c:v>1.69479862961452E-005</c:v>
                </c:pt>
                <c:pt idx="72">
                  <c:v>1.72918480529916E-005</c:v>
                </c:pt>
                <c:pt idx="73">
                  <c:v>1.93698215298355E-005</c:v>
                </c:pt>
                <c:pt idx="74">
                  <c:v>2.24646428250708E-005</c:v>
                </c:pt>
                <c:pt idx="75">
                  <c:v>2.59955832007108E-005</c:v>
                </c:pt>
                <c:pt idx="76">
                  <c:v>3.04887689708266E-005</c:v>
                </c:pt>
                <c:pt idx="77">
                  <c:v>3.16723380819894E-005</c:v>
                </c:pt>
                <c:pt idx="78">
                  <c:v>3.54069561581127E-005</c:v>
                </c:pt>
                <c:pt idx="79">
                  <c:v>3.62535429303534E-005</c:v>
                </c:pt>
                <c:pt idx="80">
                  <c:v>3.6988865758758E-005</c:v>
                </c:pt>
                <c:pt idx="81">
                  <c:v>3.6997353163315E-005</c:v>
                </c:pt>
                <c:pt idx="82">
                  <c:v>3.70225534425117E-005</c:v>
                </c:pt>
                <c:pt idx="83">
                  <c:v>3.804047810263E-005</c:v>
                </c:pt>
                <c:pt idx="84">
                  <c:v>3.81418831238989E-005</c:v>
                </c:pt>
                <c:pt idx="85">
                  <c:v>3.75094314222224E-005</c:v>
                </c:pt>
                <c:pt idx="86">
                  <c:v>3.72075483028311E-005</c:v>
                </c:pt>
                <c:pt idx="87">
                  <c:v>3.8741225580452E-005</c:v>
                </c:pt>
                <c:pt idx="88">
                  <c:v>3.92132715205662E-005</c:v>
                </c:pt>
                <c:pt idx="89">
                  <c:v>3.80681849492248E-005</c:v>
                </c:pt>
                <c:pt idx="90">
                  <c:v>3.56276686943602E-005</c:v>
                </c:pt>
                <c:pt idx="91">
                  <c:v>3.47639615938533E-005</c:v>
                </c:pt>
                <c:pt idx="92">
                  <c:v>3.22962659993209E-005</c:v>
                </c:pt>
                <c:pt idx="93">
                  <c:v>2.9878083296353E-005</c:v>
                </c:pt>
                <c:pt idx="94">
                  <c:v>2.7903710360988E-005</c:v>
                </c:pt>
                <c:pt idx="95">
                  <c:v>2.62046141870087E-005</c:v>
                </c:pt>
                <c:pt idx="96">
                  <c:v>2.59143398579909E-005</c:v>
                </c:pt>
                <c:pt idx="97">
                  <c:v>2.62974517681869E-005</c:v>
                </c:pt>
                <c:pt idx="98">
                  <c:v>2.63884703599615E-005</c:v>
                </c:pt>
                <c:pt idx="99">
                  <c:v>2.58390809904085E-005</c:v>
                </c:pt>
                <c:pt idx="100">
                  <c:v>2.53001362580108E-005</c:v>
                </c:pt>
                <c:pt idx="101">
                  <c:v>2.44618713622913E-005</c:v>
                </c:pt>
                <c:pt idx="102">
                  <c:v>2.44452021433972E-005</c:v>
                </c:pt>
                <c:pt idx="103">
                  <c:v>2.48639389610617E-005</c:v>
                </c:pt>
                <c:pt idx="104">
                  <c:v>2.45273276959779E-005</c:v>
                </c:pt>
                <c:pt idx="105">
                  <c:v>2.44329894485418E-005</c:v>
                </c:pt>
                <c:pt idx="106">
                  <c:v>2.51271267188713E-005</c:v>
                </c:pt>
                <c:pt idx="107">
                  <c:v>2.58728705375688E-005</c:v>
                </c:pt>
                <c:pt idx="108">
                  <c:v>2.65643393504433E-005</c:v>
                </c:pt>
                <c:pt idx="109">
                  <c:v>2.63807669398375E-005</c:v>
                </c:pt>
                <c:pt idx="110">
                  <c:v>2.76979026239133E-005</c:v>
                </c:pt>
                <c:pt idx="111">
                  <c:v>3.01417530863546E-005</c:v>
                </c:pt>
                <c:pt idx="112">
                  <c:v>3.20841063512489E-005</c:v>
                </c:pt>
                <c:pt idx="113">
                  <c:v>3.32609233737458E-005</c:v>
                </c:pt>
                <c:pt idx="114">
                  <c:v>3.4623866667971E-005</c:v>
                </c:pt>
                <c:pt idx="115">
                  <c:v>3.86021347367205E-005</c:v>
                </c:pt>
                <c:pt idx="116">
                  <c:v>4.81903916806914E-005</c:v>
                </c:pt>
                <c:pt idx="117">
                  <c:v>6.72430105623789E-005</c:v>
                </c:pt>
                <c:pt idx="118">
                  <c:v>0.000104096783616114</c:v>
                </c:pt>
                <c:pt idx="119">
                  <c:v>0.000159097879077308</c:v>
                </c:pt>
                <c:pt idx="120">
                  <c:v>0.000229219149332494</c:v>
                </c:pt>
              </c:numCache>
            </c:numRef>
          </c:val>
        </c:ser>
        <c:axId val="50950004"/>
        <c:axId val="40511277"/>
      </c:areaChart>
      <c:catAx>
        <c:axId val="50950004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1277"/>
        <c:crossesAt val="0"/>
        <c:auto val="1"/>
        <c:lblAlgn val="ctr"/>
        <c:lblOffset val="100"/>
        <c:noMultiLvlLbl val="0"/>
      </c:catAx>
      <c:valAx>
        <c:axId val="405112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ource Water       </a:t>
                </a:r>
              </a:p>
            </c:rich>
          </c:tx>
          <c:layout>
            <c:manualLayout>
              <c:xMode val="edge"/>
              <c:yMode val="edge"/>
              <c:x val="0.0143818673416556"/>
              <c:y val="-0.1553133514986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0004"/>
        <c:crossesAt val="45689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48340332509"/>
          <c:y val="0.0964340717924417"/>
          <c:w val="0.556060518897774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DOC Fingerprint at Old River at Rock Slough</a:t>
            </a:r>
          </a:p>
        </c:rich>
      </c:tx>
      <c:layout>
        <c:manualLayout>
          <c:xMode val="edge"/>
          <c:yMode val="edge"/>
          <c:x val="0.18049732958134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82679777277574"/>
          <c:w val="0.933670246367656"/>
          <c:h val="0.816135528965762"/>
        </c:manualLayout>
      </c:layout>
      <c:areaChart>
        <c:grouping val="stacked"/>
        <c:ser>
          <c:idx val="0"/>
          <c:order val="0"/>
          <c:tx>
            <c:strRef>
              <c:f>ROLD024!$AG$3</c:f>
              <c:strCache>
                <c:ptCount val="1"/>
                <c:pt idx="0">
                  <c:v>DO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AG$34:$AG$154</c:f>
              <c:numCache>
                <c:formatCode>General</c:formatCode>
                <c:ptCount val="121"/>
                <c:pt idx="0">
                  <c:v>2.9706244468689</c:v>
                </c:pt>
                <c:pt idx="1">
                  <c:v>2.92643475532532</c:v>
                </c:pt>
                <c:pt idx="2">
                  <c:v>2.88283276557922</c:v>
                </c:pt>
                <c:pt idx="3">
                  <c:v>2.84407114982605</c:v>
                </c:pt>
                <c:pt idx="4">
                  <c:v>2.79624629020691</c:v>
                </c:pt>
                <c:pt idx="5">
                  <c:v>2.74477219581604</c:v>
                </c:pt>
                <c:pt idx="6">
                  <c:v>2.68283271789551</c:v>
                </c:pt>
                <c:pt idx="7">
                  <c:v>2.59663796424866</c:v>
                </c:pt>
                <c:pt idx="8">
                  <c:v>2.54111957550049</c:v>
                </c:pt>
                <c:pt idx="9">
                  <c:v>2.49503445625305</c:v>
                </c:pt>
                <c:pt idx="10">
                  <c:v>2.47569680213928</c:v>
                </c:pt>
                <c:pt idx="11">
                  <c:v>2.48395442962647</c:v>
                </c:pt>
                <c:pt idx="12">
                  <c:v>2.51026678085327</c:v>
                </c:pt>
                <c:pt idx="13">
                  <c:v>2.56341099739075</c:v>
                </c:pt>
                <c:pt idx="14">
                  <c:v>2.59580850601196</c:v>
                </c:pt>
                <c:pt idx="15">
                  <c:v>2.60495734214783</c:v>
                </c:pt>
                <c:pt idx="16">
                  <c:v>2.60702037811279</c:v>
                </c:pt>
                <c:pt idx="17">
                  <c:v>2.58790993690491</c:v>
                </c:pt>
                <c:pt idx="18">
                  <c:v>2.55347061157227</c:v>
                </c:pt>
                <c:pt idx="19">
                  <c:v>2.51676988601685</c:v>
                </c:pt>
                <c:pt idx="20">
                  <c:v>2.4830322265625</c:v>
                </c:pt>
                <c:pt idx="21">
                  <c:v>2.44418883323669</c:v>
                </c:pt>
                <c:pt idx="22">
                  <c:v>2.40729737281799</c:v>
                </c:pt>
                <c:pt idx="23">
                  <c:v>2.37277841567993</c:v>
                </c:pt>
                <c:pt idx="24">
                  <c:v>2.34082674980164</c:v>
                </c:pt>
                <c:pt idx="25">
                  <c:v>2.31662917137146</c:v>
                </c:pt>
                <c:pt idx="26">
                  <c:v>2.29741954803467</c:v>
                </c:pt>
                <c:pt idx="27">
                  <c:v>2.28283715248108</c:v>
                </c:pt>
                <c:pt idx="28">
                  <c:v>2.2711935043335</c:v>
                </c:pt>
                <c:pt idx="29">
                  <c:v>2.26193714141846</c:v>
                </c:pt>
                <c:pt idx="30">
                  <c:v>2.25395059585571</c:v>
                </c:pt>
                <c:pt idx="31">
                  <c:v>2.24416375160217</c:v>
                </c:pt>
                <c:pt idx="32">
                  <c:v>2.23345351219177</c:v>
                </c:pt>
                <c:pt idx="33">
                  <c:v>2.21804141998291</c:v>
                </c:pt>
                <c:pt idx="34">
                  <c:v>2.2014012336731</c:v>
                </c:pt>
                <c:pt idx="35">
                  <c:v>2.19122362136841</c:v>
                </c:pt>
                <c:pt idx="36">
                  <c:v>2.18248534202576</c:v>
                </c:pt>
                <c:pt idx="37">
                  <c:v>2.17255926132202</c:v>
                </c:pt>
                <c:pt idx="38">
                  <c:v>2.16408014297485</c:v>
                </c:pt>
                <c:pt idx="39">
                  <c:v>2.1619291305542</c:v>
                </c:pt>
                <c:pt idx="40">
                  <c:v>2.16361737251282</c:v>
                </c:pt>
                <c:pt idx="41">
                  <c:v>2.16370487213135</c:v>
                </c:pt>
                <c:pt idx="42">
                  <c:v>2.1624743938446</c:v>
                </c:pt>
                <c:pt idx="43">
                  <c:v>2.15676546096802</c:v>
                </c:pt>
                <c:pt idx="44">
                  <c:v>2.14965415000916</c:v>
                </c:pt>
                <c:pt idx="45">
                  <c:v>2.13779091835022</c:v>
                </c:pt>
                <c:pt idx="46">
                  <c:v>2.12087893486023</c:v>
                </c:pt>
                <c:pt idx="47">
                  <c:v>2.09892964363098</c:v>
                </c:pt>
                <c:pt idx="48">
                  <c:v>2.0584511756897</c:v>
                </c:pt>
                <c:pt idx="49">
                  <c:v>2.0104615688324</c:v>
                </c:pt>
                <c:pt idx="50">
                  <c:v>1.96302783489227</c:v>
                </c:pt>
                <c:pt idx="51">
                  <c:v>1.92509293556213</c:v>
                </c:pt>
                <c:pt idx="52">
                  <c:v>1.89095044136047</c:v>
                </c:pt>
                <c:pt idx="53">
                  <c:v>1.85707414150238</c:v>
                </c:pt>
                <c:pt idx="54">
                  <c:v>1.82365822792053</c:v>
                </c:pt>
                <c:pt idx="55">
                  <c:v>1.8014634847641</c:v>
                </c:pt>
                <c:pt idx="56">
                  <c:v>1.78389513492584</c:v>
                </c:pt>
                <c:pt idx="57">
                  <c:v>1.76232373714447</c:v>
                </c:pt>
                <c:pt idx="58">
                  <c:v>1.74688303470612</c:v>
                </c:pt>
                <c:pt idx="59">
                  <c:v>1.72808563709259</c:v>
                </c:pt>
                <c:pt idx="60">
                  <c:v>1.70135366916657</c:v>
                </c:pt>
                <c:pt idx="61">
                  <c:v>1.67602860927582</c:v>
                </c:pt>
                <c:pt idx="62">
                  <c:v>1.65953528881073</c:v>
                </c:pt>
                <c:pt idx="63">
                  <c:v>1.64331960678101</c:v>
                </c:pt>
                <c:pt idx="64">
                  <c:v>1.62411558628082</c:v>
                </c:pt>
                <c:pt idx="65">
                  <c:v>1.60422432422638</c:v>
                </c:pt>
                <c:pt idx="66">
                  <c:v>1.59210050106049</c:v>
                </c:pt>
                <c:pt idx="67">
                  <c:v>1.58173727989197</c:v>
                </c:pt>
                <c:pt idx="68">
                  <c:v>1.58211362361908</c:v>
                </c:pt>
                <c:pt idx="69">
                  <c:v>1.57974064350128</c:v>
                </c:pt>
                <c:pt idx="70">
                  <c:v>1.57427585124969</c:v>
                </c:pt>
                <c:pt idx="71">
                  <c:v>1.56238317489624</c:v>
                </c:pt>
                <c:pt idx="72">
                  <c:v>1.55898427963257</c:v>
                </c:pt>
                <c:pt idx="73">
                  <c:v>1.55133485794067</c:v>
                </c:pt>
                <c:pt idx="74">
                  <c:v>1.54274415969849</c:v>
                </c:pt>
                <c:pt idx="75">
                  <c:v>1.53987383842468</c:v>
                </c:pt>
                <c:pt idx="76">
                  <c:v>1.54950892925262</c:v>
                </c:pt>
                <c:pt idx="77">
                  <c:v>1.53760743141174</c:v>
                </c:pt>
                <c:pt idx="78">
                  <c:v>1.51877069473267</c:v>
                </c:pt>
                <c:pt idx="79">
                  <c:v>1.51027047634125</c:v>
                </c:pt>
                <c:pt idx="80">
                  <c:v>1.50030660629272</c:v>
                </c:pt>
                <c:pt idx="81">
                  <c:v>1.48640966415405</c:v>
                </c:pt>
                <c:pt idx="82">
                  <c:v>1.46837997436523</c:v>
                </c:pt>
                <c:pt idx="83">
                  <c:v>1.44937586784363</c:v>
                </c:pt>
                <c:pt idx="84">
                  <c:v>1.44837296009064</c:v>
                </c:pt>
                <c:pt idx="85">
                  <c:v>1.44456267356873</c:v>
                </c:pt>
                <c:pt idx="86">
                  <c:v>1.42298817634583</c:v>
                </c:pt>
                <c:pt idx="87">
                  <c:v>1.40291798114777</c:v>
                </c:pt>
                <c:pt idx="88">
                  <c:v>1.39389991760254</c:v>
                </c:pt>
                <c:pt idx="89">
                  <c:v>1.39191949367523</c:v>
                </c:pt>
                <c:pt idx="90">
                  <c:v>1.39198327064514</c:v>
                </c:pt>
                <c:pt idx="91">
                  <c:v>1.38516795635223</c:v>
                </c:pt>
                <c:pt idx="92">
                  <c:v>1.389155626297</c:v>
                </c:pt>
                <c:pt idx="93">
                  <c:v>1.39453721046448</c:v>
                </c:pt>
                <c:pt idx="94">
                  <c:v>1.40063226222992</c:v>
                </c:pt>
                <c:pt idx="95">
                  <c:v>1.40729784965515</c:v>
                </c:pt>
                <c:pt idx="96">
                  <c:v>1.39551222324371</c:v>
                </c:pt>
                <c:pt idx="97">
                  <c:v>1.37436902523041</c:v>
                </c:pt>
                <c:pt idx="98">
                  <c:v>1.35974287986755</c:v>
                </c:pt>
                <c:pt idx="99">
                  <c:v>1.35416913032532</c:v>
                </c:pt>
                <c:pt idx="100">
                  <c:v>1.35095012187958</c:v>
                </c:pt>
                <c:pt idx="101">
                  <c:v>1.35260784626007</c:v>
                </c:pt>
                <c:pt idx="102">
                  <c:v>1.34505927562714</c:v>
                </c:pt>
                <c:pt idx="103">
                  <c:v>1.33212113380432</c:v>
                </c:pt>
                <c:pt idx="104">
                  <c:v>1.3337322473526</c:v>
                </c:pt>
                <c:pt idx="105">
                  <c:v>1.34168088436127</c:v>
                </c:pt>
                <c:pt idx="106">
                  <c:v>1.34244453907013</c:v>
                </c:pt>
                <c:pt idx="107">
                  <c:v>1.32300627231598</c:v>
                </c:pt>
                <c:pt idx="108">
                  <c:v>1.308140873909</c:v>
                </c:pt>
                <c:pt idx="109">
                  <c:v>1.3255136013031</c:v>
                </c:pt>
                <c:pt idx="110">
                  <c:v>1.35441625118256</c:v>
                </c:pt>
                <c:pt idx="111">
                  <c:v>1.37654614448547</c:v>
                </c:pt>
                <c:pt idx="112">
                  <c:v>1.39839470386505</c:v>
                </c:pt>
                <c:pt idx="113">
                  <c:v>1.41346681118011</c:v>
                </c:pt>
                <c:pt idx="114">
                  <c:v>1.41925084590912</c:v>
                </c:pt>
                <c:pt idx="115">
                  <c:v>1.41656541824341</c:v>
                </c:pt>
                <c:pt idx="116">
                  <c:v>1.40730845928192</c:v>
                </c:pt>
                <c:pt idx="117">
                  <c:v>1.3990638256073</c:v>
                </c:pt>
                <c:pt idx="118">
                  <c:v>1.39759242534637</c:v>
                </c:pt>
                <c:pt idx="119">
                  <c:v>1.39820158481598</c:v>
                </c:pt>
                <c:pt idx="120">
                  <c:v>1.40318143367767</c:v>
                </c:pt>
              </c:numCache>
            </c:numRef>
          </c:val>
        </c:ser>
        <c:ser>
          <c:idx val="1"/>
          <c:order val="1"/>
          <c:tx>
            <c:strRef>
              <c:f>ROLD024!$AH$3</c:f>
              <c:strCache>
                <c:ptCount val="1"/>
                <c:pt idx="0">
                  <c:v>DO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AH$34:$AH$154</c:f>
              <c:numCache>
                <c:formatCode>General</c:formatCode>
                <c:ptCount val="121"/>
                <c:pt idx="0">
                  <c:v>0.0846673101186752</c:v>
                </c:pt>
                <c:pt idx="1">
                  <c:v>0.0754415690898895</c:v>
                </c:pt>
                <c:pt idx="2">
                  <c:v>0.0714026167988777</c:v>
                </c:pt>
                <c:pt idx="3">
                  <c:v>0.0608221739530563</c:v>
                </c:pt>
                <c:pt idx="4">
                  <c:v>0.0530054345726967</c:v>
                </c:pt>
                <c:pt idx="5">
                  <c:v>0.0556389354169369</c:v>
                </c:pt>
                <c:pt idx="6">
                  <c:v>0.0551284216344357</c:v>
                </c:pt>
                <c:pt idx="7">
                  <c:v>0.0775628015398979</c:v>
                </c:pt>
                <c:pt idx="8">
                  <c:v>0.0786582604050636</c:v>
                </c:pt>
                <c:pt idx="9">
                  <c:v>0.0785047262907028</c:v>
                </c:pt>
                <c:pt idx="10">
                  <c:v>0.0761998668313026</c:v>
                </c:pt>
                <c:pt idx="11">
                  <c:v>0.0754002183675766</c:v>
                </c:pt>
                <c:pt idx="12">
                  <c:v>0.0736774057149887</c:v>
                </c:pt>
                <c:pt idx="13">
                  <c:v>0.0667321011424065</c:v>
                </c:pt>
                <c:pt idx="14">
                  <c:v>0.0661349669098854</c:v>
                </c:pt>
                <c:pt idx="15">
                  <c:v>0.0687398090958595</c:v>
                </c:pt>
                <c:pt idx="16">
                  <c:v>0.0664477944374085</c:v>
                </c:pt>
                <c:pt idx="17">
                  <c:v>0.0660257935523987</c:v>
                </c:pt>
                <c:pt idx="18">
                  <c:v>0.0651405900716782</c:v>
                </c:pt>
                <c:pt idx="19">
                  <c:v>0.0649726763367653</c:v>
                </c:pt>
                <c:pt idx="20">
                  <c:v>0.0674277693033218</c:v>
                </c:pt>
                <c:pt idx="21">
                  <c:v>0.0869180113077164</c:v>
                </c:pt>
                <c:pt idx="22">
                  <c:v>0.100702434778214</c:v>
                </c:pt>
                <c:pt idx="23">
                  <c:v>0.112011186778545</c:v>
                </c:pt>
                <c:pt idx="24">
                  <c:v>0.125226154923439</c:v>
                </c:pt>
                <c:pt idx="25">
                  <c:v>0.13900226354599</c:v>
                </c:pt>
                <c:pt idx="26">
                  <c:v>0.150898367166519</c:v>
                </c:pt>
                <c:pt idx="27">
                  <c:v>0.157207742333412</c:v>
                </c:pt>
                <c:pt idx="28">
                  <c:v>0.156159624457359</c:v>
                </c:pt>
                <c:pt idx="29">
                  <c:v>0.151483729481697</c:v>
                </c:pt>
                <c:pt idx="30">
                  <c:v>0.145898535847664</c:v>
                </c:pt>
                <c:pt idx="31">
                  <c:v>0.147411659359932</c:v>
                </c:pt>
                <c:pt idx="32">
                  <c:v>0.150289908051491</c:v>
                </c:pt>
                <c:pt idx="33">
                  <c:v>0.169007062911987</c:v>
                </c:pt>
                <c:pt idx="34">
                  <c:v>0.189849272370338</c:v>
                </c:pt>
                <c:pt idx="35">
                  <c:v>0.189983412623405</c:v>
                </c:pt>
                <c:pt idx="36">
                  <c:v>0.187460213899612</c:v>
                </c:pt>
                <c:pt idx="37">
                  <c:v>0.191273286938667</c:v>
                </c:pt>
                <c:pt idx="38">
                  <c:v>0.196908324956894</c:v>
                </c:pt>
                <c:pt idx="39">
                  <c:v>0.191744983196259</c:v>
                </c:pt>
                <c:pt idx="40">
                  <c:v>0.181091383099556</c:v>
                </c:pt>
                <c:pt idx="41">
                  <c:v>0.174021288752556</c:v>
                </c:pt>
                <c:pt idx="42">
                  <c:v>0.167293265461922</c:v>
                </c:pt>
                <c:pt idx="43">
                  <c:v>0.167987138032913</c:v>
                </c:pt>
                <c:pt idx="44">
                  <c:v>0.162349373102188</c:v>
                </c:pt>
                <c:pt idx="45">
                  <c:v>0.162259995937347</c:v>
                </c:pt>
                <c:pt idx="46">
                  <c:v>0.174627080559731</c:v>
                </c:pt>
                <c:pt idx="47">
                  <c:v>0.182303175330162</c:v>
                </c:pt>
                <c:pt idx="48">
                  <c:v>0.221088036894798</c:v>
                </c:pt>
                <c:pt idx="49">
                  <c:v>0.245649144053459</c:v>
                </c:pt>
                <c:pt idx="50">
                  <c:v>0.279498994350433</c:v>
                </c:pt>
                <c:pt idx="51">
                  <c:v>0.298215210437775</c:v>
                </c:pt>
                <c:pt idx="52">
                  <c:v>0.322275161743164</c:v>
                </c:pt>
                <c:pt idx="53">
                  <c:v>0.367643803358078</c:v>
                </c:pt>
                <c:pt idx="54">
                  <c:v>0.410215169191361</c:v>
                </c:pt>
                <c:pt idx="55">
                  <c:v>0.436938643455505</c:v>
                </c:pt>
                <c:pt idx="56">
                  <c:v>0.458117604255676</c:v>
                </c:pt>
                <c:pt idx="57">
                  <c:v>0.495890527963638</c:v>
                </c:pt>
                <c:pt idx="58">
                  <c:v>0.512748599052429</c:v>
                </c:pt>
                <c:pt idx="59">
                  <c:v>0.537488460540772</c:v>
                </c:pt>
                <c:pt idx="60">
                  <c:v>0.586417973041534</c:v>
                </c:pt>
                <c:pt idx="61">
                  <c:v>0.632802248001099</c:v>
                </c:pt>
                <c:pt idx="62">
                  <c:v>0.64523196220398</c:v>
                </c:pt>
                <c:pt idx="63">
                  <c:v>0.638965487480164</c:v>
                </c:pt>
                <c:pt idx="64">
                  <c:v>0.636095345020294</c:v>
                </c:pt>
                <c:pt idx="65">
                  <c:v>0.626615345478058</c:v>
                </c:pt>
                <c:pt idx="66">
                  <c:v>0.599410057067871</c:v>
                </c:pt>
                <c:pt idx="67">
                  <c:v>0.57321834564209</c:v>
                </c:pt>
                <c:pt idx="68">
                  <c:v>0.541548609733582</c:v>
                </c:pt>
                <c:pt idx="69">
                  <c:v>0.527559399604797</c:v>
                </c:pt>
                <c:pt idx="70">
                  <c:v>0.527061223983765</c:v>
                </c:pt>
                <c:pt idx="71">
                  <c:v>0.54314386844635</c:v>
                </c:pt>
                <c:pt idx="72">
                  <c:v>0.532473802566528</c:v>
                </c:pt>
                <c:pt idx="73">
                  <c:v>0.530463457107544</c:v>
                </c:pt>
                <c:pt idx="74">
                  <c:v>0.527561902999878</c:v>
                </c:pt>
                <c:pt idx="75">
                  <c:v>0.506746351718903</c:v>
                </c:pt>
                <c:pt idx="76">
                  <c:v>0.44579553604126</c:v>
                </c:pt>
                <c:pt idx="77">
                  <c:v>0.460590064525604</c:v>
                </c:pt>
                <c:pt idx="78">
                  <c:v>0.491297841072083</c:v>
                </c:pt>
                <c:pt idx="79">
                  <c:v>0.500980079174042</c:v>
                </c:pt>
                <c:pt idx="80">
                  <c:v>0.512780964374542</c:v>
                </c:pt>
                <c:pt idx="81">
                  <c:v>0.536467969417572</c:v>
                </c:pt>
                <c:pt idx="82">
                  <c:v>0.570531964302063</c:v>
                </c:pt>
                <c:pt idx="83">
                  <c:v>0.607333064079285</c:v>
                </c:pt>
                <c:pt idx="84">
                  <c:v>0.600467383861542</c:v>
                </c:pt>
                <c:pt idx="85">
                  <c:v>0.601735889911652</c:v>
                </c:pt>
                <c:pt idx="86">
                  <c:v>0.64401513338089</c:v>
                </c:pt>
                <c:pt idx="87">
                  <c:v>0.682458460330963</c:v>
                </c:pt>
                <c:pt idx="88">
                  <c:v>0.693693459033966</c:v>
                </c:pt>
                <c:pt idx="89">
                  <c:v>0.688533902168274</c:v>
                </c:pt>
                <c:pt idx="90">
                  <c:v>0.678335845470429</c:v>
                </c:pt>
                <c:pt idx="91">
                  <c:v>0.68198424577713</c:v>
                </c:pt>
                <c:pt idx="92">
                  <c:v>0.662399291992188</c:v>
                </c:pt>
                <c:pt idx="93">
                  <c:v>0.640036344528198</c:v>
                </c:pt>
                <c:pt idx="94">
                  <c:v>0.617619276046753</c:v>
                </c:pt>
                <c:pt idx="95">
                  <c:v>0.594840586185455</c:v>
                </c:pt>
                <c:pt idx="96">
                  <c:v>0.607833564281464</c:v>
                </c:pt>
                <c:pt idx="97">
                  <c:v>0.638193249702454</c:v>
                </c:pt>
                <c:pt idx="98">
                  <c:v>0.656147181987763</c:v>
                </c:pt>
                <c:pt idx="99">
                  <c:v>0.65783703327179</c:v>
                </c:pt>
                <c:pt idx="100">
                  <c:v>0.655713558197022</c:v>
                </c:pt>
                <c:pt idx="101">
                  <c:v>0.645309329032898</c:v>
                </c:pt>
                <c:pt idx="102">
                  <c:v>0.650349080562592</c:v>
                </c:pt>
                <c:pt idx="103">
                  <c:v>0.663359701633453</c:v>
                </c:pt>
                <c:pt idx="104">
                  <c:v>0.651725471019745</c:v>
                </c:pt>
                <c:pt idx="105">
                  <c:v>0.628624200820923</c:v>
                </c:pt>
                <c:pt idx="106">
                  <c:v>0.617352426052094</c:v>
                </c:pt>
                <c:pt idx="107">
                  <c:v>0.638708889484406</c:v>
                </c:pt>
                <c:pt idx="108">
                  <c:v>0.652365565299988</c:v>
                </c:pt>
                <c:pt idx="109">
                  <c:v>0.614587724208832</c:v>
                </c:pt>
                <c:pt idx="110">
                  <c:v>0.559969782829285</c:v>
                </c:pt>
                <c:pt idx="111">
                  <c:v>0.517111897468567</c:v>
                </c:pt>
                <c:pt idx="112">
                  <c:v>0.476831883192062</c:v>
                </c:pt>
                <c:pt idx="113">
                  <c:v>0.450121641159058</c:v>
                </c:pt>
                <c:pt idx="114">
                  <c:v>0.438000410795212</c:v>
                </c:pt>
                <c:pt idx="115">
                  <c:v>0.43395322561264</c:v>
                </c:pt>
                <c:pt idx="116">
                  <c:v>0.433769375085831</c:v>
                </c:pt>
                <c:pt idx="117">
                  <c:v>0.432196617126465</c:v>
                </c:pt>
                <c:pt idx="118">
                  <c:v>0.422894388437271</c:v>
                </c:pt>
                <c:pt idx="119">
                  <c:v>0.412699460983276</c:v>
                </c:pt>
                <c:pt idx="120">
                  <c:v>0.398381501436234</c:v>
                </c:pt>
              </c:numCache>
            </c:numRef>
          </c:val>
        </c:ser>
        <c:ser>
          <c:idx val="2"/>
          <c:order val="2"/>
          <c:tx>
            <c:strRef>
              <c:f>ROLD024!$AI$3</c:f>
              <c:strCache>
                <c:ptCount val="1"/>
                <c:pt idx="0">
                  <c:v>DO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AI$34:$AI$154</c:f>
              <c:numCache>
                <c:formatCode>General</c:formatCode>
                <c:ptCount val="121"/>
                <c:pt idx="0">
                  <c:v>0.0562138073146343</c:v>
                </c:pt>
                <c:pt idx="1">
                  <c:v>0.0531461387872696</c:v>
                </c:pt>
                <c:pt idx="2">
                  <c:v>0.0505573265254498</c:v>
                </c:pt>
                <c:pt idx="3">
                  <c:v>0.0476421266794205</c:v>
                </c:pt>
                <c:pt idx="4">
                  <c:v>0.0447905845940113</c:v>
                </c:pt>
                <c:pt idx="5">
                  <c:v>0.0434981286525726</c:v>
                </c:pt>
                <c:pt idx="6">
                  <c:v>0.0435750782489777</c:v>
                </c:pt>
                <c:pt idx="7">
                  <c:v>0.0502051189541817</c:v>
                </c:pt>
                <c:pt idx="8">
                  <c:v>0.0559316836297512</c:v>
                </c:pt>
                <c:pt idx="9">
                  <c:v>0.0644470751285553</c:v>
                </c:pt>
                <c:pt idx="10">
                  <c:v>0.0744319334626198</c:v>
                </c:pt>
                <c:pt idx="11">
                  <c:v>0.0822657123208046</c:v>
                </c:pt>
                <c:pt idx="12">
                  <c:v>0.0875476449728012</c:v>
                </c:pt>
                <c:pt idx="13">
                  <c:v>0.0903418213129044</c:v>
                </c:pt>
                <c:pt idx="14">
                  <c:v>0.0907965451478958</c:v>
                </c:pt>
                <c:pt idx="15">
                  <c:v>0.0918660238385201</c:v>
                </c:pt>
                <c:pt idx="16">
                  <c:v>0.0965109020471573</c:v>
                </c:pt>
                <c:pt idx="17">
                  <c:v>0.105028823018074</c:v>
                </c:pt>
                <c:pt idx="18">
                  <c:v>0.116323530673981</c:v>
                </c:pt>
                <c:pt idx="19">
                  <c:v>0.128390327095985</c:v>
                </c:pt>
                <c:pt idx="20">
                  <c:v>0.138586536049843</c:v>
                </c:pt>
                <c:pt idx="21">
                  <c:v>0.147149309515953</c:v>
                </c:pt>
                <c:pt idx="22">
                  <c:v>0.152854904532433</c:v>
                </c:pt>
                <c:pt idx="23">
                  <c:v>0.155856296420097</c:v>
                </c:pt>
                <c:pt idx="24">
                  <c:v>0.155829519033432</c:v>
                </c:pt>
                <c:pt idx="25">
                  <c:v>0.152738317847252</c:v>
                </c:pt>
                <c:pt idx="26">
                  <c:v>0.147597521543503</c:v>
                </c:pt>
                <c:pt idx="27">
                  <c:v>0.141270071268082</c:v>
                </c:pt>
                <c:pt idx="28">
                  <c:v>0.133461624383926</c:v>
                </c:pt>
                <c:pt idx="29">
                  <c:v>0.125255197286606</c:v>
                </c:pt>
                <c:pt idx="30">
                  <c:v>0.117893218994141</c:v>
                </c:pt>
                <c:pt idx="31">
                  <c:v>0.112413093447685</c:v>
                </c:pt>
                <c:pt idx="32">
                  <c:v>0.107188880443573</c:v>
                </c:pt>
                <c:pt idx="33">
                  <c:v>0.102296359837055</c:v>
                </c:pt>
                <c:pt idx="34">
                  <c:v>0.0967215970158577</c:v>
                </c:pt>
                <c:pt idx="35">
                  <c:v>0.0923736169934273</c:v>
                </c:pt>
                <c:pt idx="36">
                  <c:v>0.0888726264238358</c:v>
                </c:pt>
                <c:pt idx="37">
                  <c:v>0.0861911699175835</c:v>
                </c:pt>
                <c:pt idx="38">
                  <c:v>0.0834459066390991</c:v>
                </c:pt>
                <c:pt idx="39">
                  <c:v>0.0802218690514565</c:v>
                </c:pt>
                <c:pt idx="40">
                  <c:v>0.0766749680042267</c:v>
                </c:pt>
                <c:pt idx="41">
                  <c:v>0.0735146179795265</c:v>
                </c:pt>
                <c:pt idx="42">
                  <c:v>0.0705429092049599</c:v>
                </c:pt>
                <c:pt idx="43">
                  <c:v>0.0685492977499962</c:v>
                </c:pt>
                <c:pt idx="44">
                  <c:v>0.0670149177312851</c:v>
                </c:pt>
                <c:pt idx="45">
                  <c:v>0.0659791231155396</c:v>
                </c:pt>
                <c:pt idx="46">
                  <c:v>0.0661381110548973</c:v>
                </c:pt>
                <c:pt idx="47">
                  <c:v>0.0674929469823837</c:v>
                </c:pt>
                <c:pt idx="48">
                  <c:v>0.0721247121691704</c:v>
                </c:pt>
                <c:pt idx="49">
                  <c:v>0.079745888710022</c:v>
                </c:pt>
                <c:pt idx="50">
                  <c:v>0.087604746222496</c:v>
                </c:pt>
                <c:pt idx="51">
                  <c:v>0.0946156531572342</c:v>
                </c:pt>
                <c:pt idx="52">
                  <c:v>0.101158529520035</c:v>
                </c:pt>
                <c:pt idx="53">
                  <c:v>0.106057167053223</c:v>
                </c:pt>
                <c:pt idx="54">
                  <c:v>0.110581375658512</c:v>
                </c:pt>
                <c:pt idx="55">
                  <c:v>0.111960001289845</c:v>
                </c:pt>
                <c:pt idx="56">
                  <c:v>0.111852660775185</c:v>
                </c:pt>
                <c:pt idx="57">
                  <c:v>0.111125454306602</c:v>
                </c:pt>
                <c:pt idx="58">
                  <c:v>0.110384657979012</c:v>
                </c:pt>
                <c:pt idx="59">
                  <c:v>0.109386712312698</c:v>
                </c:pt>
                <c:pt idx="60">
                  <c:v>0.108273677527905</c:v>
                </c:pt>
                <c:pt idx="61">
                  <c:v>0.107359126210213</c:v>
                </c:pt>
                <c:pt idx="62">
                  <c:v>0.106955796480179</c:v>
                </c:pt>
                <c:pt idx="63">
                  <c:v>0.107835575938225</c:v>
                </c:pt>
                <c:pt idx="64">
                  <c:v>0.109873235225677</c:v>
                </c:pt>
                <c:pt idx="65">
                  <c:v>0.112944215536118</c:v>
                </c:pt>
                <c:pt idx="66">
                  <c:v>0.115923479199409</c:v>
                </c:pt>
                <c:pt idx="67">
                  <c:v>0.118349559605122</c:v>
                </c:pt>
                <c:pt idx="68">
                  <c:v>0.119191125035286</c:v>
                </c:pt>
                <c:pt idx="69">
                  <c:v>0.119324088096619</c:v>
                </c:pt>
                <c:pt idx="70">
                  <c:v>0.118953928351402</c:v>
                </c:pt>
                <c:pt idx="71">
                  <c:v>0.11843990534544</c:v>
                </c:pt>
                <c:pt idx="72">
                  <c:v>0.118445791304111</c:v>
                </c:pt>
                <c:pt idx="73">
                  <c:v>0.118408739566803</c:v>
                </c:pt>
                <c:pt idx="74">
                  <c:v>0.118262767791748</c:v>
                </c:pt>
                <c:pt idx="75">
                  <c:v>0.117967419326305</c:v>
                </c:pt>
                <c:pt idx="76">
                  <c:v>0.117411635816097</c:v>
                </c:pt>
                <c:pt idx="77">
                  <c:v>0.117299541831017</c:v>
                </c:pt>
                <c:pt idx="78">
                  <c:v>0.116450145840645</c:v>
                </c:pt>
                <c:pt idx="79">
                  <c:v>0.115283638238907</c:v>
                </c:pt>
                <c:pt idx="80">
                  <c:v>0.114303313195705</c:v>
                </c:pt>
                <c:pt idx="81">
                  <c:v>0.113707348704338</c:v>
                </c:pt>
                <c:pt idx="82">
                  <c:v>0.113167725503445</c:v>
                </c:pt>
                <c:pt idx="83">
                  <c:v>0.112537950277328</c:v>
                </c:pt>
                <c:pt idx="84">
                  <c:v>0.111305586993694</c:v>
                </c:pt>
                <c:pt idx="85">
                  <c:v>0.109850347042084</c:v>
                </c:pt>
                <c:pt idx="86">
                  <c:v>0.108881860971451</c:v>
                </c:pt>
                <c:pt idx="87">
                  <c:v>0.108069583773613</c:v>
                </c:pt>
                <c:pt idx="88">
                  <c:v>0.106897503137589</c:v>
                </c:pt>
                <c:pt idx="89">
                  <c:v>0.10546363145113</c:v>
                </c:pt>
                <c:pt idx="90">
                  <c:v>0.103977471590042</c:v>
                </c:pt>
                <c:pt idx="91">
                  <c:v>0.102951012551785</c:v>
                </c:pt>
                <c:pt idx="92">
                  <c:v>0.101382561028004</c:v>
                </c:pt>
                <c:pt idx="93">
                  <c:v>0.0999123752117157</c:v>
                </c:pt>
                <c:pt idx="94">
                  <c:v>0.098518580198288</c:v>
                </c:pt>
                <c:pt idx="95">
                  <c:v>0.0971703007817268</c:v>
                </c:pt>
                <c:pt idx="96">
                  <c:v>0.0968395248055458</c:v>
                </c:pt>
                <c:pt idx="97">
                  <c:v>0.0969350710511208</c:v>
                </c:pt>
                <c:pt idx="98">
                  <c:v>0.0967075601220131</c:v>
                </c:pt>
                <c:pt idx="99">
                  <c:v>0.0960324853658676</c:v>
                </c:pt>
                <c:pt idx="100">
                  <c:v>0.0952498093247414</c:v>
                </c:pt>
                <c:pt idx="101">
                  <c:v>0.0943164899945259</c:v>
                </c:pt>
                <c:pt idx="102">
                  <c:v>0.0937895476818085</c:v>
                </c:pt>
                <c:pt idx="103">
                  <c:v>0.0935239866375923</c:v>
                </c:pt>
                <c:pt idx="104">
                  <c:v>0.0927089229226112</c:v>
                </c:pt>
                <c:pt idx="105">
                  <c:v>0.0916349217295647</c:v>
                </c:pt>
                <c:pt idx="106">
                  <c:v>0.0908388122916222</c:v>
                </c:pt>
                <c:pt idx="107">
                  <c:v>0.090923584997654</c:v>
                </c:pt>
                <c:pt idx="108">
                  <c:v>0.0908170193433762</c:v>
                </c:pt>
                <c:pt idx="109">
                  <c:v>0.0894347280263901</c:v>
                </c:pt>
                <c:pt idx="110">
                  <c:v>0.0875033810734749</c:v>
                </c:pt>
                <c:pt idx="111">
                  <c:v>0.0857433453202248</c:v>
                </c:pt>
                <c:pt idx="112">
                  <c:v>0.0836855322122574</c:v>
                </c:pt>
                <c:pt idx="113">
                  <c:v>0.0816262289881706</c:v>
                </c:pt>
                <c:pt idx="114">
                  <c:v>0.0799750462174416</c:v>
                </c:pt>
                <c:pt idx="115">
                  <c:v>0.0796048045158386</c:v>
                </c:pt>
                <c:pt idx="116">
                  <c:v>0.0803444385528565</c:v>
                </c:pt>
                <c:pt idx="117">
                  <c:v>0.0810235664248467</c:v>
                </c:pt>
                <c:pt idx="118">
                  <c:v>0.0810664743185043</c:v>
                </c:pt>
                <c:pt idx="119">
                  <c:v>0.0807264000177383</c:v>
                </c:pt>
                <c:pt idx="120">
                  <c:v>0.0800293907523155</c:v>
                </c:pt>
              </c:numCache>
            </c:numRef>
          </c:val>
        </c:ser>
        <c:ser>
          <c:idx val="3"/>
          <c:order val="3"/>
          <c:tx>
            <c:strRef>
              <c:f>ROLD024!$AJ$3</c:f>
              <c:strCache>
                <c:ptCount val="1"/>
                <c:pt idx="0">
                  <c:v>DO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AJ$34:$AJ$154</c:f>
              <c:numCache>
                <c:formatCode>General</c:formatCode>
                <c:ptCount val="121"/>
                <c:pt idx="0">
                  <c:v>0.732193470001221</c:v>
                </c:pt>
                <c:pt idx="1">
                  <c:v>0.755306661128998</c:v>
                </c:pt>
                <c:pt idx="2">
                  <c:v>0.794364929199219</c:v>
                </c:pt>
                <c:pt idx="3">
                  <c:v>0.810223639011383</c:v>
                </c:pt>
                <c:pt idx="4">
                  <c:v>0.796156346797943</c:v>
                </c:pt>
                <c:pt idx="5">
                  <c:v>0.821944355964661</c:v>
                </c:pt>
                <c:pt idx="6">
                  <c:v>0.836022019386292</c:v>
                </c:pt>
                <c:pt idx="7">
                  <c:v>0.877443611621857</c:v>
                </c:pt>
                <c:pt idx="8">
                  <c:v>0.927551925182343</c:v>
                </c:pt>
                <c:pt idx="9">
                  <c:v>0.954066455364227</c:v>
                </c:pt>
                <c:pt idx="10">
                  <c:v>0.960113108158112</c:v>
                </c:pt>
                <c:pt idx="11">
                  <c:v>0.970560967922211</c:v>
                </c:pt>
                <c:pt idx="12">
                  <c:v>0.975578129291534</c:v>
                </c:pt>
                <c:pt idx="13">
                  <c:v>0.923790276050568</c:v>
                </c:pt>
                <c:pt idx="14">
                  <c:v>0.938246250152588</c:v>
                </c:pt>
                <c:pt idx="15">
                  <c:v>0.995031297206879</c:v>
                </c:pt>
                <c:pt idx="16">
                  <c:v>1.01145005226135</c:v>
                </c:pt>
                <c:pt idx="17">
                  <c:v>1.02493739128113</c:v>
                </c:pt>
                <c:pt idx="18">
                  <c:v>1.0439932346344</c:v>
                </c:pt>
                <c:pt idx="19">
                  <c:v>1.03201901912689</c:v>
                </c:pt>
                <c:pt idx="20">
                  <c:v>1.01216912269592</c:v>
                </c:pt>
                <c:pt idx="21">
                  <c:v>0.984908759593964</c:v>
                </c:pt>
                <c:pt idx="22">
                  <c:v>0.970014095306397</c:v>
                </c:pt>
                <c:pt idx="23">
                  <c:v>0.972177624702454</c:v>
                </c:pt>
                <c:pt idx="24">
                  <c:v>0.97300785779953</c:v>
                </c:pt>
                <c:pt idx="25">
                  <c:v>0.978554427623749</c:v>
                </c:pt>
                <c:pt idx="26">
                  <c:v>0.98073136806488</c:v>
                </c:pt>
                <c:pt idx="27">
                  <c:v>0.980761587619782</c:v>
                </c:pt>
                <c:pt idx="28">
                  <c:v>0.967597007751465</c:v>
                </c:pt>
                <c:pt idx="29">
                  <c:v>0.94520515203476</c:v>
                </c:pt>
                <c:pt idx="30">
                  <c:v>0.931651055812836</c:v>
                </c:pt>
                <c:pt idx="31">
                  <c:v>0.945592045783997</c:v>
                </c:pt>
                <c:pt idx="32">
                  <c:v>0.956677794456482</c:v>
                </c:pt>
                <c:pt idx="33">
                  <c:v>0.963132202625275</c:v>
                </c:pt>
                <c:pt idx="34">
                  <c:v>0.960763573646545</c:v>
                </c:pt>
                <c:pt idx="35">
                  <c:v>0.988073587417603</c:v>
                </c:pt>
                <c:pt idx="36">
                  <c:v>1.00569915771484</c:v>
                </c:pt>
                <c:pt idx="37">
                  <c:v>1.01932990550995</c:v>
                </c:pt>
                <c:pt idx="38">
                  <c:v>1.03061985969543</c:v>
                </c:pt>
                <c:pt idx="39">
                  <c:v>1.03896963596344</c:v>
                </c:pt>
                <c:pt idx="40">
                  <c:v>1.03576648235321</c:v>
                </c:pt>
                <c:pt idx="41">
                  <c:v>1.04458093643188</c:v>
                </c:pt>
                <c:pt idx="42">
                  <c:v>1.0475355386734</c:v>
                </c:pt>
                <c:pt idx="43">
                  <c:v>1.06995320320129</c:v>
                </c:pt>
                <c:pt idx="44">
                  <c:v>1.09141945838928</c:v>
                </c:pt>
                <c:pt idx="45">
                  <c:v>1.09277701377869</c:v>
                </c:pt>
                <c:pt idx="46">
                  <c:v>1.141681432724</c:v>
                </c:pt>
                <c:pt idx="47">
                  <c:v>1.15919637680054</c:v>
                </c:pt>
                <c:pt idx="48">
                  <c:v>1.17270803451538</c:v>
                </c:pt>
                <c:pt idx="49">
                  <c:v>1.19771921634674</c:v>
                </c:pt>
                <c:pt idx="50">
                  <c:v>1.23408043384552</c:v>
                </c:pt>
                <c:pt idx="51">
                  <c:v>1.26140296459198</c:v>
                </c:pt>
                <c:pt idx="52">
                  <c:v>1.27479612827301</c:v>
                </c:pt>
                <c:pt idx="53">
                  <c:v>1.30121672153473</c:v>
                </c:pt>
                <c:pt idx="54">
                  <c:v>1.27718460559845</c:v>
                </c:pt>
                <c:pt idx="55">
                  <c:v>1.28020834922791</c:v>
                </c:pt>
                <c:pt idx="56">
                  <c:v>1.29305005073547</c:v>
                </c:pt>
                <c:pt idx="57">
                  <c:v>1.32629811763763</c:v>
                </c:pt>
                <c:pt idx="58">
                  <c:v>1.31234133243561</c:v>
                </c:pt>
                <c:pt idx="59">
                  <c:v>1.30810225009918</c:v>
                </c:pt>
                <c:pt idx="60">
                  <c:v>1.29916667938232</c:v>
                </c:pt>
                <c:pt idx="61">
                  <c:v>1.29482281208038</c:v>
                </c:pt>
                <c:pt idx="62">
                  <c:v>1.25616157054901</c:v>
                </c:pt>
                <c:pt idx="63">
                  <c:v>1.1939605474472</c:v>
                </c:pt>
                <c:pt idx="64">
                  <c:v>1.15193974971771</c:v>
                </c:pt>
                <c:pt idx="65">
                  <c:v>1.10119318962097</c:v>
                </c:pt>
                <c:pt idx="66">
                  <c:v>1.0574072599411</c:v>
                </c:pt>
                <c:pt idx="67">
                  <c:v>1.00245463848114</c:v>
                </c:pt>
                <c:pt idx="68">
                  <c:v>0.968855142593384</c:v>
                </c:pt>
                <c:pt idx="69">
                  <c:v>0.950118124485016</c:v>
                </c:pt>
                <c:pt idx="70">
                  <c:v>0.952494740486145</c:v>
                </c:pt>
                <c:pt idx="71">
                  <c:v>0.98192572593689</c:v>
                </c:pt>
                <c:pt idx="72">
                  <c:v>0.962527871131897</c:v>
                </c:pt>
                <c:pt idx="73">
                  <c:v>0.938378691673279</c:v>
                </c:pt>
                <c:pt idx="74">
                  <c:v>0.918521642684937</c:v>
                </c:pt>
                <c:pt idx="75">
                  <c:v>0.890034377574921</c:v>
                </c:pt>
                <c:pt idx="76">
                  <c:v>0.841134011745453</c:v>
                </c:pt>
                <c:pt idx="77">
                  <c:v>0.887251853942871</c:v>
                </c:pt>
                <c:pt idx="78">
                  <c:v>0.873506665229797</c:v>
                </c:pt>
                <c:pt idx="79">
                  <c:v>0.910838127136231</c:v>
                </c:pt>
                <c:pt idx="80">
                  <c:v>0.941877245903015</c:v>
                </c:pt>
                <c:pt idx="81">
                  <c:v>0.98648989200592</c:v>
                </c:pt>
                <c:pt idx="82">
                  <c:v>1.04014456272125</c:v>
                </c:pt>
                <c:pt idx="83">
                  <c:v>1.09774875640869</c:v>
                </c:pt>
                <c:pt idx="84">
                  <c:v>1.09773707389832</c:v>
                </c:pt>
                <c:pt idx="85">
                  <c:v>1.09416306018829</c:v>
                </c:pt>
                <c:pt idx="86">
                  <c:v>1.13785636425018</c:v>
                </c:pt>
                <c:pt idx="87">
                  <c:v>1.18833673000336</c:v>
                </c:pt>
                <c:pt idx="88">
                  <c:v>1.20476269721985</c:v>
                </c:pt>
                <c:pt idx="89">
                  <c:v>1.19511163234711</c:v>
                </c:pt>
                <c:pt idx="90">
                  <c:v>1.17713499069214</c:v>
                </c:pt>
                <c:pt idx="91">
                  <c:v>1.19368374347687</c:v>
                </c:pt>
                <c:pt idx="92">
                  <c:v>1.17594146728516</c:v>
                </c:pt>
                <c:pt idx="93">
                  <c:v>1.16710782051086</c:v>
                </c:pt>
                <c:pt idx="94">
                  <c:v>1.14349114894867</c:v>
                </c:pt>
                <c:pt idx="95">
                  <c:v>1.12515771389008</c:v>
                </c:pt>
                <c:pt idx="96">
                  <c:v>1.15902781486511</c:v>
                </c:pt>
                <c:pt idx="97">
                  <c:v>1.22089433670044</c:v>
                </c:pt>
                <c:pt idx="98">
                  <c:v>1.2662034034729</c:v>
                </c:pt>
                <c:pt idx="99">
                  <c:v>1.28004515171051</c:v>
                </c:pt>
                <c:pt idx="100">
                  <c:v>1.2828905582428</c:v>
                </c:pt>
                <c:pt idx="101">
                  <c:v>1.27511262893677</c:v>
                </c:pt>
                <c:pt idx="102">
                  <c:v>1.28462815284729</c:v>
                </c:pt>
                <c:pt idx="103">
                  <c:v>1.31502139568329</c:v>
                </c:pt>
                <c:pt idx="104">
                  <c:v>1.30600166320801</c:v>
                </c:pt>
                <c:pt idx="105">
                  <c:v>1.27126920223236</c:v>
                </c:pt>
                <c:pt idx="106">
                  <c:v>1.26044571399689</c:v>
                </c:pt>
                <c:pt idx="107">
                  <c:v>1.31767201423645</c:v>
                </c:pt>
                <c:pt idx="108">
                  <c:v>1.36710286140442</c:v>
                </c:pt>
                <c:pt idx="109">
                  <c:v>1.33303844928741</c:v>
                </c:pt>
                <c:pt idx="110">
                  <c:v>1.23187696933746</c:v>
                </c:pt>
                <c:pt idx="111">
                  <c:v>1.14847910404205</c:v>
                </c:pt>
                <c:pt idx="112">
                  <c:v>1.07914686203003</c:v>
                </c:pt>
                <c:pt idx="113">
                  <c:v>1.03260552883148</c:v>
                </c:pt>
                <c:pt idx="114">
                  <c:v>1.00968861579895</c:v>
                </c:pt>
                <c:pt idx="115">
                  <c:v>0.995560467243195</c:v>
                </c:pt>
                <c:pt idx="116">
                  <c:v>0.99094021320343</c:v>
                </c:pt>
                <c:pt idx="117">
                  <c:v>0.983364462852478</c:v>
                </c:pt>
                <c:pt idx="118">
                  <c:v>0.9780313372612</c:v>
                </c:pt>
                <c:pt idx="119">
                  <c:v>0.977345705032349</c:v>
                </c:pt>
                <c:pt idx="120">
                  <c:v>0.972718119621277</c:v>
                </c:pt>
              </c:numCache>
            </c:numRef>
          </c:val>
        </c:ser>
        <c:axId val="85806783"/>
        <c:axId val="15143849"/>
      </c:areaChart>
      <c:lineChart>
        <c:grouping val="stacked"/>
        <c:varyColors val="0"/>
        <c:ser>
          <c:idx val="4"/>
          <c:order val="4"/>
          <c:tx>
            <c:strRef>
              <c:f>ROLD024!$AL$3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AF$34:$AF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AL$34:$AL$154</c:f>
              <c:numCache>
                <c:formatCode>General</c:formatCode>
                <c:ptCount val="121"/>
                <c:pt idx="0">
                  <c:v>3.8458788394928</c:v>
                </c:pt>
                <c:pt idx="1">
                  <c:v>3.81257843971252</c:v>
                </c:pt>
                <c:pt idx="2">
                  <c:v>3.80148243904114</c:v>
                </c:pt>
                <c:pt idx="3">
                  <c:v>3.7651731967926</c:v>
                </c:pt>
                <c:pt idx="4">
                  <c:v>3.69268083572388</c:v>
                </c:pt>
                <c:pt idx="5">
                  <c:v>3.66831541061401</c:v>
                </c:pt>
                <c:pt idx="6">
                  <c:v>3.61996984481812</c:v>
                </c:pt>
                <c:pt idx="7">
                  <c:v>3.60406088829041</c:v>
                </c:pt>
                <c:pt idx="8">
                  <c:v>3.60531163215637</c:v>
                </c:pt>
                <c:pt idx="9">
                  <c:v>3.59390449523926</c:v>
                </c:pt>
                <c:pt idx="10">
                  <c:v>3.5881040096283</c:v>
                </c:pt>
                <c:pt idx="11">
                  <c:v>3.61367011070251</c:v>
                </c:pt>
                <c:pt idx="12">
                  <c:v>3.64840483665466</c:v>
                </c:pt>
                <c:pt idx="13">
                  <c:v>3.64544773101807</c:v>
                </c:pt>
                <c:pt idx="14">
                  <c:v>3.69206690788269</c:v>
                </c:pt>
                <c:pt idx="15">
                  <c:v>3.76163506507874</c:v>
                </c:pt>
                <c:pt idx="16">
                  <c:v>3.78237080574036</c:v>
                </c:pt>
                <c:pt idx="17">
                  <c:v>3.78476595878601</c:v>
                </c:pt>
                <c:pt idx="18">
                  <c:v>3.77971386909485</c:v>
                </c:pt>
                <c:pt idx="19">
                  <c:v>3.74284744262695</c:v>
                </c:pt>
                <c:pt idx="20">
                  <c:v>3.70181131362915</c:v>
                </c:pt>
                <c:pt idx="21">
                  <c:v>3.66367125511169</c:v>
                </c:pt>
                <c:pt idx="22">
                  <c:v>3.63129687309265</c:v>
                </c:pt>
                <c:pt idx="23">
                  <c:v>3.61318469047546</c:v>
                </c:pt>
                <c:pt idx="24">
                  <c:v>3.59519481658936</c:v>
                </c:pt>
                <c:pt idx="25">
                  <c:v>3.58722305297852</c:v>
                </c:pt>
                <c:pt idx="26">
                  <c:v>3.57695841789246</c:v>
                </c:pt>
                <c:pt idx="27">
                  <c:v>3.56239771842957</c:v>
                </c:pt>
                <c:pt idx="28">
                  <c:v>3.52874517440796</c:v>
                </c:pt>
                <c:pt idx="29">
                  <c:v>3.48421669006348</c:v>
                </c:pt>
                <c:pt idx="30">
                  <c:v>3.44973516464233</c:v>
                </c:pt>
                <c:pt idx="31">
                  <c:v>3.44994330406189</c:v>
                </c:pt>
                <c:pt idx="32">
                  <c:v>3.44798445701599</c:v>
                </c:pt>
                <c:pt idx="33">
                  <c:v>3.45284414291382</c:v>
                </c:pt>
                <c:pt idx="34">
                  <c:v>3.44910359382629</c:v>
                </c:pt>
                <c:pt idx="35">
                  <c:v>3.46201324462891</c:v>
                </c:pt>
                <c:pt idx="36">
                  <c:v>3.46487951278687</c:v>
                </c:pt>
                <c:pt idx="37">
                  <c:v>3.46972179412842</c:v>
                </c:pt>
                <c:pt idx="38">
                  <c:v>3.47541832923889</c:v>
                </c:pt>
                <c:pt idx="39">
                  <c:v>3.47322940826416</c:v>
                </c:pt>
                <c:pt idx="40">
                  <c:v>3.45752549171448</c:v>
                </c:pt>
                <c:pt idx="41">
                  <c:v>3.45621252059937</c:v>
                </c:pt>
                <c:pt idx="42">
                  <c:v>3.4482684135437</c:v>
                </c:pt>
                <c:pt idx="43">
                  <c:v>3.46369290351868</c:v>
                </c:pt>
                <c:pt idx="44">
                  <c:v>3.4708833694458</c:v>
                </c:pt>
                <c:pt idx="45">
                  <c:v>3.45924544334412</c:v>
                </c:pt>
                <c:pt idx="46">
                  <c:v>3.50378441810608</c:v>
                </c:pt>
                <c:pt idx="47">
                  <c:v>3.50836801528931</c:v>
                </c:pt>
                <c:pt idx="48">
                  <c:v>3.52477645874023</c:v>
                </c:pt>
                <c:pt idx="49">
                  <c:v>3.53395366668701</c:v>
                </c:pt>
                <c:pt idx="50">
                  <c:v>3.56455230712891</c:v>
                </c:pt>
                <c:pt idx="51">
                  <c:v>3.57964253425598</c:v>
                </c:pt>
                <c:pt idx="52">
                  <c:v>3.58947515487671</c:v>
                </c:pt>
                <c:pt idx="53">
                  <c:v>3.6322648525238</c:v>
                </c:pt>
                <c:pt idx="54">
                  <c:v>3.62190341949463</c:v>
                </c:pt>
                <c:pt idx="55">
                  <c:v>3.63080668449402</c:v>
                </c:pt>
                <c:pt idx="56">
                  <c:v>3.647136926651</c:v>
                </c:pt>
                <c:pt idx="57">
                  <c:v>3.69584488868713</c:v>
                </c:pt>
                <c:pt idx="58">
                  <c:v>3.68255829811096</c:v>
                </c:pt>
                <c:pt idx="59">
                  <c:v>3.68326759338379</c:v>
                </c:pt>
                <c:pt idx="60">
                  <c:v>3.69541621208191</c:v>
                </c:pt>
                <c:pt idx="61">
                  <c:v>3.71120572090149</c:v>
                </c:pt>
                <c:pt idx="62">
                  <c:v>3.66810631752014</c:v>
                </c:pt>
                <c:pt idx="63">
                  <c:v>3.58434247970581</c:v>
                </c:pt>
                <c:pt idx="64">
                  <c:v>3.52228403091431</c:v>
                </c:pt>
                <c:pt idx="65">
                  <c:v>3.44523072242737</c:v>
                </c:pt>
                <c:pt idx="66">
                  <c:v>3.36509156227112</c:v>
                </c:pt>
                <c:pt idx="67">
                  <c:v>3.27600383758545</c:v>
                </c:pt>
                <c:pt idx="68">
                  <c:v>3.21192359924316</c:v>
                </c:pt>
                <c:pt idx="69">
                  <c:v>3.17695498466492</c:v>
                </c:pt>
                <c:pt idx="70">
                  <c:v>3.17299437522888</c:v>
                </c:pt>
                <c:pt idx="71">
                  <c:v>3.20610070228577</c:v>
                </c:pt>
                <c:pt idx="72">
                  <c:v>3.17265605926514</c:v>
                </c:pt>
                <c:pt idx="73">
                  <c:v>3.13884019851685</c:v>
                </c:pt>
                <c:pt idx="74">
                  <c:v>3.10737228393555</c:v>
                </c:pt>
                <c:pt idx="75">
                  <c:v>3.05495119094849</c:v>
                </c:pt>
                <c:pt idx="76">
                  <c:v>2.95428538322449</c:v>
                </c:pt>
                <c:pt idx="77">
                  <c:v>3.00319266319275</c:v>
                </c:pt>
                <c:pt idx="78">
                  <c:v>3.00047945976257</c:v>
                </c:pt>
                <c:pt idx="79">
                  <c:v>3.03782844543457</c:v>
                </c:pt>
                <c:pt idx="80">
                  <c:v>3.06973218917847</c:v>
                </c:pt>
                <c:pt idx="81">
                  <c:v>3.12353253364563</c:v>
                </c:pt>
                <c:pt idx="82">
                  <c:v>3.19266796112061</c:v>
                </c:pt>
                <c:pt idx="83">
                  <c:v>3.26740980148315</c:v>
                </c:pt>
                <c:pt idx="84">
                  <c:v>3.25828838348389</c:v>
                </c:pt>
                <c:pt idx="85">
                  <c:v>3.25071215629578</c:v>
                </c:pt>
                <c:pt idx="86">
                  <c:v>3.31411910057068</c:v>
                </c:pt>
                <c:pt idx="87">
                  <c:v>3.38212847709656</c:v>
                </c:pt>
                <c:pt idx="88">
                  <c:v>3.39959073066711</c:v>
                </c:pt>
                <c:pt idx="89">
                  <c:v>3.38137269020081</c:v>
                </c:pt>
                <c:pt idx="90">
                  <c:v>3.35178852081299</c:v>
                </c:pt>
                <c:pt idx="91">
                  <c:v>3.36414670944214</c:v>
                </c:pt>
                <c:pt idx="92">
                  <c:v>3.3292601108551</c:v>
                </c:pt>
                <c:pt idx="93">
                  <c:v>3.3020031452179</c:v>
                </c:pt>
                <c:pt idx="94">
                  <c:v>3.26070737838745</c:v>
                </c:pt>
                <c:pt idx="95">
                  <c:v>3.22496938705444</c:v>
                </c:pt>
                <c:pt idx="96">
                  <c:v>3.25972962379456</c:v>
                </c:pt>
                <c:pt idx="97">
                  <c:v>3.33089685440063</c:v>
                </c:pt>
                <c:pt idx="98">
                  <c:v>3.37929964065552</c:v>
                </c:pt>
                <c:pt idx="99">
                  <c:v>3.38858771324158</c:v>
                </c:pt>
                <c:pt idx="100">
                  <c:v>3.38531136512756</c:v>
                </c:pt>
                <c:pt idx="101">
                  <c:v>3.36787056922913</c:v>
                </c:pt>
                <c:pt idx="102">
                  <c:v>3.37436127662659</c:v>
                </c:pt>
                <c:pt idx="103">
                  <c:v>3.40455174446106</c:v>
                </c:pt>
                <c:pt idx="104">
                  <c:v>3.38471508026123</c:v>
                </c:pt>
                <c:pt idx="105">
                  <c:v>3.33379530906677</c:v>
                </c:pt>
                <c:pt idx="106">
                  <c:v>3.31169247627258</c:v>
                </c:pt>
                <c:pt idx="107">
                  <c:v>3.37089228630066</c:v>
                </c:pt>
                <c:pt idx="108">
                  <c:v>3.41899847984314</c:v>
                </c:pt>
                <c:pt idx="109">
                  <c:v>3.36320185661316</c:v>
                </c:pt>
                <c:pt idx="110">
                  <c:v>3.23448967933655</c:v>
                </c:pt>
                <c:pt idx="111">
                  <c:v>3.12866425514221</c:v>
                </c:pt>
                <c:pt idx="112">
                  <c:v>3.0388810634613</c:v>
                </c:pt>
                <c:pt idx="113">
                  <c:v>2.97869253158569</c:v>
                </c:pt>
                <c:pt idx="114">
                  <c:v>2.94783473014832</c:v>
                </c:pt>
                <c:pt idx="115">
                  <c:v>2.92663431167603</c:v>
                </c:pt>
                <c:pt idx="116">
                  <c:v>2.91334199905396</c:v>
                </c:pt>
                <c:pt idx="117">
                  <c:v>2.896639585495</c:v>
                </c:pt>
                <c:pt idx="118">
                  <c:v>2.88059115409851</c:v>
                </c:pt>
                <c:pt idx="119">
                  <c:v>2.86999607086182</c:v>
                </c:pt>
                <c:pt idx="120">
                  <c:v>2.85534930229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06783"/>
        <c:axId val="15143849"/>
      </c:lineChart>
      <c:catAx>
        <c:axId val="85806783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3849"/>
        <c:crossesAt val="0"/>
        <c:auto val="1"/>
        <c:lblAlgn val="ctr"/>
        <c:lblOffset val="100"/>
        <c:noMultiLvlLbl val="0"/>
      </c:catAx>
      <c:valAx>
        <c:axId val="15143849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C Source Contributions, mg/L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325198436204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6783"/>
        <c:crossesAt val="45689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945730201574"/>
          <c:y val="0.117521620661059"/>
          <c:w val="0.852925974846379"/>
          <c:h val="0.0752280535481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ed EC Fingerprint at Old River at Rock Slough</a:t>
            </a:r>
          </a:p>
        </c:rich>
      </c:tx>
      <c:layout>
        <c:manualLayout>
          <c:xMode val="edge"/>
          <c:yMode val="edge"/>
          <c:x val="0.19485441911215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1894561535"/>
          <c:y val="0.197668942783141"/>
          <c:w val="0.93321081950267"/>
          <c:h val="0.799034612667765"/>
        </c:manualLayout>
      </c:layout>
      <c:areaChart>
        <c:grouping val="stacked"/>
        <c:ser>
          <c:idx val="0"/>
          <c:order val="0"/>
          <c:tx>
            <c:strRef>
              <c:f>ROLD024!$W$3</c:f>
              <c:strCache>
                <c:ptCount val="1"/>
                <c:pt idx="0">
                  <c:v>EC-Sac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W$34:$W$154</c:f>
              <c:numCache>
                <c:formatCode>General</c:formatCode>
                <c:ptCount val="121"/>
                <c:pt idx="0">
                  <c:v>150.53288269043</c:v>
                </c:pt>
                <c:pt idx="1">
                  <c:v>152.192443847656</c:v>
                </c:pt>
                <c:pt idx="2">
                  <c:v>153.695617675781</c:v>
                </c:pt>
                <c:pt idx="3">
                  <c:v>155.518920898438</c:v>
                </c:pt>
                <c:pt idx="4">
                  <c:v>157.846710205078</c:v>
                </c:pt>
                <c:pt idx="5">
                  <c:v>159.284240722656</c:v>
                </c:pt>
                <c:pt idx="6">
                  <c:v>159.980163574219</c:v>
                </c:pt>
                <c:pt idx="7">
                  <c:v>156.599304199219</c:v>
                </c:pt>
                <c:pt idx="8">
                  <c:v>152.697982788086</c:v>
                </c:pt>
                <c:pt idx="9">
                  <c:v>147.213470458984</c:v>
                </c:pt>
                <c:pt idx="10">
                  <c:v>140.586486816406</c:v>
                </c:pt>
                <c:pt idx="11">
                  <c:v>134.34211730957</c:v>
                </c:pt>
                <c:pt idx="12">
                  <c:v>128.595993041992</c:v>
                </c:pt>
                <c:pt idx="13">
                  <c:v>122.362297058105</c:v>
                </c:pt>
                <c:pt idx="14">
                  <c:v>118.11173248291</c:v>
                </c:pt>
                <c:pt idx="15">
                  <c:v>115.225440979004</c:v>
                </c:pt>
                <c:pt idx="16">
                  <c:v>111.51774597168</c:v>
                </c:pt>
                <c:pt idx="17">
                  <c:v>107.840446472168</c:v>
                </c:pt>
                <c:pt idx="18">
                  <c:v>104.118621826172</c:v>
                </c:pt>
                <c:pt idx="19">
                  <c:v>100.440551757813</c:v>
                </c:pt>
                <c:pt idx="20">
                  <c:v>97.1923294067383</c:v>
                </c:pt>
                <c:pt idx="21">
                  <c:v>94.3458557128906</c:v>
                </c:pt>
                <c:pt idx="22">
                  <c:v>92.2008056640625</c:v>
                </c:pt>
                <c:pt idx="23">
                  <c:v>90.8982238769531</c:v>
                </c:pt>
                <c:pt idx="24">
                  <c:v>90.4302597045898</c:v>
                </c:pt>
                <c:pt idx="25">
                  <c:v>90.7113952636719</c:v>
                </c:pt>
                <c:pt idx="26">
                  <c:v>91.5501022338867</c:v>
                </c:pt>
                <c:pt idx="27">
                  <c:v>92.8233032226563</c:v>
                </c:pt>
                <c:pt idx="28">
                  <c:v>94.6772613525391</c:v>
                </c:pt>
                <c:pt idx="29">
                  <c:v>96.8156433105469</c:v>
                </c:pt>
                <c:pt idx="30">
                  <c:v>98.8441390991211</c:v>
                </c:pt>
                <c:pt idx="31">
                  <c:v>100.384376525879</c:v>
                </c:pt>
                <c:pt idx="32">
                  <c:v>102.014808654785</c:v>
                </c:pt>
                <c:pt idx="33">
                  <c:v>103.655883789063</c:v>
                </c:pt>
                <c:pt idx="34">
                  <c:v>105.696403503418</c:v>
                </c:pt>
                <c:pt idx="35">
                  <c:v>107.374351501465</c:v>
                </c:pt>
                <c:pt idx="36">
                  <c:v>108.936630249023</c:v>
                </c:pt>
                <c:pt idx="37">
                  <c:v>110.285423278809</c:v>
                </c:pt>
                <c:pt idx="38">
                  <c:v>111.631393432617</c:v>
                </c:pt>
                <c:pt idx="39">
                  <c:v>113.080642700195</c:v>
                </c:pt>
                <c:pt idx="40">
                  <c:v>114.636772155762</c:v>
                </c:pt>
                <c:pt idx="41">
                  <c:v>115.884246826172</c:v>
                </c:pt>
                <c:pt idx="42">
                  <c:v>117.044303894043</c:v>
                </c:pt>
                <c:pt idx="43">
                  <c:v>117.6787109375</c:v>
                </c:pt>
                <c:pt idx="44">
                  <c:v>118.224723815918</c:v>
                </c:pt>
                <c:pt idx="45">
                  <c:v>118.734336853027</c:v>
                </c:pt>
                <c:pt idx="46">
                  <c:v>118.531707763672</c:v>
                </c:pt>
                <c:pt idx="47">
                  <c:v>118.331130981445</c:v>
                </c:pt>
                <c:pt idx="48">
                  <c:v>116.997680664063</c:v>
                </c:pt>
                <c:pt idx="49">
                  <c:v>114.800651550293</c:v>
                </c:pt>
                <c:pt idx="50">
                  <c:v>112.151420593262</c:v>
                </c:pt>
                <c:pt idx="51">
                  <c:v>109.71346282959</c:v>
                </c:pt>
                <c:pt idx="52">
                  <c:v>107.17236328125</c:v>
                </c:pt>
                <c:pt idx="53">
                  <c:v>104.51685333252</c:v>
                </c:pt>
                <c:pt idx="54">
                  <c:v>101.591331481934</c:v>
                </c:pt>
                <c:pt idx="55">
                  <c:v>99.6472549438477</c:v>
                </c:pt>
                <c:pt idx="56">
                  <c:v>98.2044525146484</c:v>
                </c:pt>
                <c:pt idx="57">
                  <c:v>96.7748870849609</c:v>
                </c:pt>
                <c:pt idx="58">
                  <c:v>95.7202606201172</c:v>
                </c:pt>
                <c:pt idx="59">
                  <c:v>94.6459503173828</c:v>
                </c:pt>
                <c:pt idx="60">
                  <c:v>93.2867126464844</c:v>
                </c:pt>
                <c:pt idx="61">
                  <c:v>92.0653839111328</c:v>
                </c:pt>
                <c:pt idx="62">
                  <c:v>91.4423599243164</c:v>
                </c:pt>
                <c:pt idx="63">
                  <c:v>90.9966583251953</c:v>
                </c:pt>
                <c:pt idx="64">
                  <c:v>90.3517608642578</c:v>
                </c:pt>
                <c:pt idx="65">
                  <c:v>89.6534957885742</c:v>
                </c:pt>
                <c:pt idx="66">
                  <c:v>89.2562789916992</c:v>
                </c:pt>
                <c:pt idx="67">
                  <c:v>88.8384399414063</c:v>
                </c:pt>
                <c:pt idx="68">
                  <c:v>88.8559188842773</c:v>
                </c:pt>
                <c:pt idx="69">
                  <c:v>88.6547393798828</c:v>
                </c:pt>
                <c:pt idx="70">
                  <c:v>88.2756958007813</c:v>
                </c:pt>
                <c:pt idx="71">
                  <c:v>87.5650253295898</c:v>
                </c:pt>
                <c:pt idx="72">
                  <c:v>87.3618698120117</c:v>
                </c:pt>
                <c:pt idx="73">
                  <c:v>86.9711227416992</c:v>
                </c:pt>
                <c:pt idx="74">
                  <c:v>86.5492935180664</c:v>
                </c:pt>
                <c:pt idx="75">
                  <c:v>86.4508743286133</c:v>
                </c:pt>
                <c:pt idx="76">
                  <c:v>87.0792922973633</c:v>
                </c:pt>
                <c:pt idx="77">
                  <c:v>86.4199905395508</c:v>
                </c:pt>
                <c:pt idx="78">
                  <c:v>85.4325866699219</c:v>
                </c:pt>
                <c:pt idx="79">
                  <c:v>85.0025482177734</c:v>
                </c:pt>
                <c:pt idx="80">
                  <c:v>84.5063705444336</c:v>
                </c:pt>
                <c:pt idx="81">
                  <c:v>83.7686920166016</c:v>
                </c:pt>
                <c:pt idx="82">
                  <c:v>82.7975845336914</c:v>
                </c:pt>
                <c:pt idx="83">
                  <c:v>81.7759399414063</c:v>
                </c:pt>
                <c:pt idx="84">
                  <c:v>81.8876037597656</c:v>
                </c:pt>
                <c:pt idx="85">
                  <c:v>81.8652420043945</c:v>
                </c:pt>
                <c:pt idx="86">
                  <c:v>80.7404174804688</c:v>
                </c:pt>
                <c:pt idx="87">
                  <c:v>79.6626205444336</c:v>
                </c:pt>
                <c:pt idx="88">
                  <c:v>79.3067626953125</c:v>
                </c:pt>
                <c:pt idx="89">
                  <c:v>79.4454116821289</c:v>
                </c:pt>
                <c:pt idx="90">
                  <c:v>79.7503890991211</c:v>
                </c:pt>
                <c:pt idx="91">
                  <c:v>79.5775909423828</c:v>
                </c:pt>
                <c:pt idx="92">
                  <c:v>80.1719055175781</c:v>
                </c:pt>
                <c:pt idx="93">
                  <c:v>80.8450927734375</c:v>
                </c:pt>
                <c:pt idx="94">
                  <c:v>81.6274642944336</c:v>
                </c:pt>
                <c:pt idx="95">
                  <c:v>82.4742202758789</c:v>
                </c:pt>
                <c:pt idx="96">
                  <c:v>82.020149230957</c:v>
                </c:pt>
                <c:pt idx="97">
                  <c:v>80.8766555786133</c:v>
                </c:pt>
                <c:pt idx="98">
                  <c:v>80.1837310791016</c:v>
                </c:pt>
                <c:pt idx="99">
                  <c:v>80.1818466186523</c:v>
                </c:pt>
                <c:pt idx="100">
                  <c:v>80.3672866821289</c:v>
                </c:pt>
                <c:pt idx="101">
                  <c:v>80.8976898193359</c:v>
                </c:pt>
                <c:pt idx="102">
                  <c:v>80.750862121582</c:v>
                </c:pt>
                <c:pt idx="103">
                  <c:v>80.1506958007813</c:v>
                </c:pt>
                <c:pt idx="104">
                  <c:v>80.6488418579102</c:v>
                </c:pt>
                <c:pt idx="105">
                  <c:v>81.6905975341797</c:v>
                </c:pt>
                <c:pt idx="106">
                  <c:v>82.1308898925781</c:v>
                </c:pt>
                <c:pt idx="107">
                  <c:v>80.8979187011719</c:v>
                </c:pt>
                <c:pt idx="108">
                  <c:v>79.9819793701172</c:v>
                </c:pt>
                <c:pt idx="109">
                  <c:v>81.5726089477539</c:v>
                </c:pt>
                <c:pt idx="110">
                  <c:v>84.1561889648438</c:v>
                </c:pt>
                <c:pt idx="111">
                  <c:v>86.1624450683594</c:v>
                </c:pt>
                <c:pt idx="112">
                  <c:v>88.0424575805664</c:v>
                </c:pt>
                <c:pt idx="113">
                  <c:v>89.3427505493164</c:v>
                </c:pt>
                <c:pt idx="114">
                  <c:v>89.9402313232422</c:v>
                </c:pt>
                <c:pt idx="115">
                  <c:v>89.9422302246094</c:v>
                </c:pt>
                <c:pt idx="116">
                  <c:v>89.4833526611328</c:v>
                </c:pt>
                <c:pt idx="117">
                  <c:v>89.0742034912109</c:v>
                </c:pt>
                <c:pt idx="118">
                  <c:v>89.0896530151367</c:v>
                </c:pt>
                <c:pt idx="119">
                  <c:v>89.2116546630859</c:v>
                </c:pt>
                <c:pt idx="120">
                  <c:v>89.6037216186523</c:v>
                </c:pt>
              </c:numCache>
            </c:numRef>
          </c:val>
        </c:ser>
        <c:ser>
          <c:idx val="1"/>
          <c:order val="1"/>
          <c:tx>
            <c:strRef>
              <c:f>ROLD024!$X$3</c:f>
              <c:strCache>
                <c:ptCount val="1"/>
                <c:pt idx="0">
                  <c:v>EC-SJ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X$34:$X$154</c:f>
              <c:numCache>
                <c:formatCode>General</c:formatCode>
                <c:ptCount val="121"/>
                <c:pt idx="0">
                  <c:v>4.73142957687378</c:v>
                </c:pt>
                <c:pt idx="1">
                  <c:v>4.23349380493164</c:v>
                </c:pt>
                <c:pt idx="2">
                  <c:v>3.99597477912903</c:v>
                </c:pt>
                <c:pt idx="3">
                  <c:v>3.45095157623291</c:v>
                </c:pt>
                <c:pt idx="4">
                  <c:v>3.03919768333435</c:v>
                </c:pt>
                <c:pt idx="5">
                  <c:v>3.13265419006348</c:v>
                </c:pt>
                <c:pt idx="6">
                  <c:v>3.07717990875244</c:v>
                </c:pt>
                <c:pt idx="7">
                  <c:v>4.11660051345825</c:v>
                </c:pt>
                <c:pt idx="8">
                  <c:v>4.13952922821045</c:v>
                </c:pt>
                <c:pt idx="9">
                  <c:v>4.10079002380371</c:v>
                </c:pt>
                <c:pt idx="10">
                  <c:v>3.95611166954041</c:v>
                </c:pt>
                <c:pt idx="11">
                  <c:v>3.88883924484253</c:v>
                </c:pt>
                <c:pt idx="12">
                  <c:v>3.78090524673462</c:v>
                </c:pt>
                <c:pt idx="13">
                  <c:v>3.41897106170654</c:v>
                </c:pt>
                <c:pt idx="14">
                  <c:v>3.37081050872803</c:v>
                </c:pt>
                <c:pt idx="15">
                  <c:v>3.48669219017029</c:v>
                </c:pt>
                <c:pt idx="16">
                  <c:v>3.36444091796875</c:v>
                </c:pt>
                <c:pt idx="17">
                  <c:v>3.33239054679871</c:v>
                </c:pt>
                <c:pt idx="18">
                  <c:v>3.27580285072327</c:v>
                </c:pt>
                <c:pt idx="19">
                  <c:v>3.25305604934692</c:v>
                </c:pt>
                <c:pt idx="20">
                  <c:v>3.35669779777527</c:v>
                </c:pt>
                <c:pt idx="21">
                  <c:v>4.28507041931152</c:v>
                </c:pt>
                <c:pt idx="22">
                  <c:v>4.93746185302734</c:v>
                </c:pt>
                <c:pt idx="23">
                  <c:v>5.4705924987793</c:v>
                </c:pt>
                <c:pt idx="24">
                  <c:v>6.0962176322937</c:v>
                </c:pt>
                <c:pt idx="25">
                  <c:v>6.74951648712158</c:v>
                </c:pt>
                <c:pt idx="26">
                  <c:v>7.30992269515991</c:v>
                </c:pt>
                <c:pt idx="27">
                  <c:v>7.59921455383301</c:v>
                </c:pt>
                <c:pt idx="28">
                  <c:v>7.53297853469849</c:v>
                </c:pt>
                <c:pt idx="29">
                  <c:v>7.28630590438843</c:v>
                </c:pt>
                <c:pt idx="30">
                  <c:v>6.99574661254883</c:v>
                </c:pt>
                <c:pt idx="31">
                  <c:v>7.04336595535278</c:v>
                </c:pt>
                <c:pt idx="32">
                  <c:v>7.1560525894165</c:v>
                </c:pt>
                <c:pt idx="33">
                  <c:v>7.94521617889404</c:v>
                </c:pt>
                <c:pt idx="34">
                  <c:v>8.74009513854981</c:v>
                </c:pt>
                <c:pt idx="35">
                  <c:v>8.64367866516113</c:v>
                </c:pt>
                <c:pt idx="36">
                  <c:v>8.46014976501465</c:v>
                </c:pt>
                <c:pt idx="37">
                  <c:v>8.53696155548096</c:v>
                </c:pt>
                <c:pt idx="38">
                  <c:v>8.63724040985107</c:v>
                </c:pt>
                <c:pt idx="39">
                  <c:v>8.29085922241211</c:v>
                </c:pt>
                <c:pt idx="40">
                  <c:v>7.73550605773926</c:v>
                </c:pt>
                <c:pt idx="41">
                  <c:v>7.33310556411743</c:v>
                </c:pt>
                <c:pt idx="42">
                  <c:v>6.96967554092407</c:v>
                </c:pt>
                <c:pt idx="43">
                  <c:v>6.90727710723877</c:v>
                </c:pt>
                <c:pt idx="44">
                  <c:v>6.64093542098999</c:v>
                </c:pt>
                <c:pt idx="45">
                  <c:v>6.55556297302246</c:v>
                </c:pt>
                <c:pt idx="46">
                  <c:v>6.94679021835327</c:v>
                </c:pt>
                <c:pt idx="47">
                  <c:v>7.17226266860962</c:v>
                </c:pt>
                <c:pt idx="48">
                  <c:v>8.62662410736084</c:v>
                </c:pt>
                <c:pt idx="49">
                  <c:v>9.71157264709473</c:v>
                </c:pt>
                <c:pt idx="50">
                  <c:v>11.4200897216797</c:v>
                </c:pt>
                <c:pt idx="51">
                  <c:v>12.5364465713501</c:v>
                </c:pt>
                <c:pt idx="52">
                  <c:v>13.9261274337769</c:v>
                </c:pt>
                <c:pt idx="53">
                  <c:v>16.6822910308838</c:v>
                </c:pt>
                <c:pt idx="54">
                  <c:v>19.8501071929932</c:v>
                </c:pt>
                <c:pt idx="55">
                  <c:v>22.2578201293945</c:v>
                </c:pt>
                <c:pt idx="56">
                  <c:v>24.2887897491455</c:v>
                </c:pt>
                <c:pt idx="57">
                  <c:v>27.0302276611328</c:v>
                </c:pt>
                <c:pt idx="58">
                  <c:v>28.6150550842285</c:v>
                </c:pt>
                <c:pt idx="59">
                  <c:v>30.3133811950684</c:v>
                </c:pt>
                <c:pt idx="60">
                  <c:v>32.9298553466797</c:v>
                </c:pt>
                <c:pt idx="61">
                  <c:v>35.2048835754395</c:v>
                </c:pt>
                <c:pt idx="62">
                  <c:v>35.6893119812012</c:v>
                </c:pt>
                <c:pt idx="63">
                  <c:v>35.1016960144043</c:v>
                </c:pt>
                <c:pt idx="64">
                  <c:v>34.5774879455566</c:v>
                </c:pt>
                <c:pt idx="65">
                  <c:v>33.6358985900879</c:v>
                </c:pt>
                <c:pt idx="66">
                  <c:v>31.834041595459</c:v>
                </c:pt>
                <c:pt idx="67">
                  <c:v>30.1782817840576</c:v>
                </c:pt>
                <c:pt idx="68">
                  <c:v>28.3524723052979</c:v>
                </c:pt>
                <c:pt idx="69">
                  <c:v>27.5445747375488</c:v>
                </c:pt>
                <c:pt idx="70">
                  <c:v>27.575231552124</c:v>
                </c:pt>
                <c:pt idx="71">
                  <c:v>28.5824031829834</c:v>
                </c:pt>
                <c:pt idx="72">
                  <c:v>28.0436210632324</c:v>
                </c:pt>
                <c:pt idx="73">
                  <c:v>28.1180686950684</c:v>
                </c:pt>
                <c:pt idx="74">
                  <c:v>28.2673053741455</c:v>
                </c:pt>
                <c:pt idx="75">
                  <c:v>27.4344158172607</c:v>
                </c:pt>
                <c:pt idx="76">
                  <c:v>24.189868927002</c:v>
                </c:pt>
                <c:pt idx="77">
                  <c:v>25.2316474914551</c:v>
                </c:pt>
                <c:pt idx="78">
                  <c:v>27.8174133300781</c:v>
                </c:pt>
                <c:pt idx="79">
                  <c:v>28.7468605041504</c:v>
                </c:pt>
                <c:pt idx="80">
                  <c:v>29.8283786773682</c:v>
                </c:pt>
                <c:pt idx="81">
                  <c:v>31.5746879577637</c:v>
                </c:pt>
                <c:pt idx="82">
                  <c:v>33.9981346130371</c:v>
                </c:pt>
                <c:pt idx="83">
                  <c:v>36.6311073303223</c:v>
                </c:pt>
                <c:pt idx="84">
                  <c:v>36.5686073303223</c:v>
                </c:pt>
                <c:pt idx="85">
                  <c:v>37.1853675842285</c:v>
                </c:pt>
                <c:pt idx="86">
                  <c:v>40.5566558837891</c:v>
                </c:pt>
                <c:pt idx="87">
                  <c:v>43.5826568603516</c:v>
                </c:pt>
                <c:pt idx="88">
                  <c:v>44.9517860412598</c:v>
                </c:pt>
                <c:pt idx="89">
                  <c:v>45.3806915283203</c:v>
                </c:pt>
                <c:pt idx="90">
                  <c:v>45.541934967041</c:v>
                </c:pt>
                <c:pt idx="91">
                  <c:v>46.4834022521973</c:v>
                </c:pt>
                <c:pt idx="92">
                  <c:v>45.979133605957</c:v>
                </c:pt>
                <c:pt idx="93">
                  <c:v>45.1316909790039</c:v>
                </c:pt>
                <c:pt idx="94">
                  <c:v>44.3761787414551</c:v>
                </c:pt>
                <c:pt idx="95">
                  <c:v>43.4826850891113</c:v>
                </c:pt>
                <c:pt idx="96">
                  <c:v>45.0407981872559</c:v>
                </c:pt>
                <c:pt idx="97">
                  <c:v>47.7841033935547</c:v>
                </c:pt>
                <c:pt idx="98">
                  <c:v>49.6094207763672</c:v>
                </c:pt>
                <c:pt idx="99">
                  <c:v>50.3643455505371</c:v>
                </c:pt>
                <c:pt idx="100">
                  <c:v>50.880859375</c:v>
                </c:pt>
                <c:pt idx="101">
                  <c:v>50.7140808105469</c:v>
                </c:pt>
                <c:pt idx="102">
                  <c:v>51.7314987182617</c:v>
                </c:pt>
                <c:pt idx="103">
                  <c:v>53.2315177917481</c:v>
                </c:pt>
                <c:pt idx="104">
                  <c:v>52.922534942627</c:v>
                </c:pt>
                <c:pt idx="105">
                  <c:v>51.8968276977539</c:v>
                </c:pt>
                <c:pt idx="106">
                  <c:v>51.6265983581543</c:v>
                </c:pt>
                <c:pt idx="107">
                  <c:v>53.6003913879395</c:v>
                </c:pt>
                <c:pt idx="108">
                  <c:v>54.9184303283691</c:v>
                </c:pt>
                <c:pt idx="109">
                  <c:v>52.3742446899414</c:v>
                </c:pt>
                <c:pt idx="110">
                  <c:v>48.7614631652832</c:v>
                </c:pt>
                <c:pt idx="111">
                  <c:v>45.8934326171875</c:v>
                </c:pt>
                <c:pt idx="112">
                  <c:v>42.9451293945313</c:v>
                </c:pt>
                <c:pt idx="113">
                  <c:v>40.9544067382813</c:v>
                </c:pt>
                <c:pt idx="114">
                  <c:v>40.13720703125</c:v>
                </c:pt>
                <c:pt idx="115">
                  <c:v>39.975944519043</c:v>
                </c:pt>
                <c:pt idx="116">
                  <c:v>40.1064071655273</c:v>
                </c:pt>
                <c:pt idx="117">
                  <c:v>40.0845451354981</c:v>
                </c:pt>
                <c:pt idx="118">
                  <c:v>39.3157920837402</c:v>
                </c:pt>
                <c:pt idx="119">
                  <c:v>38.4318771362305</c:v>
                </c:pt>
                <c:pt idx="120">
                  <c:v>37.1564636230469</c:v>
                </c:pt>
              </c:numCache>
            </c:numRef>
          </c:val>
        </c:ser>
        <c:ser>
          <c:idx val="2"/>
          <c:order val="2"/>
          <c:tx>
            <c:strRef>
              <c:f>ROLD024!$Y$3</c:f>
              <c:strCache>
                <c:ptCount val="1"/>
                <c:pt idx="0">
                  <c:v>EC-EAS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Y$34:$Y$154</c:f>
              <c:numCache>
                <c:formatCode>General</c:formatCode>
                <c:ptCount val="121"/>
                <c:pt idx="0">
                  <c:v>5.34465217590332</c:v>
                </c:pt>
                <c:pt idx="1">
                  <c:v>5.12952709197998</c:v>
                </c:pt>
                <c:pt idx="2">
                  <c:v>4.95736885070801</c:v>
                </c:pt>
                <c:pt idx="3">
                  <c:v>4.74789428710938</c:v>
                </c:pt>
                <c:pt idx="4">
                  <c:v>4.56194305419922</c:v>
                </c:pt>
                <c:pt idx="5">
                  <c:v>4.54439496994019</c:v>
                </c:pt>
                <c:pt idx="6">
                  <c:v>4.73776197433472</c:v>
                </c:pt>
                <c:pt idx="7">
                  <c:v>5.91903829574585</c:v>
                </c:pt>
                <c:pt idx="8">
                  <c:v>7.00947618484497</c:v>
                </c:pt>
                <c:pt idx="9">
                  <c:v>8.50317192077637</c:v>
                </c:pt>
                <c:pt idx="10">
                  <c:v>10.1435918807983</c:v>
                </c:pt>
                <c:pt idx="11">
                  <c:v>11.3542652130127</c:v>
                </c:pt>
                <c:pt idx="12">
                  <c:v>12.1263542175293</c:v>
                </c:pt>
                <c:pt idx="13">
                  <c:v>12.4778261184692</c:v>
                </c:pt>
                <c:pt idx="14">
                  <c:v>12.4783992767334</c:v>
                </c:pt>
                <c:pt idx="15">
                  <c:v>12.5613050460815</c:v>
                </c:pt>
                <c:pt idx="16">
                  <c:v>13.1085824966431</c:v>
                </c:pt>
                <c:pt idx="17">
                  <c:v>14.1966609954834</c:v>
                </c:pt>
                <c:pt idx="18">
                  <c:v>15.6911497116089</c:v>
                </c:pt>
                <c:pt idx="19">
                  <c:v>17.3078994750977</c:v>
                </c:pt>
                <c:pt idx="20">
                  <c:v>18.6905937194824</c:v>
                </c:pt>
                <c:pt idx="21">
                  <c:v>19.86887550354</c:v>
                </c:pt>
                <c:pt idx="22">
                  <c:v>20.6872501373291</c:v>
                </c:pt>
                <c:pt idx="23">
                  <c:v>21.1476974487305</c:v>
                </c:pt>
                <c:pt idx="24">
                  <c:v>21.1991214752197</c:v>
                </c:pt>
                <c:pt idx="25">
                  <c:v>20.8330230712891</c:v>
                </c:pt>
                <c:pt idx="26">
                  <c:v>20.1899108886719</c:v>
                </c:pt>
                <c:pt idx="27">
                  <c:v>19.3886280059814</c:v>
                </c:pt>
                <c:pt idx="28">
                  <c:v>18.3965606689453</c:v>
                </c:pt>
                <c:pt idx="29">
                  <c:v>17.350923538208</c:v>
                </c:pt>
                <c:pt idx="30">
                  <c:v>16.4123611450195</c:v>
                </c:pt>
                <c:pt idx="31">
                  <c:v>15.7152786254883</c:v>
                </c:pt>
                <c:pt idx="32">
                  <c:v>15.056001663208</c:v>
                </c:pt>
                <c:pt idx="33">
                  <c:v>14.4524774551392</c:v>
                </c:pt>
                <c:pt idx="34">
                  <c:v>13.7868156433105</c:v>
                </c:pt>
                <c:pt idx="35">
                  <c:v>13.2734022140503</c:v>
                </c:pt>
                <c:pt idx="36">
                  <c:v>12.8768072128296</c:v>
                </c:pt>
                <c:pt idx="37">
                  <c:v>12.5946044921875</c:v>
                </c:pt>
                <c:pt idx="38">
                  <c:v>12.3105802536011</c:v>
                </c:pt>
                <c:pt idx="39">
                  <c:v>11.9496326446533</c:v>
                </c:pt>
                <c:pt idx="40">
                  <c:v>11.5285797119141</c:v>
                </c:pt>
                <c:pt idx="41">
                  <c:v>11.1367835998535</c:v>
                </c:pt>
                <c:pt idx="42">
                  <c:v>10.7614288330078</c:v>
                </c:pt>
                <c:pt idx="43">
                  <c:v>10.5102548599243</c:v>
                </c:pt>
                <c:pt idx="44">
                  <c:v>10.3298788070679</c:v>
                </c:pt>
                <c:pt idx="45">
                  <c:v>10.246955871582</c:v>
                </c:pt>
                <c:pt idx="46">
                  <c:v>10.3377933502197</c:v>
                </c:pt>
                <c:pt idx="47">
                  <c:v>10.6582841873169</c:v>
                </c:pt>
                <c:pt idx="48">
                  <c:v>11.5610332489014</c:v>
                </c:pt>
                <c:pt idx="49">
                  <c:v>13.0225372314453</c:v>
                </c:pt>
                <c:pt idx="50">
                  <c:v>14.5033769607544</c:v>
                </c:pt>
                <c:pt idx="51">
                  <c:v>15.8308849334717</c:v>
                </c:pt>
                <c:pt idx="52">
                  <c:v>17.0615196228027</c:v>
                </c:pt>
                <c:pt idx="53">
                  <c:v>17.967752456665</c:v>
                </c:pt>
                <c:pt idx="54">
                  <c:v>18.8246402740479</c:v>
                </c:pt>
                <c:pt idx="55">
                  <c:v>19.0991878509522</c:v>
                </c:pt>
                <c:pt idx="56">
                  <c:v>19.1030216217041</c:v>
                </c:pt>
                <c:pt idx="57">
                  <c:v>18.986291885376</c:v>
                </c:pt>
                <c:pt idx="58">
                  <c:v>18.8907909393311</c:v>
                </c:pt>
                <c:pt idx="59">
                  <c:v>18.7603511810303</c:v>
                </c:pt>
                <c:pt idx="60">
                  <c:v>18.6095943450928</c:v>
                </c:pt>
                <c:pt idx="61">
                  <c:v>18.4900608062744</c:v>
                </c:pt>
                <c:pt idx="62">
                  <c:v>18.5051593780518</c:v>
                </c:pt>
                <c:pt idx="63">
                  <c:v>18.8067588806152</c:v>
                </c:pt>
                <c:pt idx="64">
                  <c:v>19.3177032470703</c:v>
                </c:pt>
                <c:pt idx="65">
                  <c:v>20.0415649414063</c:v>
                </c:pt>
                <c:pt idx="66">
                  <c:v>20.749303817749</c:v>
                </c:pt>
                <c:pt idx="67">
                  <c:v>21.3770160675049</c:v>
                </c:pt>
                <c:pt idx="68">
                  <c:v>21.6571292877197</c:v>
                </c:pt>
                <c:pt idx="69">
                  <c:v>21.777946472168</c:v>
                </c:pt>
                <c:pt idx="70">
                  <c:v>21.7682857513428</c:v>
                </c:pt>
                <c:pt idx="71">
                  <c:v>21.70631980896</c:v>
                </c:pt>
                <c:pt idx="72">
                  <c:v>21.7808055877686</c:v>
                </c:pt>
                <c:pt idx="73">
                  <c:v>21.8566741943359</c:v>
                </c:pt>
                <c:pt idx="74">
                  <c:v>21.9160785675049</c:v>
                </c:pt>
                <c:pt idx="75">
                  <c:v>21.9646606445313</c:v>
                </c:pt>
                <c:pt idx="76">
                  <c:v>22.012659072876</c:v>
                </c:pt>
                <c:pt idx="77">
                  <c:v>22.0081577301025</c:v>
                </c:pt>
                <c:pt idx="78">
                  <c:v>21.9250640869141</c:v>
                </c:pt>
                <c:pt idx="79">
                  <c:v>21.7345237731934</c:v>
                </c:pt>
                <c:pt idx="80">
                  <c:v>21.5869197845459</c:v>
                </c:pt>
                <c:pt idx="81">
                  <c:v>21.4852771759033</c:v>
                </c:pt>
                <c:pt idx="82">
                  <c:v>21.3835372924805</c:v>
                </c:pt>
                <c:pt idx="83">
                  <c:v>21.2570953369141</c:v>
                </c:pt>
                <c:pt idx="84">
                  <c:v>21.0738773345947</c:v>
                </c:pt>
                <c:pt idx="85">
                  <c:v>20.8520469665527</c:v>
                </c:pt>
                <c:pt idx="86">
                  <c:v>20.6774482727051</c:v>
                </c:pt>
                <c:pt idx="87">
                  <c:v>20.5157203674316</c:v>
                </c:pt>
                <c:pt idx="88">
                  <c:v>20.3260135650635</c:v>
                </c:pt>
                <c:pt idx="89">
                  <c:v>20.1175289154053</c:v>
                </c:pt>
                <c:pt idx="90">
                  <c:v>19.9084358215332</c:v>
                </c:pt>
                <c:pt idx="91">
                  <c:v>19.7535133361816</c:v>
                </c:pt>
                <c:pt idx="92">
                  <c:v>19.5321388244629</c:v>
                </c:pt>
                <c:pt idx="93">
                  <c:v>19.322395324707</c:v>
                </c:pt>
                <c:pt idx="94">
                  <c:v>19.1359977722168</c:v>
                </c:pt>
                <c:pt idx="95">
                  <c:v>18.9544219970703</c:v>
                </c:pt>
                <c:pt idx="96">
                  <c:v>18.9142055511475</c:v>
                </c:pt>
                <c:pt idx="97">
                  <c:v>18.9241275787354</c:v>
                </c:pt>
                <c:pt idx="98">
                  <c:v>18.8820209503174</c:v>
                </c:pt>
                <c:pt idx="99">
                  <c:v>18.7788753509522</c:v>
                </c:pt>
                <c:pt idx="100">
                  <c:v>18.6603298187256</c:v>
                </c:pt>
                <c:pt idx="101">
                  <c:v>18.5187587738037</c:v>
                </c:pt>
                <c:pt idx="102">
                  <c:v>18.4393939971924</c:v>
                </c:pt>
                <c:pt idx="103">
                  <c:v>18.3918037414551</c:v>
                </c:pt>
                <c:pt idx="104">
                  <c:v>18.2677249908447</c:v>
                </c:pt>
                <c:pt idx="105">
                  <c:v>18.1121845245361</c:v>
                </c:pt>
                <c:pt idx="106">
                  <c:v>17.9889106750488</c:v>
                </c:pt>
                <c:pt idx="107">
                  <c:v>17.9872646331787</c:v>
                </c:pt>
                <c:pt idx="108">
                  <c:v>17.9563751220703</c:v>
                </c:pt>
                <c:pt idx="109">
                  <c:v>17.7385101318359</c:v>
                </c:pt>
                <c:pt idx="110">
                  <c:v>17.4452705383301</c:v>
                </c:pt>
                <c:pt idx="111">
                  <c:v>17.1625232696533</c:v>
                </c:pt>
                <c:pt idx="112">
                  <c:v>16.804256439209</c:v>
                </c:pt>
                <c:pt idx="113">
                  <c:v>16.4355297088623</c:v>
                </c:pt>
                <c:pt idx="114">
                  <c:v>16.1422843933105</c:v>
                </c:pt>
                <c:pt idx="115">
                  <c:v>16.1098232269287</c:v>
                </c:pt>
                <c:pt idx="116">
                  <c:v>16.309253692627</c:v>
                </c:pt>
                <c:pt idx="117">
                  <c:v>16.4950771331787</c:v>
                </c:pt>
                <c:pt idx="118">
                  <c:v>16.5474700927734</c:v>
                </c:pt>
                <c:pt idx="119">
                  <c:v>16.5163707733154</c:v>
                </c:pt>
                <c:pt idx="120">
                  <c:v>16.4100112915039</c:v>
                </c:pt>
              </c:numCache>
            </c:numRef>
          </c:val>
        </c:ser>
        <c:ser>
          <c:idx val="3"/>
          <c:order val="3"/>
          <c:tx>
            <c:strRef>
              <c:f>ROLD024!$Z$3</c:f>
              <c:strCache>
                <c:ptCount val="1"/>
                <c:pt idx="0">
                  <c:v>EC-Delt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Z$34:$Z$154</c:f>
              <c:numCache>
                <c:formatCode>General</c:formatCode>
                <c:ptCount val="121"/>
                <c:pt idx="0">
                  <c:v>35.7132225036621</c:v>
                </c:pt>
                <c:pt idx="1">
                  <c:v>36.3473892211914</c:v>
                </c:pt>
                <c:pt idx="2">
                  <c:v>37.5898857116699</c:v>
                </c:pt>
                <c:pt idx="3">
                  <c:v>38.011833190918</c:v>
                </c:pt>
                <c:pt idx="4">
                  <c:v>37.5032081604004</c:v>
                </c:pt>
                <c:pt idx="5">
                  <c:v>38.4202919006348</c:v>
                </c:pt>
                <c:pt idx="6">
                  <c:v>38.6624488830566</c:v>
                </c:pt>
                <c:pt idx="7">
                  <c:v>40.2500724792481</c:v>
                </c:pt>
                <c:pt idx="8">
                  <c:v>41.8040084838867</c:v>
                </c:pt>
                <c:pt idx="9">
                  <c:v>42.4354095458984</c:v>
                </c:pt>
                <c:pt idx="10">
                  <c:v>42.315673828125</c:v>
                </c:pt>
                <c:pt idx="11">
                  <c:v>42.4517631530762</c:v>
                </c:pt>
                <c:pt idx="12">
                  <c:v>42.3640747070313</c:v>
                </c:pt>
                <c:pt idx="13">
                  <c:v>40.1294097900391</c:v>
                </c:pt>
                <c:pt idx="14">
                  <c:v>40.4068908691406</c:v>
                </c:pt>
                <c:pt idx="15">
                  <c:v>42.3382606506348</c:v>
                </c:pt>
                <c:pt idx="16">
                  <c:v>42.5272331237793</c:v>
                </c:pt>
                <c:pt idx="17">
                  <c:v>42.6438446044922</c:v>
                </c:pt>
                <c:pt idx="18">
                  <c:v>42.9688949584961</c:v>
                </c:pt>
                <c:pt idx="19">
                  <c:v>42.1746253967285</c:v>
                </c:pt>
                <c:pt idx="20">
                  <c:v>41.2195854187012</c:v>
                </c:pt>
                <c:pt idx="21">
                  <c:v>40.3933868408203</c:v>
                </c:pt>
                <c:pt idx="22">
                  <c:v>39.8851547241211</c:v>
                </c:pt>
                <c:pt idx="23">
                  <c:v>39.8837394714356</c:v>
                </c:pt>
                <c:pt idx="24">
                  <c:v>39.9234809875488</c:v>
                </c:pt>
                <c:pt idx="25">
                  <c:v>40.2559776306152</c:v>
                </c:pt>
                <c:pt idx="26">
                  <c:v>40.4864196777344</c:v>
                </c:pt>
                <c:pt idx="27">
                  <c:v>40.6255416870117</c:v>
                </c:pt>
                <c:pt idx="28">
                  <c:v>40.2080078125</c:v>
                </c:pt>
                <c:pt idx="29">
                  <c:v>39.4745788574219</c:v>
                </c:pt>
                <c:pt idx="30">
                  <c:v>39.0911598205566</c:v>
                </c:pt>
                <c:pt idx="31">
                  <c:v>39.7930297851563</c:v>
                </c:pt>
                <c:pt idx="32">
                  <c:v>40.3285140991211</c:v>
                </c:pt>
                <c:pt idx="33">
                  <c:v>40.7276916503906</c:v>
                </c:pt>
                <c:pt idx="34">
                  <c:v>40.8533325195313</c:v>
                </c:pt>
                <c:pt idx="35">
                  <c:v>41.9343299865723</c:v>
                </c:pt>
                <c:pt idx="36">
                  <c:v>42.5285148620606</c:v>
                </c:pt>
                <c:pt idx="37">
                  <c:v>43.0334930419922</c:v>
                </c:pt>
                <c:pt idx="38">
                  <c:v>43.577033996582</c:v>
                </c:pt>
                <c:pt idx="39">
                  <c:v>44.0083427429199</c:v>
                </c:pt>
                <c:pt idx="40">
                  <c:v>44.063045501709</c:v>
                </c:pt>
                <c:pt idx="41">
                  <c:v>44.6102142333984</c:v>
                </c:pt>
                <c:pt idx="42">
                  <c:v>44.922966003418</c:v>
                </c:pt>
                <c:pt idx="43">
                  <c:v>45.9894905090332</c:v>
                </c:pt>
                <c:pt idx="44">
                  <c:v>46.9128913879395</c:v>
                </c:pt>
                <c:pt idx="45">
                  <c:v>47.0405731201172</c:v>
                </c:pt>
                <c:pt idx="46">
                  <c:v>49.124153137207</c:v>
                </c:pt>
                <c:pt idx="47">
                  <c:v>49.7200736999512</c:v>
                </c:pt>
                <c:pt idx="48">
                  <c:v>50.3801231384277</c:v>
                </c:pt>
                <c:pt idx="49">
                  <c:v>51.5612716674805</c:v>
                </c:pt>
                <c:pt idx="50">
                  <c:v>53.3783149719238</c:v>
                </c:pt>
                <c:pt idx="51">
                  <c:v>54.6370811462402</c:v>
                </c:pt>
                <c:pt idx="52">
                  <c:v>55.3864097595215</c:v>
                </c:pt>
                <c:pt idx="53">
                  <c:v>56.9301338195801</c:v>
                </c:pt>
                <c:pt idx="54">
                  <c:v>56.6758346557617</c:v>
                </c:pt>
                <c:pt idx="55">
                  <c:v>57.3731536865234</c:v>
                </c:pt>
                <c:pt idx="56">
                  <c:v>58.4388084411621</c:v>
                </c:pt>
                <c:pt idx="57">
                  <c:v>60.4531784057617</c:v>
                </c:pt>
                <c:pt idx="58">
                  <c:v>60.3171424865723</c:v>
                </c:pt>
                <c:pt idx="59">
                  <c:v>60.4915008544922</c:v>
                </c:pt>
                <c:pt idx="60">
                  <c:v>61.1411361694336</c:v>
                </c:pt>
                <c:pt idx="61">
                  <c:v>62.2026557922363</c:v>
                </c:pt>
                <c:pt idx="62">
                  <c:v>61.1363525390625</c:v>
                </c:pt>
                <c:pt idx="63">
                  <c:v>58.6323738098145</c:v>
                </c:pt>
                <c:pt idx="64">
                  <c:v>56.9976844787598</c:v>
                </c:pt>
                <c:pt idx="65">
                  <c:v>54.8589172363281</c:v>
                </c:pt>
                <c:pt idx="66">
                  <c:v>53.0314598083496</c:v>
                </c:pt>
                <c:pt idx="67">
                  <c:v>50.7595367431641</c:v>
                </c:pt>
                <c:pt idx="68">
                  <c:v>49.4251365661621</c:v>
                </c:pt>
                <c:pt idx="69">
                  <c:v>48.8718910217285</c:v>
                </c:pt>
                <c:pt idx="70">
                  <c:v>49.3986167907715</c:v>
                </c:pt>
                <c:pt idx="71">
                  <c:v>51.4157409667969</c:v>
                </c:pt>
                <c:pt idx="72">
                  <c:v>50.712345123291</c:v>
                </c:pt>
                <c:pt idx="73">
                  <c:v>49.7382202148438</c:v>
                </c:pt>
                <c:pt idx="74">
                  <c:v>48.9974212646484</c:v>
                </c:pt>
                <c:pt idx="75">
                  <c:v>47.713794708252</c:v>
                </c:pt>
                <c:pt idx="76">
                  <c:v>45.0061454772949</c:v>
                </c:pt>
                <c:pt idx="77">
                  <c:v>47.5350456237793</c:v>
                </c:pt>
                <c:pt idx="78">
                  <c:v>47.5100364685059</c:v>
                </c:pt>
                <c:pt idx="79">
                  <c:v>49.9453239440918</c:v>
                </c:pt>
                <c:pt idx="80">
                  <c:v>52.1308059692383</c:v>
                </c:pt>
                <c:pt idx="81">
                  <c:v>55.2128295898438</c:v>
                </c:pt>
                <c:pt idx="82">
                  <c:v>59.0612525939941</c:v>
                </c:pt>
                <c:pt idx="83">
                  <c:v>63.2868614196777</c:v>
                </c:pt>
                <c:pt idx="84">
                  <c:v>63.4453277587891</c:v>
                </c:pt>
                <c:pt idx="85">
                  <c:v>63.3525009155273</c:v>
                </c:pt>
                <c:pt idx="86">
                  <c:v>66.725456237793</c:v>
                </c:pt>
                <c:pt idx="87">
                  <c:v>70.9434432983398</c:v>
                </c:pt>
                <c:pt idx="88">
                  <c:v>72.5299606323242</c:v>
                </c:pt>
                <c:pt idx="89">
                  <c:v>71.9691543579102</c:v>
                </c:pt>
                <c:pt idx="90">
                  <c:v>70.4392013549805</c:v>
                </c:pt>
                <c:pt idx="91">
                  <c:v>71.087760925293</c:v>
                </c:pt>
                <c:pt idx="92">
                  <c:v>69.2534561157227</c:v>
                </c:pt>
                <c:pt idx="93">
                  <c:v>67.8703536987305</c:v>
                </c:pt>
                <c:pt idx="94">
                  <c:v>65.7142562866211</c:v>
                </c:pt>
                <c:pt idx="95">
                  <c:v>63.9504508972168</c:v>
                </c:pt>
                <c:pt idx="96">
                  <c:v>65.7526168823242</c:v>
                </c:pt>
                <c:pt idx="97">
                  <c:v>69.6682510375977</c:v>
                </c:pt>
                <c:pt idx="98">
                  <c:v>72.6819152832031</c:v>
                </c:pt>
                <c:pt idx="99">
                  <c:v>73.5582504272461</c:v>
                </c:pt>
                <c:pt idx="100">
                  <c:v>73.6688995361328</c:v>
                </c:pt>
                <c:pt idx="101">
                  <c:v>73.0096817016602</c:v>
                </c:pt>
                <c:pt idx="102">
                  <c:v>73.6557083129883</c:v>
                </c:pt>
                <c:pt idx="103">
                  <c:v>75.7399978637695</c:v>
                </c:pt>
                <c:pt idx="104">
                  <c:v>74.9654541015625</c:v>
                </c:pt>
                <c:pt idx="105">
                  <c:v>72.2723083496094</c:v>
                </c:pt>
                <c:pt idx="106">
                  <c:v>71.3384170532227</c:v>
                </c:pt>
                <c:pt idx="107">
                  <c:v>75.2216949462891</c:v>
                </c:pt>
                <c:pt idx="108">
                  <c:v>78.6465759277344</c:v>
                </c:pt>
                <c:pt idx="109">
                  <c:v>75.3803558349609</c:v>
                </c:pt>
                <c:pt idx="110">
                  <c:v>68.013427734375</c:v>
                </c:pt>
                <c:pt idx="111">
                  <c:v>62.3122138977051</c:v>
                </c:pt>
                <c:pt idx="112">
                  <c:v>57.8322372436523</c:v>
                </c:pt>
                <c:pt idx="113">
                  <c:v>54.9751777648926</c:v>
                </c:pt>
                <c:pt idx="114">
                  <c:v>53.5464591979981</c:v>
                </c:pt>
                <c:pt idx="115">
                  <c:v>52.7210884094238</c:v>
                </c:pt>
                <c:pt idx="116">
                  <c:v>52.4442024230957</c:v>
                </c:pt>
                <c:pt idx="117">
                  <c:v>51.9950561523438</c:v>
                </c:pt>
                <c:pt idx="118">
                  <c:v>51.5271415710449</c:v>
                </c:pt>
                <c:pt idx="119">
                  <c:v>51.3391647338867</c:v>
                </c:pt>
                <c:pt idx="120">
                  <c:v>50.8811073303223</c:v>
                </c:pt>
              </c:numCache>
            </c:numRef>
          </c:val>
        </c:ser>
        <c:ser>
          <c:idx val="4"/>
          <c:order val="4"/>
          <c:tx>
            <c:strRef>
              <c:f>ROLD024!$AA$3</c:f>
              <c:strCache>
                <c:ptCount val="1"/>
                <c:pt idx="0">
                  <c:v>EC-Martine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AA$34:$AA$154</c:f>
              <c:numCache>
                <c:formatCode>General</c:formatCode>
                <c:ptCount val="121"/>
                <c:pt idx="0">
                  <c:v>4.61152458190918</c:v>
                </c:pt>
                <c:pt idx="1">
                  <c:v>4.3065071105957</c:v>
                </c:pt>
                <c:pt idx="2">
                  <c:v>4.03840255737305</c:v>
                </c:pt>
                <c:pt idx="3">
                  <c:v>3.78911471366882</c:v>
                </c:pt>
                <c:pt idx="4">
                  <c:v>3.49503040313721</c:v>
                </c:pt>
                <c:pt idx="5">
                  <c:v>3.23430252075195</c:v>
                </c:pt>
                <c:pt idx="6">
                  <c:v>2.93092584609985</c:v>
                </c:pt>
                <c:pt idx="7">
                  <c:v>2.60648941993713</c:v>
                </c:pt>
                <c:pt idx="8">
                  <c:v>2.35399651527405</c:v>
                </c:pt>
                <c:pt idx="9">
                  <c:v>2.07538652420044</c:v>
                </c:pt>
                <c:pt idx="10">
                  <c:v>1.79893481731415</c:v>
                </c:pt>
                <c:pt idx="11">
                  <c:v>1.57602822780609</c:v>
                </c:pt>
                <c:pt idx="12">
                  <c:v>1.38204658031464</c:v>
                </c:pt>
                <c:pt idx="13">
                  <c:v>1.17325353622437</c:v>
                </c:pt>
                <c:pt idx="14">
                  <c:v>1.04057252407074</c:v>
                </c:pt>
                <c:pt idx="15">
                  <c:v>0.966039657592773</c:v>
                </c:pt>
                <c:pt idx="16">
                  <c:v>0.856393456459045</c:v>
                </c:pt>
                <c:pt idx="17">
                  <c:v>0.756634533405304</c:v>
                </c:pt>
                <c:pt idx="18">
                  <c:v>0.666785955429077</c:v>
                </c:pt>
                <c:pt idx="19">
                  <c:v>0.575209856033325</c:v>
                </c:pt>
                <c:pt idx="20">
                  <c:v>0.490564733743668</c:v>
                </c:pt>
                <c:pt idx="21">
                  <c:v>0.414729326963425</c:v>
                </c:pt>
                <c:pt idx="22">
                  <c:v>0.346632122993469</c:v>
                </c:pt>
                <c:pt idx="23">
                  <c:v>0.290053933858871</c:v>
                </c:pt>
                <c:pt idx="24">
                  <c:v>0.244907900691032</c:v>
                </c:pt>
                <c:pt idx="25">
                  <c:v>0.215095385909081</c:v>
                </c:pt>
                <c:pt idx="26">
                  <c:v>0.192516222596169</c:v>
                </c:pt>
                <c:pt idx="27">
                  <c:v>0.174297779798508</c:v>
                </c:pt>
                <c:pt idx="28">
                  <c:v>0.156262949109077</c:v>
                </c:pt>
                <c:pt idx="29">
                  <c:v>0.13989482820034</c:v>
                </c:pt>
                <c:pt idx="30">
                  <c:v>0.12779638171196</c:v>
                </c:pt>
                <c:pt idx="31">
                  <c:v>0.12101174890995</c:v>
                </c:pt>
                <c:pt idx="32">
                  <c:v>0.112769261002541</c:v>
                </c:pt>
                <c:pt idx="33">
                  <c:v>0.10226771235466</c:v>
                </c:pt>
                <c:pt idx="34">
                  <c:v>0.0914023146033287</c:v>
                </c:pt>
                <c:pt idx="35">
                  <c:v>0.0852048322558403</c:v>
                </c:pt>
                <c:pt idx="36">
                  <c:v>0.0787376537919045</c:v>
                </c:pt>
                <c:pt idx="37">
                  <c:v>0.0731355175375938</c:v>
                </c:pt>
                <c:pt idx="38">
                  <c:v>0.0684100836515427</c:v>
                </c:pt>
                <c:pt idx="39">
                  <c:v>0.0644199028611183</c:v>
                </c:pt>
                <c:pt idx="40">
                  <c:v>0.0619202665984631</c:v>
                </c:pt>
                <c:pt idx="41">
                  <c:v>0.0609439611434937</c:v>
                </c:pt>
                <c:pt idx="42">
                  <c:v>0.0612725839018822</c:v>
                </c:pt>
                <c:pt idx="43">
                  <c:v>0.061860378831625</c:v>
                </c:pt>
                <c:pt idx="44">
                  <c:v>0.062374509871006</c:v>
                </c:pt>
                <c:pt idx="45">
                  <c:v>0.0616603456437588</c:v>
                </c:pt>
                <c:pt idx="46">
                  <c:v>0.06163539737463</c:v>
                </c:pt>
                <c:pt idx="47">
                  <c:v>0.0594053901731968</c:v>
                </c:pt>
                <c:pt idx="48">
                  <c:v>0.055560614913702</c:v>
                </c:pt>
                <c:pt idx="49">
                  <c:v>0.0514663085341454</c:v>
                </c:pt>
                <c:pt idx="50">
                  <c:v>0.0482085980474949</c:v>
                </c:pt>
                <c:pt idx="51">
                  <c:v>0.0447820015251637</c:v>
                </c:pt>
                <c:pt idx="52">
                  <c:v>0.0414648540318012</c:v>
                </c:pt>
                <c:pt idx="53">
                  <c:v>0.0391845665872097</c:v>
                </c:pt>
                <c:pt idx="54">
                  <c:v>0.0364226438105106</c:v>
                </c:pt>
                <c:pt idx="55">
                  <c:v>0.0351673737168312</c:v>
                </c:pt>
                <c:pt idx="56">
                  <c:v>0.0350624807178974</c:v>
                </c:pt>
                <c:pt idx="57">
                  <c:v>0.0358905829489231</c:v>
                </c:pt>
                <c:pt idx="58">
                  <c:v>0.0354183651506901</c:v>
                </c:pt>
                <c:pt idx="59">
                  <c:v>0.0346584618091583</c:v>
                </c:pt>
                <c:pt idx="60">
                  <c:v>0.0348535589873791</c:v>
                </c:pt>
                <c:pt idx="61">
                  <c:v>0.0356732532382011</c:v>
                </c:pt>
                <c:pt idx="62">
                  <c:v>0.0348913259804249</c:v>
                </c:pt>
                <c:pt idx="63">
                  <c:v>0.0331756621599197</c:v>
                </c:pt>
                <c:pt idx="64">
                  <c:v>0.0318064875900745</c:v>
                </c:pt>
                <c:pt idx="65">
                  <c:v>0.0301994662731886</c:v>
                </c:pt>
                <c:pt idx="66">
                  <c:v>0.0289194919168949</c:v>
                </c:pt>
                <c:pt idx="67">
                  <c:v>0.0277512259781361</c:v>
                </c:pt>
                <c:pt idx="68">
                  <c:v>0.0271960832178593</c:v>
                </c:pt>
                <c:pt idx="69">
                  <c:v>0.0269350949674845</c:v>
                </c:pt>
                <c:pt idx="70">
                  <c:v>0.0270263310521841</c:v>
                </c:pt>
                <c:pt idx="71">
                  <c:v>0.0276024434715509</c:v>
                </c:pt>
                <c:pt idx="72">
                  <c:v>0.0284923408180475</c:v>
                </c:pt>
                <c:pt idx="73">
                  <c:v>0.0301805175840855</c:v>
                </c:pt>
                <c:pt idx="74">
                  <c:v>0.0332474745810032</c:v>
                </c:pt>
                <c:pt idx="75">
                  <c:v>0.0381753742694855</c:v>
                </c:pt>
                <c:pt idx="76">
                  <c:v>0.0454078577458859</c:v>
                </c:pt>
                <c:pt idx="77">
                  <c:v>0.0459970906376839</c:v>
                </c:pt>
                <c:pt idx="78">
                  <c:v>0.0501552671194077</c:v>
                </c:pt>
                <c:pt idx="79">
                  <c:v>0.0514242015779018</c:v>
                </c:pt>
                <c:pt idx="80">
                  <c:v>0.0525337867438793</c:v>
                </c:pt>
                <c:pt idx="81">
                  <c:v>0.052845761179924</c:v>
                </c:pt>
                <c:pt idx="82">
                  <c:v>0.0528372935950756</c:v>
                </c:pt>
                <c:pt idx="83">
                  <c:v>0.0528114475309849</c:v>
                </c:pt>
                <c:pt idx="84">
                  <c:v>0.0530753210186958</c:v>
                </c:pt>
                <c:pt idx="85">
                  <c:v>0.0525750629603863</c:v>
                </c:pt>
                <c:pt idx="86">
                  <c:v>0.0514225177466869</c:v>
                </c:pt>
                <c:pt idx="87">
                  <c:v>0.0509226657450199</c:v>
                </c:pt>
                <c:pt idx="88">
                  <c:v>0.0503887087106705</c:v>
                </c:pt>
                <c:pt idx="89">
                  <c:v>0.0497219115495682</c:v>
                </c:pt>
                <c:pt idx="90">
                  <c:v>0.0491766445338726</c:v>
                </c:pt>
                <c:pt idx="91">
                  <c:v>0.0490257479250431</c:v>
                </c:pt>
                <c:pt idx="92">
                  <c:v>0.0491897389292717</c:v>
                </c:pt>
                <c:pt idx="93">
                  <c:v>0.0497324950993061</c:v>
                </c:pt>
                <c:pt idx="94">
                  <c:v>0.0503595992922783</c:v>
                </c:pt>
                <c:pt idx="95">
                  <c:v>0.0512662827968597</c:v>
                </c:pt>
                <c:pt idx="96">
                  <c:v>0.0512088164687157</c:v>
                </c:pt>
                <c:pt idx="97">
                  <c:v>0.0507796294987202</c:v>
                </c:pt>
                <c:pt idx="98">
                  <c:v>0.0507901906967163</c:v>
                </c:pt>
                <c:pt idx="99">
                  <c:v>0.0512779466807842</c:v>
                </c:pt>
                <c:pt idx="100">
                  <c:v>0.0518820472061634</c:v>
                </c:pt>
                <c:pt idx="101">
                  <c:v>0.0528420470654964</c:v>
                </c:pt>
                <c:pt idx="102">
                  <c:v>0.0533508770167828</c:v>
                </c:pt>
                <c:pt idx="103">
                  <c:v>0.0536357648670673</c:v>
                </c:pt>
                <c:pt idx="104">
                  <c:v>0.0551041886210442</c:v>
                </c:pt>
                <c:pt idx="105">
                  <c:v>0.0573335625231266</c:v>
                </c:pt>
                <c:pt idx="106">
                  <c:v>0.0590627640485764</c:v>
                </c:pt>
                <c:pt idx="107">
                  <c:v>0.058616153895855</c:v>
                </c:pt>
                <c:pt idx="108">
                  <c:v>0.0585205592215061</c:v>
                </c:pt>
                <c:pt idx="109">
                  <c:v>0.0614055171608925</c:v>
                </c:pt>
                <c:pt idx="110">
                  <c:v>0.0659675821661949</c:v>
                </c:pt>
                <c:pt idx="111">
                  <c:v>0.0697998329997063</c:v>
                </c:pt>
                <c:pt idx="112">
                  <c:v>0.0736426487565041</c:v>
                </c:pt>
                <c:pt idx="113">
                  <c:v>0.0774862989783287</c:v>
                </c:pt>
                <c:pt idx="114">
                  <c:v>0.0811412036418915</c:v>
                </c:pt>
                <c:pt idx="115">
                  <c:v>0.0846952795982361</c:v>
                </c:pt>
                <c:pt idx="116">
                  <c:v>0.0880513936281204</c:v>
                </c:pt>
                <c:pt idx="117">
                  <c:v>0.0917636603116989</c:v>
                </c:pt>
                <c:pt idx="118">
                  <c:v>0.0968712046742439</c:v>
                </c:pt>
                <c:pt idx="119">
                  <c:v>0.103680409491062</c:v>
                </c:pt>
                <c:pt idx="120">
                  <c:v>0.112484969198704</c:v>
                </c:pt>
              </c:numCache>
            </c:numRef>
          </c:val>
        </c:ser>
        <c:axId val="18790466"/>
        <c:axId val="86609488"/>
      </c:areaChart>
      <c:lineChart>
        <c:grouping val="stacked"/>
        <c:varyColors val="0"/>
        <c:ser>
          <c:idx val="5"/>
          <c:order val="5"/>
          <c:tx>
            <c:strRef>
              <c:f>ROLD024!$AB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LD024!$V$34:$V$154</c:f>
              <c:strCache>
                <c:ptCount val="121"/>
                <c:pt idx="0">
                  <c:v>01/31/2025</c:v>
                </c:pt>
                <c:pt idx="1">
                  <c:v>02/01/2025</c:v>
                </c:pt>
                <c:pt idx="2">
                  <c:v>02/02/2025</c:v>
                </c:pt>
                <c:pt idx="3">
                  <c:v>02/03/2025</c:v>
                </c:pt>
                <c:pt idx="4">
                  <c:v>02/04/2025</c:v>
                </c:pt>
                <c:pt idx="5">
                  <c:v>02/05/2025</c:v>
                </c:pt>
                <c:pt idx="6">
                  <c:v>02/06/2025</c:v>
                </c:pt>
                <c:pt idx="7">
                  <c:v>02/07/2025</c:v>
                </c:pt>
                <c:pt idx="8">
                  <c:v>02/08/2025</c:v>
                </c:pt>
                <c:pt idx="9">
                  <c:v>02/09/2025</c:v>
                </c:pt>
                <c:pt idx="10">
                  <c:v>02/10/2025</c:v>
                </c:pt>
                <c:pt idx="11">
                  <c:v>02/11/2025</c:v>
                </c:pt>
                <c:pt idx="12">
                  <c:v>02/12/2025</c:v>
                </c:pt>
                <c:pt idx="13">
                  <c:v>02/13/2025</c:v>
                </c:pt>
                <c:pt idx="14">
                  <c:v>02/14/2025</c:v>
                </c:pt>
                <c:pt idx="15">
                  <c:v>02/15/2025</c:v>
                </c:pt>
                <c:pt idx="16">
                  <c:v>02/16/2025</c:v>
                </c:pt>
                <c:pt idx="17">
                  <c:v>02/17/2025</c:v>
                </c:pt>
                <c:pt idx="18">
                  <c:v>02/18/2025</c:v>
                </c:pt>
                <c:pt idx="19">
                  <c:v>02/19/2025</c:v>
                </c:pt>
                <c:pt idx="20">
                  <c:v>02/20/2025</c:v>
                </c:pt>
                <c:pt idx="21">
                  <c:v>02/21/2025</c:v>
                </c:pt>
                <c:pt idx="22">
                  <c:v>02/22/2025</c:v>
                </c:pt>
                <c:pt idx="23">
                  <c:v>02/23/2025</c:v>
                </c:pt>
                <c:pt idx="24">
                  <c:v>02/24/2025</c:v>
                </c:pt>
                <c:pt idx="25">
                  <c:v>02/25/2025</c:v>
                </c:pt>
                <c:pt idx="26">
                  <c:v>02/26/2025</c:v>
                </c:pt>
                <c:pt idx="27">
                  <c:v>02/27/2025</c:v>
                </c:pt>
                <c:pt idx="28">
                  <c:v>02/28/2025</c:v>
                </c:pt>
                <c:pt idx="29">
                  <c:v>03/01/2025</c:v>
                </c:pt>
                <c:pt idx="30">
                  <c:v>03/02/2025</c:v>
                </c:pt>
                <c:pt idx="31">
                  <c:v>03/03/2025</c:v>
                </c:pt>
                <c:pt idx="32">
                  <c:v>03/04/2025</c:v>
                </c:pt>
                <c:pt idx="33">
                  <c:v>03/05/2025</c:v>
                </c:pt>
                <c:pt idx="34">
                  <c:v>03/06/2025</c:v>
                </c:pt>
                <c:pt idx="35">
                  <c:v>03/07/2025</c:v>
                </c:pt>
                <c:pt idx="36">
                  <c:v>03/08/2025</c:v>
                </c:pt>
                <c:pt idx="37">
                  <c:v>03/09/2025</c:v>
                </c:pt>
                <c:pt idx="38">
                  <c:v>03/10/2025</c:v>
                </c:pt>
                <c:pt idx="39">
                  <c:v>03/11/2025</c:v>
                </c:pt>
                <c:pt idx="40">
                  <c:v>03/12/2025</c:v>
                </c:pt>
                <c:pt idx="41">
                  <c:v>03/13/2025</c:v>
                </c:pt>
                <c:pt idx="42">
                  <c:v>03/14/2025</c:v>
                </c:pt>
                <c:pt idx="43">
                  <c:v>03/15/2025</c:v>
                </c:pt>
                <c:pt idx="44">
                  <c:v>03/16/2025</c:v>
                </c:pt>
                <c:pt idx="45">
                  <c:v>03/17/2025</c:v>
                </c:pt>
                <c:pt idx="46">
                  <c:v>03/18/2025</c:v>
                </c:pt>
                <c:pt idx="47">
                  <c:v>03/19/2025</c:v>
                </c:pt>
                <c:pt idx="48">
                  <c:v>03/20/2025</c:v>
                </c:pt>
                <c:pt idx="49">
                  <c:v>03/21/2025</c:v>
                </c:pt>
                <c:pt idx="50">
                  <c:v>03/22/2025</c:v>
                </c:pt>
                <c:pt idx="51">
                  <c:v>03/23/2025</c:v>
                </c:pt>
                <c:pt idx="52">
                  <c:v>03/24/2025</c:v>
                </c:pt>
                <c:pt idx="53">
                  <c:v>03/25/2025</c:v>
                </c:pt>
                <c:pt idx="54">
                  <c:v>03/26/2025</c:v>
                </c:pt>
                <c:pt idx="55">
                  <c:v>03/27/2025</c:v>
                </c:pt>
                <c:pt idx="56">
                  <c:v>03/28/2025</c:v>
                </c:pt>
                <c:pt idx="57">
                  <c:v>03/29/2025</c:v>
                </c:pt>
                <c:pt idx="58">
                  <c:v>03/30/2025</c:v>
                </c:pt>
                <c:pt idx="59">
                  <c:v>03/31/2025</c:v>
                </c:pt>
                <c:pt idx="60">
                  <c:v>04/01/2025</c:v>
                </c:pt>
                <c:pt idx="61">
                  <c:v>04/02/2025</c:v>
                </c:pt>
                <c:pt idx="62">
                  <c:v>04/03/2025</c:v>
                </c:pt>
                <c:pt idx="63">
                  <c:v>04/04/2025</c:v>
                </c:pt>
                <c:pt idx="64">
                  <c:v>04/05/2025</c:v>
                </c:pt>
                <c:pt idx="65">
                  <c:v>04/06/2025</c:v>
                </c:pt>
                <c:pt idx="66">
                  <c:v>04/07/2025</c:v>
                </c:pt>
                <c:pt idx="67">
                  <c:v>04/08/2025</c:v>
                </c:pt>
                <c:pt idx="68">
                  <c:v>04/09/2025</c:v>
                </c:pt>
                <c:pt idx="69">
                  <c:v>04/10/2025</c:v>
                </c:pt>
                <c:pt idx="70">
                  <c:v>04/11/2025</c:v>
                </c:pt>
                <c:pt idx="71">
                  <c:v>04/12/2025</c:v>
                </c:pt>
                <c:pt idx="72">
                  <c:v>04/13/2025</c:v>
                </c:pt>
                <c:pt idx="73">
                  <c:v>04/14/2025</c:v>
                </c:pt>
                <c:pt idx="74">
                  <c:v>04/15/2025</c:v>
                </c:pt>
                <c:pt idx="75">
                  <c:v>04/16/2025</c:v>
                </c:pt>
                <c:pt idx="76">
                  <c:v>04/17/2025</c:v>
                </c:pt>
                <c:pt idx="77">
                  <c:v>04/18/2025</c:v>
                </c:pt>
                <c:pt idx="78">
                  <c:v>04/19/2025</c:v>
                </c:pt>
                <c:pt idx="79">
                  <c:v>04/20/2025</c:v>
                </c:pt>
                <c:pt idx="80">
                  <c:v>04/21/2025</c:v>
                </c:pt>
                <c:pt idx="81">
                  <c:v>04/22/2025</c:v>
                </c:pt>
                <c:pt idx="82">
                  <c:v>04/23/2025</c:v>
                </c:pt>
                <c:pt idx="83">
                  <c:v>04/24/2025</c:v>
                </c:pt>
                <c:pt idx="84">
                  <c:v>04/25/2025</c:v>
                </c:pt>
                <c:pt idx="85">
                  <c:v>04/26/2025</c:v>
                </c:pt>
                <c:pt idx="86">
                  <c:v>04/27/2025</c:v>
                </c:pt>
                <c:pt idx="87">
                  <c:v>04/28/2025</c:v>
                </c:pt>
                <c:pt idx="88">
                  <c:v>04/29/2025</c:v>
                </c:pt>
                <c:pt idx="89">
                  <c:v>04/30/2025</c:v>
                </c:pt>
                <c:pt idx="90">
                  <c:v>05/01/2025</c:v>
                </c:pt>
                <c:pt idx="91">
                  <c:v>05/02/2025</c:v>
                </c:pt>
                <c:pt idx="92">
                  <c:v>05/03/2025</c:v>
                </c:pt>
                <c:pt idx="93">
                  <c:v>05/04/2025</c:v>
                </c:pt>
                <c:pt idx="94">
                  <c:v>05/05/2025</c:v>
                </c:pt>
                <c:pt idx="95">
                  <c:v>05/06/2025</c:v>
                </c:pt>
                <c:pt idx="96">
                  <c:v>05/07/2025</c:v>
                </c:pt>
                <c:pt idx="97">
                  <c:v>05/08/2025</c:v>
                </c:pt>
                <c:pt idx="98">
                  <c:v>05/09/2025</c:v>
                </c:pt>
                <c:pt idx="99">
                  <c:v>05/10/2025</c:v>
                </c:pt>
                <c:pt idx="100">
                  <c:v>05/11/2025</c:v>
                </c:pt>
                <c:pt idx="101">
                  <c:v>05/12/2025</c:v>
                </c:pt>
                <c:pt idx="102">
                  <c:v>05/13/2025</c:v>
                </c:pt>
                <c:pt idx="103">
                  <c:v>05/14/2025</c:v>
                </c:pt>
                <c:pt idx="104">
                  <c:v>05/15/2025</c:v>
                </c:pt>
                <c:pt idx="105">
                  <c:v>05/16/2025</c:v>
                </c:pt>
                <c:pt idx="106">
                  <c:v>05/17/2025</c:v>
                </c:pt>
                <c:pt idx="107">
                  <c:v>05/18/2025</c:v>
                </c:pt>
                <c:pt idx="108">
                  <c:v>05/19/2025</c:v>
                </c:pt>
                <c:pt idx="109">
                  <c:v>05/20/2025</c:v>
                </c:pt>
                <c:pt idx="110">
                  <c:v>05/21/2025</c:v>
                </c:pt>
                <c:pt idx="111">
                  <c:v>05/22/2025</c:v>
                </c:pt>
                <c:pt idx="112">
                  <c:v>05/23/2025</c:v>
                </c:pt>
                <c:pt idx="113">
                  <c:v>05/24/2025</c:v>
                </c:pt>
                <c:pt idx="114">
                  <c:v>05/25/2025</c:v>
                </c:pt>
                <c:pt idx="115">
                  <c:v>05/26/2025</c:v>
                </c:pt>
                <c:pt idx="116">
                  <c:v>05/27/2025</c:v>
                </c:pt>
                <c:pt idx="117">
                  <c:v>05/28/2025</c:v>
                </c:pt>
                <c:pt idx="118">
                  <c:v>05/29/2025</c:v>
                </c:pt>
                <c:pt idx="119">
                  <c:v>05/30/2025</c:v>
                </c:pt>
                <c:pt idx="120">
                  <c:v>05/31/2025</c:v>
                </c:pt>
              </c:strCache>
            </c:strRef>
          </c:cat>
          <c:val>
            <c:numRef>
              <c:f>ROLD024!$AB$34:$AB$154</c:f>
              <c:numCache>
                <c:formatCode>General</c:formatCode>
                <c:ptCount val="121"/>
                <c:pt idx="0">
                  <c:v>200.447937011719</c:v>
                </c:pt>
                <c:pt idx="1">
                  <c:v>201.695709228516</c:v>
                </c:pt>
                <c:pt idx="2">
                  <c:v>203.735488891602</c:v>
                </c:pt>
                <c:pt idx="3">
                  <c:v>204.946975708008</c:v>
                </c:pt>
                <c:pt idx="4">
                  <c:v>205.84033203125</c:v>
                </c:pt>
                <c:pt idx="5">
                  <c:v>207.999420166016</c:v>
                </c:pt>
                <c:pt idx="6">
                  <c:v>208.777786254883</c:v>
                </c:pt>
                <c:pt idx="7">
                  <c:v>208.923645019531</c:v>
                </c:pt>
                <c:pt idx="8">
                  <c:v>207.475662231445</c:v>
                </c:pt>
                <c:pt idx="9">
                  <c:v>203.848159790039</c:v>
                </c:pt>
                <c:pt idx="10">
                  <c:v>198.372116088867</c:v>
                </c:pt>
                <c:pt idx="11">
                  <c:v>193.227981567383</c:v>
                </c:pt>
                <c:pt idx="12">
                  <c:v>187.901794433594</c:v>
                </c:pt>
                <c:pt idx="13">
                  <c:v>179.251586914063</c:v>
                </c:pt>
                <c:pt idx="14">
                  <c:v>175.123809814453</c:v>
                </c:pt>
                <c:pt idx="15">
                  <c:v>174.312469482422</c:v>
                </c:pt>
                <c:pt idx="16">
                  <c:v>171.13508605957</c:v>
                </c:pt>
                <c:pt idx="17">
                  <c:v>168.554794311523</c:v>
                </c:pt>
                <c:pt idx="18">
                  <c:v>166.52912902832</c:v>
                </c:pt>
                <c:pt idx="19">
                  <c:v>163.583251953125</c:v>
                </c:pt>
                <c:pt idx="20">
                  <c:v>160.804061889648</c:v>
                </c:pt>
                <c:pt idx="21">
                  <c:v>159.182235717773</c:v>
                </c:pt>
                <c:pt idx="22">
                  <c:v>157.949615478516</c:v>
                </c:pt>
                <c:pt idx="23">
                  <c:v>157.596801757813</c:v>
                </c:pt>
                <c:pt idx="24">
                  <c:v>157.810409545898</c:v>
                </c:pt>
                <c:pt idx="25">
                  <c:v>158.686431884766</c:v>
                </c:pt>
                <c:pt idx="26">
                  <c:v>159.652572631836</c:v>
                </c:pt>
                <c:pt idx="27">
                  <c:v>160.535461425781</c:v>
                </c:pt>
                <c:pt idx="28">
                  <c:v>160.89567565918</c:v>
                </c:pt>
                <c:pt idx="29">
                  <c:v>160.991485595703</c:v>
                </c:pt>
                <c:pt idx="30">
                  <c:v>161.394226074219</c:v>
                </c:pt>
                <c:pt idx="31">
                  <c:v>162.978790283203</c:v>
                </c:pt>
                <c:pt idx="32">
                  <c:v>164.588439941406</c:v>
                </c:pt>
                <c:pt idx="33">
                  <c:v>166.802352905273</c:v>
                </c:pt>
                <c:pt idx="34">
                  <c:v>169.085388183594</c:v>
                </c:pt>
                <c:pt idx="35">
                  <c:v>171.226943969727</c:v>
                </c:pt>
                <c:pt idx="36">
                  <c:v>172.794692993164</c:v>
                </c:pt>
                <c:pt idx="37">
                  <c:v>174.435150146484</c:v>
                </c:pt>
                <c:pt idx="38">
                  <c:v>176.133651733398</c:v>
                </c:pt>
                <c:pt idx="39">
                  <c:v>177.298645019531</c:v>
                </c:pt>
                <c:pt idx="40">
                  <c:v>177.922698974609</c:v>
                </c:pt>
                <c:pt idx="41">
                  <c:v>178.912567138672</c:v>
                </c:pt>
                <c:pt idx="42">
                  <c:v>179.635055541992</c:v>
                </c:pt>
                <c:pt idx="43">
                  <c:v>181.013442993164</c:v>
                </c:pt>
                <c:pt idx="44">
                  <c:v>182.028533935547</c:v>
                </c:pt>
                <c:pt idx="45">
                  <c:v>182.487945556641</c:v>
                </c:pt>
                <c:pt idx="46">
                  <c:v>184.848129272461</c:v>
                </c:pt>
                <c:pt idx="47">
                  <c:v>185.787002563477</c:v>
                </c:pt>
                <c:pt idx="48">
                  <c:v>187.470825195313</c:v>
                </c:pt>
                <c:pt idx="49">
                  <c:v>189.005874633789</c:v>
                </c:pt>
                <c:pt idx="50">
                  <c:v>191.369094848633</c:v>
                </c:pt>
                <c:pt idx="51">
                  <c:v>192.638427734375</c:v>
                </c:pt>
                <c:pt idx="52">
                  <c:v>193.471313476563</c:v>
                </c:pt>
                <c:pt idx="53">
                  <c:v>196.026336669922</c:v>
                </c:pt>
                <c:pt idx="54">
                  <c:v>196.874710083008</c:v>
                </c:pt>
                <c:pt idx="55">
                  <c:v>198.312301635742</c:v>
                </c:pt>
                <c:pt idx="56">
                  <c:v>199.971694946289</c:v>
                </c:pt>
                <c:pt idx="57">
                  <c:v>203.183502197266</c:v>
                </c:pt>
                <c:pt idx="58">
                  <c:v>203.482452392578</c:v>
                </c:pt>
                <c:pt idx="59">
                  <c:v>204.149703979492</c:v>
                </c:pt>
                <c:pt idx="60">
                  <c:v>205.905578613281</c:v>
                </c:pt>
                <c:pt idx="61">
                  <c:v>207.901184082031</c:v>
                </c:pt>
                <c:pt idx="62">
                  <c:v>206.708435058594</c:v>
                </c:pt>
                <c:pt idx="63">
                  <c:v>203.468566894531</c:v>
                </c:pt>
                <c:pt idx="64">
                  <c:v>201.174118041992</c:v>
                </c:pt>
                <c:pt idx="65">
                  <c:v>198.119125366211</c:v>
                </c:pt>
                <c:pt idx="66">
                  <c:v>194.801025390625</c:v>
                </c:pt>
                <c:pt idx="67">
                  <c:v>191.084091186523</c:v>
                </c:pt>
                <c:pt idx="68">
                  <c:v>188.221527099609</c:v>
                </c:pt>
                <c:pt idx="69">
                  <c:v>186.780181884766</c:v>
                </c:pt>
                <c:pt idx="70">
                  <c:v>186.949111938477</c:v>
                </c:pt>
                <c:pt idx="71">
                  <c:v>189.201538085938</c:v>
                </c:pt>
                <c:pt idx="72">
                  <c:v>187.828948974609</c:v>
                </c:pt>
                <c:pt idx="73">
                  <c:v>186.610549926758</c:v>
                </c:pt>
                <c:pt idx="74">
                  <c:v>185.650009155273</c:v>
                </c:pt>
                <c:pt idx="75">
                  <c:v>183.472427368164</c:v>
                </c:pt>
                <c:pt idx="76">
                  <c:v>178.178451538086</c:v>
                </c:pt>
                <c:pt idx="77">
                  <c:v>181.084945678711</c:v>
                </c:pt>
                <c:pt idx="78">
                  <c:v>182.567352294922</c:v>
                </c:pt>
                <c:pt idx="79">
                  <c:v>185.310623168945</c:v>
                </c:pt>
                <c:pt idx="80">
                  <c:v>187.93359375</c:v>
                </c:pt>
                <c:pt idx="81">
                  <c:v>191.925231933594</c:v>
                </c:pt>
                <c:pt idx="82">
                  <c:v>197.128677368164</c:v>
                </c:pt>
                <c:pt idx="83">
                  <c:v>202.844268798828</c:v>
                </c:pt>
                <c:pt idx="84">
                  <c:v>202.868392944336</c:v>
                </c:pt>
                <c:pt idx="85">
                  <c:v>203.148666381836</c:v>
                </c:pt>
                <c:pt idx="86">
                  <c:v>208.598907470703</c:v>
                </c:pt>
                <c:pt idx="87">
                  <c:v>214.609161376953</c:v>
                </c:pt>
                <c:pt idx="88">
                  <c:v>217.021438598633</c:v>
                </c:pt>
                <c:pt idx="89">
                  <c:v>216.818878173828</c:v>
                </c:pt>
                <c:pt idx="90">
                  <c:v>215.543670654297</c:v>
                </c:pt>
                <c:pt idx="91">
                  <c:v>216.805084228516</c:v>
                </c:pt>
                <c:pt idx="92">
                  <c:v>214.834671020508</c:v>
                </c:pt>
                <c:pt idx="93">
                  <c:v>213.062271118164</c:v>
                </c:pt>
                <c:pt idx="94">
                  <c:v>210.740539550781</c:v>
                </c:pt>
                <c:pt idx="95">
                  <c:v>208.742141723633</c:v>
                </c:pt>
                <c:pt idx="96">
                  <c:v>211.607925415039</c:v>
                </c:pt>
                <c:pt idx="97">
                  <c:v>217.136276245117</c:v>
                </c:pt>
                <c:pt idx="98">
                  <c:v>221.241439819336</c:v>
                </c:pt>
                <c:pt idx="99">
                  <c:v>222.765716552734</c:v>
                </c:pt>
                <c:pt idx="100">
                  <c:v>223.456802368164</c:v>
                </c:pt>
                <c:pt idx="101">
                  <c:v>223.01513671875</c:v>
                </c:pt>
                <c:pt idx="102">
                  <c:v>224.450317382813</c:v>
                </c:pt>
                <c:pt idx="103">
                  <c:v>227.386657714844</c:v>
                </c:pt>
                <c:pt idx="104">
                  <c:v>226.671615600586</c:v>
                </c:pt>
                <c:pt idx="105">
                  <c:v>223.829986572266</c:v>
                </c:pt>
                <c:pt idx="106">
                  <c:v>222.93684387207</c:v>
                </c:pt>
                <c:pt idx="107">
                  <c:v>227.562576293945</c:v>
                </c:pt>
                <c:pt idx="108">
                  <c:v>231.360641479492</c:v>
                </c:pt>
                <c:pt idx="109">
                  <c:v>226.912414550781</c:v>
                </c:pt>
                <c:pt idx="110">
                  <c:v>218.206192016602</c:v>
                </c:pt>
                <c:pt idx="111">
                  <c:v>211.347122192383</c:v>
                </c:pt>
                <c:pt idx="112">
                  <c:v>205.428253173828</c:v>
                </c:pt>
                <c:pt idx="113">
                  <c:v>201.500839233398</c:v>
                </c:pt>
                <c:pt idx="114">
                  <c:v>199.549606323242</c:v>
                </c:pt>
                <c:pt idx="115">
                  <c:v>198.524765014648</c:v>
                </c:pt>
                <c:pt idx="116">
                  <c:v>198.114028930664</c:v>
                </c:pt>
                <c:pt idx="117">
                  <c:v>197.417251586914</c:v>
                </c:pt>
                <c:pt idx="118">
                  <c:v>196.246810913086</c:v>
                </c:pt>
                <c:pt idx="119">
                  <c:v>195.265472412109</c:v>
                </c:pt>
                <c:pt idx="120">
                  <c:v>193.81768798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0466"/>
        <c:axId val="86609488"/>
      </c:lineChart>
      <c:scatterChart>
        <c:scatterStyle val="lineMarker"/>
        <c:varyColors val="0"/>
        <c:ser>
          <c:idx val="6"/>
          <c:order val="6"/>
          <c:tx>
            <c:strRef>
              <c:f>ROLD024!$AD$3</c:f>
              <c:strCache>
                <c:ptCount val="1"/>
                <c:pt idx="0">
                  <c:v>Old River 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LD024!$V$34:$V$154</c:f>
              <c:numCache>
                <c:formatCode>General</c:formatCode>
                <c:ptCount val="121"/>
                <c:pt idx="0">
                  <c:v>45688</c:v>
                </c:pt>
                <c:pt idx="1">
                  <c:v>45689</c:v>
                </c:pt>
                <c:pt idx="2">
                  <c:v>45690</c:v>
                </c:pt>
                <c:pt idx="3">
                  <c:v>45691</c:v>
                </c:pt>
                <c:pt idx="4">
                  <c:v>45692</c:v>
                </c:pt>
                <c:pt idx="5">
                  <c:v>45693</c:v>
                </c:pt>
                <c:pt idx="6">
                  <c:v>45694</c:v>
                </c:pt>
                <c:pt idx="7">
                  <c:v>45695</c:v>
                </c:pt>
                <c:pt idx="8">
                  <c:v>45696</c:v>
                </c:pt>
                <c:pt idx="9">
                  <c:v>45697</c:v>
                </c:pt>
                <c:pt idx="10">
                  <c:v>45698</c:v>
                </c:pt>
                <c:pt idx="11">
                  <c:v>45699</c:v>
                </c:pt>
                <c:pt idx="12">
                  <c:v>45700</c:v>
                </c:pt>
                <c:pt idx="13">
                  <c:v>45701</c:v>
                </c:pt>
                <c:pt idx="14">
                  <c:v>45702</c:v>
                </c:pt>
                <c:pt idx="15">
                  <c:v>45703</c:v>
                </c:pt>
                <c:pt idx="16">
                  <c:v>45704</c:v>
                </c:pt>
                <c:pt idx="17">
                  <c:v>45705</c:v>
                </c:pt>
                <c:pt idx="18">
                  <c:v>45706</c:v>
                </c:pt>
                <c:pt idx="19">
                  <c:v>45707</c:v>
                </c:pt>
                <c:pt idx="20">
                  <c:v>45708</c:v>
                </c:pt>
                <c:pt idx="21">
                  <c:v>45709</c:v>
                </c:pt>
                <c:pt idx="22">
                  <c:v>45710</c:v>
                </c:pt>
                <c:pt idx="23">
                  <c:v>45711</c:v>
                </c:pt>
                <c:pt idx="24">
                  <c:v>45712</c:v>
                </c:pt>
                <c:pt idx="25">
                  <c:v>45713</c:v>
                </c:pt>
                <c:pt idx="26">
                  <c:v>45714</c:v>
                </c:pt>
                <c:pt idx="27">
                  <c:v>45715</c:v>
                </c:pt>
                <c:pt idx="28">
                  <c:v>45716</c:v>
                </c:pt>
                <c:pt idx="29">
                  <c:v>45717</c:v>
                </c:pt>
                <c:pt idx="30">
                  <c:v>45718</c:v>
                </c:pt>
                <c:pt idx="31">
                  <c:v>45719</c:v>
                </c:pt>
                <c:pt idx="32">
                  <c:v>45720</c:v>
                </c:pt>
                <c:pt idx="33">
                  <c:v>45721</c:v>
                </c:pt>
                <c:pt idx="34">
                  <c:v>45722</c:v>
                </c:pt>
                <c:pt idx="35">
                  <c:v>45723</c:v>
                </c:pt>
                <c:pt idx="36">
                  <c:v>45724</c:v>
                </c:pt>
                <c:pt idx="37">
                  <c:v>45725</c:v>
                </c:pt>
                <c:pt idx="38">
                  <c:v>45726</c:v>
                </c:pt>
                <c:pt idx="39">
                  <c:v>45727</c:v>
                </c:pt>
                <c:pt idx="40">
                  <c:v>45728</c:v>
                </c:pt>
                <c:pt idx="41">
                  <c:v>45729</c:v>
                </c:pt>
                <c:pt idx="42">
                  <c:v>45730</c:v>
                </c:pt>
                <c:pt idx="43">
                  <c:v>45731</c:v>
                </c:pt>
                <c:pt idx="44">
                  <c:v>45732</c:v>
                </c:pt>
                <c:pt idx="45">
                  <c:v>45733</c:v>
                </c:pt>
                <c:pt idx="46">
                  <c:v>45734</c:v>
                </c:pt>
                <c:pt idx="47">
                  <c:v>45735</c:v>
                </c:pt>
                <c:pt idx="48">
                  <c:v>45736</c:v>
                </c:pt>
                <c:pt idx="49">
                  <c:v>45737</c:v>
                </c:pt>
                <c:pt idx="50">
                  <c:v>45738</c:v>
                </c:pt>
                <c:pt idx="51">
                  <c:v>45739</c:v>
                </c:pt>
                <c:pt idx="52">
                  <c:v>45740</c:v>
                </c:pt>
                <c:pt idx="53">
                  <c:v>45741</c:v>
                </c:pt>
                <c:pt idx="54">
                  <c:v>45742</c:v>
                </c:pt>
                <c:pt idx="55">
                  <c:v>45743</c:v>
                </c:pt>
                <c:pt idx="56">
                  <c:v>45744</c:v>
                </c:pt>
                <c:pt idx="57">
                  <c:v>45745</c:v>
                </c:pt>
                <c:pt idx="58">
                  <c:v>45746</c:v>
                </c:pt>
                <c:pt idx="59">
                  <c:v>45747</c:v>
                </c:pt>
                <c:pt idx="60">
                  <c:v>45748</c:v>
                </c:pt>
                <c:pt idx="61">
                  <c:v>45749</c:v>
                </c:pt>
                <c:pt idx="62">
                  <c:v>45750</c:v>
                </c:pt>
                <c:pt idx="63">
                  <c:v>45751</c:v>
                </c:pt>
                <c:pt idx="64">
                  <c:v>45752</c:v>
                </c:pt>
                <c:pt idx="65">
                  <c:v>45753</c:v>
                </c:pt>
                <c:pt idx="66">
                  <c:v>45754</c:v>
                </c:pt>
                <c:pt idx="67">
                  <c:v>45755</c:v>
                </c:pt>
                <c:pt idx="68">
                  <c:v>45756</c:v>
                </c:pt>
                <c:pt idx="69">
                  <c:v>45757</c:v>
                </c:pt>
                <c:pt idx="70">
                  <c:v>45758</c:v>
                </c:pt>
                <c:pt idx="71">
                  <c:v>45759</c:v>
                </c:pt>
                <c:pt idx="72">
                  <c:v>45760</c:v>
                </c:pt>
                <c:pt idx="73">
                  <c:v>45761</c:v>
                </c:pt>
                <c:pt idx="74">
                  <c:v>45762</c:v>
                </c:pt>
                <c:pt idx="75">
                  <c:v>45763</c:v>
                </c:pt>
                <c:pt idx="76">
                  <c:v>45764</c:v>
                </c:pt>
                <c:pt idx="77">
                  <c:v>45765</c:v>
                </c:pt>
                <c:pt idx="78">
                  <c:v>45766</c:v>
                </c:pt>
                <c:pt idx="79">
                  <c:v>45767</c:v>
                </c:pt>
                <c:pt idx="80">
                  <c:v>45768</c:v>
                </c:pt>
                <c:pt idx="81">
                  <c:v>45769</c:v>
                </c:pt>
                <c:pt idx="82">
                  <c:v>45770</c:v>
                </c:pt>
                <c:pt idx="83">
                  <c:v>45771</c:v>
                </c:pt>
                <c:pt idx="84">
                  <c:v>45772</c:v>
                </c:pt>
                <c:pt idx="85">
                  <c:v>45773</c:v>
                </c:pt>
                <c:pt idx="86">
                  <c:v>45774</c:v>
                </c:pt>
                <c:pt idx="87">
                  <c:v>45775</c:v>
                </c:pt>
                <c:pt idx="88">
                  <c:v>45776</c:v>
                </c:pt>
                <c:pt idx="89">
                  <c:v>45777</c:v>
                </c:pt>
                <c:pt idx="90">
                  <c:v>45778</c:v>
                </c:pt>
                <c:pt idx="91">
                  <c:v>45779</c:v>
                </c:pt>
                <c:pt idx="92">
                  <c:v>45780</c:v>
                </c:pt>
                <c:pt idx="93">
                  <c:v>45781</c:v>
                </c:pt>
                <c:pt idx="94">
                  <c:v>45782</c:v>
                </c:pt>
                <c:pt idx="95">
                  <c:v>45783</c:v>
                </c:pt>
                <c:pt idx="96">
                  <c:v>45784</c:v>
                </c:pt>
                <c:pt idx="97">
                  <c:v>45785</c:v>
                </c:pt>
                <c:pt idx="98">
                  <c:v>45786</c:v>
                </c:pt>
                <c:pt idx="99">
                  <c:v>45787</c:v>
                </c:pt>
                <c:pt idx="100">
                  <c:v>45788</c:v>
                </c:pt>
                <c:pt idx="101">
                  <c:v>45789</c:v>
                </c:pt>
                <c:pt idx="102">
                  <c:v>45790</c:v>
                </c:pt>
                <c:pt idx="103">
                  <c:v>45791</c:v>
                </c:pt>
                <c:pt idx="104">
                  <c:v>45792</c:v>
                </c:pt>
                <c:pt idx="105">
                  <c:v>45793</c:v>
                </c:pt>
                <c:pt idx="106">
                  <c:v>45794</c:v>
                </c:pt>
                <c:pt idx="107">
                  <c:v>45795</c:v>
                </c:pt>
                <c:pt idx="108">
                  <c:v>45796</c:v>
                </c:pt>
                <c:pt idx="109">
                  <c:v>45797</c:v>
                </c:pt>
                <c:pt idx="110">
                  <c:v>45798</c:v>
                </c:pt>
                <c:pt idx="111">
                  <c:v>45799</c:v>
                </c:pt>
                <c:pt idx="112">
                  <c:v>45800</c:v>
                </c:pt>
                <c:pt idx="113">
                  <c:v>45801</c:v>
                </c:pt>
                <c:pt idx="114">
                  <c:v>45802</c:v>
                </c:pt>
                <c:pt idx="115">
                  <c:v>45803</c:v>
                </c:pt>
                <c:pt idx="116">
                  <c:v>45804</c:v>
                </c:pt>
                <c:pt idx="117">
                  <c:v>45805</c:v>
                </c:pt>
                <c:pt idx="118">
                  <c:v>45806</c:v>
                </c:pt>
                <c:pt idx="119">
                  <c:v>45807</c:v>
                </c:pt>
                <c:pt idx="120">
                  <c:v>45808</c:v>
                </c:pt>
              </c:numCache>
            </c:numRef>
          </c:xVal>
          <c:yVal>
            <c:numRef>
              <c:f>ROLD024!$AD$34:$AD$154</c:f>
              <c:numCache>
                <c:formatCode>General</c:formatCode>
                <c:ptCount val="121"/>
                <c:pt idx="0">
                  <c:v>288</c:v>
                </c:pt>
                <c:pt idx="1">
                  <c:v>223</c:v>
                </c:pt>
                <c:pt idx="2">
                  <c:v>223</c:v>
                </c:pt>
                <c:pt idx="3">
                  <c:v>224</c:v>
                </c:pt>
                <c:pt idx="4">
                  <c:v>224</c:v>
                </c:pt>
                <c:pt idx="5">
                  <c:v>225</c:v>
                </c:pt>
                <c:pt idx="6">
                  <c:v>227</c:v>
                </c:pt>
                <c:pt idx="7">
                  <c:v>227</c:v>
                </c:pt>
                <c:pt idx="8">
                  <c:v>227</c:v>
                </c:pt>
                <c:pt idx="9">
                  <c:v>219</c:v>
                </c:pt>
                <c:pt idx="10">
                  <c:v>215</c:v>
                </c:pt>
                <c:pt idx="11">
                  <c:v>212</c:v>
                </c:pt>
                <c:pt idx="12">
                  <c:v>208</c:v>
                </c:pt>
                <c:pt idx="13">
                  <c:v>206</c:v>
                </c:pt>
                <c:pt idx="14">
                  <c:v>211</c:v>
                </c:pt>
                <c:pt idx="15">
                  <c:v>212</c:v>
                </c:pt>
                <c:pt idx="16">
                  <c:v>207</c:v>
                </c:pt>
                <c:pt idx="17">
                  <c:v>198</c:v>
                </c:pt>
                <c:pt idx="18">
                  <c:v>196</c:v>
                </c:pt>
                <c:pt idx="19">
                  <c:v>194</c:v>
                </c:pt>
                <c:pt idx="20">
                  <c:v>196</c:v>
                </c:pt>
                <c:pt idx="21">
                  <c:v>194</c:v>
                </c:pt>
                <c:pt idx="22">
                  <c:v>191</c:v>
                </c:pt>
                <c:pt idx="23">
                  <c:v>186</c:v>
                </c:pt>
                <c:pt idx="24">
                  <c:v>185</c:v>
                </c:pt>
                <c:pt idx="28">
                  <c:v>115</c:v>
                </c:pt>
                <c:pt idx="29">
                  <c:v>183</c:v>
                </c:pt>
                <c:pt idx="30">
                  <c:v>186</c:v>
                </c:pt>
                <c:pt idx="31">
                  <c:v>189</c:v>
                </c:pt>
                <c:pt idx="32">
                  <c:v>191</c:v>
                </c:pt>
                <c:pt idx="33">
                  <c:v>191</c:v>
                </c:pt>
                <c:pt idx="34">
                  <c:v>189</c:v>
                </c:pt>
                <c:pt idx="35">
                  <c:v>192</c:v>
                </c:pt>
                <c:pt idx="36">
                  <c:v>199</c:v>
                </c:pt>
                <c:pt idx="37">
                  <c:v>202</c:v>
                </c:pt>
                <c:pt idx="38">
                  <c:v>198</c:v>
                </c:pt>
                <c:pt idx="39">
                  <c:v>205</c:v>
                </c:pt>
                <c:pt idx="40">
                  <c:v>200</c:v>
                </c:pt>
                <c:pt idx="41">
                  <c:v>194</c:v>
                </c:pt>
                <c:pt idx="42">
                  <c:v>197</c:v>
                </c:pt>
                <c:pt idx="43">
                  <c:v>199</c:v>
                </c:pt>
                <c:pt idx="44">
                  <c:v>196</c:v>
                </c:pt>
                <c:pt idx="45">
                  <c:v>195</c:v>
                </c:pt>
                <c:pt idx="46">
                  <c:v>200</c:v>
                </c:pt>
                <c:pt idx="47">
                  <c:v>203</c:v>
                </c:pt>
                <c:pt idx="48">
                  <c:v>208</c:v>
                </c:pt>
                <c:pt idx="49">
                  <c:v>208</c:v>
                </c:pt>
                <c:pt idx="50">
                  <c:v>207</c:v>
                </c:pt>
                <c:pt idx="51">
                  <c:v>212</c:v>
                </c:pt>
                <c:pt idx="52">
                  <c:v>209</c:v>
                </c:pt>
                <c:pt idx="53">
                  <c:v>212</c:v>
                </c:pt>
                <c:pt idx="54">
                  <c:v>210</c:v>
                </c:pt>
                <c:pt idx="55">
                  <c:v>208</c:v>
                </c:pt>
                <c:pt idx="56">
                  <c:v>212</c:v>
                </c:pt>
                <c:pt idx="57">
                  <c:v>216</c:v>
                </c:pt>
                <c:pt idx="58">
                  <c:v>217</c:v>
                </c:pt>
                <c:pt idx="59">
                  <c:v>218</c:v>
                </c:pt>
                <c:pt idx="60">
                  <c:v>215</c:v>
                </c:pt>
                <c:pt idx="61">
                  <c:v>212</c:v>
                </c:pt>
                <c:pt idx="62">
                  <c:v>217</c:v>
                </c:pt>
                <c:pt idx="63">
                  <c:v>228</c:v>
                </c:pt>
                <c:pt idx="64">
                  <c:v>234</c:v>
                </c:pt>
                <c:pt idx="65">
                  <c:v>233</c:v>
                </c:pt>
                <c:pt idx="66">
                  <c:v>227</c:v>
                </c:pt>
                <c:pt idx="67">
                  <c:v>228</c:v>
                </c:pt>
                <c:pt idx="68">
                  <c:v>231</c:v>
                </c:pt>
                <c:pt idx="69">
                  <c:v>227</c:v>
                </c:pt>
                <c:pt idx="70">
                  <c:v>219</c:v>
                </c:pt>
                <c:pt idx="71">
                  <c:v>207</c:v>
                </c:pt>
                <c:pt idx="72">
                  <c:v>202</c:v>
                </c:pt>
                <c:pt idx="73">
                  <c:v>188</c:v>
                </c:pt>
                <c:pt idx="74">
                  <c:v>189</c:v>
                </c:pt>
                <c:pt idx="75">
                  <c:v>186</c:v>
                </c:pt>
                <c:pt idx="76">
                  <c:v>180</c:v>
                </c:pt>
                <c:pt idx="77">
                  <c:v>181</c:v>
                </c:pt>
                <c:pt idx="78">
                  <c:v>183</c:v>
                </c:pt>
                <c:pt idx="79">
                  <c:v>184</c:v>
                </c:pt>
                <c:pt idx="80">
                  <c:v>185</c:v>
                </c:pt>
                <c:pt idx="81">
                  <c:v>180</c:v>
                </c:pt>
                <c:pt idx="82">
                  <c:v>183</c:v>
                </c:pt>
                <c:pt idx="83">
                  <c:v>187</c:v>
                </c:pt>
                <c:pt idx="84">
                  <c:v>187</c:v>
                </c:pt>
                <c:pt idx="85">
                  <c:v>183</c:v>
                </c:pt>
                <c:pt idx="86">
                  <c:v>186</c:v>
                </c:pt>
                <c:pt idx="87">
                  <c:v>192</c:v>
                </c:pt>
                <c:pt idx="88">
                  <c:v>188</c:v>
                </c:pt>
                <c:pt idx="89">
                  <c:v>186</c:v>
                </c:pt>
                <c:pt idx="90">
                  <c:v>183</c:v>
                </c:pt>
                <c:pt idx="91">
                  <c:v>188</c:v>
                </c:pt>
                <c:pt idx="92">
                  <c:v>192</c:v>
                </c:pt>
                <c:pt idx="93">
                  <c:v>193</c:v>
                </c:pt>
                <c:pt idx="94">
                  <c:v>192</c:v>
                </c:pt>
                <c:pt idx="95">
                  <c:v>189</c:v>
                </c:pt>
                <c:pt idx="96">
                  <c:v>187</c:v>
                </c:pt>
                <c:pt idx="97">
                  <c:v>201</c:v>
                </c:pt>
                <c:pt idx="98">
                  <c:v>209</c:v>
                </c:pt>
                <c:pt idx="99">
                  <c:v>192</c:v>
                </c:pt>
                <c:pt idx="100">
                  <c:v>188</c:v>
                </c:pt>
                <c:pt idx="101">
                  <c:v>191</c:v>
                </c:pt>
                <c:pt idx="102">
                  <c:v>197</c:v>
                </c:pt>
                <c:pt idx="103">
                  <c:v>189</c:v>
                </c:pt>
                <c:pt idx="104">
                  <c:v>190</c:v>
                </c:pt>
                <c:pt idx="105">
                  <c:v>190</c:v>
                </c:pt>
                <c:pt idx="106">
                  <c:v>189</c:v>
                </c:pt>
                <c:pt idx="107">
                  <c:v>192</c:v>
                </c:pt>
                <c:pt idx="108">
                  <c:v>196</c:v>
                </c:pt>
                <c:pt idx="109">
                  <c:v>197</c:v>
                </c:pt>
                <c:pt idx="110">
                  <c:v>192</c:v>
                </c:pt>
                <c:pt idx="111">
                  <c:v>187</c:v>
                </c:pt>
                <c:pt idx="112">
                  <c:v>184</c:v>
                </c:pt>
                <c:pt idx="113">
                  <c:v>180</c:v>
                </c:pt>
                <c:pt idx="114">
                  <c:v>181</c:v>
                </c:pt>
                <c:pt idx="115">
                  <c:v>180</c:v>
                </c:pt>
                <c:pt idx="116">
                  <c:v>181</c:v>
                </c:pt>
                <c:pt idx="117">
                  <c:v>182</c:v>
                </c:pt>
                <c:pt idx="118">
                  <c:v>181</c:v>
                </c:pt>
                <c:pt idx="119">
                  <c:v>181</c:v>
                </c:pt>
                <c:pt idx="120">
                  <c:v>181</c:v>
                </c:pt>
              </c:numCache>
            </c:numRef>
          </c:yVal>
          <c:smooth val="0"/>
        </c:ser>
        <c:axId val="18447775"/>
        <c:axId val="80060689"/>
      </c:scatterChart>
      <c:catAx>
        <c:axId val="18790466"/>
        <c:scaling>
          <c:orientation val="minMax"/>
          <c:max val="45810"/>
          <c:min val="4568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9488"/>
        <c:crossesAt val="0"/>
        <c:auto val="1"/>
        <c:lblAlgn val="ctr"/>
        <c:lblOffset val="100"/>
        <c:noMultiLvlLbl val="0"/>
      </c:catAx>
      <c:catAx>
        <c:axId val="18447775"/>
        <c:scaling>
          <c:orientation val="minMax"/>
          <c:max val="45810"/>
          <c:min val="45689"/>
        </c:scaling>
        <c:delete val="1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0689"/>
        <c:auto val="1"/>
        <c:lblAlgn val="ctr"/>
        <c:lblOffset val="100"/>
        <c:noMultiLvlLbl val="0"/>
      </c:catAx>
      <c:valAx>
        <c:axId val="866094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0466"/>
        <c:crossesAt val="45689"/>
        <c:crossBetween val="midCat"/>
      </c:valAx>
      <c:valAx>
        <c:axId val="80060689"/>
        <c:scaling>
          <c:orientation val="minMax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 Source Contributions, uS/cm      </a:t>
                </a:r>
              </a:p>
            </c:rich>
          </c:tx>
          <c:layout>
            <c:manualLayout>
              <c:xMode val="edge"/>
              <c:yMode val="edge"/>
              <c:x val="0.0143570895308103"/>
              <c:y val="-0.297033199905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777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1762476310802"/>
          <c:y val="0.122792559453732"/>
          <c:w val="0.769884569000172"/>
          <c:h val="0.103838003296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2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3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21</xdr:row>
      <xdr:rowOff>123840</xdr:rowOff>
    </xdr:from>
    <xdr:to>
      <xdr:col>10</xdr:col>
      <xdr:colOff>533160</xdr:colOff>
      <xdr:row>40</xdr:row>
      <xdr:rowOff>104760</xdr:rowOff>
    </xdr:to>
    <xdr:graphicFrame>
      <xdr:nvGraphicFramePr>
        <xdr:cNvPr id="4" name="Chart 2"/>
        <xdr:cNvGraphicFramePr/>
      </xdr:nvGraphicFramePr>
      <xdr:xfrm>
        <a:off x="925200" y="3524400"/>
        <a:ext cx="6267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080</xdr:colOff>
      <xdr:row>42</xdr:row>
      <xdr:rowOff>105120</xdr:rowOff>
    </xdr:from>
    <xdr:to>
      <xdr:col>10</xdr:col>
      <xdr:colOff>553680</xdr:colOff>
      <xdr:row>60</xdr:row>
      <xdr:rowOff>238320</xdr:rowOff>
    </xdr:to>
    <xdr:graphicFrame>
      <xdr:nvGraphicFramePr>
        <xdr:cNvPr id="5" name="Chart 3"/>
        <xdr:cNvGraphicFramePr/>
      </xdr:nvGraphicFramePr>
      <xdr:xfrm>
        <a:off x="935640" y="6867720"/>
        <a:ext cx="6278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6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7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21</xdr:row>
      <xdr:rowOff>142920</xdr:rowOff>
    </xdr:from>
    <xdr:to>
      <xdr:col>10</xdr:col>
      <xdr:colOff>563760</xdr:colOff>
      <xdr:row>40</xdr:row>
      <xdr:rowOff>123840</xdr:rowOff>
    </xdr:to>
    <xdr:graphicFrame>
      <xdr:nvGraphicFramePr>
        <xdr:cNvPr id="8" name="Chart 2"/>
        <xdr:cNvGraphicFramePr/>
      </xdr:nvGraphicFramePr>
      <xdr:xfrm>
        <a:off x="955440" y="3543480"/>
        <a:ext cx="6268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0</xdr:rowOff>
    </xdr:from>
    <xdr:to>
      <xdr:col>10</xdr:col>
      <xdr:colOff>533160</xdr:colOff>
      <xdr:row>20</xdr:row>
      <xdr:rowOff>123840</xdr:rowOff>
    </xdr:to>
    <xdr:graphicFrame>
      <xdr:nvGraphicFramePr>
        <xdr:cNvPr id="9" name="Chart 1"/>
        <xdr:cNvGraphicFramePr/>
      </xdr:nvGraphicFramePr>
      <xdr:xfrm>
        <a:off x="935640" y="324000"/>
        <a:ext cx="625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21</xdr:row>
      <xdr:rowOff>142920</xdr:rowOff>
    </xdr:from>
    <xdr:to>
      <xdr:col>10</xdr:col>
      <xdr:colOff>543600</xdr:colOff>
      <xdr:row>40</xdr:row>
      <xdr:rowOff>114480</xdr:rowOff>
    </xdr:to>
    <xdr:graphicFrame>
      <xdr:nvGraphicFramePr>
        <xdr:cNvPr id="10" name="Chart 2"/>
        <xdr:cNvGraphicFramePr/>
      </xdr:nvGraphicFramePr>
      <xdr:xfrm>
        <a:off x="945360" y="3543480"/>
        <a:ext cx="625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0800</xdr:colOff>
      <xdr:row>42</xdr:row>
      <xdr:rowOff>0</xdr:rowOff>
    </xdr:from>
    <xdr:to>
      <xdr:col>10</xdr:col>
      <xdr:colOff>553680</xdr:colOff>
      <xdr:row>60</xdr:row>
      <xdr:rowOff>123480</xdr:rowOff>
    </xdr:to>
    <xdr:graphicFrame>
      <xdr:nvGraphicFramePr>
        <xdr:cNvPr id="11" name="Chart 3"/>
        <xdr:cNvGraphicFramePr/>
      </xdr:nvGraphicFramePr>
      <xdr:xfrm>
        <a:off x="945360" y="6762600"/>
        <a:ext cx="6268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3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4" t="s">
        <v>15</v>
      </c>
      <c r="AD3" s="4" t="s">
        <v>16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16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658</v>
      </c>
      <c r="P4" s="14" t="n">
        <v>81.7648162841797</v>
      </c>
      <c r="Q4" s="14" t="n">
        <v>9.35196399688721</v>
      </c>
      <c r="R4" s="14" t="n">
        <v>2.93297433853149</v>
      </c>
      <c r="S4" s="14" t="n">
        <v>5.10429191589356</v>
      </c>
      <c r="T4" s="14" t="n">
        <v>0.758015394210815</v>
      </c>
      <c r="V4" s="13" t="n">
        <v>45658</v>
      </c>
      <c r="W4" s="12" t="n">
        <v>134.231475830078</v>
      </c>
      <c r="X4" s="12" t="n">
        <v>61.3996887207031</v>
      </c>
      <c r="Y4" s="12" t="n">
        <v>3.99283456802368</v>
      </c>
      <c r="Z4" s="12" t="n">
        <v>52.9536819458008</v>
      </c>
      <c r="AA4" s="12" t="n">
        <v>146.138961791992</v>
      </c>
      <c r="AB4" s="12" t="n">
        <v>397.410217285156</v>
      </c>
      <c r="AC4" s="0" t="n">
        <v>593</v>
      </c>
      <c r="AD4" s="0" t="n">
        <v>541</v>
      </c>
      <c r="AF4" s="13" t="n">
        <v>45658</v>
      </c>
      <c r="AG4" s="12" t="n">
        <v>3.89063572883606</v>
      </c>
      <c r="AH4" s="12" t="n">
        <v>1.31108069419861</v>
      </c>
      <c r="AI4" s="12" t="n">
        <v>0.0345982499420643</v>
      </c>
      <c r="AJ4" s="12" t="n">
        <v>0.791056752204895</v>
      </c>
      <c r="AK4" s="12" t="n">
        <v>0.0151774594560266</v>
      </c>
      <c r="AL4" s="12" t="n">
        <v>6.04627513885498</v>
      </c>
      <c r="AM4" s="0" t="n">
        <v>3.98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659</v>
      </c>
      <c r="P5" s="14" t="n">
        <v>81.2029342651367</v>
      </c>
      <c r="Q5" s="14" t="n">
        <v>9.72654342651367</v>
      </c>
      <c r="R5" s="14" t="n">
        <v>2.97818851470947</v>
      </c>
      <c r="S5" s="14" t="n">
        <v>5.26442193984985</v>
      </c>
      <c r="T5" s="14" t="n">
        <v>0.741470038890839</v>
      </c>
      <c r="V5" s="13" t="n">
        <v>45659</v>
      </c>
      <c r="W5" s="12" t="n">
        <v>133.674942016602</v>
      </c>
      <c r="X5" s="12" t="n">
        <v>63.9802055358887</v>
      </c>
      <c r="Y5" s="12" t="n">
        <v>4.04383420944214</v>
      </c>
      <c r="Z5" s="12" t="n">
        <v>55.037223815918</v>
      </c>
      <c r="AA5" s="12" t="n">
        <v>142.720626831055</v>
      </c>
      <c r="AB5" s="12" t="n">
        <v>398.172485351563</v>
      </c>
      <c r="AC5" s="0" t="n">
        <v>599</v>
      </c>
      <c r="AD5" s="0" t="n">
        <v>539</v>
      </c>
      <c r="AF5" s="13" t="n">
        <v>45659</v>
      </c>
      <c r="AG5" s="12" t="n">
        <v>3.85980486869812</v>
      </c>
      <c r="AH5" s="12" t="n">
        <v>1.36833536624908</v>
      </c>
      <c r="AI5" s="12" t="n">
        <v>0.0355411022901535</v>
      </c>
      <c r="AJ5" s="12" t="n">
        <v>0.820575714111328</v>
      </c>
      <c r="AK5" s="12" t="n">
        <v>0.0148532167077065</v>
      </c>
      <c r="AL5" s="12" t="n">
        <v>6.10278272628784</v>
      </c>
      <c r="AM5" s="0" t="n">
        <v>4.02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660</v>
      </c>
      <c r="P6" s="14" t="n">
        <v>81.6158752441406</v>
      </c>
      <c r="Q6" s="14" t="n">
        <v>8.99469375610352</v>
      </c>
      <c r="R6" s="14" t="n">
        <v>3.116614818573</v>
      </c>
      <c r="S6" s="14" t="n">
        <v>5.46320724487305</v>
      </c>
      <c r="T6" s="14" t="n">
        <v>0.724461257457733</v>
      </c>
      <c r="V6" s="13" t="n">
        <v>45660</v>
      </c>
      <c r="W6" s="12" t="n">
        <v>134.907501220703</v>
      </c>
      <c r="X6" s="12" t="n">
        <v>58.7443656921387</v>
      </c>
      <c r="Y6" s="12" t="n">
        <v>4.21220254898071</v>
      </c>
      <c r="Z6" s="12" t="n">
        <v>57.5358047485352</v>
      </c>
      <c r="AA6" s="12" t="n">
        <v>139.121887207031</v>
      </c>
      <c r="AB6" s="12" t="n">
        <v>393.256072998047</v>
      </c>
      <c r="AC6" s="0" t="n">
        <v>608</v>
      </c>
      <c r="AD6" s="0" t="n">
        <v>533</v>
      </c>
      <c r="AF6" s="13" t="n">
        <v>45660</v>
      </c>
      <c r="AG6" s="12" t="n">
        <v>3.8777232170105</v>
      </c>
      <c r="AH6" s="12" t="n">
        <v>1.24824798107147</v>
      </c>
      <c r="AI6" s="12" t="n">
        <v>0.0379110760986805</v>
      </c>
      <c r="AJ6" s="12" t="n">
        <v>0.868007957935333</v>
      </c>
      <c r="AK6" s="12" t="n">
        <v>0.0145193440839648</v>
      </c>
      <c r="AL6" s="12" t="n">
        <v>6.05003833770752</v>
      </c>
      <c r="AM6" s="0" t="n">
        <v>4.05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61</v>
      </c>
      <c r="P7" s="14" t="n">
        <v>82.0789260864258</v>
      </c>
      <c r="Q7" s="14" t="n">
        <v>8.2685661315918</v>
      </c>
      <c r="R7" s="14" t="n">
        <v>3.28805589675903</v>
      </c>
      <c r="S7" s="14" t="n">
        <v>5.57675552368164</v>
      </c>
      <c r="T7" s="14" t="n">
        <v>0.704175591468811</v>
      </c>
      <c r="V7" s="13" t="n">
        <v>45661</v>
      </c>
      <c r="W7" s="12" t="n">
        <v>136.182952880859</v>
      </c>
      <c r="X7" s="12" t="n">
        <v>53.5477867126465</v>
      </c>
      <c r="Y7" s="12" t="n">
        <v>4.42068099975586</v>
      </c>
      <c r="Z7" s="12" t="n">
        <v>59.0608978271484</v>
      </c>
      <c r="AA7" s="12" t="n">
        <v>134.948150634766</v>
      </c>
      <c r="AB7" s="12" t="n">
        <v>386.918060302734</v>
      </c>
      <c r="AC7" s="0" t="n">
        <v>616</v>
      </c>
      <c r="AD7" s="0" t="n">
        <v>524</v>
      </c>
      <c r="AF7" s="13" t="n">
        <v>45661</v>
      </c>
      <c r="AG7" s="12" t="n">
        <v>3.90365719795227</v>
      </c>
      <c r="AH7" s="12" t="n">
        <v>1.1269496679306</v>
      </c>
      <c r="AI7" s="12" t="n">
        <v>0.0407870374619961</v>
      </c>
      <c r="AJ7" s="12" t="n">
        <v>0.903343141078949</v>
      </c>
      <c r="AK7" s="12" t="n">
        <v>0.0141171580180526</v>
      </c>
      <c r="AL7" s="12" t="n">
        <v>5.99242544174194</v>
      </c>
      <c r="AM7" s="0" t="n">
        <v>4.0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62</v>
      </c>
      <c r="P8" s="14" t="n">
        <v>82.4213333129883</v>
      </c>
      <c r="Q8" s="14" t="n">
        <v>7.68996334075928</v>
      </c>
      <c r="R8" s="14" t="n">
        <v>3.47071623802185</v>
      </c>
      <c r="S8" s="14" t="n">
        <v>5.65284776687622</v>
      </c>
      <c r="T8" s="14" t="n">
        <v>0.683319747447968</v>
      </c>
      <c r="V8" s="13" t="n">
        <v>45662</v>
      </c>
      <c r="W8" s="12" t="n">
        <v>137.148330688477</v>
      </c>
      <c r="X8" s="12" t="n">
        <v>49.3879814147949</v>
      </c>
      <c r="Y8" s="12" t="n">
        <v>4.64286994934082</v>
      </c>
      <c r="Z8" s="12" t="n">
        <v>60.1719818115234</v>
      </c>
      <c r="AA8" s="12" t="n">
        <v>130.743591308594</v>
      </c>
      <c r="AB8" s="12" t="n">
        <v>380.876922607422</v>
      </c>
      <c r="AC8" s="0" t="n">
        <v>624</v>
      </c>
      <c r="AD8" s="0" t="n">
        <v>510</v>
      </c>
      <c r="AF8" s="13" t="n">
        <v>45662</v>
      </c>
      <c r="AG8" s="12" t="n">
        <v>3.92680048942566</v>
      </c>
      <c r="AH8" s="12" t="n">
        <v>1.02765560150146</v>
      </c>
      <c r="AI8" s="12" t="n">
        <v>0.0438002869486809</v>
      </c>
      <c r="AJ8" s="12" t="n">
        <v>0.927601635456085</v>
      </c>
      <c r="AK8" s="12" t="n">
        <v>0.0137012312188745</v>
      </c>
      <c r="AL8" s="12" t="n">
        <v>5.94306707382202</v>
      </c>
      <c r="AM8" s="0" t="n">
        <v>4.14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63</v>
      </c>
      <c r="P9" s="14" t="n">
        <v>82.7083511352539</v>
      </c>
      <c r="Q9" s="14" t="n">
        <v>7.08360004425049</v>
      </c>
      <c r="R9" s="14" t="n">
        <v>3.74728178977966</v>
      </c>
      <c r="S9" s="14" t="n">
        <v>5.72646999359131</v>
      </c>
      <c r="T9" s="14" t="n">
        <v>0.654805421829224</v>
      </c>
      <c r="V9" s="13" t="n">
        <v>45663</v>
      </c>
      <c r="W9" s="12" t="n">
        <v>138.018280029297</v>
      </c>
      <c r="X9" s="12" t="n">
        <v>44.9617424011231</v>
      </c>
      <c r="Y9" s="12" t="n">
        <v>4.9801812171936</v>
      </c>
      <c r="Z9" s="12" t="n">
        <v>61.2719879150391</v>
      </c>
      <c r="AA9" s="12" t="n">
        <v>125.082626342773</v>
      </c>
      <c r="AB9" s="12" t="n">
        <v>373.130554199219</v>
      </c>
      <c r="AC9" s="0" t="n">
        <v>642</v>
      </c>
      <c r="AD9" s="0" t="n">
        <v>516</v>
      </c>
      <c r="AF9" s="13" t="n">
        <v>45663</v>
      </c>
      <c r="AG9" s="12" t="n">
        <v>3.95192956924438</v>
      </c>
      <c r="AH9" s="12" t="n">
        <v>0.918734192848206</v>
      </c>
      <c r="AI9" s="12" t="n">
        <v>0.04828891903162</v>
      </c>
      <c r="AJ9" s="12" t="n">
        <v>0.952688694000244</v>
      </c>
      <c r="AK9" s="12" t="n">
        <v>0.0131313083693385</v>
      </c>
      <c r="AL9" s="12" t="n">
        <v>5.88818883895874</v>
      </c>
      <c r="AM9" s="0" t="n">
        <v>4.12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64</v>
      </c>
      <c r="P10" s="14" t="n">
        <v>82.8599090576172</v>
      </c>
      <c r="Q10" s="14" t="n">
        <v>6.60007047653198</v>
      </c>
      <c r="R10" s="14" t="n">
        <v>4.04940176010132</v>
      </c>
      <c r="S10" s="14" t="n">
        <v>5.78857326507568</v>
      </c>
      <c r="T10" s="14" t="n">
        <v>0.625018835067749</v>
      </c>
      <c r="V10" s="13" t="n">
        <v>45664</v>
      </c>
      <c r="W10" s="12" t="n">
        <v>138.565124511719</v>
      </c>
      <c r="X10" s="12" t="n">
        <v>41.3703880310059</v>
      </c>
      <c r="Y10" s="12" t="n">
        <v>5.34895706176758</v>
      </c>
      <c r="Z10" s="12" t="n">
        <v>62.2357788085938</v>
      </c>
      <c r="AA10" s="12" t="n">
        <v>119.220443725586</v>
      </c>
      <c r="AB10" s="12" t="n">
        <v>365.591918945313</v>
      </c>
      <c r="AC10" s="0" t="n">
        <v>660</v>
      </c>
      <c r="AD10" s="0" t="n">
        <v>547</v>
      </c>
      <c r="AF10" s="13" t="n">
        <v>45664</v>
      </c>
      <c r="AG10" s="12" t="n">
        <v>3.97241806983948</v>
      </c>
      <c r="AH10" s="12" t="n">
        <v>0.827769100666046</v>
      </c>
      <c r="AI10" s="12" t="n">
        <v>0.0531673543155193</v>
      </c>
      <c r="AJ10" s="12" t="n">
        <v>0.973746418952942</v>
      </c>
      <c r="AK10" s="12" t="n">
        <v>0.0125332530587912</v>
      </c>
      <c r="AL10" s="12" t="n">
        <v>5.84295415878296</v>
      </c>
      <c r="AM10" s="0" t="n">
        <v>4.0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65</v>
      </c>
      <c r="P11" s="14" t="n">
        <v>82.8517684936523</v>
      </c>
      <c r="Q11" s="14" t="n">
        <v>6.30118227005005</v>
      </c>
      <c r="R11" s="14" t="n">
        <v>4.330406665802</v>
      </c>
      <c r="S11" s="14" t="n">
        <v>5.84255647659302</v>
      </c>
      <c r="T11" s="14" t="n">
        <v>0.599211275577545</v>
      </c>
      <c r="V11" s="13" t="n">
        <v>45665</v>
      </c>
      <c r="W11" s="12" t="n">
        <v>138.701141357422</v>
      </c>
      <c r="X11" s="12" t="n">
        <v>39.0812606811523</v>
      </c>
      <c r="Y11" s="12" t="n">
        <v>5.69247150421143</v>
      </c>
      <c r="Z11" s="12" t="n">
        <v>63.10400390625</v>
      </c>
      <c r="AA11" s="12" t="n">
        <v>114.181625366211</v>
      </c>
      <c r="AB11" s="12" t="n">
        <v>359.642700195313</v>
      </c>
      <c r="AC11" s="0" t="n">
        <v>676</v>
      </c>
      <c r="AD11" s="0" t="n">
        <v>536</v>
      </c>
      <c r="AF11" s="13" t="n">
        <v>45665</v>
      </c>
      <c r="AG11" s="12" t="n">
        <v>3.98386669158936</v>
      </c>
      <c r="AH11" s="12" t="n">
        <v>0.76704078912735</v>
      </c>
      <c r="AI11" s="12" t="n">
        <v>0.0576891265809536</v>
      </c>
      <c r="AJ11" s="12" t="n">
        <v>0.988429427146912</v>
      </c>
      <c r="AK11" s="12" t="n">
        <v>0.0120148854330182</v>
      </c>
      <c r="AL11" s="12" t="n">
        <v>5.81227445602417</v>
      </c>
      <c r="AM11" s="0" t="n">
        <v>4.02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66</v>
      </c>
      <c r="P12" s="14" t="n">
        <v>82.7247009277344</v>
      </c>
      <c r="Q12" s="14" t="n">
        <v>5.97832250595093</v>
      </c>
      <c r="R12" s="14" t="n">
        <v>4.78174924850464</v>
      </c>
      <c r="S12" s="14" t="n">
        <v>5.88413715362549</v>
      </c>
      <c r="T12" s="14" t="n">
        <v>0.559570133686066</v>
      </c>
      <c r="V12" s="13" t="n">
        <v>45666</v>
      </c>
      <c r="W12" s="12" t="n">
        <v>138.572906494141</v>
      </c>
      <c r="X12" s="12" t="n">
        <v>36.5187072753906</v>
      </c>
      <c r="Y12" s="12" t="n">
        <v>6.24457216262817</v>
      </c>
      <c r="Z12" s="12" t="n">
        <v>63.8052749633789</v>
      </c>
      <c r="AA12" s="12" t="n">
        <v>106.487976074219</v>
      </c>
      <c r="AB12" s="12" t="n">
        <v>350.559936523438</v>
      </c>
      <c r="AC12" s="0" t="n">
        <v>677</v>
      </c>
      <c r="AD12" s="0" t="n">
        <v>556</v>
      </c>
      <c r="AF12" s="13" t="n">
        <v>45666</v>
      </c>
      <c r="AG12" s="12" t="n">
        <v>3.9958336353302</v>
      </c>
      <c r="AH12" s="12" t="n">
        <v>0.695390164852142</v>
      </c>
      <c r="AI12" s="12" t="n">
        <v>0.0649469122290611</v>
      </c>
      <c r="AJ12" s="12" t="n">
        <v>1.00705337524414</v>
      </c>
      <c r="AK12" s="12" t="n">
        <v>0.0112186828628182</v>
      </c>
      <c r="AL12" s="12" t="n">
        <v>5.77754020690918</v>
      </c>
      <c r="AM12" s="0" t="n">
        <v>4.03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67</v>
      </c>
      <c r="P13" s="14" t="n">
        <v>82.5213317871094</v>
      </c>
      <c r="Q13" s="14" t="n">
        <v>5.71646451950073</v>
      </c>
      <c r="R13" s="14" t="n">
        <v>5.28016710281372</v>
      </c>
      <c r="S13" s="14" t="n">
        <v>5.89946269989014</v>
      </c>
      <c r="T13" s="14" t="n">
        <v>0.514958381652832</v>
      </c>
      <c r="V13" s="13" t="n">
        <v>45667</v>
      </c>
      <c r="W13" s="12" t="n">
        <v>138.156768798828</v>
      </c>
      <c r="X13" s="12" t="n">
        <v>34.3976173400879</v>
      </c>
      <c r="Y13" s="12" t="n">
        <v>6.85345649719238</v>
      </c>
      <c r="Z13" s="12" t="n">
        <v>64.1700286865234</v>
      </c>
      <c r="AA13" s="12" t="n">
        <v>97.868537902832</v>
      </c>
      <c r="AB13" s="12" t="n">
        <v>340.433471679688</v>
      </c>
      <c r="AC13" s="0" t="n">
        <v>685</v>
      </c>
      <c r="AD13" s="0" t="n">
        <v>577</v>
      </c>
      <c r="AF13" s="13" t="n">
        <v>45667</v>
      </c>
      <c r="AG13" s="12" t="n">
        <v>4.00515365600586</v>
      </c>
      <c r="AH13" s="12" t="n">
        <v>0.63389265537262</v>
      </c>
      <c r="AI13" s="12" t="n">
        <v>0.0729878842830658</v>
      </c>
      <c r="AJ13" s="12" t="n">
        <v>1.02269887924194</v>
      </c>
      <c r="AK13" s="12" t="n">
        <v>0.010321632027626</v>
      </c>
      <c r="AL13" s="12" t="n">
        <v>5.74799585342407</v>
      </c>
      <c r="AM13" s="0" t="n">
        <v>4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68</v>
      </c>
      <c r="P14" s="14" t="n">
        <v>82.3339004516602</v>
      </c>
      <c r="Q14" s="14" t="n">
        <v>5.53607225418091</v>
      </c>
      <c r="R14" s="14" t="n">
        <v>5.68325185775757</v>
      </c>
      <c r="S14" s="14" t="n">
        <v>5.90474987030029</v>
      </c>
      <c r="T14" s="14" t="n">
        <v>0.477798163890839</v>
      </c>
      <c r="V14" s="13" t="n">
        <v>45668</v>
      </c>
      <c r="W14" s="12" t="n">
        <v>137.629104614258</v>
      </c>
      <c r="X14" s="12" t="n">
        <v>32.9582176208496</v>
      </c>
      <c r="Y14" s="12" t="n">
        <v>7.3449969291687</v>
      </c>
      <c r="Z14" s="12" t="n">
        <v>64.4282913208008</v>
      </c>
      <c r="AA14" s="12" t="n">
        <v>90.7137145996094</v>
      </c>
      <c r="AB14" s="12" t="n">
        <v>332.110626220703</v>
      </c>
      <c r="AC14" s="0" t="n">
        <v>707</v>
      </c>
      <c r="AD14" s="0" t="n">
        <v>598</v>
      </c>
      <c r="AF14" s="13" t="n">
        <v>45668</v>
      </c>
      <c r="AG14" s="12" t="n">
        <v>4.00925397872925</v>
      </c>
      <c r="AH14" s="12" t="n">
        <v>0.592205762863159</v>
      </c>
      <c r="AI14" s="12" t="n">
        <v>0.0795210897922516</v>
      </c>
      <c r="AJ14" s="12" t="n">
        <v>1.03129708766937</v>
      </c>
      <c r="AK14" s="12" t="n">
        <v>0.00957276672124863</v>
      </c>
      <c r="AL14" s="12" t="n">
        <v>5.72465562820435</v>
      </c>
      <c r="AM14" s="0" t="n">
        <v>4.01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69</v>
      </c>
      <c r="P15" s="14" t="n">
        <v>82.1808776855469</v>
      </c>
      <c r="Q15" s="14" t="n">
        <v>5.41525983810425</v>
      </c>
      <c r="R15" s="14" t="n">
        <v>5.97992515563965</v>
      </c>
      <c r="S15" s="14" t="n">
        <v>5.91298866271973</v>
      </c>
      <c r="T15" s="14" t="n">
        <v>0.449397206306458</v>
      </c>
      <c r="V15" s="13" t="n">
        <v>45669</v>
      </c>
      <c r="W15" s="12" t="n">
        <v>137.11701965332</v>
      </c>
      <c r="X15" s="12" t="n">
        <v>32.0248756408691</v>
      </c>
      <c r="Y15" s="12" t="n">
        <v>7.70606231689453</v>
      </c>
      <c r="Z15" s="12" t="n">
        <v>64.737907409668</v>
      </c>
      <c r="AA15" s="12" t="n">
        <v>85.2590560913086</v>
      </c>
      <c r="AB15" s="12" t="n">
        <v>325.920349121094</v>
      </c>
      <c r="AC15" s="0" t="n">
        <v>718</v>
      </c>
      <c r="AD15" s="0" t="n">
        <v>595</v>
      </c>
      <c r="AF15" s="13" t="n">
        <v>45669</v>
      </c>
      <c r="AG15" s="12" t="n">
        <v>4.00930166244507</v>
      </c>
      <c r="AH15" s="12" t="n">
        <v>0.565590500831604</v>
      </c>
      <c r="AI15" s="12" t="n">
        <v>0.0843537226319313</v>
      </c>
      <c r="AJ15" s="12" t="n">
        <v>1.03546190261841</v>
      </c>
      <c r="AK15" s="12" t="n">
        <v>0.00899937376379967</v>
      </c>
      <c r="AL15" s="12" t="n">
        <v>5.70640468597412</v>
      </c>
      <c r="AM15" s="0" t="n">
        <v>3.93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670</v>
      </c>
      <c r="P16" s="14" t="n">
        <v>81.7682723999023</v>
      </c>
      <c r="Q16" s="14" t="n">
        <v>5.6053671836853</v>
      </c>
      <c r="R16" s="14" t="n">
        <v>6.22157621383667</v>
      </c>
      <c r="S16" s="14" t="n">
        <v>5.92147397994995</v>
      </c>
      <c r="T16" s="14" t="n">
        <v>0.424225270748138</v>
      </c>
      <c r="V16" s="13" t="n">
        <v>45670</v>
      </c>
      <c r="W16" s="12" t="n">
        <v>136.140274047852</v>
      </c>
      <c r="X16" s="12" t="n">
        <v>33.416187286377</v>
      </c>
      <c r="Y16" s="12" t="n">
        <v>7.99908304214478</v>
      </c>
      <c r="Z16" s="12" t="n">
        <v>65.0884704589844</v>
      </c>
      <c r="AA16" s="12" t="n">
        <v>80.4403305053711</v>
      </c>
      <c r="AB16" s="12" t="n">
        <v>322.195922851563</v>
      </c>
      <c r="AC16" s="0" t="n">
        <v>721</v>
      </c>
      <c r="AD16" s="0" t="n">
        <v>605</v>
      </c>
      <c r="AF16" s="13" t="n">
        <v>45670</v>
      </c>
      <c r="AG16" s="12" t="n">
        <v>3.99264597892761</v>
      </c>
      <c r="AH16" s="12" t="n">
        <v>0.590752184391022</v>
      </c>
      <c r="AI16" s="12" t="n">
        <v>0.0883275493979454</v>
      </c>
      <c r="AJ16" s="12" t="n">
        <v>1.03659403324127</v>
      </c>
      <c r="AK16" s="12" t="n">
        <v>0.00849106628447771</v>
      </c>
      <c r="AL16" s="12" t="n">
        <v>5.71940803527832</v>
      </c>
      <c r="AM16" s="0" t="n">
        <v>3.89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671</v>
      </c>
      <c r="P17" s="14" t="n">
        <v>81.3059921264648</v>
      </c>
      <c r="Q17" s="14" t="n">
        <v>5.84413146972656</v>
      </c>
      <c r="R17" s="14" t="n">
        <v>6.48159122467041</v>
      </c>
      <c r="S17" s="14" t="n">
        <v>5.91658496856689</v>
      </c>
      <c r="T17" s="14" t="n">
        <v>0.395486056804657</v>
      </c>
      <c r="V17" s="13" t="n">
        <v>45671</v>
      </c>
      <c r="W17" s="12" t="n">
        <v>134.955551147461</v>
      </c>
      <c r="X17" s="12" t="n">
        <v>35.2346382141113</v>
      </c>
      <c r="Y17" s="12" t="n">
        <v>8.31350040435791</v>
      </c>
      <c r="Z17" s="12" t="n">
        <v>65.3098449707031</v>
      </c>
      <c r="AA17" s="12" t="n">
        <v>74.9455642700195</v>
      </c>
      <c r="AB17" s="12" t="n">
        <v>317.913116455078</v>
      </c>
      <c r="AC17" s="0" t="n">
        <v>739</v>
      </c>
      <c r="AD17" s="0" t="n">
        <v>608</v>
      </c>
      <c r="AF17" s="13" t="n">
        <v>45671</v>
      </c>
      <c r="AG17" s="12" t="n">
        <v>3.97068333625793</v>
      </c>
      <c r="AH17" s="12" t="n">
        <v>0.625374913215637</v>
      </c>
      <c r="AI17" s="12" t="n">
        <v>0.0926345139741898</v>
      </c>
      <c r="AJ17" s="12" t="n">
        <v>1.036656498909</v>
      </c>
      <c r="AK17" s="12" t="n">
        <v>0.0079099340364337</v>
      </c>
      <c r="AL17" s="12" t="n">
        <v>5.73573875427246</v>
      </c>
      <c r="AM17" s="0" t="n">
        <v>3.84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672</v>
      </c>
      <c r="P18" s="14" t="n">
        <v>80.8184585571289</v>
      </c>
      <c r="Q18" s="14" t="n">
        <v>6.17137002944946</v>
      </c>
      <c r="R18" s="14" t="n">
        <v>6.68144464492798</v>
      </c>
      <c r="S18" s="14" t="n">
        <v>5.90502834320068</v>
      </c>
      <c r="T18" s="14" t="n">
        <v>0.37009271979332</v>
      </c>
      <c r="V18" s="13" t="n">
        <v>45672</v>
      </c>
      <c r="W18" s="12" t="n">
        <v>133.718566894531</v>
      </c>
      <c r="X18" s="12" t="n">
        <v>37.7612991333008</v>
      </c>
      <c r="Y18" s="12" t="n">
        <v>8.55365943908691</v>
      </c>
      <c r="Z18" s="12" t="n">
        <v>65.4681396484375</v>
      </c>
      <c r="AA18" s="12" t="n">
        <v>70.0967712402344</v>
      </c>
      <c r="AB18" s="12" t="n">
        <v>314.791046142578</v>
      </c>
      <c r="AC18" s="0" t="n">
        <v>767</v>
      </c>
      <c r="AD18" s="0" t="n">
        <v>622</v>
      </c>
      <c r="AF18" s="13" t="n">
        <v>45672</v>
      </c>
      <c r="AG18" s="12" t="n">
        <v>3.94393587112427</v>
      </c>
      <c r="AH18" s="12" t="n">
        <v>0.67665958404541</v>
      </c>
      <c r="AI18" s="12" t="n">
        <v>0.0959931388497353</v>
      </c>
      <c r="AJ18" s="12" t="n">
        <v>1.03452825546265</v>
      </c>
      <c r="AK18" s="12" t="n">
        <v>0.00739695597440004</v>
      </c>
      <c r="AL18" s="12" t="n">
        <v>5.76088666915894</v>
      </c>
      <c r="AM18" s="0" t="n">
        <v>3.8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673</v>
      </c>
      <c r="P19" s="14" t="n">
        <v>80.5969924926758</v>
      </c>
      <c r="Q19" s="14" t="n">
        <v>6.25236654281616</v>
      </c>
      <c r="R19" s="14" t="n">
        <v>6.84088897705078</v>
      </c>
      <c r="S19" s="14" t="n">
        <v>5.90824460983276</v>
      </c>
      <c r="T19" s="14" t="n">
        <v>0.349971055984497</v>
      </c>
      <c r="V19" s="13" t="n">
        <v>45673</v>
      </c>
      <c r="W19" s="12" t="n">
        <v>132.948303222656</v>
      </c>
      <c r="X19" s="12" t="n">
        <v>38.4587821960449</v>
      </c>
      <c r="Y19" s="12" t="n">
        <v>8.74527645111084</v>
      </c>
      <c r="Z19" s="12" t="n">
        <v>65.7893829345703</v>
      </c>
      <c r="AA19" s="12" t="n">
        <v>66.2571487426758</v>
      </c>
      <c r="AB19" s="12" t="n">
        <v>311.422271728516</v>
      </c>
      <c r="AC19" s="0" t="n">
        <v>781</v>
      </c>
      <c r="AD19" s="0" t="n">
        <v>640</v>
      </c>
      <c r="AF19" s="13" t="n">
        <v>45673</v>
      </c>
      <c r="AG19" s="12" t="n">
        <v>3.92713761329651</v>
      </c>
      <c r="AH19" s="12" t="n">
        <v>0.69062089920044</v>
      </c>
      <c r="AI19" s="12" t="n">
        <v>0.0986701250076294</v>
      </c>
      <c r="AJ19" s="12" t="n">
        <v>1.0343199968338</v>
      </c>
      <c r="AK19" s="12" t="n">
        <v>0.00699096359312534</v>
      </c>
      <c r="AL19" s="12" t="n">
        <v>5.7600269317627</v>
      </c>
      <c r="AM19" s="0" t="n">
        <v>3.68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674</v>
      </c>
      <c r="P20" s="14" t="n">
        <v>80.5139694213867</v>
      </c>
      <c r="Q20" s="14" t="n">
        <v>6.19429159164429</v>
      </c>
      <c r="R20" s="14" t="n">
        <v>6.99125528335571</v>
      </c>
      <c r="S20" s="14" t="n">
        <v>5.91963005065918</v>
      </c>
      <c r="T20" s="14" t="n">
        <v>0.331245988607407</v>
      </c>
      <c r="V20" s="13" t="n">
        <v>45674</v>
      </c>
      <c r="W20" s="12" t="n">
        <v>132.387832641602</v>
      </c>
      <c r="X20" s="12" t="n">
        <v>38.1316909790039</v>
      </c>
      <c r="Y20" s="12" t="n">
        <v>8.92606925964356</v>
      </c>
      <c r="Z20" s="12" t="n">
        <v>66.2104797363281</v>
      </c>
      <c r="AA20" s="12" t="n">
        <v>62.6863136291504</v>
      </c>
      <c r="AB20" s="12" t="n">
        <v>307.594421386719</v>
      </c>
      <c r="AC20" s="0" t="n">
        <v>778</v>
      </c>
      <c r="AD20" s="0" t="n">
        <v>637</v>
      </c>
      <c r="AF20" s="13" t="n">
        <v>45674</v>
      </c>
      <c r="AG20" s="12" t="n">
        <v>3.91387033462524</v>
      </c>
      <c r="AH20" s="12" t="n">
        <v>0.683640837669373</v>
      </c>
      <c r="AI20" s="12" t="n">
        <v>0.101184457540512</v>
      </c>
      <c r="AJ20" s="12" t="n">
        <v>1.03611528873444</v>
      </c>
      <c r="AK20" s="12" t="n">
        <v>0.00661306036636233</v>
      </c>
      <c r="AL20" s="12" t="n">
        <v>5.7436318397522</v>
      </c>
      <c r="AM20" s="0" t="n">
        <v>3.66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675</v>
      </c>
      <c r="P21" s="14" t="n">
        <v>80.4269561767578</v>
      </c>
      <c r="Q21" s="14" t="n">
        <v>6.14284133911133</v>
      </c>
      <c r="R21" s="14" t="n">
        <v>7.14300727844238</v>
      </c>
      <c r="S21" s="14" t="n">
        <v>5.92869758605957</v>
      </c>
      <c r="T21" s="14" t="n">
        <v>0.310996383428574</v>
      </c>
      <c r="V21" s="13" t="n">
        <v>45675</v>
      </c>
      <c r="W21" s="12" t="n">
        <v>131.757369995117</v>
      </c>
      <c r="X21" s="12" t="n">
        <v>37.8903312683106</v>
      </c>
      <c r="Y21" s="12" t="n">
        <v>9.10793685913086</v>
      </c>
      <c r="Z21" s="12" t="n">
        <v>66.629524230957</v>
      </c>
      <c r="AA21" s="12" t="n">
        <v>58.8279151916504</v>
      </c>
      <c r="AB21" s="12" t="n">
        <v>303.496398925781</v>
      </c>
      <c r="AC21" s="0" t="n">
        <v>781</v>
      </c>
      <c r="AD21" s="0" t="n">
        <v>679</v>
      </c>
      <c r="AF21" s="13" t="n">
        <v>45675</v>
      </c>
      <c r="AG21" s="12" t="n">
        <v>3.89563822746277</v>
      </c>
      <c r="AH21" s="12" t="n">
        <v>0.678972840309143</v>
      </c>
      <c r="AI21" s="12" t="n">
        <v>0.103724211454391</v>
      </c>
      <c r="AJ21" s="12" t="n">
        <v>1.03916430473328</v>
      </c>
      <c r="AK21" s="12" t="n">
        <v>0.00620420416817069</v>
      </c>
      <c r="AL21" s="12" t="n">
        <v>5.72582483291626</v>
      </c>
      <c r="AM21" s="0" t="n">
        <v>3.61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676</v>
      </c>
      <c r="P22" s="14" t="n">
        <v>80.4012603759766</v>
      </c>
      <c r="Q22" s="14" t="n">
        <v>6.04909467697144</v>
      </c>
      <c r="R22" s="14" t="n">
        <v>7.26185464859009</v>
      </c>
      <c r="S22" s="14" t="n">
        <v>5.94762659072876</v>
      </c>
      <c r="T22" s="14" t="n">
        <v>0.294392645359039</v>
      </c>
      <c r="V22" s="13" t="n">
        <v>45676</v>
      </c>
      <c r="W22" s="12" t="n">
        <v>131.295715332031</v>
      </c>
      <c r="X22" s="12" t="n">
        <v>37.3151512145996</v>
      </c>
      <c r="Y22" s="12" t="n">
        <v>9.2500638961792</v>
      </c>
      <c r="Z22" s="12" t="n">
        <v>67.1610870361328</v>
      </c>
      <c r="AA22" s="12" t="n">
        <v>55.6659774780273</v>
      </c>
      <c r="AB22" s="12" t="n">
        <v>299.997039794922</v>
      </c>
      <c r="AC22" s="0" t="n">
        <v>802</v>
      </c>
      <c r="AD22" s="0" t="n">
        <v>667</v>
      </c>
      <c r="AF22" s="13" t="n">
        <v>45676</v>
      </c>
      <c r="AG22" s="12" t="n">
        <v>3.87965178489685</v>
      </c>
      <c r="AH22" s="12" t="n">
        <v>0.667755663394928</v>
      </c>
      <c r="AI22" s="12" t="n">
        <v>0.105707243084908</v>
      </c>
      <c r="AJ22" s="12" t="n">
        <v>1.04293060302734</v>
      </c>
      <c r="AK22" s="12" t="n">
        <v>0.00586912082508206</v>
      </c>
      <c r="AL22" s="12" t="n">
        <v>5.70396375656128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677</v>
      </c>
      <c r="P23" s="14" t="n">
        <v>80.3941650390625</v>
      </c>
      <c r="Q23" s="14" t="n">
        <v>5.96289539337158</v>
      </c>
      <c r="R23" s="14" t="n">
        <v>7.33577966690064</v>
      </c>
      <c r="S23" s="14" t="n">
        <v>5.97916030883789</v>
      </c>
      <c r="T23" s="14" t="n">
        <v>0.283376902341843</v>
      </c>
      <c r="V23" s="13" t="n">
        <v>45677</v>
      </c>
      <c r="W23" s="12" t="n">
        <v>130.996566772461</v>
      </c>
      <c r="X23" s="12" t="n">
        <v>36.7593765258789</v>
      </c>
      <c r="Y23" s="12" t="n">
        <v>9.33818435668945</v>
      </c>
      <c r="Z23" s="12" t="n">
        <v>67.8246383666992</v>
      </c>
      <c r="AA23" s="12" t="n">
        <v>53.5695381164551</v>
      </c>
      <c r="AB23" s="12" t="n">
        <v>297.814514160156</v>
      </c>
      <c r="AC23" s="0" t="n">
        <v>807</v>
      </c>
      <c r="AD23" s="0" t="n">
        <v>703</v>
      </c>
      <c r="AF23" s="13" t="n">
        <v>45677</v>
      </c>
      <c r="AG23" s="12" t="n">
        <v>3.86707735061646</v>
      </c>
      <c r="AH23" s="12" t="n">
        <v>0.657024502754211</v>
      </c>
      <c r="AI23" s="12" t="n">
        <v>0.106932640075684</v>
      </c>
      <c r="AJ23" s="12" t="n">
        <v>1.04614293575287</v>
      </c>
      <c r="AK23" s="12" t="n">
        <v>0.00564772775396705</v>
      </c>
      <c r="AL23" s="12" t="n">
        <v>5.68482542037964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678</v>
      </c>
      <c r="P24" s="14" t="n">
        <v>80.1873474121094</v>
      </c>
      <c r="Q24" s="14" t="n">
        <v>6.11127519607544</v>
      </c>
      <c r="R24" s="14" t="n">
        <v>7.40174865722656</v>
      </c>
      <c r="S24" s="14" t="n">
        <v>5.9896183013916</v>
      </c>
      <c r="T24" s="14" t="n">
        <v>0.267143785953522</v>
      </c>
      <c r="V24" s="13" t="n">
        <v>45678</v>
      </c>
      <c r="W24" s="12" t="n">
        <v>130.243515014648</v>
      </c>
      <c r="X24" s="12" t="n">
        <v>38.0724906921387</v>
      </c>
      <c r="Y24" s="12" t="n">
        <v>9.41411685943604</v>
      </c>
      <c r="Z24" s="12" t="n">
        <v>68.3018417358398</v>
      </c>
      <c r="AA24" s="12" t="n">
        <v>50.4824180603027</v>
      </c>
      <c r="AB24" s="12" t="n">
        <v>295.86669921875</v>
      </c>
      <c r="AC24" s="0" t="n">
        <v>814</v>
      </c>
      <c r="AD24" s="0" t="n">
        <v>709</v>
      </c>
      <c r="AF24" s="13" t="n">
        <v>45678</v>
      </c>
      <c r="AG24" s="12" t="n">
        <v>3.83537197113037</v>
      </c>
      <c r="AH24" s="12" t="n">
        <v>0.685950994491577</v>
      </c>
      <c r="AI24" s="12" t="n">
        <v>0.1080601811409</v>
      </c>
      <c r="AJ24" s="12" t="n">
        <v>1.0492604970932</v>
      </c>
      <c r="AK24" s="12" t="n">
        <v>0.0053219678811729</v>
      </c>
      <c r="AL24" s="12" t="n">
        <v>5.6858925819397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679</v>
      </c>
      <c r="P25" s="14" t="n">
        <v>78.6734390258789</v>
      </c>
      <c r="Q25" s="14" t="n">
        <v>7.70953369140625</v>
      </c>
      <c r="R25" s="14" t="n">
        <v>7.4692850112915</v>
      </c>
      <c r="S25" s="14" t="n">
        <v>5.88577890396118</v>
      </c>
      <c r="T25" s="14" t="n">
        <v>0.223938554525375</v>
      </c>
      <c r="V25" s="13" t="n">
        <v>45679</v>
      </c>
      <c r="W25" s="12" t="n">
        <v>126.756401062012</v>
      </c>
      <c r="X25" s="12" t="n">
        <v>50.7836608886719</v>
      </c>
      <c r="Y25" s="12" t="n">
        <v>9.48048686981201</v>
      </c>
      <c r="Z25" s="12" t="n">
        <v>67.6741180419922</v>
      </c>
      <c r="AA25" s="12" t="n">
        <v>42.2731475830078</v>
      </c>
      <c r="AB25" s="12" t="n">
        <v>296.392333984375</v>
      </c>
      <c r="AC25" s="0" t="n">
        <v>815</v>
      </c>
      <c r="AD25" s="0" t="n">
        <v>738</v>
      </c>
      <c r="AF25" s="13" t="n">
        <v>45679</v>
      </c>
      <c r="AG25" s="12" t="n">
        <v>3.70339202880859</v>
      </c>
      <c r="AH25" s="12" t="n">
        <v>0.953925371170044</v>
      </c>
      <c r="AI25" s="12" t="n">
        <v>0.109376490116119</v>
      </c>
      <c r="AJ25" s="12" t="n">
        <v>1.04921364784241</v>
      </c>
      <c r="AK25" s="12" t="n">
        <v>0.00445438548922539</v>
      </c>
      <c r="AL25" s="12" t="n">
        <v>5.82208919525147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680</v>
      </c>
      <c r="P26" s="14" t="n">
        <v>77.4294204711914</v>
      </c>
      <c r="Q26" s="14" t="n">
        <v>9.06469249725342</v>
      </c>
      <c r="R26" s="14" t="n">
        <v>7.49739837646484</v>
      </c>
      <c r="S26" s="14" t="n">
        <v>5.7892336845398</v>
      </c>
      <c r="T26" s="14" t="n">
        <v>0.185540154576302</v>
      </c>
      <c r="V26" s="13" t="n">
        <v>45680</v>
      </c>
      <c r="W26" s="12" t="n">
        <v>123.817520141602</v>
      </c>
      <c r="X26" s="12" t="n">
        <v>61.6343421936035</v>
      </c>
      <c r="Y26" s="12" t="n">
        <v>9.49959087371826</v>
      </c>
      <c r="Z26" s="12" t="n">
        <v>67.1031494140625</v>
      </c>
      <c r="AA26" s="12" t="n">
        <v>34.9806518554688</v>
      </c>
      <c r="AB26" s="12" t="n">
        <v>296.52392578125</v>
      </c>
      <c r="AC26" s="0" t="n">
        <v>820</v>
      </c>
      <c r="AD26" s="0" t="n">
        <v>737</v>
      </c>
      <c r="AF26" s="13" t="n">
        <v>45680</v>
      </c>
      <c r="AG26" s="12" t="n">
        <v>3.57846164703369</v>
      </c>
      <c r="AH26" s="12" t="n">
        <v>1.18395602703094</v>
      </c>
      <c r="AI26" s="12" t="n">
        <v>0.109945818781853</v>
      </c>
      <c r="AJ26" s="12" t="n">
        <v>1.05236947536469</v>
      </c>
      <c r="AK26" s="12" t="n">
        <v>0.00368626159615815</v>
      </c>
      <c r="AL26" s="12" t="n">
        <v>5.92996311187744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681</v>
      </c>
      <c r="P27" s="14" t="n">
        <v>76.5534362792969</v>
      </c>
      <c r="Q27" s="14" t="n">
        <v>10.0715465545654</v>
      </c>
      <c r="R27" s="14" t="n">
        <v>7.49630069732666</v>
      </c>
      <c r="S27" s="14" t="n">
        <v>5.69182109832764</v>
      </c>
      <c r="T27" s="14" t="n">
        <v>0.156433656811714</v>
      </c>
      <c r="V27" s="13" t="n">
        <v>45681</v>
      </c>
      <c r="W27" s="12" t="n">
        <v>121.725357055664</v>
      </c>
      <c r="X27" s="12" t="n">
        <v>69.6536407470703</v>
      </c>
      <c r="Y27" s="12" t="n">
        <v>9.48611736297607</v>
      </c>
      <c r="Z27" s="12" t="n">
        <v>66.3713073730469</v>
      </c>
      <c r="AA27" s="12" t="n">
        <v>29.4581069946289</v>
      </c>
      <c r="AB27" s="12" t="n">
        <v>296.231597900391</v>
      </c>
      <c r="AC27" s="0" t="n">
        <v>832</v>
      </c>
      <c r="AD27" s="0" t="n">
        <v>745</v>
      </c>
      <c r="AF27" s="13" t="n">
        <v>45681</v>
      </c>
      <c r="AG27" s="12" t="n">
        <v>3.47409629821777</v>
      </c>
      <c r="AH27" s="12" t="n">
        <v>1.35650336742401</v>
      </c>
      <c r="AI27" s="12" t="n">
        <v>0.109902903437614</v>
      </c>
      <c r="AJ27" s="12" t="n">
        <v>1.05428147315979</v>
      </c>
      <c r="AK27" s="12" t="n">
        <v>0.00310422317124903</v>
      </c>
      <c r="AL27" s="12" t="n">
        <v>5.99928855895996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682</v>
      </c>
      <c r="P28" s="14" t="n">
        <v>76.4130249023438</v>
      </c>
      <c r="Q28" s="14" t="n">
        <v>10.2714920043945</v>
      </c>
      <c r="R28" s="14" t="n">
        <v>7.5081582069397</v>
      </c>
      <c r="S28" s="14" t="n">
        <v>5.639817237854</v>
      </c>
      <c r="T28" s="14" t="n">
        <v>0.13895209133625</v>
      </c>
      <c r="V28" s="13" t="n">
        <v>45682</v>
      </c>
      <c r="W28" s="12" t="n">
        <v>121.093406677246</v>
      </c>
      <c r="X28" s="12" t="n">
        <v>71.3825988769531</v>
      </c>
      <c r="Y28" s="12" t="n">
        <v>9.4938907623291</v>
      </c>
      <c r="Z28" s="12" t="n">
        <v>66.0433120727539</v>
      </c>
      <c r="AA28" s="12" t="n">
        <v>26.143238067627</v>
      </c>
      <c r="AB28" s="12" t="n">
        <v>293.721710205078</v>
      </c>
      <c r="AC28" s="0" t="n">
        <v>835</v>
      </c>
      <c r="AD28" s="0" t="n">
        <v>750</v>
      </c>
      <c r="AF28" s="13" t="n">
        <v>45682</v>
      </c>
      <c r="AG28" s="12" t="n">
        <v>3.41781163215637</v>
      </c>
      <c r="AH28" s="12" t="n">
        <v>1.39751541614532</v>
      </c>
      <c r="AI28" s="12" t="n">
        <v>0.109950289130211</v>
      </c>
      <c r="AJ28" s="12" t="n">
        <v>1.05697190761566</v>
      </c>
      <c r="AK28" s="12" t="n">
        <v>0.00275745172984898</v>
      </c>
      <c r="AL28" s="12" t="n">
        <v>5.98632049560547</v>
      </c>
      <c r="AM28" s="0" t="n">
        <v>3.53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683</v>
      </c>
      <c r="P29" s="14" t="n">
        <v>76.5951614379883</v>
      </c>
      <c r="Q29" s="14" t="n">
        <v>10.0644149780273</v>
      </c>
      <c r="R29" s="14" t="n">
        <v>7.53854513168335</v>
      </c>
      <c r="S29" s="14" t="n">
        <v>5.64353084564209</v>
      </c>
      <c r="T29" s="14" t="n">
        <v>0.130647853016853</v>
      </c>
      <c r="V29" s="13" t="n">
        <v>45683</v>
      </c>
      <c r="W29" s="12" t="n">
        <v>121.198806762695</v>
      </c>
      <c r="X29" s="12" t="n">
        <v>69.8833999633789</v>
      </c>
      <c r="Y29" s="12" t="n">
        <v>9.52871417999268</v>
      </c>
      <c r="Z29" s="12" t="n">
        <v>66.3023529052734</v>
      </c>
      <c r="AA29" s="12" t="n">
        <v>24.5700035095215</v>
      </c>
      <c r="AB29" s="12" t="n">
        <v>291.061187744141</v>
      </c>
      <c r="AC29" s="0" t="n">
        <v>826</v>
      </c>
      <c r="AD29" s="0" t="n">
        <v>781</v>
      </c>
      <c r="AF29" s="13" t="n">
        <v>45683</v>
      </c>
      <c r="AG29" s="12" t="n">
        <v>3.3966748714447</v>
      </c>
      <c r="AH29" s="12" t="n">
        <v>1.36956071853638</v>
      </c>
      <c r="AI29" s="12" t="n">
        <v>0.110267728567123</v>
      </c>
      <c r="AJ29" s="12" t="n">
        <v>1.05991411209106</v>
      </c>
      <c r="AK29" s="12" t="n">
        <v>0.00259171426296234</v>
      </c>
      <c r="AL29" s="12" t="n">
        <v>5.94028377532959</v>
      </c>
      <c r="AM29" s="0" t="n">
        <v>3.5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684</v>
      </c>
      <c r="P30" s="14" t="n">
        <v>75.754264831543</v>
      </c>
      <c r="Q30" s="14" t="n">
        <v>10.9998464584351</v>
      </c>
      <c r="R30" s="14" t="n">
        <v>7.47996091842651</v>
      </c>
      <c r="S30" s="14" t="n">
        <v>5.61784982681274</v>
      </c>
      <c r="T30" s="14" t="n">
        <v>0.121490687131882</v>
      </c>
      <c r="V30" s="13" t="n">
        <v>45684</v>
      </c>
      <c r="W30" s="12" t="n">
        <v>119.725784301758</v>
      </c>
      <c r="X30" s="12" t="n">
        <v>76.8884963989258</v>
      </c>
      <c r="Y30" s="12" t="n">
        <v>9.45131969451904</v>
      </c>
      <c r="Z30" s="12" t="n">
        <v>66.2714920043945</v>
      </c>
      <c r="AA30" s="12" t="n">
        <v>22.8393497467041</v>
      </c>
      <c r="AB30" s="12" t="n">
        <v>294.77099609375</v>
      </c>
      <c r="AC30" s="0" t="n">
        <v>817</v>
      </c>
      <c r="AD30" s="0" t="n">
        <v>798</v>
      </c>
      <c r="AF30" s="13" t="n">
        <v>45684</v>
      </c>
      <c r="AG30" s="12" t="n">
        <v>3.32846236228943</v>
      </c>
      <c r="AH30" s="12" t="n">
        <v>1.52267420291901</v>
      </c>
      <c r="AI30" s="12" t="n">
        <v>0.109197415411472</v>
      </c>
      <c r="AJ30" s="12" t="n">
        <v>1.05286228656769</v>
      </c>
      <c r="AK30" s="12" t="n">
        <v>0.00240836967714131</v>
      </c>
      <c r="AL30" s="12" t="n">
        <v>6.01683139801025</v>
      </c>
      <c r="AM30" s="0" t="n">
        <v>3.44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685</v>
      </c>
      <c r="P31" s="14" t="n">
        <v>75.4401931762695</v>
      </c>
      <c r="Q31" s="14" t="n">
        <v>11.3574895858765</v>
      </c>
      <c r="R31" s="14" t="n">
        <v>7.46024942398071</v>
      </c>
      <c r="S31" s="14" t="n">
        <v>5.60590934753418</v>
      </c>
      <c r="T31" s="14" t="n">
        <v>0.110718138515949</v>
      </c>
      <c r="V31" s="13" t="n">
        <v>45685</v>
      </c>
      <c r="W31" s="12" t="n">
        <v>119.081153869629</v>
      </c>
      <c r="X31" s="12" t="n">
        <v>79.5864410400391</v>
      </c>
      <c r="Y31" s="12" t="n">
        <v>9.42231178283691</v>
      </c>
      <c r="Z31" s="12" t="n">
        <v>66.3986587524414</v>
      </c>
      <c r="AA31" s="12" t="n">
        <v>20.8034648895264</v>
      </c>
      <c r="AB31" s="12" t="n">
        <v>294.904083251953</v>
      </c>
      <c r="AC31" s="0" t="n">
        <v>808</v>
      </c>
      <c r="AD31" s="0" t="n">
        <v>801</v>
      </c>
      <c r="AF31" s="13" t="n">
        <v>45685</v>
      </c>
      <c r="AG31" s="12" t="n">
        <v>3.26549291610718</v>
      </c>
      <c r="AH31" s="12" t="n">
        <v>1.58689773082733</v>
      </c>
      <c r="AI31" s="12" t="n">
        <v>0.108500257134438</v>
      </c>
      <c r="AJ31" s="12" t="n">
        <v>1.05356562137604</v>
      </c>
      <c r="AK31" s="12" t="n">
        <v>0.00219229655340314</v>
      </c>
      <c r="AL31" s="12" t="n">
        <v>6.01782321929932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686</v>
      </c>
      <c r="P32" s="14" t="n">
        <v>75.4136276245117</v>
      </c>
      <c r="Q32" s="14" t="n">
        <v>11.514720916748</v>
      </c>
      <c r="R32" s="14" t="n">
        <v>7.40312767028809</v>
      </c>
      <c r="S32" s="14" t="n">
        <v>5.54639959335327</v>
      </c>
      <c r="T32" s="14" t="n">
        <v>0.0978121384978294</v>
      </c>
      <c r="V32" s="13" t="n">
        <v>45686</v>
      </c>
      <c r="W32" s="12" t="n">
        <v>118.962524414063</v>
      </c>
      <c r="X32" s="12" t="n">
        <v>80.9645233154297</v>
      </c>
      <c r="Y32" s="12" t="n">
        <v>9.34634590148926</v>
      </c>
      <c r="Z32" s="12" t="n">
        <v>65.9009628295898</v>
      </c>
      <c r="AA32" s="12" t="n">
        <v>18.3665218353272</v>
      </c>
      <c r="AB32" s="12" t="n">
        <v>293.171173095703</v>
      </c>
      <c r="AC32" s="0" t="n">
        <v>638</v>
      </c>
      <c r="AD32" s="0" t="n">
        <v>622</v>
      </c>
      <c r="AF32" s="13" t="n">
        <v>45686</v>
      </c>
      <c r="AG32" s="12" t="n">
        <v>3.18937253952026</v>
      </c>
      <c r="AH32" s="12" t="n">
        <v>1.62339961528778</v>
      </c>
      <c r="AI32" s="12" t="n">
        <v>0.106991432607174</v>
      </c>
      <c r="AJ32" s="12" t="n">
        <v>1.0527640581131</v>
      </c>
      <c r="AK32" s="12" t="n">
        <v>0.00193196337204427</v>
      </c>
      <c r="AL32" s="12" t="n">
        <v>5.9755859375</v>
      </c>
      <c r="AM32" s="0" t="n">
        <v>3.42000007629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687</v>
      </c>
      <c r="P33" s="14" t="n">
        <v>76.4121551513672</v>
      </c>
      <c r="Q33" s="14" t="n">
        <v>10.6009140014648</v>
      </c>
      <c r="R33" s="14" t="n">
        <v>7.38494491577148</v>
      </c>
      <c r="S33" s="14" t="n">
        <v>5.49207544326782</v>
      </c>
      <c r="T33" s="14" t="n">
        <v>0.0861221849918366</v>
      </c>
      <c r="V33" s="13" t="n">
        <v>45687</v>
      </c>
      <c r="W33" s="12" t="n">
        <v>120.583694458008</v>
      </c>
      <c r="X33" s="12" t="n">
        <v>74.3624801635742</v>
      </c>
      <c r="Y33" s="12" t="n">
        <v>9.32106018066406</v>
      </c>
      <c r="Z33" s="12" t="n">
        <v>65.3775405883789</v>
      </c>
      <c r="AA33" s="12" t="n">
        <v>16.1602954864502</v>
      </c>
      <c r="AB33" s="12" t="n">
        <v>285.445587158203</v>
      </c>
      <c r="AC33" s="0" t="e">
        <f aca="false">NA()</f>
        <v>#N/A</v>
      </c>
      <c r="AD33" s="0" t="n">
        <v>253</v>
      </c>
      <c r="AF33" s="13" t="n">
        <v>45687</v>
      </c>
      <c r="AG33" s="12" t="n">
        <v>3.14375782012939</v>
      </c>
      <c r="AH33" s="12" t="n">
        <v>1.49201726913452</v>
      </c>
      <c r="AI33" s="12" t="n">
        <v>0.10586666315794</v>
      </c>
      <c r="AJ33" s="12" t="n">
        <v>1.05714643001556</v>
      </c>
      <c r="AK33" s="12" t="n">
        <v>0.00169579335488379</v>
      </c>
      <c r="AL33" s="12" t="n">
        <v>5.80158996582031</v>
      </c>
      <c r="AM33" s="15" t="n">
        <v>3.46000003815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688</v>
      </c>
      <c r="P34" s="14" t="n">
        <v>77.4726943969727</v>
      </c>
      <c r="Q34" s="14" t="n">
        <v>9.56062507629395</v>
      </c>
      <c r="R34" s="14" t="n">
        <v>7.38990831375122</v>
      </c>
      <c r="S34" s="14" t="n">
        <v>5.47483921051025</v>
      </c>
      <c r="T34" s="14" t="n">
        <v>0.0781301185488701</v>
      </c>
      <c r="V34" s="13" t="n">
        <v>45688</v>
      </c>
      <c r="W34" s="12" t="n">
        <v>122.410469055176</v>
      </c>
      <c r="X34" s="12" t="n">
        <v>66.7217712402344</v>
      </c>
      <c r="Y34" s="12" t="n">
        <v>9.32670974731445</v>
      </c>
      <c r="Z34" s="12" t="n">
        <v>65.2902603149414</v>
      </c>
      <c r="AA34" s="12" t="n">
        <v>14.6535062789917</v>
      </c>
      <c r="AB34" s="12" t="n">
        <v>278.045471191406</v>
      </c>
      <c r="AC34" s="0" t="e">
        <f aca="false">NA()</f>
        <v>#N/A</v>
      </c>
      <c r="AD34" s="0" t="n">
        <v>243</v>
      </c>
      <c r="AF34" s="13" t="n">
        <v>45688</v>
      </c>
      <c r="AG34" s="12" t="n">
        <v>3.11527705192566</v>
      </c>
      <c r="AH34" s="12" t="n">
        <v>1.33765912055969</v>
      </c>
      <c r="AI34" s="12" t="n">
        <v>0.105106368660927</v>
      </c>
      <c r="AJ34" s="12" t="n">
        <v>1.06280446052551</v>
      </c>
      <c r="AK34" s="12" t="n">
        <v>0.00153546978253871</v>
      </c>
      <c r="AL34" s="12" t="n">
        <v>5.62348890304565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689</v>
      </c>
      <c r="P35" s="14" t="n">
        <v>78.3544616699219</v>
      </c>
      <c r="Q35" s="14" t="n">
        <v>8.68756103515625</v>
      </c>
      <c r="R35" s="14" t="n">
        <v>7.37866926193237</v>
      </c>
      <c r="S35" s="14" t="n">
        <v>5.48394393920898</v>
      </c>
      <c r="T35" s="14" t="n">
        <v>0.0713192746043205</v>
      </c>
      <c r="V35" s="13" t="n">
        <v>45689</v>
      </c>
      <c r="W35" s="12" t="n">
        <v>124.044464111328</v>
      </c>
      <c r="X35" s="12" t="n">
        <v>60.3157386779785</v>
      </c>
      <c r="Y35" s="12" t="n">
        <v>9.31288242340088</v>
      </c>
      <c r="Z35" s="12" t="n">
        <v>65.6747894287109</v>
      </c>
      <c r="AA35" s="12" t="n">
        <v>13.3709926605225</v>
      </c>
      <c r="AB35" s="12" t="n">
        <v>272.360717773438</v>
      </c>
      <c r="AC35" s="0" t="n">
        <v>365</v>
      </c>
      <c r="AD35" s="0" t="n">
        <v>327</v>
      </c>
      <c r="AF35" s="13" t="n">
        <v>45689</v>
      </c>
      <c r="AG35" s="12" t="n">
        <v>3.08369421958923</v>
      </c>
      <c r="AH35" s="12" t="n">
        <v>1.20858716964722</v>
      </c>
      <c r="AI35" s="12" t="n">
        <v>0.104097418487072</v>
      </c>
      <c r="AJ35" s="12" t="n">
        <v>1.06882178783417</v>
      </c>
      <c r="AK35" s="12" t="n">
        <v>0.00140014290809631</v>
      </c>
      <c r="AL35" s="12" t="n">
        <v>5.46771860122681</v>
      </c>
      <c r="AM35" s="0" t="n">
        <v>4.44000005722045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690</v>
      </c>
      <c r="P36" s="14" t="n">
        <v>78.7517623901367</v>
      </c>
      <c r="Q36" s="14" t="n">
        <v>8.23140716552734</v>
      </c>
      <c r="R36" s="14" t="n">
        <v>7.35369253158569</v>
      </c>
      <c r="S36" s="14" t="n">
        <v>5.57275342941284</v>
      </c>
      <c r="T36" s="14" t="n">
        <v>0.066099613904953</v>
      </c>
      <c r="V36" s="13" t="n">
        <v>45690</v>
      </c>
      <c r="W36" s="12" t="n">
        <v>124.941886901855</v>
      </c>
      <c r="X36" s="12" t="n">
        <v>56.9886322021484</v>
      </c>
      <c r="Y36" s="12" t="n">
        <v>9.2820348739624</v>
      </c>
      <c r="Z36" s="12" t="n">
        <v>67.1888275146484</v>
      </c>
      <c r="AA36" s="12" t="n">
        <v>12.3892917633057</v>
      </c>
      <c r="AB36" s="12" t="n">
        <v>270.431030273438</v>
      </c>
      <c r="AC36" s="0" t="n">
        <v>332</v>
      </c>
      <c r="AD36" s="0" t="n">
        <v>311</v>
      </c>
      <c r="AF36" s="13" t="n">
        <v>45690</v>
      </c>
      <c r="AG36" s="12" t="n">
        <v>3.04603052139282</v>
      </c>
      <c r="AH36" s="12" t="n">
        <v>1.14307951927185</v>
      </c>
      <c r="AI36" s="12" t="n">
        <v>0.102970436215401</v>
      </c>
      <c r="AJ36" s="12" t="n">
        <v>1.08077275753021</v>
      </c>
      <c r="AK36" s="12" t="n">
        <v>0.00129699776880443</v>
      </c>
      <c r="AL36" s="12" t="n">
        <v>5.37528085708618</v>
      </c>
      <c r="AM36" s="0" t="n">
        <v>4.40000009536743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691</v>
      </c>
      <c r="P37" s="14" t="n">
        <v>79.2590560913086</v>
      </c>
      <c r="Q37" s="14" t="n">
        <v>7.62725830078125</v>
      </c>
      <c r="R37" s="14" t="n">
        <v>7.32207250595093</v>
      </c>
      <c r="S37" s="14" t="n">
        <v>5.70598936080933</v>
      </c>
      <c r="T37" s="14" t="n">
        <v>0.0608768276870251</v>
      </c>
      <c r="V37" s="13" t="n">
        <v>45691</v>
      </c>
      <c r="W37" s="12" t="n">
        <v>126.144134521484</v>
      </c>
      <c r="X37" s="12" t="n">
        <v>52.5404014587402</v>
      </c>
      <c r="Y37" s="12" t="n">
        <v>9.24362945556641</v>
      </c>
      <c r="Z37" s="12" t="n">
        <v>69.1949310302734</v>
      </c>
      <c r="AA37" s="12" t="n">
        <v>11.4076700210571</v>
      </c>
      <c r="AB37" s="12" t="n">
        <v>268.166656494141</v>
      </c>
      <c r="AC37" s="0" t="n">
        <v>344</v>
      </c>
      <c r="AD37" s="0" t="n">
        <v>304</v>
      </c>
      <c r="AF37" s="13" t="n">
        <v>45691</v>
      </c>
      <c r="AG37" s="12" t="n">
        <v>3.00642871856689</v>
      </c>
      <c r="AH37" s="12" t="n">
        <v>1.05463564395905</v>
      </c>
      <c r="AI37" s="12" t="n">
        <v>0.101593308150768</v>
      </c>
      <c r="AJ37" s="12" t="n">
        <v>1.10520720481873</v>
      </c>
      <c r="AK37" s="12" t="n">
        <v>0.00119551562238485</v>
      </c>
      <c r="AL37" s="12" t="n">
        <v>5.27021455764771</v>
      </c>
      <c r="AM37" s="0" t="n">
        <v>4.3600001335144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92</v>
      </c>
      <c r="P38" s="14" t="n">
        <v>79.9302368164063</v>
      </c>
      <c r="Q38" s="14" t="n">
        <v>6.87979221343994</v>
      </c>
      <c r="R38" s="14" t="n">
        <v>7.27000141143799</v>
      </c>
      <c r="S38" s="14" t="n">
        <v>5.83989572525024</v>
      </c>
      <c r="T38" s="14" t="n">
        <v>0.054566141217947</v>
      </c>
      <c r="V38" s="13" t="n">
        <v>45692</v>
      </c>
      <c r="W38" s="12" t="n">
        <v>127.851318359375</v>
      </c>
      <c r="X38" s="12" t="n">
        <v>47.0506477355957</v>
      </c>
      <c r="Y38" s="12" t="n">
        <v>9.18066596984863</v>
      </c>
      <c r="Z38" s="12" t="n">
        <v>71.0762939453125</v>
      </c>
      <c r="AA38" s="12" t="n">
        <v>10.2224559783936</v>
      </c>
      <c r="AB38" s="12" t="n">
        <v>265.008758544922</v>
      </c>
      <c r="AC38" s="0" t="n">
        <v>377</v>
      </c>
      <c r="AD38" s="0" t="n">
        <v>313</v>
      </c>
      <c r="AF38" s="13" t="n">
        <v>45692</v>
      </c>
      <c r="AG38" s="12" t="n">
        <v>2.95576882362366</v>
      </c>
      <c r="AH38" s="12" t="n">
        <v>0.945185542106628</v>
      </c>
      <c r="AI38" s="12" t="n">
        <v>0.0996008440852165</v>
      </c>
      <c r="AJ38" s="12" t="n">
        <v>1.14242482185364</v>
      </c>
      <c r="AK38" s="12" t="n">
        <v>0.0010719548445195</v>
      </c>
      <c r="AL38" s="12" t="n">
        <v>5.14524793624878</v>
      </c>
      <c r="AM38" s="0" t="n">
        <v>4.30999994277954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93</v>
      </c>
      <c r="P39" s="14" t="n">
        <v>80.4956970214844</v>
      </c>
      <c r="Q39" s="14" t="n">
        <v>6.34408378601074</v>
      </c>
      <c r="R39" s="14" t="n">
        <v>7.16258382797241</v>
      </c>
      <c r="S39" s="14" t="n">
        <v>5.92258453369141</v>
      </c>
      <c r="T39" s="14" t="n">
        <v>0.04859609156847</v>
      </c>
      <c r="V39" s="13" t="n">
        <v>45693</v>
      </c>
      <c r="W39" s="12" t="n">
        <v>129.561508178711</v>
      </c>
      <c r="X39" s="12" t="n">
        <v>43.1786651611328</v>
      </c>
      <c r="Y39" s="12" t="n">
        <v>9.04922008514404</v>
      </c>
      <c r="Z39" s="12" t="n">
        <v>72.2448577880859</v>
      </c>
      <c r="AA39" s="12" t="n">
        <v>9.10152626037598</v>
      </c>
      <c r="AB39" s="12" t="n">
        <v>262.751861572266</v>
      </c>
      <c r="AC39" s="0" t="n">
        <v>316</v>
      </c>
      <c r="AD39" s="0" t="n">
        <v>312</v>
      </c>
      <c r="AF39" s="13" t="n">
        <v>45693</v>
      </c>
      <c r="AG39" s="12" t="n">
        <v>2.90048098564148</v>
      </c>
      <c r="AH39" s="12" t="n">
        <v>0.86945390701294</v>
      </c>
      <c r="AI39" s="12" t="n">
        <v>0.0968451425433159</v>
      </c>
      <c r="AJ39" s="12" t="n">
        <v>1.17458367347717</v>
      </c>
      <c r="AK39" s="12" t="n">
        <v>0.000954897317569703</v>
      </c>
      <c r="AL39" s="12" t="n">
        <v>5.04356336593628</v>
      </c>
      <c r="AM39" s="0" t="n">
        <v>4.26999998092651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94</v>
      </c>
      <c r="P40" s="14" t="n">
        <v>80.8296127319336</v>
      </c>
      <c r="Q40" s="14" t="n">
        <v>5.97873878479004</v>
      </c>
      <c r="R40" s="14" t="n">
        <v>7.08613348007202</v>
      </c>
      <c r="S40" s="14" t="n">
        <v>6.03445243835449</v>
      </c>
      <c r="T40" s="14" t="n">
        <v>0.0437921024858952</v>
      </c>
      <c r="V40" s="13" t="n">
        <v>45694</v>
      </c>
      <c r="W40" s="12" t="n">
        <v>130.91748046875</v>
      </c>
      <c r="X40" s="12" t="n">
        <v>40.5472068786621</v>
      </c>
      <c r="Y40" s="12" t="n">
        <v>8.9561653137207</v>
      </c>
      <c r="Z40" s="12" t="n">
        <v>73.7596740722656</v>
      </c>
      <c r="AA40" s="12" t="n">
        <v>8.19999599456787</v>
      </c>
      <c r="AB40" s="12" t="n">
        <v>261.986572265625</v>
      </c>
      <c r="AC40" s="0" t="n">
        <v>303</v>
      </c>
      <c r="AD40" s="0" t="n">
        <v>300</v>
      </c>
      <c r="AF40" s="13" t="n">
        <v>45694</v>
      </c>
      <c r="AG40" s="12" t="n">
        <v>2.84626269340515</v>
      </c>
      <c r="AH40" s="12" t="n">
        <v>0.819001317024231</v>
      </c>
      <c r="AI40" s="12" t="n">
        <v>0.0945107862353325</v>
      </c>
      <c r="AJ40" s="12" t="n">
        <v>1.20924127101898</v>
      </c>
      <c r="AK40" s="12" t="n">
        <v>0.000861423439346254</v>
      </c>
      <c r="AL40" s="12" t="n">
        <v>4.97116136550903</v>
      </c>
      <c r="AM40" s="0" t="n">
        <v>4.25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95</v>
      </c>
      <c r="P41" s="14" t="n">
        <v>81.2821731567383</v>
      </c>
      <c r="Q41" s="14" t="n">
        <v>5.54817485809326</v>
      </c>
      <c r="R41" s="14" t="n">
        <v>6.98051023483276</v>
      </c>
      <c r="S41" s="14" t="n">
        <v>6.12138175964356</v>
      </c>
      <c r="T41" s="14" t="n">
        <v>0.0395696461200714</v>
      </c>
      <c r="V41" s="13" t="n">
        <v>45695</v>
      </c>
      <c r="W41" s="12" t="n">
        <v>132.591384887695</v>
      </c>
      <c r="X41" s="12" t="n">
        <v>37.4966850280762</v>
      </c>
      <c r="Y41" s="12" t="n">
        <v>8.82702732086182</v>
      </c>
      <c r="Z41" s="12" t="n">
        <v>74.9421005249023</v>
      </c>
      <c r="AA41" s="12" t="n">
        <v>7.40701675415039</v>
      </c>
      <c r="AB41" s="12" t="n">
        <v>260.858703613281</v>
      </c>
      <c r="AC41" s="0" t="n">
        <v>272</v>
      </c>
      <c r="AD41" s="0" t="n">
        <v>294</v>
      </c>
      <c r="AF41" s="13" t="n">
        <v>45695</v>
      </c>
      <c r="AG41" s="12" t="n">
        <v>2.79757404327393</v>
      </c>
      <c r="AH41" s="12" t="n">
        <v>0.758753418922424</v>
      </c>
      <c r="AI41" s="12" t="n">
        <v>0.0918117836117744</v>
      </c>
      <c r="AJ41" s="12" t="n">
        <v>1.24123656749725</v>
      </c>
      <c r="AK41" s="12" t="n">
        <v>0.000780245347414166</v>
      </c>
      <c r="AL41" s="12" t="n">
        <v>4.89148330688477</v>
      </c>
      <c r="AM41" s="0" t="n">
        <v>4.25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96</v>
      </c>
      <c r="P42" s="14" t="n">
        <v>80.5957870483398</v>
      </c>
      <c r="Q42" s="14" t="n">
        <v>6.27983093261719</v>
      </c>
      <c r="R42" s="14" t="n">
        <v>6.86301803588867</v>
      </c>
      <c r="S42" s="14" t="n">
        <v>6.19666624069214</v>
      </c>
      <c r="T42" s="14" t="n">
        <v>0.0363299883902073</v>
      </c>
      <c r="V42" s="13" t="n">
        <v>45696</v>
      </c>
      <c r="W42" s="12" t="n">
        <v>132.179611206055</v>
      </c>
      <c r="X42" s="12" t="n">
        <v>42.9047927856445</v>
      </c>
      <c r="Y42" s="12" t="n">
        <v>8.68053150177002</v>
      </c>
      <c r="Z42" s="12" t="n">
        <v>76.0699157714844</v>
      </c>
      <c r="AA42" s="12" t="n">
        <v>6.79953861236572</v>
      </c>
      <c r="AB42" s="12" t="n">
        <v>266.227386474609</v>
      </c>
      <c r="AC42" s="0" t="n">
        <v>285</v>
      </c>
      <c r="AD42" s="0" t="n">
        <v>276</v>
      </c>
      <c r="AF42" s="13" t="n">
        <v>45696</v>
      </c>
      <c r="AG42" s="12" t="n">
        <v>2.72887754440308</v>
      </c>
      <c r="AH42" s="12" t="n">
        <v>0.879052400588989</v>
      </c>
      <c r="AI42" s="12" t="n">
        <v>0.0891859009861946</v>
      </c>
      <c r="AJ42" s="12" t="n">
        <v>1.2585117816925</v>
      </c>
      <c r="AK42" s="12" t="n">
        <v>0.000716444628778845</v>
      </c>
      <c r="AL42" s="12" t="n">
        <v>4.95768547058106</v>
      </c>
      <c r="AM42" s="0" t="n">
        <v>4.26000022888183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97</v>
      </c>
      <c r="P43" s="14" t="n">
        <v>79.9095611572266</v>
      </c>
      <c r="Q43" s="14" t="n">
        <v>6.97147226333618</v>
      </c>
      <c r="R43" s="14" t="n">
        <v>6.75979661941528</v>
      </c>
      <c r="S43" s="14" t="n">
        <v>6.29745960235596</v>
      </c>
      <c r="T43" s="14" t="n">
        <v>0.0332262068986893</v>
      </c>
      <c r="V43" s="13" t="n">
        <v>45697</v>
      </c>
      <c r="W43" s="12" t="n">
        <v>131.818756103516</v>
      </c>
      <c r="X43" s="12" t="n">
        <v>47.9951667785645</v>
      </c>
      <c r="Y43" s="12" t="n">
        <v>8.55160903930664</v>
      </c>
      <c r="Z43" s="12" t="n">
        <v>77.4870986938477</v>
      </c>
      <c r="AA43" s="12" t="n">
        <v>6.21731996536255</v>
      </c>
      <c r="AB43" s="12" t="n">
        <v>271.662536621094</v>
      </c>
      <c r="AC43" s="0" t="n">
        <v>284</v>
      </c>
      <c r="AD43" s="0" t="n">
        <v>290</v>
      </c>
      <c r="AF43" s="13" t="n">
        <v>45697</v>
      </c>
      <c r="AG43" s="12" t="n">
        <v>2.65726566314697</v>
      </c>
      <c r="AH43" s="12" t="n">
        <v>0.993628442287445</v>
      </c>
      <c r="AI43" s="12" t="n">
        <v>0.0864927917718887</v>
      </c>
      <c r="AJ43" s="12" t="n">
        <v>1.27969086170197</v>
      </c>
      <c r="AK43" s="12" t="n">
        <v>0.000655466166790575</v>
      </c>
      <c r="AL43" s="12" t="n">
        <v>5.01908540725708</v>
      </c>
      <c r="AM43" s="0" t="n">
        <v>4.21999979019165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98</v>
      </c>
      <c r="P44" s="14" t="n">
        <v>79.5720977783203</v>
      </c>
      <c r="Q44" s="14" t="n">
        <v>7.23624658584595</v>
      </c>
      <c r="R44" s="14" t="n">
        <v>6.73225975036621</v>
      </c>
      <c r="S44" s="14" t="n">
        <v>6.40036296844482</v>
      </c>
      <c r="T44" s="14" t="n">
        <v>0.0304954927414656</v>
      </c>
      <c r="V44" s="13" t="n">
        <v>45698</v>
      </c>
      <c r="W44" s="12" t="n">
        <v>131.904708862305</v>
      </c>
      <c r="X44" s="12" t="n">
        <v>49.8031311035156</v>
      </c>
      <c r="Y44" s="12" t="n">
        <v>8.51706409454346</v>
      </c>
      <c r="Z44" s="12" t="n">
        <v>78.8442611694336</v>
      </c>
      <c r="AA44" s="12" t="n">
        <v>5.70446157455444</v>
      </c>
      <c r="AB44" s="12" t="n">
        <v>274.36669921875</v>
      </c>
      <c r="AC44" s="0" t="n">
        <v>277</v>
      </c>
      <c r="AD44" s="0" t="n">
        <v>294</v>
      </c>
      <c r="AF44" s="13" t="n">
        <v>45698</v>
      </c>
      <c r="AG44" s="12" t="n">
        <v>2.59974837303162</v>
      </c>
      <c r="AH44" s="12" t="n">
        <v>1.04088366031647</v>
      </c>
      <c r="AI44" s="12" t="n">
        <v>0.0845486745238304</v>
      </c>
      <c r="AJ44" s="12" t="n">
        <v>1.30600440502167</v>
      </c>
      <c r="AK44" s="12" t="n">
        <v>0.000600647297687829</v>
      </c>
      <c r="AL44" s="12" t="n">
        <v>5.03314542770386</v>
      </c>
      <c r="AM44" s="0" t="n">
        <v>4.17999982833862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99</v>
      </c>
      <c r="P45" s="14" t="n">
        <v>79.2834701538086</v>
      </c>
      <c r="Q45" s="14" t="n">
        <v>7.38858890533447</v>
      </c>
      <c r="R45" s="14" t="n">
        <v>6.78082180023193</v>
      </c>
      <c r="S45" s="14" t="n">
        <v>6.49051141738892</v>
      </c>
      <c r="T45" s="14" t="n">
        <v>0.0282056611031294</v>
      </c>
      <c r="V45" s="13" t="n">
        <v>45699</v>
      </c>
      <c r="W45" s="12" t="n">
        <v>131.82096862793</v>
      </c>
      <c r="X45" s="12" t="n">
        <v>50.7835235595703</v>
      </c>
      <c r="Y45" s="12" t="n">
        <v>8.57699489593506</v>
      </c>
      <c r="Z45" s="12" t="n">
        <v>79.9887847900391</v>
      </c>
      <c r="AA45" s="12" t="n">
        <v>5.27438306808472</v>
      </c>
      <c r="AB45" s="12" t="n">
        <v>276.040832519531</v>
      </c>
      <c r="AC45" s="0" t="n">
        <v>280</v>
      </c>
      <c r="AD45" s="0" t="n">
        <v>279</v>
      </c>
      <c r="AF45" s="13" t="n">
        <v>45699</v>
      </c>
      <c r="AG45" s="12" t="n">
        <v>2.551185131073</v>
      </c>
      <c r="AH45" s="12" t="n">
        <v>1.06964313983917</v>
      </c>
      <c r="AI45" s="12" t="n">
        <v>0.0834086239337921</v>
      </c>
      <c r="AJ45" s="12" t="n">
        <v>1.32962727546692</v>
      </c>
      <c r="AK45" s="12" t="n">
        <v>0.000554818892851472</v>
      </c>
      <c r="AL45" s="12" t="n">
        <v>5.03577613830566</v>
      </c>
      <c r="AM45" s="0" t="n">
        <v>4.1599998474121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00</v>
      </c>
      <c r="P46" s="14" t="n">
        <v>79.0847473144531</v>
      </c>
      <c r="Q46" s="14" t="n">
        <v>7.35407590866089</v>
      </c>
      <c r="R46" s="14" t="n">
        <v>6.91330003738403</v>
      </c>
      <c r="S46" s="14" t="n">
        <v>6.59343004226685</v>
      </c>
      <c r="T46" s="14" t="n">
        <v>0.0263079106807709</v>
      </c>
      <c r="V46" s="13" t="n">
        <v>45700</v>
      </c>
      <c r="W46" s="12" t="n">
        <v>131.65217590332</v>
      </c>
      <c r="X46" s="12" t="n">
        <v>50.6291427612305</v>
      </c>
      <c r="Y46" s="12" t="n">
        <v>8.74139213562012</v>
      </c>
      <c r="Z46" s="12" t="n">
        <v>81.2704086303711</v>
      </c>
      <c r="AA46" s="12" t="n">
        <v>4.91818904876709</v>
      </c>
      <c r="AB46" s="12" t="n">
        <v>276.812286376953</v>
      </c>
      <c r="AC46" s="0" t="n">
        <v>275</v>
      </c>
      <c r="AD46" s="0" t="n">
        <v>300</v>
      </c>
      <c r="AF46" s="13" t="n">
        <v>45700</v>
      </c>
      <c r="AG46" s="12" t="n">
        <v>2.51166486740112</v>
      </c>
      <c r="AH46" s="12" t="n">
        <v>1.06837511062622</v>
      </c>
      <c r="AI46" s="12" t="n">
        <v>0.0831063091754913</v>
      </c>
      <c r="AJ46" s="12" t="n">
        <v>1.35480761528015</v>
      </c>
      <c r="AK46" s="12" t="n">
        <v>0.000517019361723214</v>
      </c>
      <c r="AL46" s="12" t="n">
        <v>5.01981925964356</v>
      </c>
      <c r="AM46" s="0" t="n">
        <v>4.13000011444091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01</v>
      </c>
      <c r="P47" s="14" t="n">
        <v>78.771858215332</v>
      </c>
      <c r="Q47" s="14" t="n">
        <v>7.34630060195923</v>
      </c>
      <c r="R47" s="14" t="n">
        <v>7.12900924682617</v>
      </c>
      <c r="S47" s="14" t="n">
        <v>6.70065689086914</v>
      </c>
      <c r="T47" s="14" t="n">
        <v>0.0244998056441546</v>
      </c>
      <c r="V47" s="13" t="n">
        <v>45701</v>
      </c>
      <c r="W47" s="12" t="n">
        <v>131.022186279297</v>
      </c>
      <c r="X47" s="12" t="n">
        <v>50.7938079833984</v>
      </c>
      <c r="Y47" s="12" t="n">
        <v>9.00913906097412</v>
      </c>
      <c r="Z47" s="12" t="n">
        <v>82.5649566650391</v>
      </c>
      <c r="AA47" s="12" t="n">
        <v>4.57910776138306</v>
      </c>
      <c r="AB47" s="12" t="n">
        <v>277.577728271484</v>
      </c>
      <c r="AC47" s="0" t="n">
        <v>330</v>
      </c>
      <c r="AD47" s="0" t="n">
        <v>306</v>
      </c>
      <c r="AF47" s="13" t="n">
        <v>45701</v>
      </c>
      <c r="AG47" s="12" t="n">
        <v>2.47188925743103</v>
      </c>
      <c r="AH47" s="12" t="n">
        <v>1.07117760181427</v>
      </c>
      <c r="AI47" s="12" t="n">
        <v>0.0834264382719994</v>
      </c>
      <c r="AJ47" s="12" t="n">
        <v>1.38158655166626</v>
      </c>
      <c r="AK47" s="12" t="n">
        <v>0.00048094749217853</v>
      </c>
      <c r="AL47" s="12" t="n">
        <v>5.00989151000977</v>
      </c>
      <c r="AM47" s="0" t="n">
        <v>4.11999988555908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02</v>
      </c>
      <c r="P48" s="14" t="n">
        <v>78.4307327270508</v>
      </c>
      <c r="Q48" s="14" t="n">
        <v>7.20657539367676</v>
      </c>
      <c r="R48" s="14" t="n">
        <v>7.51875448226929</v>
      </c>
      <c r="S48" s="14" t="n">
        <v>6.79465341567993</v>
      </c>
      <c r="T48" s="14" t="n">
        <v>0.0223556067794561</v>
      </c>
      <c r="V48" s="13" t="n">
        <v>45702</v>
      </c>
      <c r="W48" s="12" t="n">
        <v>129.880661010742</v>
      </c>
      <c r="X48" s="12" t="n">
        <v>50.0603256225586</v>
      </c>
      <c r="Y48" s="12" t="n">
        <v>9.49342918395996</v>
      </c>
      <c r="Z48" s="12" t="n">
        <v>83.4939422607422</v>
      </c>
      <c r="AA48" s="12" t="n">
        <v>4.17784595489502</v>
      </c>
      <c r="AB48" s="12" t="n">
        <v>276.726287841797</v>
      </c>
      <c r="AC48" s="0" t="n">
        <v>319</v>
      </c>
      <c r="AD48" s="0" t="e">
        <f aca="false">NA()</f>
        <v>#N/A</v>
      </c>
      <c r="AF48" s="13" t="n">
        <v>45702</v>
      </c>
      <c r="AG48" s="12" t="n">
        <v>2.43148493766785</v>
      </c>
      <c r="AH48" s="12" t="n">
        <v>1.05337476730347</v>
      </c>
      <c r="AI48" s="12" t="n">
        <v>0.0849803164601326</v>
      </c>
      <c r="AJ48" s="12" t="n">
        <v>1.41340732574463</v>
      </c>
      <c r="AK48" s="12" t="n">
        <v>0.000437888142187148</v>
      </c>
      <c r="AL48" s="12" t="n">
        <v>4.98498392105103</v>
      </c>
      <c r="AM48" s="0" t="n">
        <v>4.09999990463256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03</v>
      </c>
      <c r="P49" s="14" t="n">
        <v>78.2634429931641</v>
      </c>
      <c r="Q49" s="14" t="n">
        <v>6.98007345199585</v>
      </c>
      <c r="R49" s="14" t="n">
        <v>7.81665372848511</v>
      </c>
      <c r="S49" s="14" t="n">
        <v>6.89233684539795</v>
      </c>
      <c r="T49" s="14" t="n">
        <v>0.0210903435945511</v>
      </c>
      <c r="V49" s="13" t="n">
        <v>45703</v>
      </c>
      <c r="W49" s="12" t="n">
        <v>129.030197143555</v>
      </c>
      <c r="X49" s="12" t="n">
        <v>48.5771331787109</v>
      </c>
      <c r="Y49" s="12" t="n">
        <v>9.86379718780518</v>
      </c>
      <c r="Z49" s="12" t="n">
        <v>84.7261581420898</v>
      </c>
      <c r="AA49" s="12" t="n">
        <v>3.9416196346283</v>
      </c>
      <c r="AB49" s="12" t="n">
        <v>275.766998291016</v>
      </c>
      <c r="AC49" s="0" t="n">
        <v>399</v>
      </c>
      <c r="AD49" s="0" t="e">
        <f aca="false">NA()</f>
        <v>#N/A</v>
      </c>
      <c r="AF49" s="13" t="n">
        <v>45703</v>
      </c>
      <c r="AG49" s="12" t="n">
        <v>2.41046357154846</v>
      </c>
      <c r="AH49" s="12" t="n">
        <v>1.0202122926712</v>
      </c>
      <c r="AI49" s="12" t="n">
        <v>0.086421974003315</v>
      </c>
      <c r="AJ49" s="12" t="n">
        <v>1.43499946594238</v>
      </c>
      <c r="AK49" s="12" t="n">
        <v>0.00041216952376999</v>
      </c>
      <c r="AL49" s="12" t="n">
        <v>4.9537844657898</v>
      </c>
      <c r="AM49" s="0" t="n">
        <v>4.05000019073486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04</v>
      </c>
      <c r="P50" s="14" t="n">
        <v>77.9978256225586</v>
      </c>
      <c r="Q50" s="14" t="n">
        <v>6.7476053237915</v>
      </c>
      <c r="R50" s="14" t="n">
        <v>8.15480899810791</v>
      </c>
      <c r="S50" s="14" t="n">
        <v>7.05397987365723</v>
      </c>
      <c r="T50" s="14" t="n">
        <v>0.0200315043330193</v>
      </c>
      <c r="V50" s="13" t="n">
        <v>45704</v>
      </c>
      <c r="W50" s="12" t="n">
        <v>127.744300842285</v>
      </c>
      <c r="X50" s="12" t="n">
        <v>47.0729560852051</v>
      </c>
      <c r="Y50" s="12" t="n">
        <v>10.2841024398804</v>
      </c>
      <c r="Z50" s="12" t="n">
        <v>86.85009765625</v>
      </c>
      <c r="AA50" s="12" t="n">
        <v>3.74461197853088</v>
      </c>
      <c r="AB50" s="12" t="n">
        <v>275.333740234375</v>
      </c>
      <c r="AC50" s="0" t="n">
        <v>387</v>
      </c>
      <c r="AD50" s="0" t="e">
        <f aca="false">NA()</f>
        <v>#N/A</v>
      </c>
      <c r="AF50" s="13" t="n">
        <v>45704</v>
      </c>
      <c r="AG50" s="12" t="n">
        <v>2.39045238494873</v>
      </c>
      <c r="AH50" s="12" t="n">
        <v>0.98608124256134</v>
      </c>
      <c r="AI50" s="12" t="n">
        <v>0.088165707886219</v>
      </c>
      <c r="AJ50" s="12" t="n">
        <v>1.46418309211731</v>
      </c>
      <c r="AK50" s="12" t="n">
        <v>0.000390701345168054</v>
      </c>
      <c r="AL50" s="12" t="n">
        <v>4.9305157661438</v>
      </c>
      <c r="AM50" s="0" t="n">
        <v>4.05000019073486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05</v>
      </c>
      <c r="P51" s="14" t="n">
        <v>77.1218490600586</v>
      </c>
      <c r="Q51" s="14" t="n">
        <v>7.19923067092896</v>
      </c>
      <c r="R51" s="14" t="n">
        <v>8.45312023162842</v>
      </c>
      <c r="S51" s="14" t="n">
        <v>7.18225240707398</v>
      </c>
      <c r="T51" s="14" t="n">
        <v>0.0187519118189812</v>
      </c>
      <c r="V51" s="13" t="n">
        <v>45705</v>
      </c>
      <c r="W51" s="12" t="n">
        <v>125.159172058105</v>
      </c>
      <c r="X51" s="12" t="n">
        <v>50.4372787475586</v>
      </c>
      <c r="Y51" s="12" t="n">
        <v>10.6535701751709</v>
      </c>
      <c r="Z51" s="12" t="n">
        <v>88.5792236328125</v>
      </c>
      <c r="AA51" s="12" t="n">
        <v>3.50653052330017</v>
      </c>
      <c r="AB51" s="12" t="n">
        <v>277.987121582031</v>
      </c>
      <c r="AC51" s="0" t="n">
        <v>363</v>
      </c>
      <c r="AD51" s="0" t="e">
        <f aca="false">NA()</f>
        <v>#N/A</v>
      </c>
      <c r="AF51" s="13" t="n">
        <v>45705</v>
      </c>
      <c r="AG51" s="12" t="n">
        <v>2.35451984405518</v>
      </c>
      <c r="AH51" s="12" t="n">
        <v>1.0596330165863</v>
      </c>
      <c r="AI51" s="12" t="n">
        <v>0.0894307047128677</v>
      </c>
      <c r="AJ51" s="12" t="n">
        <v>1.48664677143097</v>
      </c>
      <c r="AK51" s="12" t="n">
        <v>0.000364910461939871</v>
      </c>
      <c r="AL51" s="12" t="n">
        <v>4.99179410934448</v>
      </c>
      <c r="AM51" s="0" t="n">
        <v>4.03999996185302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06</v>
      </c>
      <c r="P52" s="14" t="n">
        <v>75.4240570068359</v>
      </c>
      <c r="Q52" s="14" t="n">
        <v>8.51296329498291</v>
      </c>
      <c r="R52" s="14" t="n">
        <v>8.77038478851318</v>
      </c>
      <c r="S52" s="14" t="n">
        <v>7.25231552124023</v>
      </c>
      <c r="T52" s="14" t="n">
        <v>0.0169637799263001</v>
      </c>
      <c r="V52" s="13" t="n">
        <v>45706</v>
      </c>
      <c r="W52" s="12" t="n">
        <v>120.645065307617</v>
      </c>
      <c r="X52" s="12" t="n">
        <v>56.7571601867676</v>
      </c>
      <c r="Y52" s="12" t="n">
        <v>11.0449266433716</v>
      </c>
      <c r="Z52" s="12" t="n">
        <v>89.474479675293</v>
      </c>
      <c r="AA52" s="12" t="n">
        <v>3.1735680103302</v>
      </c>
      <c r="AB52" s="12" t="n">
        <v>280.767425537109</v>
      </c>
      <c r="AC52" s="0" t="n">
        <v>358</v>
      </c>
      <c r="AD52" s="0" t="e">
        <f aca="false">NA()</f>
        <v>#N/A</v>
      </c>
      <c r="AF52" s="13" t="n">
        <v>45706</v>
      </c>
      <c r="AG52" s="12" t="n">
        <v>2.29519963264465</v>
      </c>
      <c r="AH52" s="12" t="n">
        <v>1.26913845539093</v>
      </c>
      <c r="AI52" s="12" t="n">
        <v>0.0905373245477676</v>
      </c>
      <c r="AJ52" s="12" t="n">
        <v>1.50420248508453</v>
      </c>
      <c r="AK52" s="12" t="n">
        <v>0.000328893860569224</v>
      </c>
      <c r="AL52" s="12" t="n">
        <v>5.16053819656372</v>
      </c>
      <c r="AM52" s="0" t="n">
        <v>4.03999996185302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07</v>
      </c>
      <c r="P53" s="14" t="n">
        <v>74.5561676025391</v>
      </c>
      <c r="Q53" s="14" t="n">
        <v>8.74086380004883</v>
      </c>
      <c r="R53" s="14" t="n">
        <v>9.26072406768799</v>
      </c>
      <c r="S53" s="14" t="n">
        <v>7.40493869781494</v>
      </c>
      <c r="T53" s="14" t="n">
        <v>0.0153627907857299</v>
      </c>
      <c r="V53" s="13" t="n">
        <v>45707</v>
      </c>
      <c r="W53" s="12" t="n">
        <v>117.030242919922</v>
      </c>
      <c r="X53" s="12" t="n">
        <v>55.9214172363281</v>
      </c>
      <c r="Y53" s="12" t="n">
        <v>11.6530456542969</v>
      </c>
      <c r="Z53" s="12" t="n">
        <v>91.3442535400391</v>
      </c>
      <c r="AA53" s="12" t="n">
        <v>2.87623596191406</v>
      </c>
      <c r="AB53" s="12" t="n">
        <v>278.516662597656</v>
      </c>
      <c r="AC53" s="0" t="n">
        <v>337</v>
      </c>
      <c r="AD53" s="0" t="e">
        <f aca="false">NA()</f>
        <v>#N/A</v>
      </c>
      <c r="AF53" s="13" t="n">
        <v>45707</v>
      </c>
      <c r="AG53" s="12" t="n">
        <v>2.26512455940247</v>
      </c>
      <c r="AH53" s="12" t="n">
        <v>1.30772173404694</v>
      </c>
      <c r="AI53" s="12" t="n">
        <v>0.0934118926525116</v>
      </c>
      <c r="AJ53" s="12" t="n">
        <v>1.54416263103485</v>
      </c>
      <c r="AK53" s="12" t="n">
        <v>0.000297222635708749</v>
      </c>
      <c r="AL53" s="12" t="n">
        <v>5.21178531646729</v>
      </c>
      <c r="AM53" s="0" t="n">
        <v>4.19999980926513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08</v>
      </c>
      <c r="P54" s="14" t="n">
        <v>74.2527389526367</v>
      </c>
      <c r="Q54" s="14" t="n">
        <v>8.15884017944336</v>
      </c>
      <c r="R54" s="14" t="n">
        <v>9.94524765014648</v>
      </c>
      <c r="S54" s="14" t="n">
        <v>7.60896110534668</v>
      </c>
      <c r="T54" s="14" t="n">
        <v>0.0136824101209641</v>
      </c>
      <c r="V54" s="13" t="n">
        <v>45708</v>
      </c>
      <c r="W54" s="12" t="n">
        <v>113.860282897949</v>
      </c>
      <c r="X54" s="12" t="n">
        <v>51.3818817138672</v>
      </c>
      <c r="Y54" s="12" t="n">
        <v>12.5038185119629</v>
      </c>
      <c r="Z54" s="12" t="n">
        <v>93.6842041015625</v>
      </c>
      <c r="AA54" s="12" t="n">
        <v>2.56437635421753</v>
      </c>
      <c r="AB54" s="12" t="n">
        <v>273.70556640625</v>
      </c>
      <c r="AC54" s="0" t="n">
        <v>279</v>
      </c>
      <c r="AD54" s="0" t="e">
        <f aca="false">NA()</f>
        <v>#N/A</v>
      </c>
      <c r="AF54" s="13" t="n">
        <v>45708</v>
      </c>
      <c r="AG54" s="12" t="n">
        <v>2.25508213043213</v>
      </c>
      <c r="AH54" s="12" t="n">
        <v>1.21879184246063</v>
      </c>
      <c r="AI54" s="12" t="n">
        <v>0.0982866287231445</v>
      </c>
      <c r="AJ54" s="12" t="n">
        <v>1.60346484184265</v>
      </c>
      <c r="AK54" s="12" t="n">
        <v>0.000263106951024383</v>
      </c>
      <c r="AL54" s="12" t="n">
        <v>5.17689418792725</v>
      </c>
      <c r="AM54" s="0" t="n">
        <v>4.53000020980835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09</v>
      </c>
      <c r="P55" s="14" t="n">
        <v>74.0159530639648</v>
      </c>
      <c r="Q55" s="14" t="n">
        <v>7.61092281341553</v>
      </c>
      <c r="R55" s="14" t="n">
        <v>10.5982513427734</v>
      </c>
      <c r="S55" s="14" t="n">
        <v>7.74331426620483</v>
      </c>
      <c r="T55" s="14" t="n">
        <v>0.0122586339712143</v>
      </c>
      <c r="V55" s="13" t="n">
        <v>45709</v>
      </c>
      <c r="W55" s="12" t="n">
        <v>111.059692382813</v>
      </c>
      <c r="X55" s="12" t="n">
        <v>47.5046730041504</v>
      </c>
      <c r="Y55" s="12" t="n">
        <v>13.3158187866211</v>
      </c>
      <c r="Z55" s="12" t="n">
        <v>95.2027816772461</v>
      </c>
      <c r="AA55" s="12" t="n">
        <v>2.29986119270325</v>
      </c>
      <c r="AB55" s="12" t="n">
        <v>269.11083984375</v>
      </c>
      <c r="AC55" s="0" t="n">
        <v>287</v>
      </c>
      <c r="AD55" s="0" t="n">
        <v>309</v>
      </c>
      <c r="AF55" s="13" t="n">
        <v>45709</v>
      </c>
      <c r="AG55" s="12" t="n">
        <v>2.24922251701355</v>
      </c>
      <c r="AH55" s="12" t="n">
        <v>1.13455212116241</v>
      </c>
      <c r="AI55" s="12" t="n">
        <v>0.103368304669857</v>
      </c>
      <c r="AJ55" s="12" t="n">
        <v>1.64791107177734</v>
      </c>
      <c r="AK55" s="12" t="n">
        <v>0.000234545135754161</v>
      </c>
      <c r="AL55" s="12" t="n">
        <v>5.13624143600464</v>
      </c>
      <c r="AM55" s="0" t="n">
        <v>4.73999977111816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10</v>
      </c>
      <c r="P56" s="14" t="n">
        <v>73.4208068847656</v>
      </c>
      <c r="Q56" s="14" t="n">
        <v>7.50750875473023</v>
      </c>
      <c r="R56" s="14" t="n">
        <v>11.1953592300415</v>
      </c>
      <c r="S56" s="14" t="n">
        <v>7.84701585769653</v>
      </c>
      <c r="T56" s="14" t="n">
        <v>0.0111218653619289</v>
      </c>
      <c r="V56" s="13" t="n">
        <v>45710</v>
      </c>
      <c r="W56" s="12" t="n">
        <v>108.037864685059</v>
      </c>
      <c r="X56" s="12" t="n">
        <v>46.0172271728516</v>
      </c>
      <c r="Y56" s="12" t="n">
        <v>14.0584201812744</v>
      </c>
      <c r="Z56" s="12" t="n">
        <v>96.5043716430664</v>
      </c>
      <c r="AA56" s="12" t="n">
        <v>2.08940172195435</v>
      </c>
      <c r="AB56" s="12" t="n">
        <v>266.450439453125</v>
      </c>
      <c r="AC56" s="0" t="n">
        <v>289</v>
      </c>
      <c r="AD56" s="0" t="n">
        <v>302</v>
      </c>
      <c r="AF56" s="13" t="n">
        <v>45710</v>
      </c>
      <c r="AG56" s="12" t="n">
        <v>2.2339141368866</v>
      </c>
      <c r="AH56" s="12" t="n">
        <v>1.1190333366394</v>
      </c>
      <c r="AI56" s="12" t="n">
        <v>0.10827611386776</v>
      </c>
      <c r="AJ56" s="12" t="n">
        <v>1.67633581161499</v>
      </c>
      <c r="AK56" s="12" t="n">
        <v>0.000212063998333178</v>
      </c>
      <c r="AL56" s="12" t="n">
        <v>5.13867425918579</v>
      </c>
      <c r="AM56" s="0" t="n">
        <v>4.76999998092651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11</v>
      </c>
      <c r="P57" s="14" t="n">
        <v>72.8304138183594</v>
      </c>
      <c r="Q57" s="14" t="n">
        <v>7.44193935394287</v>
      </c>
      <c r="R57" s="14" t="n">
        <v>11.7672681808472</v>
      </c>
      <c r="S57" s="14" t="n">
        <v>7.93286085128784</v>
      </c>
      <c r="T57" s="14" t="n">
        <v>0.0102354334667325</v>
      </c>
      <c r="V57" s="13" t="n">
        <v>45711</v>
      </c>
      <c r="W57" s="12" t="n">
        <v>105.349914550781</v>
      </c>
      <c r="X57" s="12" t="n">
        <v>45.4541206359863</v>
      </c>
      <c r="Y57" s="12" t="n">
        <v>14.7702722549438</v>
      </c>
      <c r="Z57" s="12" t="n">
        <v>97.6950759887695</v>
      </c>
      <c r="AA57" s="12" t="n">
        <v>1.9260767698288</v>
      </c>
      <c r="AB57" s="12" t="n">
        <v>264.950744628906</v>
      </c>
      <c r="AC57" s="0" t="n">
        <v>301</v>
      </c>
      <c r="AD57" s="0" t="n">
        <v>314</v>
      </c>
      <c r="AF57" s="13" t="n">
        <v>45711</v>
      </c>
      <c r="AG57" s="12" t="n">
        <v>2.21866822242737</v>
      </c>
      <c r="AH57" s="12" t="n">
        <v>1.10878300666809</v>
      </c>
      <c r="AI57" s="12" t="n">
        <v>0.113173209130764</v>
      </c>
      <c r="AJ57" s="12" t="n">
        <v>1.69397783279419</v>
      </c>
      <c r="AK57" s="12" t="n">
        <v>0.000194262000150047</v>
      </c>
      <c r="AL57" s="12" t="n">
        <v>5.13565587997437</v>
      </c>
      <c r="AM57" s="0" t="n">
        <v>4.69000005722045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12</v>
      </c>
      <c r="P58" s="14" t="n">
        <v>71.9502410888672</v>
      </c>
      <c r="Q58" s="14" t="n">
        <v>7.62683486938477</v>
      </c>
      <c r="R58" s="14" t="n">
        <v>12.4121532440186</v>
      </c>
      <c r="S58" s="14" t="n">
        <v>7.98513650894165</v>
      </c>
      <c r="T58" s="14" t="n">
        <v>0.00934446789324284</v>
      </c>
      <c r="V58" s="13" t="n">
        <v>45712</v>
      </c>
      <c r="W58" s="12" t="n">
        <v>102.131134033203</v>
      </c>
      <c r="X58" s="12" t="n">
        <v>46.4414291381836</v>
      </c>
      <c r="Y58" s="12" t="n">
        <v>15.5730752944946</v>
      </c>
      <c r="Z58" s="12" t="n">
        <v>98.4732360839844</v>
      </c>
      <c r="AA58" s="12" t="n">
        <v>1.76218593120575</v>
      </c>
      <c r="AB58" s="12" t="n">
        <v>264.149566650391</v>
      </c>
      <c r="AC58" s="0" t="n">
        <v>311</v>
      </c>
      <c r="AD58" s="0" t="n">
        <v>299</v>
      </c>
      <c r="AF58" s="13" t="n">
        <v>45712</v>
      </c>
      <c r="AG58" s="12" t="n">
        <v>2.19433283805847</v>
      </c>
      <c r="AH58" s="12" t="n">
        <v>1.13778221607208</v>
      </c>
      <c r="AI58" s="12" t="n">
        <v>0.118761815130711</v>
      </c>
      <c r="AJ58" s="12" t="n">
        <v>1.70179784297943</v>
      </c>
      <c r="AK58" s="12" t="n">
        <v>0.000176698958966881</v>
      </c>
      <c r="AL58" s="12" t="n">
        <v>5.15366172790527</v>
      </c>
      <c r="AM58" s="0" t="n">
        <v>4.8600001335144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13</v>
      </c>
      <c r="P59" s="14" t="n">
        <v>71.2054901123047</v>
      </c>
      <c r="Q59" s="14" t="n">
        <v>7.79847288131714</v>
      </c>
      <c r="R59" s="14" t="n">
        <v>12.9604864120483</v>
      </c>
      <c r="S59" s="14" t="n">
        <v>8.01140785217285</v>
      </c>
      <c r="T59" s="14" t="n">
        <v>0.00865369290113449</v>
      </c>
      <c r="V59" s="13" t="n">
        <v>45713</v>
      </c>
      <c r="W59" s="12" t="n">
        <v>99.5416564941406</v>
      </c>
      <c r="X59" s="12" t="n">
        <v>47.6711883544922</v>
      </c>
      <c r="Y59" s="12" t="n">
        <v>16.255838394165</v>
      </c>
      <c r="Z59" s="12" t="n">
        <v>98.9662551879883</v>
      </c>
      <c r="AA59" s="12" t="n">
        <v>1.63488519191742</v>
      </c>
      <c r="AB59" s="12" t="n">
        <v>263.848937988281</v>
      </c>
      <c r="AC59" s="0" t="n">
        <v>328</v>
      </c>
      <c r="AD59" s="0" t="n">
        <v>293</v>
      </c>
      <c r="AF59" s="13" t="n">
        <v>45713</v>
      </c>
      <c r="AG59" s="12" t="n">
        <v>2.17253232002258</v>
      </c>
      <c r="AH59" s="12" t="n">
        <v>1.16489326953888</v>
      </c>
      <c r="AI59" s="12" t="n">
        <v>0.123530812561512</v>
      </c>
      <c r="AJ59" s="12" t="n">
        <v>1.70113813877106</v>
      </c>
      <c r="AK59" s="12" t="n">
        <v>0.000162798911333084</v>
      </c>
      <c r="AL59" s="12" t="n">
        <v>5.16302585601807</v>
      </c>
      <c r="AM59" s="0" t="n">
        <v>4.84000015258789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14</v>
      </c>
      <c r="P60" s="14" t="n">
        <v>70.3698425292969</v>
      </c>
      <c r="Q60" s="14" t="n">
        <v>8.08155345916748</v>
      </c>
      <c r="R60" s="14" t="n">
        <v>13.4985208511353</v>
      </c>
      <c r="S60" s="14" t="n">
        <v>8.02738094329834</v>
      </c>
      <c r="T60" s="14" t="n">
        <v>0.00801482610404491</v>
      </c>
      <c r="V60" s="13" t="n">
        <v>45714</v>
      </c>
      <c r="W60" s="12" t="n">
        <v>96.8967056274414</v>
      </c>
      <c r="X60" s="12" t="n">
        <v>49.7024917602539</v>
      </c>
      <c r="Y60" s="12" t="n">
        <v>16.9257183074951</v>
      </c>
      <c r="Z60" s="12" t="n">
        <v>99.3504028320313</v>
      </c>
      <c r="AA60" s="12" t="n">
        <v>1.51719093322754</v>
      </c>
      <c r="AB60" s="12" t="n">
        <v>264.182281494141</v>
      </c>
      <c r="AC60" s="0" t="n">
        <v>331</v>
      </c>
      <c r="AD60" s="0" t="n">
        <v>307</v>
      </c>
      <c r="AF60" s="13" t="n">
        <v>45714</v>
      </c>
      <c r="AG60" s="12" t="n">
        <v>2.14665150642395</v>
      </c>
      <c r="AH60" s="12" t="n">
        <v>1.20969045162201</v>
      </c>
      <c r="AI60" s="12" t="n">
        <v>0.128181308507919</v>
      </c>
      <c r="AJ60" s="12" t="n">
        <v>1.69549036026001</v>
      </c>
      <c r="AK60" s="12" t="n">
        <v>0.00014982937136665</v>
      </c>
      <c r="AL60" s="12" t="n">
        <v>5.18088865280151</v>
      </c>
      <c r="AM60" s="0" t="n">
        <v>4.92999982833862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15</v>
      </c>
      <c r="P61" s="14" t="n">
        <v>69.6066055297852</v>
      </c>
      <c r="Q61" s="14" t="n">
        <v>8.28234767913818</v>
      </c>
      <c r="R61" s="14" t="n">
        <v>14.0405616760254</v>
      </c>
      <c r="S61" s="14" t="n">
        <v>8.04916000366211</v>
      </c>
      <c r="T61" s="14" t="n">
        <v>0.0074140434153378</v>
      </c>
      <c r="V61" s="13" t="n">
        <v>45715</v>
      </c>
      <c r="W61" s="12" t="n">
        <v>94.4064559936523</v>
      </c>
      <c r="X61" s="12" t="n">
        <v>51.5331268310547</v>
      </c>
      <c r="Y61" s="12" t="n">
        <v>17.6007099151611</v>
      </c>
      <c r="Z61" s="12" t="n">
        <v>99.8022613525391</v>
      </c>
      <c r="AA61" s="12" t="n">
        <v>1.40648305416107</v>
      </c>
      <c r="AB61" s="12" t="n">
        <v>264.549041748047</v>
      </c>
      <c r="AC61" s="0" t="n">
        <v>289</v>
      </c>
      <c r="AD61" s="0" t="n">
        <v>317</v>
      </c>
      <c r="AF61" s="13" t="n">
        <v>45715</v>
      </c>
      <c r="AG61" s="12" t="n">
        <v>2.12147045135498</v>
      </c>
      <c r="AH61" s="12" t="n">
        <v>1.24157810211182</v>
      </c>
      <c r="AI61" s="12" t="n">
        <v>0.132843136787415</v>
      </c>
      <c r="AJ61" s="12" t="n">
        <v>1.69178593158722</v>
      </c>
      <c r="AK61" s="12" t="n">
        <v>0.000137683775392361</v>
      </c>
      <c r="AL61" s="12" t="n">
        <v>5.18849802017212</v>
      </c>
      <c r="AM61" s="0" t="n">
        <v>4.96999979019165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16</v>
      </c>
      <c r="P62" s="14" t="n">
        <v>68.9404754638672</v>
      </c>
      <c r="Q62" s="14" t="n">
        <v>8.41136932373047</v>
      </c>
      <c r="R62" s="14" t="n">
        <v>14.5564098358154</v>
      </c>
      <c r="S62" s="14" t="n">
        <v>8.07176685333252</v>
      </c>
      <c r="T62" s="14" t="n">
        <v>0.00684324139729142</v>
      </c>
      <c r="V62" s="13" t="n">
        <v>45716</v>
      </c>
      <c r="W62" s="12" t="n">
        <v>92.0723724365234</v>
      </c>
      <c r="X62" s="12" t="n">
        <v>53.1223564147949</v>
      </c>
      <c r="Y62" s="12" t="n">
        <v>18.2429790496826</v>
      </c>
      <c r="Z62" s="12" t="n">
        <v>100.265022277832</v>
      </c>
      <c r="AA62" s="12" t="n">
        <v>1.30128788948059</v>
      </c>
      <c r="AB62" s="12" t="n">
        <v>264.814208984375</v>
      </c>
      <c r="AC62" s="0" t="n">
        <v>294</v>
      </c>
      <c r="AD62" s="0" t="n">
        <v>319</v>
      </c>
      <c r="AF62" s="13" t="n">
        <v>45716</v>
      </c>
      <c r="AG62" s="12" t="n">
        <v>2.09717130661011</v>
      </c>
      <c r="AH62" s="12" t="n">
        <v>1.26235175132751</v>
      </c>
      <c r="AI62" s="12" t="n">
        <v>0.137225210666657</v>
      </c>
      <c r="AJ62" s="12" t="n">
        <v>1.69028520584106</v>
      </c>
      <c r="AK62" s="12" t="n">
        <v>0.000126387109048665</v>
      </c>
      <c r="AL62" s="12" t="n">
        <v>5.18780279159546</v>
      </c>
      <c r="AM62" s="0" t="n">
        <v>4.96000003814697</v>
      </c>
      <c r="AO62" s="12"/>
    </row>
    <row r="63" s="1" customFormat="true" ht="12.75" hidden="false" customHeight="false" outlineLevel="0" collapsed="false">
      <c r="O63" s="13" t="n">
        <v>45717</v>
      </c>
      <c r="P63" s="14" t="n">
        <v>68.5002212524414</v>
      </c>
      <c r="Q63" s="14" t="n">
        <v>8.39224624633789</v>
      </c>
      <c r="R63" s="14" t="n">
        <v>15.0107908248901</v>
      </c>
      <c r="S63" s="14" t="n">
        <v>8.07802677154541</v>
      </c>
      <c r="T63" s="14" t="n">
        <v>0.00629645446315408</v>
      </c>
      <c r="V63" s="13" t="n">
        <v>45717</v>
      </c>
      <c r="W63" s="12" t="n">
        <v>90.1462936401367</v>
      </c>
      <c r="X63" s="12" t="n">
        <v>53.7869338989258</v>
      </c>
      <c r="Y63" s="12" t="n">
        <v>18.8085746765137</v>
      </c>
      <c r="Z63" s="12" t="n">
        <v>100.363464355469</v>
      </c>
      <c r="AA63" s="12" t="n">
        <v>1.20050776004791</v>
      </c>
      <c r="AB63" s="12" t="n">
        <v>264.12548828125</v>
      </c>
      <c r="AC63" s="0" t="n">
        <v>331</v>
      </c>
      <c r="AD63" s="0" t="n">
        <v>312</v>
      </c>
      <c r="AF63" s="13" t="n">
        <v>45717</v>
      </c>
      <c r="AG63" s="12" t="n">
        <v>2.0772750377655</v>
      </c>
      <c r="AH63" s="12" t="n">
        <v>1.25987255573273</v>
      </c>
      <c r="AI63" s="12" t="n">
        <v>0.141023263335228</v>
      </c>
      <c r="AJ63" s="12" t="n">
        <v>1.69140720367432</v>
      </c>
      <c r="AK63" s="12" t="n">
        <v>0.000115619855932891</v>
      </c>
      <c r="AL63" s="12" t="n">
        <v>5.17030191421509</v>
      </c>
      <c r="AM63" s="0" t="n">
        <v>5.1100001335144</v>
      </c>
      <c r="AO63" s="12"/>
    </row>
    <row r="64" s="1" customFormat="true" ht="12.75" hidden="false" customHeight="false" outlineLevel="0" collapsed="false">
      <c r="B64" s="1" t="s">
        <v>23</v>
      </c>
      <c r="O64" s="13" t="n">
        <v>45718</v>
      </c>
      <c r="P64" s="14" t="n">
        <v>68.151123046875</v>
      </c>
      <c r="Q64" s="14" t="n">
        <v>8.45668125152588</v>
      </c>
      <c r="R64" s="14" t="n">
        <v>15.3154497146606</v>
      </c>
      <c r="S64" s="14" t="n">
        <v>8.05917453765869</v>
      </c>
      <c r="T64" s="14" t="n">
        <v>0.00580818997696042</v>
      </c>
      <c r="V64" s="13" t="n">
        <v>45718</v>
      </c>
      <c r="W64" s="12" t="n">
        <v>88.5610885620117</v>
      </c>
      <c r="X64" s="12" t="n">
        <v>54.7770957946777</v>
      </c>
      <c r="Y64" s="12" t="n">
        <v>19.1872425079346</v>
      </c>
      <c r="Z64" s="12" t="n">
        <v>100.032035827637</v>
      </c>
      <c r="AA64" s="12" t="n">
        <v>1.11043322086334</v>
      </c>
      <c r="AB64" s="12" t="n">
        <v>263.496215820313</v>
      </c>
      <c r="AC64" s="0" t="n">
        <v>327</v>
      </c>
      <c r="AD64" s="0" t="n">
        <v>295</v>
      </c>
      <c r="AF64" s="13" t="n">
        <v>45718</v>
      </c>
      <c r="AG64" s="12" t="n">
        <v>2.05825853347778</v>
      </c>
      <c r="AH64" s="12" t="n">
        <v>1.25765597820282</v>
      </c>
      <c r="AI64" s="12" t="n">
        <v>0.143450990319252</v>
      </c>
      <c r="AJ64" s="12" t="n">
        <v>1.68982124328613</v>
      </c>
      <c r="AK64" s="12" t="n">
        <v>0.000106433246401139</v>
      </c>
      <c r="AL64" s="12" t="n">
        <v>5.1498703956604</v>
      </c>
      <c r="AM64" s="0" t="n">
        <v>5.25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19</v>
      </c>
      <c r="P65" s="14" t="n">
        <v>67.9879302978516</v>
      </c>
      <c r="Q65" s="14" t="n">
        <v>8.488844871521</v>
      </c>
      <c r="R65" s="14" t="n">
        <v>15.4434823989868</v>
      </c>
      <c r="S65" s="14" t="n">
        <v>8.06292343139648</v>
      </c>
      <c r="T65" s="14" t="n">
        <v>0.00550554599612951</v>
      </c>
      <c r="V65" s="13" t="n">
        <v>45719</v>
      </c>
      <c r="W65" s="12" t="n">
        <v>87.6393356323242</v>
      </c>
      <c r="X65" s="12" t="n">
        <v>55.2892837524414</v>
      </c>
      <c r="Y65" s="12" t="n">
        <v>19.3458023071289</v>
      </c>
      <c r="Z65" s="12" t="n">
        <v>100.117660522461</v>
      </c>
      <c r="AA65" s="12" t="n">
        <v>1.05448842048645</v>
      </c>
      <c r="AB65" s="12" t="n">
        <v>263.280822753906</v>
      </c>
      <c r="AC65" s="0" t="n">
        <v>431</v>
      </c>
      <c r="AD65" s="0" t="n">
        <v>291</v>
      </c>
      <c r="AF65" s="13" t="n">
        <v>45719</v>
      </c>
      <c r="AG65" s="12" t="n">
        <v>2.04556107521057</v>
      </c>
      <c r="AH65" s="12" t="n">
        <v>1.24366343021393</v>
      </c>
      <c r="AI65" s="12" t="n">
        <v>0.144344449043274</v>
      </c>
      <c r="AJ65" s="12" t="n">
        <v>1.68719720840454</v>
      </c>
      <c r="AK65" s="12" t="n">
        <v>0.000100915756775066</v>
      </c>
      <c r="AL65" s="12" t="n">
        <v>5.12142324447632</v>
      </c>
      <c r="AM65" s="0" t="n">
        <v>5.30000019073486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20</v>
      </c>
      <c r="P66" s="14" t="n">
        <v>67.9407653808594</v>
      </c>
      <c r="Q66" s="14" t="n">
        <v>8.44490242004395</v>
      </c>
      <c r="R66" s="14" t="n">
        <v>15.5206527709961</v>
      </c>
      <c r="S66" s="14" t="n">
        <v>8.07763767242432</v>
      </c>
      <c r="T66" s="14" t="n">
        <v>0.00521061103790999</v>
      </c>
      <c r="V66" s="13" t="n">
        <v>45720</v>
      </c>
      <c r="W66" s="12" t="n">
        <v>86.8720932006836</v>
      </c>
      <c r="X66" s="12" t="n">
        <v>55.2995529174805</v>
      </c>
      <c r="Y66" s="12" t="n">
        <v>19.4406661987305</v>
      </c>
      <c r="Z66" s="12" t="n">
        <v>100.336784362793</v>
      </c>
      <c r="AA66" s="12" t="n">
        <v>0.999771058559418</v>
      </c>
      <c r="AB66" s="12" t="n">
        <v>262.789520263672</v>
      </c>
      <c r="AC66" s="0" t="n">
        <v>360</v>
      </c>
      <c r="AD66" s="0" t="n">
        <v>296</v>
      </c>
      <c r="AF66" s="13" t="n">
        <v>45720</v>
      </c>
      <c r="AG66" s="12" t="n">
        <v>2.03340578079224</v>
      </c>
      <c r="AH66" s="12" t="n">
        <v>1.22510182857513</v>
      </c>
      <c r="AI66" s="12" t="n">
        <v>0.144707024097443</v>
      </c>
      <c r="AJ66" s="12" t="n">
        <v>1.68648457527161</v>
      </c>
      <c r="AK66" s="12" t="n">
        <v>9.53154667513445E-005</v>
      </c>
      <c r="AL66" s="12" t="n">
        <v>5.09032869338989</v>
      </c>
      <c r="AM66" s="0" t="n">
        <v>5.23999977111816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21</v>
      </c>
      <c r="P67" s="14" t="n">
        <v>68.0495376586914</v>
      </c>
      <c r="Q67" s="14" t="n">
        <v>8.31071758270264</v>
      </c>
      <c r="R67" s="14" t="n">
        <v>15.5449962615967</v>
      </c>
      <c r="S67" s="14" t="n">
        <v>8.07961654663086</v>
      </c>
      <c r="T67" s="14" t="n">
        <v>0.00484870932996273</v>
      </c>
      <c r="V67" s="13" t="n">
        <v>45721</v>
      </c>
      <c r="W67" s="12" t="n">
        <v>86.3120422363281</v>
      </c>
      <c r="X67" s="12" t="n">
        <v>54.6914978027344</v>
      </c>
      <c r="Y67" s="12" t="n">
        <v>19.469295501709</v>
      </c>
      <c r="Z67" s="12" t="n">
        <v>100.304344177246</v>
      </c>
      <c r="AA67" s="12" t="n">
        <v>0.932569921016693</v>
      </c>
      <c r="AB67" s="12" t="n">
        <v>261.5576171875</v>
      </c>
      <c r="AC67" s="0" t="n">
        <v>302</v>
      </c>
      <c r="AD67" s="0" t="n">
        <v>314</v>
      </c>
      <c r="AF67" s="13" t="n">
        <v>45721</v>
      </c>
      <c r="AG67" s="12" t="n">
        <v>2.02176856994629</v>
      </c>
      <c r="AH67" s="12" t="n">
        <v>1.20591354370117</v>
      </c>
      <c r="AI67" s="12" t="n">
        <v>0.144493758678436</v>
      </c>
      <c r="AJ67" s="12" t="n">
        <v>1.68677067756653</v>
      </c>
      <c r="AK67" s="12" t="n">
        <v>8.8013635831885E-005</v>
      </c>
      <c r="AL67" s="12" t="n">
        <v>5.05954599380493</v>
      </c>
      <c r="AM67" s="0" t="n">
        <v>5.11999988555908</v>
      </c>
      <c r="AO67" s="12"/>
    </row>
    <row r="68" s="1" customFormat="true" ht="12.75" hidden="false" customHeight="false" outlineLevel="0" collapsed="false">
      <c r="O68" s="13" t="n">
        <v>45722</v>
      </c>
      <c r="P68" s="14" t="n">
        <v>68.3225631713867</v>
      </c>
      <c r="Q68" s="14" t="n">
        <v>8.13808345794678</v>
      </c>
      <c r="R68" s="14" t="n">
        <v>15.4930896759033</v>
      </c>
      <c r="S68" s="14" t="n">
        <v>8.03222942352295</v>
      </c>
      <c r="T68" s="14" t="n">
        <v>0.00437097810208797</v>
      </c>
      <c r="V68" s="13" t="n">
        <v>45722</v>
      </c>
      <c r="W68" s="12" t="n">
        <v>86.008544921875</v>
      </c>
      <c r="X68" s="12" t="n">
        <v>53.7322273254395</v>
      </c>
      <c r="Y68" s="12" t="n">
        <v>19.4023494720459</v>
      </c>
      <c r="Z68" s="12" t="n">
        <v>99.4878692626953</v>
      </c>
      <c r="AA68" s="12" t="n">
        <v>0.844037353992462</v>
      </c>
      <c r="AB68" s="12" t="n">
        <v>259.331146240234</v>
      </c>
      <c r="AC68" s="0" t="n">
        <v>276</v>
      </c>
      <c r="AD68" s="0" t="n">
        <v>305</v>
      </c>
      <c r="AF68" s="13" t="n">
        <v>45722</v>
      </c>
      <c r="AG68" s="12" t="n">
        <v>2.00959038734436</v>
      </c>
      <c r="AH68" s="12" t="n">
        <v>1.1873095035553</v>
      </c>
      <c r="AI68" s="12" t="n">
        <v>0.14345820248127</v>
      </c>
      <c r="AJ68" s="12" t="n">
        <v>1.68447971343994</v>
      </c>
      <c r="AK68" s="12" t="n">
        <v>7.8645818575751E-005</v>
      </c>
      <c r="AL68" s="12" t="n">
        <v>5.02540493011475</v>
      </c>
      <c r="AM68" s="0" t="n">
        <v>5.13000011444091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Clifton Court Forebay (SWP)</v>
      </c>
      <c r="O69" s="13" t="n">
        <v>45723</v>
      </c>
      <c r="P69" s="14" t="n">
        <v>68.573974609375</v>
      </c>
      <c r="Q69" s="14" t="n">
        <v>8.03173732757568</v>
      </c>
      <c r="R69" s="14" t="n">
        <v>15.3948411941528</v>
      </c>
      <c r="S69" s="14" t="n">
        <v>7.9862003326416</v>
      </c>
      <c r="T69" s="14" t="n">
        <v>0.00402485160157085</v>
      </c>
      <c r="V69" s="13" t="n">
        <v>45723</v>
      </c>
      <c r="W69" s="12" t="n">
        <v>85.9815444946289</v>
      </c>
      <c r="X69" s="12" t="n">
        <v>53.0473136901856</v>
      </c>
      <c r="Y69" s="12" t="n">
        <v>19.2780742645264</v>
      </c>
      <c r="Z69" s="12" t="n">
        <v>98.7877044677734</v>
      </c>
      <c r="AA69" s="12" t="n">
        <v>0.779754638671875</v>
      </c>
      <c r="AB69" s="12" t="n">
        <v>257.736358642578</v>
      </c>
      <c r="AC69" s="0" t="n">
        <v>272</v>
      </c>
      <c r="AD69" s="0" t="n">
        <v>298</v>
      </c>
      <c r="AF69" s="13" t="n">
        <v>45723</v>
      </c>
      <c r="AG69" s="12" t="n">
        <v>2.00061845779419</v>
      </c>
      <c r="AH69" s="12" t="n">
        <v>1.1739958524704</v>
      </c>
      <c r="AI69" s="12" t="n">
        <v>0.142114490270615</v>
      </c>
      <c r="AJ69" s="12" t="n">
        <v>1.67925441265106</v>
      </c>
      <c r="AK69" s="12" t="n">
        <v>7.22517070244066E-005</v>
      </c>
      <c r="AL69" s="12" t="n">
        <v>4.99652624130249</v>
      </c>
      <c r="AM69" s="0" t="n">
        <v>5.23000001907348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Clifton Court Forebay (SWP)</v>
      </c>
      <c r="O70" s="13" t="n">
        <v>45724</v>
      </c>
      <c r="P70" s="14" t="n">
        <v>68.8096389770508</v>
      </c>
      <c r="Q70" s="14" t="n">
        <v>7.94015026092529</v>
      </c>
      <c r="R70" s="14" t="n">
        <v>15.2607097625732</v>
      </c>
      <c r="S70" s="14" t="n">
        <v>7.97681570053101</v>
      </c>
      <c r="T70" s="14" t="n">
        <v>0.00379470316693187</v>
      </c>
      <c r="V70" s="13" t="n">
        <v>45724</v>
      </c>
      <c r="W70" s="12" t="n">
        <v>86.1123199462891</v>
      </c>
      <c r="X70" s="12" t="n">
        <v>52.3632850646973</v>
      </c>
      <c r="Y70" s="12" t="n">
        <v>19.1093082427979</v>
      </c>
      <c r="Z70" s="12" t="n">
        <v>98.6672134399414</v>
      </c>
      <c r="AA70" s="12" t="n">
        <v>0.736615598201752</v>
      </c>
      <c r="AB70" s="12" t="n">
        <v>256.855133056641</v>
      </c>
      <c r="AC70" s="0" t="n">
        <v>266</v>
      </c>
      <c r="AD70" s="0" t="n">
        <v>292</v>
      </c>
      <c r="AF70" s="13" t="n">
        <v>45724</v>
      </c>
      <c r="AG70" s="12" t="n">
        <v>1.99385583400726</v>
      </c>
      <c r="AH70" s="12" t="n">
        <v>1.16041195392609</v>
      </c>
      <c r="AI70" s="12" t="n">
        <v>0.140513971447945</v>
      </c>
      <c r="AJ70" s="12" t="n">
        <v>1.67500531673431</v>
      </c>
      <c r="AK70" s="12" t="n">
        <v>6.82323079672642E-005</v>
      </c>
      <c r="AL70" s="12" t="n">
        <v>4.97031307220459</v>
      </c>
      <c r="AM70" s="0" t="n">
        <v>5.25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Clifton Court Forebay (SWP)</v>
      </c>
      <c r="O71" s="13" t="n">
        <v>45725</v>
      </c>
      <c r="P71" s="14" t="n">
        <v>69.0435638427734</v>
      </c>
      <c r="Q71" s="14" t="n">
        <v>7.88958215713501</v>
      </c>
      <c r="R71" s="14" t="n">
        <v>15.0683860778809</v>
      </c>
      <c r="S71" s="14" t="n">
        <v>7.98639822006226</v>
      </c>
      <c r="T71" s="14" t="n">
        <v>0.00354718789458275</v>
      </c>
      <c r="V71" s="13" t="n">
        <v>45725</v>
      </c>
      <c r="W71" s="12" t="n">
        <v>86.3164596557617</v>
      </c>
      <c r="X71" s="12" t="n">
        <v>51.7997665405273</v>
      </c>
      <c r="Y71" s="12" t="n">
        <v>18.8676815032959</v>
      </c>
      <c r="Z71" s="12" t="n">
        <v>98.7471008300781</v>
      </c>
      <c r="AA71" s="12" t="n">
        <v>0.690313279628754</v>
      </c>
      <c r="AB71" s="12" t="n">
        <v>256.292602539063</v>
      </c>
      <c r="AC71" s="0" t="n">
        <v>278</v>
      </c>
      <c r="AD71" s="0" t="n">
        <v>294</v>
      </c>
      <c r="AF71" s="13" t="n">
        <v>45725</v>
      </c>
      <c r="AG71" s="12" t="n">
        <v>1.98467373847961</v>
      </c>
      <c r="AH71" s="12" t="n">
        <v>1.14828014373779</v>
      </c>
      <c r="AI71" s="12" t="n">
        <v>0.138301596045494</v>
      </c>
      <c r="AJ71" s="12" t="n">
        <v>1.67333209514618</v>
      </c>
      <c r="AK71" s="12" t="n">
        <v>6.36893673799932E-005</v>
      </c>
      <c r="AL71" s="12" t="n">
        <v>4.9450945854187</v>
      </c>
      <c r="AM71" s="0" t="n">
        <v>5.19999980926513</v>
      </c>
      <c r="AO71" s="12"/>
    </row>
    <row r="72" s="1" customFormat="true" ht="12.75" hidden="false" customHeight="false" outlineLevel="0" collapsed="false">
      <c r="O72" s="13" t="n">
        <v>45726</v>
      </c>
      <c r="P72" s="14" t="n">
        <v>69.2369995117188</v>
      </c>
      <c r="Q72" s="14" t="n">
        <v>7.9644947052002</v>
      </c>
      <c r="R72" s="14" t="n">
        <v>14.8113737106323</v>
      </c>
      <c r="S72" s="14" t="n">
        <v>7.97575187683106</v>
      </c>
      <c r="T72" s="14" t="n">
        <v>0.00326389446854591</v>
      </c>
      <c r="V72" s="13" t="n">
        <v>45726</v>
      </c>
      <c r="W72" s="12" t="n">
        <v>86.562858581543</v>
      </c>
      <c r="X72" s="12" t="n">
        <v>51.8293418884277</v>
      </c>
      <c r="Y72" s="12" t="n">
        <v>18.5450477600098</v>
      </c>
      <c r="Z72" s="12" t="n">
        <v>98.5063934326172</v>
      </c>
      <c r="AA72" s="12" t="n">
        <v>0.637519061565399</v>
      </c>
      <c r="AB72" s="12" t="n">
        <v>255.957901000977</v>
      </c>
      <c r="AC72" s="0" t="n">
        <v>274</v>
      </c>
      <c r="AD72" s="0" t="n">
        <v>290</v>
      </c>
      <c r="AF72" s="13" t="n">
        <v>45726</v>
      </c>
      <c r="AG72" s="12" t="n">
        <v>1.97173416614532</v>
      </c>
      <c r="AH72" s="12" t="n">
        <v>1.13871967792511</v>
      </c>
      <c r="AI72" s="12" t="n">
        <v>0.135399550199509</v>
      </c>
      <c r="AJ72" s="12" t="n">
        <v>1.67082214355469</v>
      </c>
      <c r="AK72" s="12" t="n">
        <v>5.86138921789825E-005</v>
      </c>
      <c r="AL72" s="12" t="n">
        <v>4.917160987854</v>
      </c>
      <c r="AM72" s="0" t="n">
        <v>5.1100001335144</v>
      </c>
      <c r="AO72" s="12"/>
    </row>
    <row r="73" s="1" customFormat="true" ht="12.75" hidden="false" customHeight="false" outlineLevel="0" collapsed="false">
      <c r="O73" s="13" t="n">
        <v>45727</v>
      </c>
      <c r="P73" s="14" t="n">
        <v>69.4344024658203</v>
      </c>
      <c r="Q73" s="14" t="n">
        <v>8.04571914672852</v>
      </c>
      <c r="R73" s="14" t="n">
        <v>14.5546035766602</v>
      </c>
      <c r="S73" s="14" t="n">
        <v>7.95451545715332</v>
      </c>
      <c r="T73" s="14" t="n">
        <v>0.00299959792755544</v>
      </c>
      <c r="V73" s="13" t="n">
        <v>45727</v>
      </c>
      <c r="W73" s="12" t="n">
        <v>86.9240570068359</v>
      </c>
      <c r="X73" s="12" t="n">
        <v>51.7865180969238</v>
      </c>
      <c r="Y73" s="12" t="n">
        <v>18.2228679656982</v>
      </c>
      <c r="Z73" s="12" t="n">
        <v>98.1183853149414</v>
      </c>
      <c r="AA73" s="12" t="n">
        <v>0.588495016098023</v>
      </c>
      <c r="AB73" s="12" t="n">
        <v>255.521942138672</v>
      </c>
      <c r="AC73" s="0" t="n">
        <v>265</v>
      </c>
      <c r="AD73" s="0" t="n">
        <v>288</v>
      </c>
      <c r="AF73" s="13" t="n">
        <v>45727</v>
      </c>
      <c r="AG73" s="12" t="n">
        <v>1.95936608314514</v>
      </c>
      <c r="AH73" s="12" t="n">
        <v>1.13227736949921</v>
      </c>
      <c r="AI73" s="12" t="n">
        <v>0.132479205727577</v>
      </c>
      <c r="AJ73" s="12" t="n">
        <v>1.66822361946106</v>
      </c>
      <c r="AK73" s="12" t="n">
        <v>5.397232962423E-005</v>
      </c>
      <c r="AL73" s="12" t="n">
        <v>4.89280986785889</v>
      </c>
      <c r="AM73" s="0" t="n">
        <v>5</v>
      </c>
      <c r="AO73" s="12"/>
    </row>
    <row r="74" s="1" customFormat="true" ht="12.75" hidden="false" customHeight="false" outlineLevel="0" collapsed="false">
      <c r="O74" s="13" t="n">
        <v>45728</v>
      </c>
      <c r="P74" s="14" t="n">
        <v>69.7405395507813</v>
      </c>
      <c r="Q74" s="14" t="n">
        <v>8.04585647583008</v>
      </c>
      <c r="R74" s="14" t="n">
        <v>14.2783918380737</v>
      </c>
      <c r="S74" s="14" t="n">
        <v>7.92507648468018</v>
      </c>
      <c r="T74" s="14" t="n">
        <v>0.00272979331202805</v>
      </c>
      <c r="V74" s="13" t="n">
        <v>45728</v>
      </c>
      <c r="W74" s="12" t="n">
        <v>87.5414505004883</v>
      </c>
      <c r="X74" s="12" t="n">
        <v>51.1269416809082</v>
      </c>
      <c r="Y74" s="12" t="n">
        <v>17.876407623291</v>
      </c>
      <c r="Z74" s="12" t="n">
        <v>97.5709457397461</v>
      </c>
      <c r="AA74" s="12" t="n">
        <v>0.538118600845337</v>
      </c>
      <c r="AB74" s="12" t="n">
        <v>254.540267944336</v>
      </c>
      <c r="AC74" s="0" t="n">
        <v>254</v>
      </c>
      <c r="AD74" s="0" t="n">
        <v>282</v>
      </c>
      <c r="AF74" s="13" t="n">
        <v>45728</v>
      </c>
      <c r="AG74" s="12" t="n">
        <v>1.94807386398315</v>
      </c>
      <c r="AH74" s="12" t="n">
        <v>1.12570405006409</v>
      </c>
      <c r="AI74" s="12" t="n">
        <v>0.129274934530258</v>
      </c>
      <c r="AJ74" s="12" t="n">
        <v>1.66741490364075</v>
      </c>
      <c r="AK74" s="12" t="n">
        <v>4.92487270093989E-005</v>
      </c>
      <c r="AL74" s="12" t="n">
        <v>4.87090969085693</v>
      </c>
      <c r="AM74" s="0" t="n">
        <v>4.9099998474121</v>
      </c>
      <c r="AO74" s="12"/>
    </row>
    <row r="75" s="1" customFormat="true" ht="12.75" hidden="false" customHeight="false" outlineLevel="0" collapsed="false">
      <c r="O75" s="13" t="n">
        <v>45729</v>
      </c>
      <c r="P75" s="14" t="n">
        <v>70.1337051391602</v>
      </c>
      <c r="Q75" s="14" t="n">
        <v>7.98211669921875</v>
      </c>
      <c r="R75" s="14" t="n">
        <v>13.9855861663818</v>
      </c>
      <c r="S75" s="14" t="n">
        <v>7.88906335830689</v>
      </c>
      <c r="T75" s="14" t="n">
        <v>0.0024621794000268</v>
      </c>
      <c r="V75" s="13" t="n">
        <v>45729</v>
      </c>
      <c r="W75" s="12" t="n">
        <v>88.3983612060547</v>
      </c>
      <c r="X75" s="12" t="n">
        <v>50.0212364196777</v>
      </c>
      <c r="Y75" s="12" t="n">
        <v>17.5092849731445</v>
      </c>
      <c r="Z75" s="12" t="n">
        <v>96.8877639770508</v>
      </c>
      <c r="AA75" s="12" t="n">
        <v>0.487659782171249</v>
      </c>
      <c r="AB75" s="12" t="n">
        <v>253.195175170898</v>
      </c>
      <c r="AC75" s="0" t="n">
        <v>275</v>
      </c>
      <c r="AD75" s="0" t="n">
        <v>266</v>
      </c>
      <c r="AF75" s="13" t="n">
        <v>45729</v>
      </c>
      <c r="AG75" s="12" t="n">
        <v>1.93796610832214</v>
      </c>
      <c r="AH75" s="12" t="n">
        <v>1.11938190460205</v>
      </c>
      <c r="AI75" s="12" t="n">
        <v>0.125825017690659</v>
      </c>
      <c r="AJ75" s="12" t="n">
        <v>1.66817712783813</v>
      </c>
      <c r="AK75" s="12" t="n">
        <v>4.45134173787665E-005</v>
      </c>
      <c r="AL75" s="12" t="n">
        <v>4.85176992416382</v>
      </c>
      <c r="AM75" s="0" t="n">
        <v>5.03999996185302</v>
      </c>
      <c r="AO75" s="12"/>
    </row>
    <row r="76" s="1" customFormat="true" ht="12.75" hidden="false" customHeight="false" outlineLevel="0" collapsed="false">
      <c r="O76" s="13" t="n">
        <v>45730</v>
      </c>
      <c r="P76" s="14" t="n">
        <v>70.4411315917969</v>
      </c>
      <c r="Q76" s="14" t="n">
        <v>8.01552104949951</v>
      </c>
      <c r="R76" s="14" t="n">
        <v>13.6740398406982</v>
      </c>
      <c r="S76" s="14" t="n">
        <v>7.86028528213501</v>
      </c>
      <c r="T76" s="14" t="n">
        <v>0.00223645917139947</v>
      </c>
      <c r="V76" s="13" t="n">
        <v>45730</v>
      </c>
      <c r="W76" s="12" t="n">
        <v>89.2322006225586</v>
      </c>
      <c r="X76" s="12" t="n">
        <v>49.2812309265137</v>
      </c>
      <c r="Y76" s="12" t="n">
        <v>17.1189212799072</v>
      </c>
      <c r="Z76" s="12" t="n">
        <v>96.3466262817383</v>
      </c>
      <c r="AA76" s="12" t="n">
        <v>0.445382714271545</v>
      </c>
      <c r="AB76" s="12" t="n">
        <v>252.318954467773</v>
      </c>
      <c r="AC76" s="0" t="n">
        <v>330</v>
      </c>
      <c r="AD76" s="0" t="n">
        <v>256</v>
      </c>
      <c r="AF76" s="13" t="n">
        <v>45730</v>
      </c>
      <c r="AG76" s="12" t="n">
        <v>1.92688632011414</v>
      </c>
      <c r="AH76" s="12" t="n">
        <v>1.11742126941681</v>
      </c>
      <c r="AI76" s="12" t="n">
        <v>0.122207075357437</v>
      </c>
      <c r="AJ76" s="12" t="n">
        <v>1.66774141788483</v>
      </c>
      <c r="AK76" s="12" t="n">
        <v>4.08717860409524E-005</v>
      </c>
      <c r="AL76" s="12" t="n">
        <v>4.83465671539307</v>
      </c>
      <c r="AM76" s="0" t="n">
        <v>5.09999990463256</v>
      </c>
      <c r="AO76" s="12"/>
    </row>
    <row r="77" s="1" customFormat="true" ht="12.75" hidden="false" customHeight="false" outlineLevel="0" collapsed="false">
      <c r="O77" s="13" t="n">
        <v>45731</v>
      </c>
      <c r="P77" s="14" t="n">
        <v>70.7454071044922</v>
      </c>
      <c r="Q77" s="14" t="n">
        <v>7.97986507415772</v>
      </c>
      <c r="R77" s="14" t="n">
        <v>13.4004430770874</v>
      </c>
      <c r="S77" s="14" t="n">
        <v>7.86564779281616</v>
      </c>
      <c r="T77" s="14" t="n">
        <v>0.00205109314993024</v>
      </c>
      <c r="V77" s="13" t="n">
        <v>45731</v>
      </c>
      <c r="W77" s="12" t="n">
        <v>90.0892486572266</v>
      </c>
      <c r="X77" s="12" t="n">
        <v>48.3931427001953</v>
      </c>
      <c r="Y77" s="12" t="n">
        <v>16.7762660980225</v>
      </c>
      <c r="Z77" s="12" t="n">
        <v>96.2635955810547</v>
      </c>
      <c r="AA77" s="12" t="n">
        <v>0.410525321960449</v>
      </c>
      <c r="AB77" s="12" t="n">
        <v>251.830001831055</v>
      </c>
      <c r="AC77" s="0" t="n">
        <v>368</v>
      </c>
      <c r="AD77" s="0" t="n">
        <v>265</v>
      </c>
      <c r="AF77" s="13" t="n">
        <v>45731</v>
      </c>
      <c r="AG77" s="12" t="n">
        <v>1.91819858551025</v>
      </c>
      <c r="AH77" s="12" t="n">
        <v>1.11654913425446</v>
      </c>
      <c r="AI77" s="12" t="n">
        <v>0.118983566761017</v>
      </c>
      <c r="AJ77" s="12" t="n">
        <v>1.67058849334717</v>
      </c>
      <c r="AK77" s="12" t="n">
        <v>3.78190525225364E-005</v>
      </c>
      <c r="AL77" s="12" t="n">
        <v>4.82470703125</v>
      </c>
      <c r="AM77" s="0" t="n">
        <v>5.05000019073486</v>
      </c>
      <c r="AO77" s="12"/>
    </row>
    <row r="78" s="1" customFormat="true" ht="12.75" hidden="false" customHeight="false" outlineLevel="0" collapsed="false">
      <c r="O78" s="13" t="n">
        <v>45732</v>
      </c>
      <c r="P78" s="14" t="n">
        <v>70.4362716674805</v>
      </c>
      <c r="Q78" s="14" t="n">
        <v>8.55224514007568</v>
      </c>
      <c r="R78" s="14" t="n">
        <v>13.1326389312744</v>
      </c>
      <c r="S78" s="14" t="n">
        <v>7.87046670913696</v>
      </c>
      <c r="T78" s="14" t="n">
        <v>0.00193023937754333</v>
      </c>
      <c r="V78" s="13" t="n">
        <v>45732</v>
      </c>
      <c r="W78" s="12" t="n">
        <v>90.0166625976563</v>
      </c>
      <c r="X78" s="12" t="n">
        <v>50.4042129516602</v>
      </c>
      <c r="Y78" s="12" t="n">
        <v>16.4410266876221</v>
      </c>
      <c r="Z78" s="12" t="n">
        <v>96.3545989990234</v>
      </c>
      <c r="AA78" s="12" t="n">
        <v>0.387743413448334</v>
      </c>
      <c r="AB78" s="12" t="n">
        <v>253.50341796875</v>
      </c>
      <c r="AC78" s="0" t="n">
        <v>397</v>
      </c>
      <c r="AD78" s="0" t="n">
        <v>273</v>
      </c>
      <c r="AF78" s="13" t="n">
        <v>45732</v>
      </c>
      <c r="AG78" s="12" t="n">
        <v>1.89965164661407</v>
      </c>
      <c r="AH78" s="12" t="n">
        <v>1.13902378082275</v>
      </c>
      <c r="AI78" s="12" t="n">
        <v>0.116111770272255</v>
      </c>
      <c r="AJ78" s="12" t="n">
        <v>1.66382360458374</v>
      </c>
      <c r="AK78" s="12" t="n">
        <v>3.58765937562566E-005</v>
      </c>
      <c r="AL78" s="12" t="n">
        <v>4.81898832321167</v>
      </c>
      <c r="AM78" s="0" t="n">
        <v>4.98000001907348</v>
      </c>
      <c r="AO78" s="12"/>
    </row>
    <row r="79" s="1" customFormat="true" ht="12.75" hidden="false" customHeight="false" outlineLevel="0" collapsed="false">
      <c r="O79" s="13" t="n">
        <v>45733</v>
      </c>
      <c r="P79" s="14" t="n">
        <v>69.5689926147461</v>
      </c>
      <c r="Q79" s="14" t="n">
        <v>9.93913555145264</v>
      </c>
      <c r="R79" s="14" t="n">
        <v>12.6255741119385</v>
      </c>
      <c r="S79" s="14" t="n">
        <v>7.85831880569458</v>
      </c>
      <c r="T79" s="14" t="n">
        <v>0.00173872348386794</v>
      </c>
      <c r="V79" s="13" t="n">
        <v>45733</v>
      </c>
      <c r="W79" s="12" t="n">
        <v>89.4803085327148</v>
      </c>
      <c r="X79" s="12" t="n">
        <v>55.6403160095215</v>
      </c>
      <c r="Y79" s="12" t="n">
        <v>15.8064918518066</v>
      </c>
      <c r="Z79" s="12" t="n">
        <v>96.0799179077148</v>
      </c>
      <c r="AA79" s="12" t="n">
        <v>0.351437032222748</v>
      </c>
      <c r="AB79" s="12" t="n">
        <v>257.260467529297</v>
      </c>
      <c r="AC79" s="0" t="n">
        <v>316</v>
      </c>
      <c r="AD79" s="0" t="n">
        <v>270</v>
      </c>
      <c r="AF79" s="13" t="n">
        <v>45733</v>
      </c>
      <c r="AG79" s="12" t="n">
        <v>1.86017858982086</v>
      </c>
      <c r="AH79" s="12" t="n">
        <v>1.19192600250244</v>
      </c>
      <c r="AI79" s="12" t="n">
        <v>0.110807940363884</v>
      </c>
      <c r="AJ79" s="12" t="n">
        <v>1.6512622833252</v>
      </c>
      <c r="AK79" s="12" t="n">
        <v>3.2532279874431E-005</v>
      </c>
      <c r="AL79" s="12" t="n">
        <v>4.81453847885132</v>
      </c>
      <c r="AM79" s="0" t="n">
        <v>4.98000001907348</v>
      </c>
      <c r="AO79" s="12"/>
    </row>
    <row r="80" s="1" customFormat="true" ht="12.75" hidden="false" customHeight="false" outlineLevel="0" collapsed="false">
      <c r="O80" s="13" t="n">
        <v>45734</v>
      </c>
      <c r="P80" s="14" t="n">
        <v>68.2155456542969</v>
      </c>
      <c r="Q80" s="14" t="n">
        <v>11.9072561264038</v>
      </c>
      <c r="R80" s="14" t="n">
        <v>12.082034111023</v>
      </c>
      <c r="S80" s="14" t="n">
        <v>7.78756237030029</v>
      </c>
      <c r="T80" s="14" t="n">
        <v>0.00154431897681206</v>
      </c>
      <c r="V80" s="13" t="n">
        <v>45734</v>
      </c>
      <c r="W80" s="12" t="n">
        <v>88.2767028808594</v>
      </c>
      <c r="X80" s="12" t="n">
        <v>62.4734306335449</v>
      </c>
      <c r="Y80" s="12" t="n">
        <v>15.1264047622681</v>
      </c>
      <c r="Z80" s="12" t="n">
        <v>95.0695724487305</v>
      </c>
      <c r="AA80" s="12" t="n">
        <v>0.3148333132267</v>
      </c>
      <c r="AB80" s="12" t="n">
        <v>261.165588378906</v>
      </c>
      <c r="AC80" s="0" t="n">
        <v>331</v>
      </c>
      <c r="AD80" s="0" t="n">
        <v>294</v>
      </c>
      <c r="AF80" s="13" t="n">
        <v>45734</v>
      </c>
      <c r="AG80" s="12" t="n">
        <v>1.8097368478775</v>
      </c>
      <c r="AH80" s="12" t="n">
        <v>1.26444506645203</v>
      </c>
      <c r="AI80" s="12" t="n">
        <v>0.105278432369232</v>
      </c>
      <c r="AJ80" s="12" t="n">
        <v>1.62873256206512</v>
      </c>
      <c r="AK80" s="12" t="n">
        <v>2.9168613764341E-005</v>
      </c>
      <c r="AL80" s="12" t="n">
        <v>4.80854272842407</v>
      </c>
      <c r="AM80" s="0" t="n">
        <v>4.92000007629394</v>
      </c>
      <c r="AO80" s="12"/>
    </row>
    <row r="81" s="1" customFormat="true" ht="12.75" hidden="false" customHeight="false" outlineLevel="0" collapsed="false">
      <c r="O81" s="13" t="n">
        <v>45735</v>
      </c>
      <c r="P81" s="14" t="n">
        <v>67.3603820800781</v>
      </c>
      <c r="Q81" s="14" t="n">
        <v>13.1922235488892</v>
      </c>
      <c r="R81" s="14" t="n">
        <v>11.621678352356</v>
      </c>
      <c r="S81" s="14" t="n">
        <v>7.81837463378906</v>
      </c>
      <c r="T81" s="14" t="n">
        <v>0.0013816038845107</v>
      </c>
      <c r="V81" s="13" t="n">
        <v>45735</v>
      </c>
      <c r="W81" s="12" t="n">
        <v>87.7837219238281</v>
      </c>
      <c r="X81" s="12" t="n">
        <v>65.3563003540039</v>
      </c>
      <c r="Y81" s="12" t="n">
        <v>14.5506401062012</v>
      </c>
      <c r="Z81" s="12" t="n">
        <v>95.2851257324219</v>
      </c>
      <c r="AA81" s="12" t="n">
        <v>0.284298926591873</v>
      </c>
      <c r="AB81" s="12" t="n">
        <v>263.166015625</v>
      </c>
      <c r="AC81" s="0" t="n">
        <v>277</v>
      </c>
      <c r="AD81" s="0" t="n">
        <v>294</v>
      </c>
      <c r="AF81" s="13" t="n">
        <v>45735</v>
      </c>
      <c r="AG81" s="12" t="n">
        <v>1.77208292484283</v>
      </c>
      <c r="AH81" s="12" t="n">
        <v>1.31951570510864</v>
      </c>
      <c r="AI81" s="12" t="n">
        <v>0.10041793435812</v>
      </c>
      <c r="AJ81" s="12" t="n">
        <v>1.62581956386566</v>
      </c>
      <c r="AK81" s="12" t="n">
        <v>2.63720176008064E-005</v>
      </c>
      <c r="AL81" s="12" t="n">
        <v>4.81817293167114</v>
      </c>
      <c r="AM81" s="0" t="n">
        <v>4.88999986648559</v>
      </c>
      <c r="AO81" s="12"/>
    </row>
    <row r="82" s="1" customFormat="true" ht="12.75" hidden="false" customHeight="false" outlineLevel="0" collapsed="false">
      <c r="O82" s="13" t="n">
        <v>45736</v>
      </c>
      <c r="P82" s="14" t="n">
        <v>66.5015563964844</v>
      </c>
      <c r="Q82" s="14" t="n">
        <v>14.5200881958008</v>
      </c>
      <c r="R82" s="14" t="n">
        <v>11.1055736541748</v>
      </c>
      <c r="S82" s="14" t="n">
        <v>7.86569261550903</v>
      </c>
      <c r="T82" s="14" t="n">
        <v>0.00118064985144883</v>
      </c>
      <c r="V82" s="13" t="n">
        <v>45736</v>
      </c>
      <c r="W82" s="12" t="n">
        <v>87.4302673339844</v>
      </c>
      <c r="X82" s="12" t="n">
        <v>67.144401550293</v>
      </c>
      <c r="Y82" s="12" t="n">
        <v>13.9053726196289</v>
      </c>
      <c r="Z82" s="12" t="n">
        <v>95.5408477783203</v>
      </c>
      <c r="AA82" s="12" t="n">
        <v>0.247532173991203</v>
      </c>
      <c r="AB82" s="12" t="n">
        <v>264.174896240234</v>
      </c>
      <c r="AC82" s="0" t="n">
        <v>270</v>
      </c>
      <c r="AD82" s="0" t="n">
        <v>285</v>
      </c>
      <c r="AF82" s="13" t="n">
        <v>45736</v>
      </c>
      <c r="AG82" s="12" t="n">
        <v>1.7312628030777</v>
      </c>
      <c r="AH82" s="12" t="n">
        <v>1.39444851875305</v>
      </c>
      <c r="AI82" s="12" t="n">
        <v>0.0948940515518189</v>
      </c>
      <c r="AJ82" s="12" t="n">
        <v>1.62798631191254</v>
      </c>
      <c r="AK82" s="12" t="n">
        <v>2.30563473451184E-005</v>
      </c>
      <c r="AL82" s="12" t="n">
        <v>4.84891700744629</v>
      </c>
      <c r="AM82" s="0" t="e">
        <f aca="false">NA()</f>
        <v>#N/A</v>
      </c>
      <c r="AO82" s="12"/>
    </row>
    <row r="83" s="1" customFormat="true" ht="12.75" hidden="false" customHeight="false" outlineLevel="0" collapsed="false">
      <c r="O83" s="13" t="n">
        <v>45737</v>
      </c>
      <c r="P83" s="14" t="n">
        <v>65.6877288818359</v>
      </c>
      <c r="Q83" s="14" t="n">
        <v>15.8327684402466</v>
      </c>
      <c r="R83" s="14" t="n">
        <v>10.7129812240601</v>
      </c>
      <c r="S83" s="14" t="n">
        <v>7.75961256027222</v>
      </c>
      <c r="T83" s="14" t="n">
        <v>0.001015241490677</v>
      </c>
      <c r="V83" s="13" t="n">
        <v>45737</v>
      </c>
      <c r="W83" s="12" t="n">
        <v>86.9419174194336</v>
      </c>
      <c r="X83" s="12" t="n">
        <v>68.7974624633789</v>
      </c>
      <c r="Y83" s="12" t="n">
        <v>13.414605140686</v>
      </c>
      <c r="Z83" s="12" t="n">
        <v>93.9477615356445</v>
      </c>
      <c r="AA83" s="12" t="n">
        <v>0.216998785734177</v>
      </c>
      <c r="AB83" s="12" t="n">
        <v>263.225311279297</v>
      </c>
      <c r="AC83" s="0" t="n">
        <v>259</v>
      </c>
      <c r="AD83" s="0" t="n">
        <v>287</v>
      </c>
      <c r="AF83" s="13" t="n">
        <v>45737</v>
      </c>
      <c r="AG83" s="12" t="n">
        <v>1.69606947898865</v>
      </c>
      <c r="AH83" s="12" t="n">
        <v>1.47587096691132</v>
      </c>
      <c r="AI83" s="12" t="n">
        <v>0.0906993448734283</v>
      </c>
      <c r="AJ83" s="12" t="n">
        <v>1.61512684822083</v>
      </c>
      <c r="AK83" s="12" t="n">
        <v>2.04456118808594E-005</v>
      </c>
      <c r="AL83" s="12" t="n">
        <v>4.87808418273926</v>
      </c>
      <c r="AM83" s="0" t="e">
        <f aca="false">NA()</f>
        <v>#N/A</v>
      </c>
      <c r="AO83" s="12"/>
    </row>
    <row r="84" s="1" customFormat="true" ht="12.75" hidden="false" customHeight="false" outlineLevel="0" collapsed="false">
      <c r="O84" s="13" t="n">
        <v>45738</v>
      </c>
      <c r="P84" s="14" t="n">
        <v>65.344970703125</v>
      </c>
      <c r="Q84" s="14" t="n">
        <v>16.3458442687988</v>
      </c>
      <c r="R84" s="14" t="n">
        <v>10.524453163147</v>
      </c>
      <c r="S84" s="14" t="n">
        <v>7.77789258956909</v>
      </c>
      <c r="T84" s="14" t="n">
        <v>0.000923885265365243</v>
      </c>
      <c r="V84" s="13" t="n">
        <v>45738</v>
      </c>
      <c r="W84" s="12" t="n">
        <v>86.8869400024414</v>
      </c>
      <c r="X84" s="12" t="n">
        <v>69.3819351196289</v>
      </c>
      <c r="Y84" s="12" t="n">
        <v>13.1790771484375</v>
      </c>
      <c r="Z84" s="12" t="n">
        <v>94.0508270263672</v>
      </c>
      <c r="AA84" s="12" t="n">
        <v>0.200116336345673</v>
      </c>
      <c r="AB84" s="12" t="n">
        <v>263.604949951172</v>
      </c>
      <c r="AC84" s="0" t="n">
        <v>255</v>
      </c>
      <c r="AD84" s="0" t="n">
        <v>290</v>
      </c>
      <c r="AF84" s="13" t="n">
        <v>45738</v>
      </c>
      <c r="AG84" s="12" t="n">
        <v>1.67776215076447</v>
      </c>
      <c r="AH84" s="12" t="n">
        <v>1.51339495182037</v>
      </c>
      <c r="AI84" s="12" t="n">
        <v>0.0884756296873093</v>
      </c>
      <c r="AJ84" s="12" t="n">
        <v>1.61600852012634</v>
      </c>
      <c r="AK84" s="12" t="n">
        <v>1.89745078387205E-005</v>
      </c>
      <c r="AL84" s="12" t="n">
        <v>4.89595890045166</v>
      </c>
      <c r="AM84" s="0" t="e">
        <f aca="false">NA()</f>
        <v>#N/A</v>
      </c>
      <c r="AO84" s="12"/>
    </row>
    <row r="85" s="1" customFormat="true" ht="12.75" hidden="false" customHeight="false" outlineLevel="0" collapsed="false">
      <c r="O85" s="13" t="n">
        <v>45739</v>
      </c>
      <c r="P85" s="14" t="n">
        <v>63.6242790222168</v>
      </c>
      <c r="Q85" s="14" t="n">
        <v>18.4510078430176</v>
      </c>
      <c r="R85" s="14" t="n">
        <v>10.1822566986084</v>
      </c>
      <c r="S85" s="14" t="n">
        <v>7.73581075668335</v>
      </c>
      <c r="T85" s="14" t="n">
        <v>0.000836416729725897</v>
      </c>
      <c r="V85" s="13" t="n">
        <v>45739</v>
      </c>
      <c r="W85" s="12" t="n">
        <v>84.9477310180664</v>
      </c>
      <c r="X85" s="12" t="n">
        <v>73.5065307617188</v>
      </c>
      <c r="Y85" s="12" t="n">
        <v>12.7509412765503</v>
      </c>
      <c r="Z85" s="12" t="n">
        <v>93.4851684570313</v>
      </c>
      <c r="AA85" s="12" t="n">
        <v>0.183226317167282</v>
      </c>
      <c r="AB85" s="12" t="n">
        <v>264.781219482422</v>
      </c>
      <c r="AC85" s="0" t="n">
        <v>267</v>
      </c>
      <c r="AD85" s="0" t="n">
        <v>280</v>
      </c>
      <c r="AF85" s="13" t="n">
        <v>45739</v>
      </c>
      <c r="AG85" s="12" t="n">
        <v>1.62526094913483</v>
      </c>
      <c r="AH85" s="12" t="n">
        <v>1.71361005306244</v>
      </c>
      <c r="AI85" s="12" t="n">
        <v>0.0849800556898117</v>
      </c>
      <c r="AJ85" s="12" t="n">
        <v>1.59466338157654</v>
      </c>
      <c r="AK85" s="12" t="n">
        <v>1.74402684933739E-005</v>
      </c>
      <c r="AL85" s="12" t="n">
        <v>5.0188250541687</v>
      </c>
      <c r="AM85" s="0" t="e">
        <f aca="false">NA()</f>
        <v>#N/A</v>
      </c>
      <c r="AO85" s="12"/>
    </row>
    <row r="86" s="1" customFormat="true" ht="12.75" hidden="false" customHeight="false" outlineLevel="0" collapsed="false">
      <c r="O86" s="13" t="n">
        <v>45740</v>
      </c>
      <c r="P86" s="14" t="n">
        <v>62.144962310791</v>
      </c>
      <c r="Q86" s="14" t="n">
        <v>20.1665229797363</v>
      </c>
      <c r="R86" s="14" t="n">
        <v>9.94857120513916</v>
      </c>
      <c r="S86" s="14" t="n">
        <v>7.73347949981689</v>
      </c>
      <c r="T86" s="14" t="n">
        <v>0.000763583113439381</v>
      </c>
      <c r="V86" s="13" t="n">
        <v>45740</v>
      </c>
      <c r="W86" s="12" t="n">
        <v>83.2567291259766</v>
      </c>
      <c r="X86" s="12" t="n">
        <v>77.003303527832</v>
      </c>
      <c r="Y86" s="12" t="n">
        <v>12.4584369659424</v>
      </c>
      <c r="Z86" s="12" t="n">
        <v>93.408805847168</v>
      </c>
      <c r="AA86" s="12" t="n">
        <v>0.169311791658402</v>
      </c>
      <c r="AB86" s="12" t="n">
        <v>266.205780029297</v>
      </c>
      <c r="AC86" s="0" t="n">
        <v>281</v>
      </c>
      <c r="AD86" s="0" t="n">
        <v>284</v>
      </c>
      <c r="AF86" s="13" t="n">
        <v>45740</v>
      </c>
      <c r="AG86" s="12" t="n">
        <v>1.58034598827362</v>
      </c>
      <c r="AH86" s="12" t="n">
        <v>1.84809935092926</v>
      </c>
      <c r="AI86" s="12" t="n">
        <v>0.082437738776207</v>
      </c>
      <c r="AJ86" s="12" t="n">
        <v>1.5818737745285</v>
      </c>
      <c r="AK86" s="12" t="n">
        <v>1.61816151376115E-005</v>
      </c>
      <c r="AL86" s="12" t="n">
        <v>5.09306001663208</v>
      </c>
      <c r="AM86" s="0" t="e">
        <f aca="false">NA()</f>
        <v>#N/A</v>
      </c>
      <c r="AO86" s="12"/>
    </row>
    <row r="87" s="1" customFormat="true" ht="12.75" hidden="false" customHeight="false" outlineLevel="0" collapsed="false">
      <c r="O87" s="13" t="n">
        <v>45741</v>
      </c>
      <c r="P87" s="14" t="n">
        <v>60.7056007385254</v>
      </c>
      <c r="Q87" s="14" t="n">
        <v>21.7781887054443</v>
      </c>
      <c r="R87" s="14" t="n">
        <v>9.77232933044434</v>
      </c>
      <c r="S87" s="14" t="n">
        <v>7.73759365081787</v>
      </c>
      <c r="T87" s="14" t="n">
        <v>0.000705971149727702</v>
      </c>
      <c r="V87" s="13" t="n">
        <v>45741</v>
      </c>
      <c r="W87" s="12" t="n">
        <v>81.5330657958984</v>
      </c>
      <c r="X87" s="12" t="n">
        <v>81.1859130859375</v>
      </c>
      <c r="Y87" s="12" t="n">
        <v>12.237663269043</v>
      </c>
      <c r="Z87" s="12" t="n">
        <v>93.4554214477539</v>
      </c>
      <c r="AA87" s="12" t="n">
        <v>0.158235639333725</v>
      </c>
      <c r="AB87" s="12" t="n">
        <v>268.481384277344</v>
      </c>
      <c r="AC87" s="0" t="n">
        <v>296</v>
      </c>
      <c r="AD87" s="0" t="n">
        <v>281</v>
      </c>
      <c r="AF87" s="13" t="n">
        <v>45741</v>
      </c>
      <c r="AG87" s="12" t="n">
        <v>1.53820419311523</v>
      </c>
      <c r="AH87" s="12" t="n">
        <v>1.94665575027466</v>
      </c>
      <c r="AI87" s="12" t="n">
        <v>0.0804603770375252</v>
      </c>
      <c r="AJ87" s="12" t="n">
        <v>1.56915175914764</v>
      </c>
      <c r="AK87" s="12" t="n">
        <v>1.50307432704722E-005</v>
      </c>
      <c r="AL87" s="12" t="n">
        <v>5.13476610183716</v>
      </c>
      <c r="AM87" s="0" t="n">
        <v>4.78000020980835</v>
      </c>
      <c r="AO87" s="12"/>
    </row>
    <row r="88" s="1" customFormat="true" ht="12.75" hidden="false" customHeight="false" outlineLevel="0" collapsed="false">
      <c r="O88" s="13" t="n">
        <v>45742</v>
      </c>
      <c r="P88" s="14" t="n">
        <v>59.3598899841309</v>
      </c>
      <c r="Q88" s="14" t="n">
        <v>23.1482028961182</v>
      </c>
      <c r="R88" s="14" t="n">
        <v>9.7102861404419</v>
      </c>
      <c r="S88" s="14" t="n">
        <v>7.77551889419556</v>
      </c>
      <c r="T88" s="14" t="n">
        <v>0.000642049068119377</v>
      </c>
      <c r="V88" s="13" t="n">
        <v>45742</v>
      </c>
      <c r="W88" s="12" t="n">
        <v>79.9641036987305</v>
      </c>
      <c r="X88" s="12" t="n">
        <v>86.3099670410156</v>
      </c>
      <c r="Y88" s="12" t="n">
        <v>12.1596221923828</v>
      </c>
      <c r="Z88" s="12" t="n">
        <v>93.7802200317383</v>
      </c>
      <c r="AA88" s="12" t="n">
        <v>0.146056726574898</v>
      </c>
      <c r="AB88" s="12" t="n">
        <v>272.273010253906</v>
      </c>
      <c r="AC88" s="0" t="n">
        <v>312</v>
      </c>
      <c r="AD88" s="0" t="n">
        <v>283</v>
      </c>
      <c r="AF88" s="13" t="n">
        <v>45742</v>
      </c>
      <c r="AG88" s="12" t="n">
        <v>1.49669981002808</v>
      </c>
      <c r="AH88" s="12" t="n">
        <v>2.01150369644165</v>
      </c>
      <c r="AI88" s="12" t="n">
        <v>0.0791570767760277</v>
      </c>
      <c r="AJ88" s="12" t="n">
        <v>1.5659487247467</v>
      </c>
      <c r="AK88" s="12" t="n">
        <v>1.38126306410413E-005</v>
      </c>
      <c r="AL88" s="12" t="n">
        <v>5.15359210968018</v>
      </c>
      <c r="AM88" s="0" t="n">
        <v>4.90000009536743</v>
      </c>
      <c r="AO88" s="12"/>
    </row>
    <row r="89" s="1" customFormat="true" ht="12.75" hidden="false" customHeight="false" outlineLevel="0" collapsed="false">
      <c r="O89" s="13" t="n">
        <v>45743</v>
      </c>
      <c r="P89" s="14" t="n">
        <v>58.5707855224609</v>
      </c>
      <c r="Q89" s="14" t="n">
        <v>23.7933177947998</v>
      </c>
      <c r="R89" s="14" t="n">
        <v>9.81096649169922</v>
      </c>
      <c r="S89" s="14" t="n">
        <v>7.81897592544556</v>
      </c>
      <c r="T89" s="14" t="n">
        <v>0.000583244720473886</v>
      </c>
      <c r="V89" s="13" t="n">
        <v>45743</v>
      </c>
      <c r="W89" s="12" t="n">
        <v>79.0712814331055</v>
      </c>
      <c r="X89" s="12" t="n">
        <v>90.7655258178711</v>
      </c>
      <c r="Y89" s="12" t="n">
        <v>12.2851085662842</v>
      </c>
      <c r="Z89" s="12" t="n">
        <v>94.1079483032227</v>
      </c>
      <c r="AA89" s="12" t="n">
        <v>0.135090440511704</v>
      </c>
      <c r="AB89" s="12" t="n">
        <v>276.279449462891</v>
      </c>
      <c r="AC89" s="0" t="n">
        <v>373</v>
      </c>
      <c r="AD89" s="0" t="n">
        <v>265</v>
      </c>
      <c r="AF89" s="13" t="n">
        <v>45743</v>
      </c>
      <c r="AG89" s="12" t="n">
        <v>1.47007870674133</v>
      </c>
      <c r="AH89" s="12" t="n">
        <v>2.01782917976379</v>
      </c>
      <c r="AI89" s="12" t="n">
        <v>0.0791798606514931</v>
      </c>
      <c r="AJ89" s="12" t="n">
        <v>1.57116210460663</v>
      </c>
      <c r="AK89" s="12" t="n">
        <v>1.25791066238889E-005</v>
      </c>
      <c r="AL89" s="12" t="n">
        <v>5.1385235786438</v>
      </c>
      <c r="AM89" s="0" t="n">
        <v>4.88999986648559</v>
      </c>
      <c r="AO89" s="12"/>
    </row>
    <row r="90" s="1" customFormat="true" ht="12.75" hidden="false" customHeight="false" outlineLevel="0" collapsed="false">
      <c r="O90" s="13" t="n">
        <v>45744</v>
      </c>
      <c r="P90" s="14" t="n">
        <v>58.0909881591797</v>
      </c>
      <c r="Q90" s="14" t="n">
        <v>24.0426692962647</v>
      </c>
      <c r="R90" s="14" t="n">
        <v>9.97891902923584</v>
      </c>
      <c r="S90" s="14" t="n">
        <v>7.88157558441162</v>
      </c>
      <c r="T90" s="14" t="n">
        <v>0.000545616843737662</v>
      </c>
      <c r="V90" s="13" t="n">
        <v>45744</v>
      </c>
      <c r="W90" s="12" t="n">
        <v>78.5121688842773</v>
      </c>
      <c r="X90" s="12" t="n">
        <v>93.8641128540039</v>
      </c>
      <c r="Y90" s="12" t="n">
        <v>12.4947643280029</v>
      </c>
      <c r="Z90" s="12" t="n">
        <v>94.7510757446289</v>
      </c>
      <c r="AA90" s="12" t="n">
        <v>0.127916857600212</v>
      </c>
      <c r="AB90" s="12" t="n">
        <v>279.665649414063</v>
      </c>
      <c r="AC90" s="0" t="n">
        <v>368</v>
      </c>
      <c r="AD90" s="0" t="n">
        <v>267</v>
      </c>
      <c r="AF90" s="13" t="n">
        <v>45744</v>
      </c>
      <c r="AG90" s="12" t="n">
        <v>1.4530166387558</v>
      </c>
      <c r="AH90" s="12" t="n">
        <v>1.9995459318161</v>
      </c>
      <c r="AI90" s="12" t="n">
        <v>0.0798669680953026</v>
      </c>
      <c r="AJ90" s="12" t="n">
        <v>1.5801374912262</v>
      </c>
      <c r="AK90" s="12" t="n">
        <v>1.17644212878076E-005</v>
      </c>
      <c r="AL90" s="12" t="n">
        <v>5.11283445358276</v>
      </c>
      <c r="AM90" s="0" t="n">
        <v>4.82999992370605</v>
      </c>
      <c r="AO90" s="12"/>
    </row>
    <row r="91" s="1" customFormat="true" ht="12.75" hidden="false" customHeight="false" outlineLevel="0" collapsed="false">
      <c r="O91" s="13" t="n">
        <v>45745</v>
      </c>
      <c r="P91" s="14" t="n">
        <v>58.1306686401367</v>
      </c>
      <c r="Q91" s="14" t="n">
        <v>23.7236309051514</v>
      </c>
      <c r="R91" s="14" t="n">
        <v>10.1461496353149</v>
      </c>
      <c r="S91" s="14" t="n">
        <v>7.99372816085815</v>
      </c>
      <c r="T91" s="14" t="n">
        <v>0.000532952544745058</v>
      </c>
      <c r="V91" s="13" t="n">
        <v>45745</v>
      </c>
      <c r="W91" s="12" t="n">
        <v>78.5933227539063</v>
      </c>
      <c r="X91" s="12" t="n">
        <v>93.5910339355469</v>
      </c>
      <c r="Y91" s="12" t="n">
        <v>12.7037420272827</v>
      </c>
      <c r="Z91" s="12" t="n">
        <v>96.1808090209961</v>
      </c>
      <c r="AA91" s="12" t="n">
        <v>0.125534787774086</v>
      </c>
      <c r="AB91" s="12" t="n">
        <v>281.110321044922</v>
      </c>
      <c r="AC91" s="0" t="n">
        <v>389</v>
      </c>
      <c r="AD91" s="0" t="n">
        <v>308</v>
      </c>
      <c r="AF91" s="13" t="n">
        <v>45745</v>
      </c>
      <c r="AG91" s="12" t="n">
        <v>1.45144367218018</v>
      </c>
      <c r="AH91" s="12" t="n">
        <v>1.96434307098389</v>
      </c>
      <c r="AI91" s="12" t="n">
        <v>0.0808343961834908</v>
      </c>
      <c r="AJ91" s="12" t="n">
        <v>1.5947128534317</v>
      </c>
      <c r="AK91" s="12" t="n">
        <v>1.1415153494454E-005</v>
      </c>
      <c r="AL91" s="12" t="n">
        <v>5.09159898757935</v>
      </c>
      <c r="AM91" s="0" t="n">
        <v>4.78999996185302</v>
      </c>
      <c r="AO91" s="12"/>
    </row>
    <row r="92" s="1" customFormat="true" ht="12.75" hidden="false" customHeight="false" outlineLevel="0" collapsed="false">
      <c r="O92" s="13" t="n">
        <v>45746</v>
      </c>
      <c r="P92" s="14" t="n">
        <v>58.0766716003418</v>
      </c>
      <c r="Q92" s="14" t="n">
        <v>23.4534282684326</v>
      </c>
      <c r="R92" s="14" t="n">
        <v>10.328125</v>
      </c>
      <c r="S92" s="14" t="n">
        <v>8.13598346710205</v>
      </c>
      <c r="T92" s="14" t="n">
        <v>0.000526842719409615</v>
      </c>
      <c r="V92" s="13" t="n">
        <v>45746</v>
      </c>
      <c r="W92" s="12" t="n">
        <v>78.5232086181641</v>
      </c>
      <c r="X92" s="12" t="n">
        <v>93.4233093261719</v>
      </c>
      <c r="Y92" s="12" t="n">
        <v>12.9311037063599</v>
      </c>
      <c r="Z92" s="12" t="n">
        <v>98.011962890625</v>
      </c>
      <c r="AA92" s="12" t="n">
        <v>0.12420467287302</v>
      </c>
      <c r="AB92" s="12" t="n">
        <v>282.930084228516</v>
      </c>
      <c r="AC92" s="0" t="n">
        <v>404</v>
      </c>
      <c r="AD92" s="0" t="n">
        <v>324</v>
      </c>
      <c r="AF92" s="13" t="n">
        <v>45746</v>
      </c>
      <c r="AG92" s="12" t="n">
        <v>1.44763088226318</v>
      </c>
      <c r="AH92" s="12" t="n">
        <v>1.92875957489014</v>
      </c>
      <c r="AI92" s="12" t="n">
        <v>0.0818873271346092</v>
      </c>
      <c r="AJ92" s="12" t="n">
        <v>1.61230969429016</v>
      </c>
      <c r="AK92" s="12" t="n">
        <v>1.13112728286069E-005</v>
      </c>
      <c r="AL92" s="12" t="n">
        <v>5.07084941864014</v>
      </c>
      <c r="AM92" s="0" t="n">
        <v>4.73000001907348</v>
      </c>
      <c r="AO92" s="12"/>
    </row>
    <row r="93" s="1" customFormat="true" ht="12.75" hidden="false" customHeight="false" outlineLevel="0" collapsed="false">
      <c r="O93" s="13" t="n">
        <v>45747</v>
      </c>
      <c r="P93" s="14" t="n">
        <v>57.5016746520996</v>
      </c>
      <c r="Q93" s="14" t="n">
        <v>23.7196979522705</v>
      </c>
      <c r="R93" s="14" t="n">
        <v>10.5043268203735</v>
      </c>
      <c r="S93" s="14" t="n">
        <v>8.26860237121582</v>
      </c>
      <c r="T93" s="14" t="n">
        <v>0.00051273760618642</v>
      </c>
      <c r="V93" s="13" t="n">
        <v>45747</v>
      </c>
      <c r="W93" s="12" t="n">
        <v>77.7151489257813</v>
      </c>
      <c r="X93" s="12" t="n">
        <v>95.6704940795898</v>
      </c>
      <c r="Y93" s="12" t="n">
        <v>13.1510171890259</v>
      </c>
      <c r="Z93" s="12" t="n">
        <v>99.6782073974609</v>
      </c>
      <c r="AA93" s="12" t="n">
        <v>0.12115965038538</v>
      </c>
      <c r="AB93" s="12" t="n">
        <v>286.253692626953</v>
      </c>
      <c r="AC93" s="0" t="n">
        <v>335</v>
      </c>
      <c r="AD93" s="0" t="n">
        <v>325</v>
      </c>
      <c r="AF93" s="13" t="n">
        <v>45747</v>
      </c>
      <c r="AG93" s="12" t="n">
        <v>1.43000495433807</v>
      </c>
      <c r="AH93" s="12" t="n">
        <v>1.91200852394104</v>
      </c>
      <c r="AI93" s="12" t="n">
        <v>0.0827424824237824</v>
      </c>
      <c r="AJ93" s="12" t="n">
        <v>1.62682902812958</v>
      </c>
      <c r="AK93" s="12" t="n">
        <v>1.10851842691773E-005</v>
      </c>
      <c r="AL93" s="12" t="n">
        <v>5.05183982849121</v>
      </c>
      <c r="AM93" s="0" t="n">
        <v>4.69000005722045</v>
      </c>
      <c r="AO93" s="12"/>
    </row>
    <row r="94" s="1" customFormat="true" ht="12.75" hidden="false" customHeight="false" outlineLevel="0" collapsed="false">
      <c r="O94" s="13" t="n">
        <v>45748</v>
      </c>
      <c r="P94" s="14" t="n">
        <v>57.2326393127441</v>
      </c>
      <c r="Q94" s="14" t="n">
        <v>23.6177749633789</v>
      </c>
      <c r="R94" s="14" t="n">
        <v>10.722541809082</v>
      </c>
      <c r="S94" s="14" t="n">
        <v>8.42140960693359</v>
      </c>
      <c r="T94" s="14" t="n">
        <v>0.000500052701681852</v>
      </c>
      <c r="V94" s="13" t="n">
        <v>45748</v>
      </c>
      <c r="W94" s="12" t="n">
        <v>77.3035583496094</v>
      </c>
      <c r="X94" s="12" t="n">
        <v>95.9329833984375</v>
      </c>
      <c r="Y94" s="12" t="n">
        <v>13.4235610961914</v>
      </c>
      <c r="Z94" s="12" t="n">
        <v>101.509391784668</v>
      </c>
      <c r="AA94" s="12" t="n">
        <v>0.118395939469337</v>
      </c>
      <c r="AB94" s="12" t="n">
        <v>288.206451416016</v>
      </c>
      <c r="AC94" s="0" t="n">
        <v>396</v>
      </c>
      <c r="AD94" s="0" t="n">
        <v>334</v>
      </c>
      <c r="AF94" s="13" t="n">
        <v>45748</v>
      </c>
      <c r="AG94" s="12" t="n">
        <v>1.42033076286316</v>
      </c>
      <c r="AH94" s="12" t="n">
        <v>1.88221502304077</v>
      </c>
      <c r="AI94" s="12" t="n">
        <v>0.0839792266488075</v>
      </c>
      <c r="AJ94" s="12" t="n">
        <v>1.64692080020905</v>
      </c>
      <c r="AK94" s="12" t="n">
        <v>1.07858004412265E-005</v>
      </c>
      <c r="AL94" s="12" t="n">
        <v>5.03369379043579</v>
      </c>
      <c r="AM94" s="0" t="n">
        <v>4.67000007629394</v>
      </c>
      <c r="AO94" s="12"/>
    </row>
    <row r="95" s="1" customFormat="true" ht="12.75" hidden="false" customHeight="false" outlineLevel="0" collapsed="false">
      <c r="O95" s="13" t="n">
        <v>45749</v>
      </c>
      <c r="P95" s="14" t="n">
        <v>56.5190696716309</v>
      </c>
      <c r="Q95" s="14" t="n">
        <v>24.3288593292236</v>
      </c>
      <c r="R95" s="14" t="n">
        <v>10.6902332305908</v>
      </c>
      <c r="S95" s="14" t="n">
        <v>8.45628547668457</v>
      </c>
      <c r="T95" s="14" t="n">
        <v>0.000489649595692754</v>
      </c>
      <c r="V95" s="13" t="n">
        <v>45749</v>
      </c>
      <c r="W95" s="12" t="n">
        <v>76.3109970092773</v>
      </c>
      <c r="X95" s="12" t="n">
        <v>99.4412689208984</v>
      </c>
      <c r="Y95" s="12" t="n">
        <v>13.3828735351563</v>
      </c>
      <c r="Z95" s="12" t="n">
        <v>101.9951171875</v>
      </c>
      <c r="AA95" s="12" t="n">
        <v>0.116112433373928</v>
      </c>
      <c r="AB95" s="12" t="n">
        <v>291.166137695313</v>
      </c>
      <c r="AC95" s="0" t="n">
        <v>381</v>
      </c>
      <c r="AD95" s="0" t="n">
        <v>333</v>
      </c>
      <c r="AF95" s="13" t="n">
        <v>45749</v>
      </c>
      <c r="AG95" s="12" t="n">
        <v>1.40152263641357</v>
      </c>
      <c r="AH95" s="12" t="n">
        <v>1.90611982345581</v>
      </c>
      <c r="AI95" s="12" t="n">
        <v>0.0835511758923531</v>
      </c>
      <c r="AJ95" s="12" t="n">
        <v>1.63786542415619</v>
      </c>
      <c r="AK95" s="12" t="n">
        <v>1.05577009890112E-005</v>
      </c>
      <c r="AL95" s="12" t="n">
        <v>5.02930164337158</v>
      </c>
      <c r="AM95" s="0" t="n">
        <v>4.6599998474121</v>
      </c>
      <c r="AO95" s="12"/>
    </row>
    <row r="96" s="1" customFormat="true" ht="12.75" hidden="false" customHeight="false" outlineLevel="0" collapsed="false">
      <c r="O96" s="13" t="n">
        <v>45750</v>
      </c>
      <c r="P96" s="14" t="n">
        <v>55.3198661804199</v>
      </c>
      <c r="Q96" s="14" t="n">
        <v>25.4529476165772</v>
      </c>
      <c r="R96" s="14" t="n">
        <v>10.7262573242188</v>
      </c>
      <c r="S96" s="14" t="n">
        <v>8.49552917480469</v>
      </c>
      <c r="T96" s="14" t="n">
        <v>0.000470147206215188</v>
      </c>
      <c r="V96" s="13" t="n">
        <v>45750</v>
      </c>
      <c r="W96" s="12" t="n">
        <v>74.594596862793</v>
      </c>
      <c r="X96" s="12" t="n">
        <v>104.825881958008</v>
      </c>
      <c r="Y96" s="12" t="n">
        <v>13.4273548126221</v>
      </c>
      <c r="Z96" s="12" t="n">
        <v>102.295471191406</v>
      </c>
      <c r="AA96" s="12" t="n">
        <v>0.111854203045368</v>
      </c>
      <c r="AB96" s="12" t="n">
        <v>295.177124023438</v>
      </c>
      <c r="AC96" s="0" t="n">
        <v>343</v>
      </c>
      <c r="AD96" s="0" t="n">
        <v>333</v>
      </c>
      <c r="AF96" s="13" t="n">
        <v>45750</v>
      </c>
      <c r="AG96" s="12" t="n">
        <v>1.3690357208252</v>
      </c>
      <c r="AH96" s="12" t="n">
        <v>1.93846940994263</v>
      </c>
      <c r="AI96" s="12" t="n">
        <v>0.0833956301212311</v>
      </c>
      <c r="AJ96" s="12" t="n">
        <v>1.62968671321869</v>
      </c>
      <c r="AK96" s="12" t="n">
        <v>1.01766872830922E-005</v>
      </c>
      <c r="AL96" s="12" t="n">
        <v>5.02082061767578</v>
      </c>
      <c r="AM96" s="0" t="n">
        <v>4.73000001907348</v>
      </c>
      <c r="AO96" s="12"/>
    </row>
    <row r="97" s="1" customFormat="true" ht="12.75" hidden="false" customHeight="false" outlineLevel="0" collapsed="false">
      <c r="O97" s="13" t="n">
        <v>45751</v>
      </c>
      <c r="P97" s="14" t="n">
        <v>54.2616195678711</v>
      </c>
      <c r="Q97" s="14" t="n">
        <v>26.1751842498779</v>
      </c>
      <c r="R97" s="14" t="n">
        <v>11.027587890625</v>
      </c>
      <c r="S97" s="14" t="n">
        <v>8.53039073944092</v>
      </c>
      <c r="T97" s="14" t="n">
        <v>0.000433346547652036</v>
      </c>
      <c r="V97" s="13" t="n">
        <v>45751</v>
      </c>
      <c r="W97" s="12" t="n">
        <v>72.8862991333008</v>
      </c>
      <c r="X97" s="12" t="n">
        <v>107.865348815918</v>
      </c>
      <c r="Y97" s="12" t="n">
        <v>13.8033905029297</v>
      </c>
      <c r="Z97" s="12" t="n">
        <v>102.064559936523</v>
      </c>
      <c r="AA97" s="12" t="n">
        <v>0.104674980044365</v>
      </c>
      <c r="AB97" s="12" t="n">
        <v>296.648742675781</v>
      </c>
      <c r="AC97" s="0" t="n">
        <v>288</v>
      </c>
      <c r="AD97" s="0" t="n">
        <v>340</v>
      </c>
      <c r="AF97" s="13" t="n">
        <v>45751</v>
      </c>
      <c r="AG97" s="12" t="n">
        <v>1.3365296125412</v>
      </c>
      <c r="AH97" s="12" t="n">
        <v>1.936150431633</v>
      </c>
      <c r="AI97" s="12" t="n">
        <v>0.0848585963249207</v>
      </c>
      <c r="AJ97" s="12" t="n">
        <v>1.63019037246704</v>
      </c>
      <c r="AK97" s="12" t="n">
        <v>9.28263762034476E-006</v>
      </c>
      <c r="AL97" s="12" t="n">
        <v>4.98794317245483</v>
      </c>
      <c r="AM97" s="0" t="n">
        <v>4.76999998092651</v>
      </c>
      <c r="AO97" s="12"/>
    </row>
    <row r="98" s="1" customFormat="true" ht="12.75" hidden="false" customHeight="false" outlineLevel="0" collapsed="false">
      <c r="O98" s="13" t="n">
        <v>45752</v>
      </c>
      <c r="P98" s="14" t="n">
        <v>53.9587821960449</v>
      </c>
      <c r="Q98" s="14" t="n">
        <v>26.1696968078613</v>
      </c>
      <c r="R98" s="14" t="n">
        <v>11.3405847549438</v>
      </c>
      <c r="S98" s="14" t="n">
        <v>8.5258207321167</v>
      </c>
      <c r="T98" s="14" t="n">
        <v>0.000399969867430627</v>
      </c>
      <c r="V98" s="13" t="n">
        <v>45752</v>
      </c>
      <c r="W98" s="12" t="n">
        <v>72.1899261474609</v>
      </c>
      <c r="X98" s="12" t="n">
        <v>107.28443145752</v>
      </c>
      <c r="Y98" s="12" t="n">
        <v>14.1943397521973</v>
      </c>
      <c r="Z98" s="12" t="n">
        <v>101.451606750488</v>
      </c>
      <c r="AA98" s="12" t="n">
        <v>0.098348967730999</v>
      </c>
      <c r="AB98" s="12" t="n">
        <v>295.144317626953</v>
      </c>
      <c r="AC98" s="0" t="n">
        <v>283</v>
      </c>
      <c r="AD98" s="0" t="n">
        <v>339</v>
      </c>
      <c r="AF98" s="13" t="n">
        <v>45752</v>
      </c>
      <c r="AG98" s="12" t="n">
        <v>1.32304263114929</v>
      </c>
      <c r="AH98" s="12" t="n">
        <v>1.90901410579681</v>
      </c>
      <c r="AI98" s="12" t="n">
        <v>0.0865713134407997</v>
      </c>
      <c r="AJ98" s="12" t="n">
        <v>1.62654101848602</v>
      </c>
      <c r="AK98" s="12" t="n">
        <v>8.61155149323167E-006</v>
      </c>
      <c r="AL98" s="12" t="n">
        <v>4.94537258148193</v>
      </c>
      <c r="AM98" s="0" t="n">
        <v>4.71000003814697</v>
      </c>
      <c r="AO98" s="12"/>
    </row>
    <row r="99" s="1" customFormat="true" ht="12.75" hidden="false" customHeight="false" outlineLevel="0" collapsed="false">
      <c r="O99" s="13" t="n">
        <v>45753</v>
      </c>
      <c r="P99" s="14" t="n">
        <v>53.7078514099121</v>
      </c>
      <c r="Q99" s="14" t="n">
        <v>26.1826095581055</v>
      </c>
      <c r="R99" s="14" t="n">
        <v>11.6372947692871</v>
      </c>
      <c r="S99" s="14" t="n">
        <v>8.46721839904785</v>
      </c>
      <c r="T99" s="14" t="n">
        <v>0.000366817403119057</v>
      </c>
      <c r="V99" s="13" t="n">
        <v>45753</v>
      </c>
      <c r="W99" s="12" t="n">
        <v>71.5108795166016</v>
      </c>
      <c r="X99" s="12" t="n">
        <v>106.776344299316</v>
      </c>
      <c r="Y99" s="12" t="n">
        <v>14.5649938583374</v>
      </c>
      <c r="Z99" s="12" t="n">
        <v>100.153228759766</v>
      </c>
      <c r="AA99" s="12" t="n">
        <v>0.0918965041637421</v>
      </c>
      <c r="AB99" s="12" t="n">
        <v>293.023956298828</v>
      </c>
      <c r="AC99" s="0" t="n">
        <v>305</v>
      </c>
      <c r="AD99" s="0" t="n">
        <v>341</v>
      </c>
      <c r="AF99" s="13" t="n">
        <v>45753</v>
      </c>
      <c r="AG99" s="12" t="n">
        <v>1.30978584289551</v>
      </c>
      <c r="AH99" s="12" t="n">
        <v>1.8814332485199</v>
      </c>
      <c r="AI99" s="12" t="n">
        <v>0.0881150215864182</v>
      </c>
      <c r="AJ99" s="12" t="n">
        <v>1.60918354988098</v>
      </c>
      <c r="AK99" s="12" t="n">
        <v>8.0592790254741E-006</v>
      </c>
      <c r="AL99" s="12" t="n">
        <v>4.88871669769287</v>
      </c>
      <c r="AM99" s="0" t="n">
        <v>4.67000007629394</v>
      </c>
      <c r="AO99" s="12"/>
    </row>
    <row r="100" s="1" customFormat="true" ht="12.75" hidden="false" customHeight="false" outlineLevel="0" collapsed="false">
      <c r="O100" s="13" t="n">
        <v>45754</v>
      </c>
      <c r="P100" s="14" t="n">
        <v>53.6086540222168</v>
      </c>
      <c r="Q100" s="14" t="n">
        <v>26.0892105102539</v>
      </c>
      <c r="R100" s="14" t="n">
        <v>11.870979309082</v>
      </c>
      <c r="S100" s="14" t="n">
        <v>8.42619132995606</v>
      </c>
      <c r="T100" s="14" t="n">
        <v>0.00034119957126677</v>
      </c>
      <c r="V100" s="13" t="n">
        <v>45754</v>
      </c>
      <c r="W100" s="12" t="n">
        <v>71.1066360473633</v>
      </c>
      <c r="X100" s="12" t="n">
        <v>105.80428314209</v>
      </c>
      <c r="Y100" s="12" t="n">
        <v>14.8569812774658</v>
      </c>
      <c r="Z100" s="12" t="n">
        <v>99.2440872192383</v>
      </c>
      <c r="AA100" s="12" t="n">
        <v>0.0868259146809578</v>
      </c>
      <c r="AB100" s="12" t="n">
        <v>291.02587890625</v>
      </c>
      <c r="AC100" s="0" t="n">
        <v>363</v>
      </c>
      <c r="AD100" s="0" t="n">
        <v>338</v>
      </c>
      <c r="AF100" s="13" t="n">
        <v>45754</v>
      </c>
      <c r="AG100" s="12" t="n">
        <v>1.30137193202972</v>
      </c>
      <c r="AH100" s="12" t="n">
        <v>1.85411643981934</v>
      </c>
      <c r="AI100" s="12" t="n">
        <v>0.0893240943551064</v>
      </c>
      <c r="AJ100" s="12" t="n">
        <v>1.59110617637634</v>
      </c>
      <c r="AK100" s="12" t="n">
        <v>7.66516950534424E-006</v>
      </c>
      <c r="AL100" s="12" t="n">
        <v>4.83611488342285</v>
      </c>
      <c r="AM100" s="0" t="n">
        <v>4.6599998474121</v>
      </c>
      <c r="AO100" s="12"/>
    </row>
    <row r="101" s="1" customFormat="true" ht="12.75" hidden="false" customHeight="false" outlineLevel="0" collapsed="false">
      <c r="O101" s="13" t="n">
        <v>45755</v>
      </c>
      <c r="P101" s="14" t="n">
        <v>53.2763290405273</v>
      </c>
      <c r="Q101" s="14" t="n">
        <v>26.191915512085</v>
      </c>
      <c r="R101" s="14" t="n">
        <v>12.2403373718262</v>
      </c>
      <c r="S101" s="14" t="n">
        <v>8.2865629196167</v>
      </c>
      <c r="T101" s="14" t="n">
        <v>0.00030102115124464</v>
      </c>
      <c r="V101" s="13" t="n">
        <v>45755</v>
      </c>
      <c r="W101" s="12" t="n">
        <v>70.2379379272461</v>
      </c>
      <c r="X101" s="12" t="n">
        <v>105.058029174805</v>
      </c>
      <c r="Y101" s="12" t="n">
        <v>15.3184366226196</v>
      </c>
      <c r="Z101" s="12" t="n">
        <v>96.7869338989258</v>
      </c>
      <c r="AA101" s="12" t="n">
        <v>0.0789279937744141</v>
      </c>
      <c r="AB101" s="12" t="n">
        <v>287.408325195313</v>
      </c>
      <c r="AC101" s="0" t="n">
        <v>298</v>
      </c>
      <c r="AD101" s="0" t="n">
        <v>306</v>
      </c>
      <c r="AF101" s="13" t="n">
        <v>45755</v>
      </c>
      <c r="AG101" s="12" t="n">
        <v>1.28332030773163</v>
      </c>
      <c r="AH101" s="12" t="n">
        <v>1.82305121421814</v>
      </c>
      <c r="AI101" s="12" t="n">
        <v>0.0911746025085449</v>
      </c>
      <c r="AJ101" s="12" t="n">
        <v>1.5561797618866</v>
      </c>
      <c r="AK101" s="12" t="n">
        <v>7.04010835761437E-006</v>
      </c>
      <c r="AL101" s="12" t="n">
        <v>4.75391721725464</v>
      </c>
      <c r="AM101" s="0" t="n">
        <v>4.59999990463256</v>
      </c>
      <c r="AO101" s="12"/>
    </row>
    <row r="102" s="1" customFormat="true" ht="12.75" hidden="false" customHeight="false" outlineLevel="0" collapsed="false">
      <c r="O102" s="13" t="n">
        <v>45756</v>
      </c>
      <c r="P102" s="14" t="n">
        <v>53.0677185058594</v>
      </c>
      <c r="Q102" s="14" t="n">
        <v>26.1473712921143</v>
      </c>
      <c r="R102" s="14" t="n">
        <v>12.5426187515259</v>
      </c>
      <c r="S102" s="14" t="n">
        <v>8.23752117156982</v>
      </c>
      <c r="T102" s="14" t="n">
        <v>0.000275548896752298</v>
      </c>
      <c r="V102" s="13" t="n">
        <v>45756</v>
      </c>
      <c r="W102" s="12" t="n">
        <v>69.6874771118164</v>
      </c>
      <c r="X102" s="12" t="n">
        <v>103.935646057129</v>
      </c>
      <c r="Y102" s="12" t="n">
        <v>15.6960954666138</v>
      </c>
      <c r="Z102" s="12" t="n">
        <v>95.7215728759766</v>
      </c>
      <c r="AA102" s="12" t="n">
        <v>0.073962464928627</v>
      </c>
      <c r="AB102" s="12" t="n">
        <v>285.043579101563</v>
      </c>
      <c r="AC102" s="0" t="n">
        <v>341</v>
      </c>
      <c r="AD102" s="0" t="n">
        <v>296</v>
      </c>
      <c r="AF102" s="13" t="n">
        <v>45756</v>
      </c>
      <c r="AG102" s="12" t="n">
        <v>1.2713315486908</v>
      </c>
      <c r="AH102" s="12" t="n">
        <v>1.80017864704132</v>
      </c>
      <c r="AI102" s="12" t="n">
        <v>0.0927606448531151</v>
      </c>
      <c r="AJ102" s="12" t="n">
        <v>1.5345892906189</v>
      </c>
      <c r="AK102" s="12" t="n">
        <v>6.67596395942383E-006</v>
      </c>
      <c r="AL102" s="12" t="n">
        <v>4.69904899597168</v>
      </c>
      <c r="AM102" s="15" t="n">
        <v>4.5</v>
      </c>
      <c r="AO102" s="12"/>
    </row>
    <row r="103" s="1" customFormat="true" ht="12.75" hidden="false" customHeight="false" outlineLevel="0" collapsed="false">
      <c r="O103" s="13" t="n">
        <v>45757</v>
      </c>
      <c r="P103" s="14" t="n">
        <v>52.8583602905273</v>
      </c>
      <c r="Q103" s="14" t="n">
        <v>26.1584339141846</v>
      </c>
      <c r="R103" s="14" t="n">
        <v>12.7600259780884</v>
      </c>
      <c r="S103" s="14" t="n">
        <v>8.21847820281982</v>
      </c>
      <c r="T103" s="14" t="n">
        <v>0.00025689133326523</v>
      </c>
      <c r="V103" s="13" t="n">
        <v>45757</v>
      </c>
      <c r="W103" s="12" t="n">
        <v>69.2167434692383</v>
      </c>
      <c r="X103" s="12" t="n">
        <v>103.448616027832</v>
      </c>
      <c r="Y103" s="12" t="n">
        <v>15.9676790237427</v>
      </c>
      <c r="Z103" s="12" t="n">
        <v>95.1872634887695</v>
      </c>
      <c r="AA103" s="12" t="n">
        <v>0.070287823677063</v>
      </c>
      <c r="AB103" s="12" t="n">
        <v>283.820098876953</v>
      </c>
      <c r="AC103" s="0" t="n">
        <v>314</v>
      </c>
      <c r="AD103" s="0" t="n">
        <v>299</v>
      </c>
      <c r="AF103" s="13" t="n">
        <v>45757</v>
      </c>
      <c r="AG103" s="12" t="n">
        <v>1.26108765602112</v>
      </c>
      <c r="AH103" s="12" t="n">
        <v>1.7839367389679</v>
      </c>
      <c r="AI103" s="12" t="n">
        <v>0.0938625112175942</v>
      </c>
      <c r="AJ103" s="12" t="n">
        <v>1.51589775085449</v>
      </c>
      <c r="AK103" s="12" t="n">
        <v>6.35000969850807E-006</v>
      </c>
      <c r="AL103" s="12" t="n">
        <v>4.65497303009033</v>
      </c>
      <c r="AM103" s="0" t="n">
        <v>4.40000009536743</v>
      </c>
      <c r="AO103" s="12"/>
    </row>
    <row r="104" s="1" customFormat="true" ht="12.75" hidden="false" customHeight="false" outlineLevel="0" collapsed="false">
      <c r="O104" s="13" t="n">
        <v>45758</v>
      </c>
      <c r="P104" s="14" t="n">
        <v>52.7958641052246</v>
      </c>
      <c r="Q104" s="14" t="n">
        <v>26.1105155944824</v>
      </c>
      <c r="R104" s="14" t="n">
        <v>12.805027961731</v>
      </c>
      <c r="S104" s="14" t="n">
        <v>8.28390598297119</v>
      </c>
      <c r="T104" s="14" t="n">
        <v>0.000253299396717921</v>
      </c>
      <c r="V104" s="13" t="n">
        <v>45758</v>
      </c>
      <c r="W104" s="12" t="n">
        <v>69.0928268432617</v>
      </c>
      <c r="X104" s="12" t="n">
        <v>103.14444732666</v>
      </c>
      <c r="Y104" s="12" t="n">
        <v>16.0238838195801</v>
      </c>
      <c r="Z104" s="12" t="n">
        <v>96.0484771728516</v>
      </c>
      <c r="AA104" s="12" t="n">
        <v>0.0695567280054092</v>
      </c>
      <c r="AB104" s="12" t="n">
        <v>284.308898925781</v>
      </c>
      <c r="AC104" s="0" t="n">
        <v>379</v>
      </c>
      <c r="AD104" s="0" t="n">
        <v>286</v>
      </c>
      <c r="AF104" s="13" t="n">
        <v>45758</v>
      </c>
      <c r="AG104" s="12" t="n">
        <v>1.25844395160675</v>
      </c>
      <c r="AH104" s="12" t="n">
        <v>1.77784931659698</v>
      </c>
      <c r="AI104" s="12" t="n">
        <v>0.094078503549099</v>
      </c>
      <c r="AJ104" s="12" t="n">
        <v>1.51123821735382</v>
      </c>
      <c r="AK104" s="12" t="n">
        <v>6.27479812465026E-006</v>
      </c>
      <c r="AL104" s="12" t="n">
        <v>4.64179849624634</v>
      </c>
      <c r="AM104" s="0" t="n">
        <v>4.40000009536743</v>
      </c>
      <c r="AO104" s="12"/>
    </row>
    <row r="105" s="1" customFormat="true" ht="12.75" hidden="false" customHeight="false" outlineLevel="0" collapsed="false">
      <c r="O105" s="13" t="n">
        <v>45759</v>
      </c>
      <c r="P105" s="14" t="n">
        <v>52.7403869628906</v>
      </c>
      <c r="Q105" s="14" t="n">
        <v>26.0623550415039</v>
      </c>
      <c r="R105" s="14" t="n">
        <v>12.8328771591187</v>
      </c>
      <c r="S105" s="14" t="n">
        <v>8.35970687866211</v>
      </c>
      <c r="T105" s="14" t="n">
        <v>0.000251488148933277</v>
      </c>
      <c r="V105" s="13" t="n">
        <v>45759</v>
      </c>
      <c r="W105" s="12" t="n">
        <v>68.9921340942383</v>
      </c>
      <c r="X105" s="12" t="n">
        <v>102.888618469238</v>
      </c>
      <c r="Y105" s="12" t="n">
        <v>16.0586605072022</v>
      </c>
      <c r="Z105" s="12" t="n">
        <v>97.0717544555664</v>
      </c>
      <c r="AA105" s="12" t="n">
        <v>0.0691355243325234</v>
      </c>
      <c r="AB105" s="12" t="n">
        <v>285.010162353516</v>
      </c>
      <c r="AC105" s="0" t="n">
        <v>357</v>
      </c>
      <c r="AD105" s="0" t="n">
        <v>272</v>
      </c>
      <c r="AF105" s="13" t="n">
        <v>45759</v>
      </c>
      <c r="AG105" s="12" t="n">
        <v>1.25634753704071</v>
      </c>
      <c r="AH105" s="12" t="n">
        <v>1.77271318435669</v>
      </c>
      <c r="AI105" s="12" t="n">
        <v>0.0942021608352661</v>
      </c>
      <c r="AJ105" s="12" t="n">
        <v>1.50783622264862</v>
      </c>
      <c r="AK105" s="12" t="n">
        <v>6.24565518592135E-006</v>
      </c>
      <c r="AL105" s="12" t="n">
        <v>4.63128757476807</v>
      </c>
      <c r="AM105" s="0" t="n">
        <v>4.4099998474121</v>
      </c>
      <c r="AO105" s="12"/>
    </row>
    <row r="106" s="1" customFormat="true" ht="12.75" hidden="false" customHeight="false" outlineLevel="0" collapsed="false">
      <c r="O106" s="13" t="n">
        <v>45760</v>
      </c>
      <c r="P106" s="14" t="n">
        <v>52.6607360839844</v>
      </c>
      <c r="Q106" s="14" t="n">
        <v>26.0142440795898</v>
      </c>
      <c r="R106" s="14" t="n">
        <v>12.8760185241699</v>
      </c>
      <c r="S106" s="14" t="n">
        <v>8.44434642791748</v>
      </c>
      <c r="T106" s="14" t="n">
        <v>0.000249871372943744</v>
      </c>
      <c r="V106" s="13" t="n">
        <v>45760</v>
      </c>
      <c r="W106" s="12" t="n">
        <v>68.8484497070313</v>
      </c>
      <c r="X106" s="12" t="n">
        <v>102.62915802002</v>
      </c>
      <c r="Y106" s="12" t="n">
        <v>16.11252784729</v>
      </c>
      <c r="Z106" s="12" t="n">
        <v>98.1674575805664</v>
      </c>
      <c r="AA106" s="12" t="n">
        <v>0.0686777457594872</v>
      </c>
      <c r="AB106" s="12" t="n">
        <v>285.756378173828</v>
      </c>
      <c r="AC106" s="0" t="n">
        <v>384</v>
      </c>
      <c r="AD106" s="0" t="n">
        <v>278</v>
      </c>
      <c r="AF106" s="13" t="n">
        <v>45760</v>
      </c>
      <c r="AG106" s="12" t="n">
        <v>1.25337171554565</v>
      </c>
      <c r="AH106" s="12" t="n">
        <v>1.76627993583679</v>
      </c>
      <c r="AI106" s="12" t="n">
        <v>0.0943989604711533</v>
      </c>
      <c r="AJ106" s="12" t="n">
        <v>1.50417351722717</v>
      </c>
      <c r="AK106" s="12" t="n">
        <v>6.23538744548569E-006</v>
      </c>
      <c r="AL106" s="12" t="n">
        <v>4.61841154098511</v>
      </c>
      <c r="AM106" s="0" t="n">
        <v>4.34000015258789</v>
      </c>
      <c r="AO106" s="12"/>
    </row>
    <row r="107" s="1" customFormat="true" ht="12.75" hidden="false" customHeight="false" outlineLevel="0" collapsed="false">
      <c r="O107" s="13" t="n">
        <v>45761</v>
      </c>
      <c r="P107" s="14" t="n">
        <v>52.4570236206055</v>
      </c>
      <c r="Q107" s="14" t="n">
        <v>26.0892753601074</v>
      </c>
      <c r="R107" s="14" t="n">
        <v>12.9270105361938</v>
      </c>
      <c r="S107" s="14" t="n">
        <v>8.52206802368164</v>
      </c>
      <c r="T107" s="14" t="n">
        <v>0.000246897106990218</v>
      </c>
      <c r="V107" s="13" t="n">
        <v>45761</v>
      </c>
      <c r="W107" s="12" t="n">
        <v>68.5209197998047</v>
      </c>
      <c r="X107" s="12" t="n">
        <v>102.935844421387</v>
      </c>
      <c r="Y107" s="12" t="n">
        <v>16.1761493682861</v>
      </c>
      <c r="Z107" s="12" t="n">
        <v>99.1101379394531</v>
      </c>
      <c r="AA107" s="12" t="n">
        <v>0.0678592696785927</v>
      </c>
      <c r="AB107" s="12" t="n">
        <v>286.741485595703</v>
      </c>
      <c r="AC107" s="0" t="n">
        <v>380</v>
      </c>
      <c r="AD107" s="0" t="n">
        <v>291</v>
      </c>
      <c r="AF107" s="13" t="n">
        <v>45761</v>
      </c>
      <c r="AG107" s="12" t="n">
        <v>1.24684834480286</v>
      </c>
      <c r="AH107" s="12" t="n">
        <v>1.76098775863647</v>
      </c>
      <c r="AI107" s="12" t="n">
        <v>0.0945826843380928</v>
      </c>
      <c r="AJ107" s="12" t="n">
        <v>1.49734473228455</v>
      </c>
      <c r="AK107" s="12" t="n">
        <v>6.18534886598354E-006</v>
      </c>
      <c r="AL107" s="12" t="n">
        <v>4.59994840621948</v>
      </c>
      <c r="AM107" s="0" t="n">
        <v>4.23999977111816</v>
      </c>
      <c r="AO107" s="12"/>
    </row>
    <row r="108" s="1" customFormat="true" ht="12.75" hidden="false" customHeight="false" outlineLevel="0" collapsed="false">
      <c r="O108" s="13" t="n">
        <v>45762</v>
      </c>
      <c r="P108" s="14" t="n">
        <v>52.0769729614258</v>
      </c>
      <c r="Q108" s="14" t="n">
        <v>26.4213409423828</v>
      </c>
      <c r="R108" s="14" t="n">
        <v>12.9250936508179</v>
      </c>
      <c r="S108" s="14" t="n">
        <v>8.57202434539795</v>
      </c>
      <c r="T108" s="14" t="n">
        <v>0.000242310197791085</v>
      </c>
      <c r="V108" s="13" t="n">
        <v>45762</v>
      </c>
      <c r="W108" s="12" t="n">
        <v>67.9697113037109</v>
      </c>
      <c r="X108" s="12" t="n">
        <v>104.464431762695</v>
      </c>
      <c r="Y108" s="12" t="n">
        <v>16.1735763549805</v>
      </c>
      <c r="Z108" s="12" t="n">
        <v>99.7370986938477</v>
      </c>
      <c r="AA108" s="12" t="n">
        <v>0.0667230412364006</v>
      </c>
      <c r="AB108" s="12" t="n">
        <v>288.342834472656</v>
      </c>
      <c r="AC108" s="0" t="n">
        <v>321</v>
      </c>
      <c r="AD108" s="0" t="n">
        <v>303</v>
      </c>
      <c r="AF108" s="13" t="n">
        <v>45762</v>
      </c>
      <c r="AG108" s="12" t="n">
        <v>1.23629856109619</v>
      </c>
      <c r="AH108" s="12" t="n">
        <v>1.76271426677704</v>
      </c>
      <c r="AI108" s="12" t="n">
        <v>0.0943956524133682</v>
      </c>
      <c r="AJ108" s="12" t="n">
        <v>1.486288189888</v>
      </c>
      <c r="AK108" s="12" t="n">
        <v>6.08917707722867E-006</v>
      </c>
      <c r="AL108" s="12" t="n">
        <v>4.57987928390503</v>
      </c>
      <c r="AM108" s="0" t="n">
        <v>4.26000022888183</v>
      </c>
      <c r="AO108" s="12"/>
    </row>
    <row r="109" s="1" customFormat="true" ht="12.75" hidden="false" customHeight="false" outlineLevel="0" collapsed="false">
      <c r="O109" s="13" t="n">
        <v>45763</v>
      </c>
      <c r="P109" s="14" t="n">
        <v>51.8484687805176</v>
      </c>
      <c r="Q109" s="14" t="n">
        <v>26.4727039337158</v>
      </c>
      <c r="R109" s="14" t="n">
        <v>13.0495109558105</v>
      </c>
      <c r="S109" s="14" t="n">
        <v>8.62479591369629</v>
      </c>
      <c r="T109" s="14" t="n">
        <v>0.000234024249948561</v>
      </c>
      <c r="V109" s="13" t="n">
        <v>45763</v>
      </c>
      <c r="W109" s="12" t="n">
        <v>67.5540924072266</v>
      </c>
      <c r="X109" s="12" t="n">
        <v>104.672737121582</v>
      </c>
      <c r="Y109" s="12" t="n">
        <v>16.3289279937744</v>
      </c>
      <c r="Z109" s="12" t="n">
        <v>100.21427154541</v>
      </c>
      <c r="AA109" s="12" t="n">
        <v>0.0649465844035149</v>
      </c>
      <c r="AB109" s="12" t="n">
        <v>288.766937255859</v>
      </c>
      <c r="AC109" s="0" t="n">
        <v>295</v>
      </c>
      <c r="AD109" s="0" t="n">
        <v>307</v>
      </c>
      <c r="AF109" s="13" t="n">
        <v>45763</v>
      </c>
      <c r="AG109" s="12" t="n">
        <v>1.22767210006714</v>
      </c>
      <c r="AH109" s="12" t="n">
        <v>1.75024831295013</v>
      </c>
      <c r="AI109" s="12" t="n">
        <v>0.0949418321251869</v>
      </c>
      <c r="AJ109" s="12" t="n">
        <v>1.47652399539948</v>
      </c>
      <c r="AK109" s="12" t="n">
        <v>5.88953253100044E-006</v>
      </c>
      <c r="AL109" s="12" t="n">
        <v>4.5495662689209</v>
      </c>
      <c r="AM109" s="0" t="n">
        <v>4.26000022888183</v>
      </c>
      <c r="AO109" s="12"/>
    </row>
    <row r="110" s="1" customFormat="true" ht="12.75" hidden="false" customHeight="false" outlineLevel="0" collapsed="false">
      <c r="O110" s="13" t="n">
        <v>45764</v>
      </c>
      <c r="P110" s="14" t="n">
        <v>52.0502510070801</v>
      </c>
      <c r="Q110" s="14" t="n">
        <v>25.8444271087647</v>
      </c>
      <c r="R110" s="14" t="n">
        <v>13.437891960144</v>
      </c>
      <c r="S110" s="14" t="n">
        <v>8.6629228591919</v>
      </c>
      <c r="T110" s="14" t="n">
        <v>0.000218630520976149</v>
      </c>
      <c r="V110" s="13" t="n">
        <v>45764</v>
      </c>
      <c r="W110" s="12" t="n">
        <v>67.5573348999023</v>
      </c>
      <c r="X110" s="12" t="n">
        <v>101.855377197266</v>
      </c>
      <c r="Y110" s="12" t="n">
        <v>16.8143558502197</v>
      </c>
      <c r="Z110" s="12" t="n">
        <v>100.168914794922</v>
      </c>
      <c r="AA110" s="12" t="n">
        <v>0.0620760917663574</v>
      </c>
      <c r="AB110" s="12" t="n">
        <v>286.390228271484</v>
      </c>
      <c r="AC110" s="0" t="n">
        <v>317</v>
      </c>
      <c r="AD110" s="0" t="n">
        <v>315</v>
      </c>
      <c r="AF110" s="13" t="n">
        <v>45764</v>
      </c>
      <c r="AG110" s="12" t="n">
        <v>1.2255996465683</v>
      </c>
      <c r="AH110" s="12" t="n">
        <v>1.70482134819031</v>
      </c>
      <c r="AI110" s="12" t="n">
        <v>0.0970220044255257</v>
      </c>
      <c r="AJ110" s="12" t="n">
        <v>1.46679162979126</v>
      </c>
      <c r="AK110" s="12" t="n">
        <v>5.51674702364835E-006</v>
      </c>
      <c r="AL110" s="12" t="n">
        <v>4.49441194534302</v>
      </c>
      <c r="AM110" s="0" t="n">
        <v>4.23999977111816</v>
      </c>
      <c r="AO110" s="12"/>
    </row>
    <row r="111" s="1" customFormat="true" ht="12.75" hidden="false" customHeight="false" outlineLevel="0" collapsed="false">
      <c r="O111" s="13" t="n">
        <v>45765</v>
      </c>
      <c r="P111" s="14" t="n">
        <v>52.1484031677246</v>
      </c>
      <c r="Q111" s="14" t="n">
        <v>25.5258350372314</v>
      </c>
      <c r="R111" s="14" t="n">
        <v>13.6134185791016</v>
      </c>
      <c r="S111" s="14" t="n">
        <v>8.70783138275147</v>
      </c>
      <c r="T111" s="14" t="n">
        <v>0.000211500737350434</v>
      </c>
      <c r="V111" s="13" t="n">
        <v>45765</v>
      </c>
      <c r="W111" s="12" t="n">
        <v>67.5591735839844</v>
      </c>
      <c r="X111" s="12" t="n">
        <v>100.460014343262</v>
      </c>
      <c r="Y111" s="12" t="n">
        <v>17.0337696075439</v>
      </c>
      <c r="Z111" s="12" t="n">
        <v>100.574005126953</v>
      </c>
      <c r="AA111" s="12" t="n">
        <v>0.0607208944857121</v>
      </c>
      <c r="AB111" s="12" t="n">
        <v>285.619842529297</v>
      </c>
      <c r="AC111" s="0" t="n">
        <v>291</v>
      </c>
      <c r="AD111" s="0" t="n">
        <v>313</v>
      </c>
      <c r="AF111" s="13" t="n">
        <v>45765</v>
      </c>
      <c r="AG111" s="12" t="n">
        <v>1.22464656829834</v>
      </c>
      <c r="AH111" s="12" t="n">
        <v>1.68192827701569</v>
      </c>
      <c r="AI111" s="12" t="n">
        <v>0.0979475602507591</v>
      </c>
      <c r="AJ111" s="12" t="n">
        <v>1.46044754981995</v>
      </c>
      <c r="AK111" s="12" t="n">
        <v>5.34085211256752E-006</v>
      </c>
      <c r="AL111" s="12" t="n">
        <v>4.46514654159546</v>
      </c>
      <c r="AM111" s="0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766</v>
      </c>
      <c r="P112" s="14" t="n">
        <v>52.0705451965332</v>
      </c>
      <c r="Q112" s="14" t="n">
        <v>25.4614124298096</v>
      </c>
      <c r="R112" s="14" t="n">
        <v>13.7528057098389</v>
      </c>
      <c r="S112" s="14" t="n">
        <v>8.71070957183838</v>
      </c>
      <c r="T112" s="14" t="n">
        <v>0.000201345072127879</v>
      </c>
      <c r="V112" s="13" t="n">
        <v>45766</v>
      </c>
      <c r="W112" s="12" t="n">
        <v>67.3060989379883</v>
      </c>
      <c r="X112" s="12" t="n">
        <v>100.220649719238</v>
      </c>
      <c r="Y112" s="12" t="n">
        <v>17.2080097198486</v>
      </c>
      <c r="Z112" s="12" t="n">
        <v>100.392875671387</v>
      </c>
      <c r="AA112" s="12" t="n">
        <v>0.0587985962629318</v>
      </c>
      <c r="AB112" s="12" t="n">
        <v>285.118560791016</v>
      </c>
      <c r="AC112" s="0" t="n">
        <v>355</v>
      </c>
      <c r="AD112" s="0" t="n">
        <v>306</v>
      </c>
      <c r="AF112" s="13" t="n">
        <v>45766</v>
      </c>
      <c r="AG112" s="12" t="n">
        <v>1.21891272068024</v>
      </c>
      <c r="AH112" s="12" t="n">
        <v>1.66119766235352</v>
      </c>
      <c r="AI112" s="12" t="n">
        <v>0.0985605344176292</v>
      </c>
      <c r="AJ112" s="12" t="n">
        <v>1.44685339927673</v>
      </c>
      <c r="AK112" s="12" t="n">
        <v>5.11268899572315E-006</v>
      </c>
      <c r="AL112" s="12" t="n">
        <v>4.42570114135742</v>
      </c>
      <c r="AM112" s="0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767</v>
      </c>
      <c r="P113" s="14" t="n">
        <v>51.540153503418</v>
      </c>
      <c r="Q113" s="14" t="n">
        <v>26.0718193054199</v>
      </c>
      <c r="R113" s="14" t="n">
        <v>13.6943664550781</v>
      </c>
      <c r="S113" s="14" t="n">
        <v>8.68916511535645</v>
      </c>
      <c r="T113" s="14" t="n">
        <v>0.000194401101907715</v>
      </c>
      <c r="V113" s="13" t="n">
        <v>45767</v>
      </c>
      <c r="W113" s="12" t="n">
        <v>66.5397491455078</v>
      </c>
      <c r="X113" s="12" t="n">
        <v>102.855140686035</v>
      </c>
      <c r="Y113" s="12" t="n">
        <v>17.1348133087158</v>
      </c>
      <c r="Z113" s="12" t="n">
        <v>100.115776062012</v>
      </c>
      <c r="AA113" s="12" t="n">
        <v>0.0573339238762856</v>
      </c>
      <c r="AB113" s="12" t="n">
        <v>286.635528564453</v>
      </c>
      <c r="AC113" s="0" t="n">
        <v>346</v>
      </c>
      <c r="AD113" s="0" t="n">
        <v>310</v>
      </c>
      <c r="AF113" s="13" t="n">
        <v>45767</v>
      </c>
      <c r="AG113" s="12" t="n">
        <v>1.20444846153259</v>
      </c>
      <c r="AH113" s="12" t="n">
        <v>1.66162753105164</v>
      </c>
      <c r="AI113" s="12" t="n">
        <v>0.0979395732283592</v>
      </c>
      <c r="AJ113" s="12" t="n">
        <v>1.4275586605072</v>
      </c>
      <c r="AK113" s="12" t="n">
        <v>4.94791402161354E-006</v>
      </c>
      <c r="AL113" s="12" t="n">
        <v>4.39174938201904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768</v>
      </c>
      <c r="P114" s="14" t="n">
        <v>50.7029571533203</v>
      </c>
      <c r="Q114" s="14" t="n">
        <v>27.1145820617676</v>
      </c>
      <c r="R114" s="14" t="n">
        <v>13.5329122543335</v>
      </c>
      <c r="S114" s="14" t="n">
        <v>8.64511013031006</v>
      </c>
      <c r="T114" s="14" t="n">
        <v>0.000188584919669665</v>
      </c>
      <c r="V114" s="13" t="n">
        <v>45768</v>
      </c>
      <c r="W114" s="12" t="n">
        <v>65.4008407592773</v>
      </c>
      <c r="X114" s="12" t="n">
        <v>106.906295776367</v>
      </c>
      <c r="Y114" s="12" t="n">
        <v>16.9327507019043</v>
      </c>
      <c r="Z114" s="12" t="n">
        <v>99.6303100585938</v>
      </c>
      <c r="AA114" s="12" t="n">
        <v>0.055924441665411</v>
      </c>
      <c r="AB114" s="12" t="n">
        <v>288.859802246094</v>
      </c>
      <c r="AC114" s="0" t="n">
        <v>376</v>
      </c>
      <c r="AD114" s="0" t="n">
        <v>319</v>
      </c>
      <c r="AF114" s="13" t="n">
        <v>45768</v>
      </c>
      <c r="AG114" s="12" t="n">
        <v>1.18343913555145</v>
      </c>
      <c r="AH114" s="12" t="n">
        <v>1.67220294475555</v>
      </c>
      <c r="AI114" s="12" t="n">
        <v>0.0966405496001244</v>
      </c>
      <c r="AJ114" s="12" t="n">
        <v>1.40338516235352</v>
      </c>
      <c r="AK114" s="12" t="n">
        <v>4.82115956401685E-006</v>
      </c>
      <c r="AL114" s="12" t="n">
        <v>4.3558406829834</v>
      </c>
      <c r="AM114" s="0" t="n">
        <v>4.23999977111816</v>
      </c>
      <c r="AO114" s="12"/>
    </row>
    <row r="115" s="1" customFormat="true" ht="12.75" hidden="false" customHeight="false" outlineLevel="0" collapsed="false">
      <c r="O115" s="13" t="n">
        <v>45769</v>
      </c>
      <c r="P115" s="14" t="n">
        <v>49.7902717590332</v>
      </c>
      <c r="Q115" s="14" t="n">
        <v>28.2801876068115</v>
      </c>
      <c r="R115" s="14" t="n">
        <v>13.3261699676514</v>
      </c>
      <c r="S115" s="14" t="n">
        <v>8.59900188446045</v>
      </c>
      <c r="T115" s="14" t="n">
        <v>0.00018377804371994</v>
      </c>
      <c r="V115" s="13" t="n">
        <v>45769</v>
      </c>
      <c r="W115" s="12" t="n">
        <v>64.1889801025391</v>
      </c>
      <c r="X115" s="12" t="n">
        <v>110.878562927246</v>
      </c>
      <c r="Y115" s="12" t="n">
        <v>16.6740436553955</v>
      </c>
      <c r="Z115" s="12" t="n">
        <v>99.1843872070313</v>
      </c>
      <c r="AA115" s="12" t="n">
        <v>0.0546680763363838</v>
      </c>
      <c r="AB115" s="12" t="n">
        <v>290.915466308594</v>
      </c>
      <c r="AC115" s="0" t="n">
        <v>355</v>
      </c>
      <c r="AD115" s="0" t="n">
        <v>332</v>
      </c>
      <c r="AF115" s="13" t="n">
        <v>45769</v>
      </c>
      <c r="AG115" s="12" t="n">
        <v>1.16128277778625</v>
      </c>
      <c r="AH115" s="12" t="n">
        <v>1.6866991519928</v>
      </c>
      <c r="AI115" s="12" t="n">
        <v>0.0950785949826241</v>
      </c>
      <c r="AJ115" s="12" t="n">
        <v>1.37892842292786</v>
      </c>
      <c r="AK115" s="12" t="n">
        <v>4.71007297164761E-006</v>
      </c>
      <c r="AL115" s="12" t="n">
        <v>4.32215881347656</v>
      </c>
      <c r="AM115" s="0" t="n">
        <v>4.21000003814697</v>
      </c>
      <c r="AO115" s="12"/>
    </row>
    <row r="116" s="1" customFormat="true" ht="12.75" hidden="false" customHeight="false" outlineLevel="0" collapsed="false">
      <c r="O116" s="13" t="n">
        <v>45770</v>
      </c>
      <c r="P116" s="14" t="n">
        <v>48.8186950683594</v>
      </c>
      <c r="Q116" s="14" t="n">
        <v>29.5371017456055</v>
      </c>
      <c r="R116" s="14" t="n">
        <v>13.0896434783936</v>
      </c>
      <c r="S116" s="14" t="n">
        <v>8.55026721954346</v>
      </c>
      <c r="T116" s="14" t="n">
        <v>0.000179372655111365</v>
      </c>
      <c r="V116" s="13" t="n">
        <v>45770</v>
      </c>
      <c r="W116" s="12" t="n">
        <v>62.9149475097656</v>
      </c>
      <c r="X116" s="12" t="n">
        <v>114.723625183105</v>
      </c>
      <c r="Y116" s="12" t="n">
        <v>16.378080368042</v>
      </c>
      <c r="Z116" s="12" t="n">
        <v>98.7428436279297</v>
      </c>
      <c r="AA116" s="12" t="n">
        <v>0.0534720234572887</v>
      </c>
      <c r="AB116" s="12" t="n">
        <v>292.748992919922</v>
      </c>
      <c r="AC116" s="0" t="n">
        <v>351</v>
      </c>
      <c r="AD116" s="0" t="n">
        <v>324</v>
      </c>
      <c r="AF116" s="13" t="n">
        <v>45770</v>
      </c>
      <c r="AG116" s="12" t="n">
        <v>1.13809716701508</v>
      </c>
      <c r="AH116" s="12" t="n">
        <v>1.70292019844055</v>
      </c>
      <c r="AI116" s="12" t="n">
        <v>0.0933377742767334</v>
      </c>
      <c r="AJ116" s="12" t="n">
        <v>1.35396111011505</v>
      </c>
      <c r="AK116" s="12" t="n">
        <v>4.59977536593215E-006</v>
      </c>
      <c r="AL116" s="12" t="n">
        <v>4.28848314285278</v>
      </c>
      <c r="AM116" s="0" t="n">
        <v>4.21999979019165</v>
      </c>
      <c r="AO116" s="12"/>
    </row>
    <row r="117" s="1" customFormat="true" ht="12.75" hidden="false" customHeight="false" outlineLevel="0" collapsed="false">
      <c r="O117" s="13" t="n">
        <v>45771</v>
      </c>
      <c r="P117" s="14" t="n">
        <v>47.6111259460449</v>
      </c>
      <c r="Q117" s="14" t="n">
        <v>31.1126747131348</v>
      </c>
      <c r="R117" s="14" t="n">
        <v>12.7977981567383</v>
      </c>
      <c r="S117" s="14" t="n">
        <v>8.47420406341553</v>
      </c>
      <c r="T117" s="14" t="n">
        <v>0.000174074244569056</v>
      </c>
      <c r="V117" s="13" t="n">
        <v>45771</v>
      </c>
      <c r="W117" s="12" t="n">
        <v>61.3316154479981</v>
      </c>
      <c r="X117" s="12" t="n">
        <v>119.352195739746</v>
      </c>
      <c r="Y117" s="12" t="n">
        <v>16.0128936767578</v>
      </c>
      <c r="Z117" s="12" t="n">
        <v>97.9537124633789</v>
      </c>
      <c r="AA117" s="12" t="n">
        <v>0.0519993454217911</v>
      </c>
      <c r="AB117" s="12" t="n">
        <v>294.639953613281</v>
      </c>
      <c r="AC117" s="0" t="n">
        <v>353</v>
      </c>
      <c r="AD117" s="0" t="n">
        <v>302</v>
      </c>
      <c r="AF117" s="13" t="n">
        <v>45771</v>
      </c>
      <c r="AG117" s="12" t="n">
        <v>1.10928606987</v>
      </c>
      <c r="AH117" s="12" t="n">
        <v>1.72263729572296</v>
      </c>
      <c r="AI117" s="12" t="n">
        <v>0.0911886245012283</v>
      </c>
      <c r="AJ117" s="12" t="n">
        <v>1.32366597652435</v>
      </c>
      <c r="AK117" s="12" t="n">
        <v>4.46602916781558E-006</v>
      </c>
      <c r="AL117" s="12" t="n">
        <v>4.24694156646729</v>
      </c>
      <c r="AM117" s="0" t="n">
        <v>4.17999982833862</v>
      </c>
      <c r="AO117" s="12"/>
    </row>
    <row r="118" s="1" customFormat="true" ht="12.75" hidden="false" customHeight="false" outlineLevel="0" collapsed="false">
      <c r="O118" s="13" t="n">
        <v>45772</v>
      </c>
      <c r="P118" s="14" t="n">
        <v>46.5495872497559</v>
      </c>
      <c r="Q118" s="14" t="n">
        <v>32.4515800476074</v>
      </c>
      <c r="R118" s="14" t="n">
        <v>12.5611238479614</v>
      </c>
      <c r="S118" s="14" t="n">
        <v>8.43358898162842</v>
      </c>
      <c r="T118" s="14" t="n">
        <v>0.000169340084539726</v>
      </c>
      <c r="V118" s="13" t="n">
        <v>45772</v>
      </c>
      <c r="W118" s="12" t="n">
        <v>59.927131652832</v>
      </c>
      <c r="X118" s="12" t="n">
        <v>123.170227050781</v>
      </c>
      <c r="Y118" s="12" t="n">
        <v>15.716721534729</v>
      </c>
      <c r="Z118" s="12" t="n">
        <v>97.5281982421875</v>
      </c>
      <c r="AA118" s="12" t="n">
        <v>0.0506442673504353</v>
      </c>
      <c r="AB118" s="12" t="n">
        <v>296.331787109375</v>
      </c>
      <c r="AC118" s="0" t="n">
        <v>342</v>
      </c>
      <c r="AD118" s="0" t="n">
        <v>301</v>
      </c>
      <c r="AF118" s="13" t="n">
        <v>45772</v>
      </c>
      <c r="AG118" s="12" t="n">
        <v>1.08365392684937</v>
      </c>
      <c r="AH118" s="12" t="n">
        <v>1.7373343706131</v>
      </c>
      <c r="AI118" s="12" t="n">
        <v>0.0894074440002441</v>
      </c>
      <c r="AJ118" s="12" t="n">
        <v>1.29867911338806</v>
      </c>
      <c r="AK118" s="12" t="n">
        <v>4.34273852079059E-006</v>
      </c>
      <c r="AL118" s="12" t="n">
        <v>4.20923519134522</v>
      </c>
      <c r="AM118" s="0" t="n">
        <v>4.01000022888183</v>
      </c>
      <c r="AO118" s="12"/>
    </row>
    <row r="119" s="1" customFormat="true" ht="12.75" hidden="false" customHeight="false" outlineLevel="0" collapsed="false">
      <c r="O119" s="13" t="n">
        <v>45773</v>
      </c>
      <c r="P119" s="14" t="n">
        <v>46.0539093017578</v>
      </c>
      <c r="Q119" s="14" t="n">
        <v>32.9633255004883</v>
      </c>
      <c r="R119" s="14" t="n">
        <v>12.4854726791382</v>
      </c>
      <c r="S119" s="14" t="n">
        <v>8.49319839477539</v>
      </c>
      <c r="T119" s="14" t="n">
        <v>0.000166959027410485</v>
      </c>
      <c r="V119" s="13" t="n">
        <v>45773</v>
      </c>
      <c r="W119" s="12" t="n">
        <v>59.2468070983887</v>
      </c>
      <c r="X119" s="12" t="n">
        <v>124.493354797363</v>
      </c>
      <c r="Y119" s="12" t="n">
        <v>15.622015953064</v>
      </c>
      <c r="Z119" s="12" t="n">
        <v>98.2438049316406</v>
      </c>
      <c r="AA119" s="12" t="n">
        <v>0.0499106645584106</v>
      </c>
      <c r="AB119" s="12" t="n">
        <v>297.595336914063</v>
      </c>
      <c r="AC119" s="0" t="n">
        <v>319</v>
      </c>
      <c r="AD119" s="0" t="n">
        <v>310</v>
      </c>
      <c r="AF119" s="13" t="n">
        <v>45773</v>
      </c>
      <c r="AG119" s="12" t="n">
        <v>1.07110011577606</v>
      </c>
      <c r="AH119" s="12" t="n">
        <v>1.73871290683746</v>
      </c>
      <c r="AI119" s="12" t="n">
        <v>0.0887611582875252</v>
      </c>
      <c r="AJ119" s="12" t="n">
        <v>1.2901383638382</v>
      </c>
      <c r="AK119" s="12" t="n">
        <v>4.27792292612139E-006</v>
      </c>
      <c r="AL119" s="12" t="n">
        <v>4.18887042999268</v>
      </c>
      <c r="AM119" s="0" t="n">
        <v>3.88000011444091</v>
      </c>
      <c r="AO119" s="12"/>
    </row>
    <row r="120" s="1" customFormat="true" ht="12.75" hidden="false" customHeight="false" outlineLevel="0" collapsed="false">
      <c r="O120" s="13" t="n">
        <v>45774</v>
      </c>
      <c r="P120" s="14" t="n">
        <v>45.4879264831543</v>
      </c>
      <c r="Q120" s="14" t="n">
        <v>33.6101989746094</v>
      </c>
      <c r="R120" s="14" t="n">
        <v>12.3694610595703</v>
      </c>
      <c r="S120" s="14" t="n">
        <v>8.52835655212402</v>
      </c>
      <c r="T120" s="14" t="n">
        <v>0.000164476485224441</v>
      </c>
      <c r="V120" s="13" t="n">
        <v>45774</v>
      </c>
      <c r="W120" s="12" t="n">
        <v>58.4919319152832</v>
      </c>
      <c r="X120" s="12" t="n">
        <v>126.065269470215</v>
      </c>
      <c r="Y120" s="12" t="n">
        <v>15.4768304824829</v>
      </c>
      <c r="Z120" s="12" t="n">
        <v>98.7342987060547</v>
      </c>
      <c r="AA120" s="12" t="n">
        <v>0.049177747219801</v>
      </c>
      <c r="AB120" s="12" t="n">
        <v>298.757629394531</v>
      </c>
      <c r="AC120" s="0" t="n">
        <v>323</v>
      </c>
      <c r="AD120" s="0" t="n">
        <v>305</v>
      </c>
      <c r="AF120" s="13" t="n">
        <v>45774</v>
      </c>
      <c r="AG120" s="12" t="n">
        <v>1.0572954416275</v>
      </c>
      <c r="AH120" s="12" t="n">
        <v>1.74285185337067</v>
      </c>
      <c r="AI120" s="12" t="n">
        <v>0.0878681614995003</v>
      </c>
      <c r="AJ120" s="12" t="n">
        <v>1.27871775627136</v>
      </c>
      <c r="AK120" s="12" t="n">
        <v>4.21057757193921E-006</v>
      </c>
      <c r="AL120" s="12" t="n">
        <v>4.16688871383667</v>
      </c>
      <c r="AM120" s="0" t="n">
        <v>3.79999995231628</v>
      </c>
      <c r="AO120" s="12"/>
    </row>
    <row r="121" s="1" customFormat="true" ht="12.75" hidden="false" customHeight="false" outlineLevel="0" collapsed="false">
      <c r="O121" s="13" t="n">
        <v>45775</v>
      </c>
      <c r="P121" s="14" t="n">
        <v>44.0846519470215</v>
      </c>
      <c r="Q121" s="14" t="n">
        <v>35.4264945983887</v>
      </c>
      <c r="R121" s="14" t="n">
        <v>12.0319271087646</v>
      </c>
      <c r="S121" s="14" t="n">
        <v>8.45297527313232</v>
      </c>
      <c r="T121" s="14" t="n">
        <v>0.000158757524332032</v>
      </c>
      <c r="V121" s="13" t="n">
        <v>45775</v>
      </c>
      <c r="W121" s="12" t="n">
        <v>56.6551475524902</v>
      </c>
      <c r="X121" s="12" t="n">
        <v>130.440643310547</v>
      </c>
      <c r="Y121" s="12" t="n">
        <v>15.0544719696045</v>
      </c>
      <c r="Z121" s="12" t="n">
        <v>97.8888854980469</v>
      </c>
      <c r="AA121" s="12" t="n">
        <v>0.0475357547402382</v>
      </c>
      <c r="AB121" s="12" t="n">
        <v>300.028564453125</v>
      </c>
      <c r="AC121" s="0" t="n">
        <v>320</v>
      </c>
      <c r="AD121" s="0" t="n">
        <v>322</v>
      </c>
      <c r="AF121" s="13" t="n">
        <v>45775</v>
      </c>
      <c r="AG121" s="12" t="n">
        <v>1.02391064167023</v>
      </c>
      <c r="AH121" s="12" t="n">
        <v>1.75958561897278</v>
      </c>
      <c r="AI121" s="12" t="n">
        <v>0.0853888243436813</v>
      </c>
      <c r="AJ121" s="12" t="n">
        <v>1.24741387367249</v>
      </c>
      <c r="AK121" s="12" t="n">
        <v>4.05990340368589E-006</v>
      </c>
      <c r="AL121" s="12" t="n">
        <v>4.11644983291626</v>
      </c>
      <c r="AM121" s="0" t="n">
        <v>3.81999993324279</v>
      </c>
      <c r="AO121" s="12"/>
    </row>
    <row r="122" s="1" customFormat="true" ht="12.75" hidden="false" customHeight="false" outlineLevel="0" collapsed="false">
      <c r="O122" s="13" t="n">
        <v>45776</v>
      </c>
      <c r="P122" s="14" t="n">
        <v>42.8943252563477</v>
      </c>
      <c r="Q122" s="14" t="n">
        <v>36.9291572570801</v>
      </c>
      <c r="R122" s="14" t="n">
        <v>11.7577342987061</v>
      </c>
      <c r="S122" s="14" t="n">
        <v>8.41491889953613</v>
      </c>
      <c r="T122" s="14" t="n">
        <v>0.000153910965309478</v>
      </c>
      <c r="V122" s="13" t="n">
        <v>45776</v>
      </c>
      <c r="W122" s="12" t="n">
        <v>55.0881614685059</v>
      </c>
      <c r="X122" s="12" t="n">
        <v>133.929473876953</v>
      </c>
      <c r="Y122" s="12" t="n">
        <v>14.7113637924194</v>
      </c>
      <c r="Z122" s="12" t="n">
        <v>97.4506759643555</v>
      </c>
      <c r="AA122" s="12" t="n">
        <v>0.046116691082716</v>
      </c>
      <c r="AB122" s="12" t="n">
        <v>301.169158935547</v>
      </c>
      <c r="AC122" s="0" t="n">
        <v>321</v>
      </c>
      <c r="AD122" s="0" t="n">
        <v>338</v>
      </c>
      <c r="AF122" s="13" t="n">
        <v>45776</v>
      </c>
      <c r="AG122" s="12" t="n">
        <v>0.995383083820343</v>
      </c>
      <c r="AH122" s="12" t="n">
        <v>1.77092969417572</v>
      </c>
      <c r="AI122" s="12" t="n">
        <v>0.0833496451377869</v>
      </c>
      <c r="AJ122" s="12" t="n">
        <v>1.22261881828308</v>
      </c>
      <c r="AK122" s="12" t="n">
        <v>3.92757738154614E-006</v>
      </c>
      <c r="AL122" s="12" t="n">
        <v>4.07242822647095</v>
      </c>
      <c r="AM122" s="0" t="n">
        <v>3.78999996185302</v>
      </c>
      <c r="AO122" s="12"/>
    </row>
    <row r="123" s="1" customFormat="true" ht="12.75" hidden="false" customHeight="false" outlineLevel="0" collapsed="false">
      <c r="O123" s="13" t="n">
        <v>45777</v>
      </c>
      <c r="P123" s="14" t="n">
        <v>41.3257179260254</v>
      </c>
      <c r="Q123" s="14" t="n">
        <v>38.9350814819336</v>
      </c>
      <c r="R123" s="14" t="n">
        <v>11.3951406478882</v>
      </c>
      <c r="S123" s="14" t="n">
        <v>8.34031581878662</v>
      </c>
      <c r="T123" s="14" t="n">
        <v>0.0001472785952501</v>
      </c>
      <c r="V123" s="13" t="n">
        <v>45777</v>
      </c>
      <c r="W123" s="12" t="n">
        <v>53.0240287780762</v>
      </c>
      <c r="X123" s="12" t="n">
        <v>138.395599365234</v>
      </c>
      <c r="Y123" s="12" t="n">
        <v>14.2576389312744</v>
      </c>
      <c r="Z123" s="12" t="n">
        <v>96.509521484375</v>
      </c>
      <c r="AA123" s="12" t="n">
        <v>0.0442594476044178</v>
      </c>
      <c r="AB123" s="12" t="n">
        <v>302.176330566406</v>
      </c>
      <c r="AC123" s="0" t="n">
        <v>323</v>
      </c>
      <c r="AD123" s="0" t="n">
        <v>340</v>
      </c>
      <c r="AF123" s="13" t="n">
        <v>45777</v>
      </c>
      <c r="AG123" s="12" t="n">
        <v>0.957813560962677</v>
      </c>
      <c r="AH123" s="12" t="n">
        <v>1.78436160087585</v>
      </c>
      <c r="AI123" s="12" t="n">
        <v>0.0806554704904556</v>
      </c>
      <c r="AJ123" s="12" t="n">
        <v>1.19091403484344</v>
      </c>
      <c r="AK123" s="12" t="n">
        <v>3.73623015548219E-006</v>
      </c>
      <c r="AL123" s="12" t="n">
        <v>4.01388645172119</v>
      </c>
      <c r="AM123" s="0" t="n">
        <v>3.73000001907348</v>
      </c>
      <c r="AO123" s="12"/>
    </row>
    <row r="124" s="1" customFormat="true" ht="12.75" hidden="false" customHeight="false" outlineLevel="0" collapsed="false">
      <c r="O124" s="13" t="n">
        <v>45778</v>
      </c>
      <c r="P124" s="14" t="n">
        <v>40.1200332641602</v>
      </c>
      <c r="Q124" s="14" t="n">
        <v>40.3832626342773</v>
      </c>
      <c r="R124" s="14" t="n">
        <v>11.1409502029419</v>
      </c>
      <c r="S124" s="14" t="n">
        <v>8.35208797454834</v>
      </c>
      <c r="T124" s="14" t="n">
        <v>0.000141769734909758</v>
      </c>
      <c r="V124" s="13" t="n">
        <v>45778</v>
      </c>
      <c r="W124" s="12" t="n">
        <v>51.4172325134277</v>
      </c>
      <c r="X124" s="12" t="n">
        <v>141.569458007813</v>
      </c>
      <c r="Y124" s="12" t="n">
        <v>13.939549446106</v>
      </c>
      <c r="Z124" s="12" t="n">
        <v>96.406120300293</v>
      </c>
      <c r="AA124" s="12" t="n">
        <v>0.0427795313298702</v>
      </c>
      <c r="AB124" s="12" t="n">
        <v>303.321838378906</v>
      </c>
      <c r="AC124" s="0" t="n">
        <v>327</v>
      </c>
      <c r="AD124" s="0" t="n">
        <v>334</v>
      </c>
      <c r="AF124" s="13" t="n">
        <v>45778</v>
      </c>
      <c r="AG124" s="12" t="n">
        <v>0.928464949131012</v>
      </c>
      <c r="AH124" s="12" t="n">
        <v>1.78974640369415</v>
      </c>
      <c r="AI124" s="12" t="n">
        <v>0.0787095874547958</v>
      </c>
      <c r="AJ124" s="12" t="n">
        <v>1.1708836555481</v>
      </c>
      <c r="AK124" s="12" t="n">
        <v>3.58026341018558E-006</v>
      </c>
      <c r="AL124" s="12" t="n">
        <v>3.96794199943543</v>
      </c>
      <c r="AM124" s="0" t="n">
        <v>3.67000007629394</v>
      </c>
      <c r="AO124" s="12"/>
    </row>
    <row r="125" s="1" customFormat="true" ht="12.75" hidden="false" customHeight="false" outlineLevel="0" collapsed="false">
      <c r="O125" s="13" t="n">
        <v>45779</v>
      </c>
      <c r="P125" s="14" t="n">
        <v>39.3590888977051</v>
      </c>
      <c r="Q125" s="14" t="n">
        <v>41.1864356994629</v>
      </c>
      <c r="R125" s="14" t="n">
        <v>11.0043563842773</v>
      </c>
      <c r="S125" s="14" t="n">
        <v>8.44649314880371</v>
      </c>
      <c r="T125" s="14" t="n">
        <v>0.000138057934236713</v>
      </c>
      <c r="V125" s="13" t="n">
        <v>45779</v>
      </c>
      <c r="W125" s="12" t="n">
        <v>50.3801803588867</v>
      </c>
      <c r="X125" s="12" t="n">
        <v>143.491455078125</v>
      </c>
      <c r="Y125" s="12" t="n">
        <v>13.768611907959</v>
      </c>
      <c r="Z125" s="12" t="n">
        <v>97.1378936767578</v>
      </c>
      <c r="AA125" s="12" t="n">
        <v>0.0417882949113846</v>
      </c>
      <c r="AB125" s="12" t="n">
        <v>304.767395019531</v>
      </c>
      <c r="AC125" s="0" t="n">
        <v>336</v>
      </c>
      <c r="AD125" s="0" t="n">
        <v>330</v>
      </c>
      <c r="AF125" s="13" t="n">
        <v>45779</v>
      </c>
      <c r="AG125" s="12" t="n">
        <v>0.909407258033752</v>
      </c>
      <c r="AH125" s="12" t="n">
        <v>1.78823888301849</v>
      </c>
      <c r="AI125" s="12" t="n">
        <v>0.0775973424315453</v>
      </c>
      <c r="AJ125" s="12" t="n">
        <v>1.16283178329468</v>
      </c>
      <c r="AK125" s="12" t="n">
        <v>3.48900584867806E-006</v>
      </c>
      <c r="AL125" s="12" t="n">
        <v>3.93820881843567</v>
      </c>
      <c r="AM125" s="0" t="n">
        <v>3.58999991416931</v>
      </c>
    </row>
    <row r="126" s="1" customFormat="true" ht="12.75" hidden="false" customHeight="false" outlineLevel="0" collapsed="false">
      <c r="O126" s="13" t="n">
        <v>45780</v>
      </c>
      <c r="P126" s="14" t="n">
        <v>38.5501365661621</v>
      </c>
      <c r="Q126" s="14" t="n">
        <v>41.9524192810059</v>
      </c>
      <c r="R126" s="14" t="n">
        <v>10.8977155685425</v>
      </c>
      <c r="S126" s="14" t="n">
        <v>8.59611892700195</v>
      </c>
      <c r="T126" s="14" t="n">
        <v>0.000133318768348545</v>
      </c>
      <c r="V126" s="13" t="n">
        <v>45780</v>
      </c>
      <c r="W126" s="12" t="n">
        <v>49.2410049438477</v>
      </c>
      <c r="X126" s="12" t="n">
        <v>145.8369140625</v>
      </c>
      <c r="Y126" s="12" t="n">
        <v>13.635142326355</v>
      </c>
      <c r="Z126" s="12" t="n">
        <v>98.2721405029297</v>
      </c>
      <c r="AA126" s="12" t="n">
        <v>0.0405980683863163</v>
      </c>
      <c r="AB126" s="12" t="n">
        <v>306.973937988281</v>
      </c>
      <c r="AC126" s="0" t="n">
        <v>344</v>
      </c>
      <c r="AD126" s="0" t="n">
        <v>312</v>
      </c>
      <c r="AF126" s="13" t="n">
        <v>45780</v>
      </c>
      <c r="AG126" s="12" t="n">
        <v>0.888281404972076</v>
      </c>
      <c r="AH126" s="12" t="n">
        <v>1.78168189525604</v>
      </c>
      <c r="AI126" s="12" t="n">
        <v>0.0766026750206947</v>
      </c>
      <c r="AJ126" s="12" t="n">
        <v>1.16140592098236</v>
      </c>
      <c r="AK126" s="12" t="n">
        <v>3.3963904115808E-006</v>
      </c>
      <c r="AL126" s="12" t="n">
        <v>3.90809988975525</v>
      </c>
      <c r="AM126" s="0" t="n">
        <v>3.54999995231628</v>
      </c>
    </row>
    <row r="127" s="1" customFormat="true" ht="12.75" hidden="false" customHeight="false" outlineLevel="0" collapsed="false">
      <c r="O127" s="13" t="n">
        <v>45781</v>
      </c>
      <c r="P127" s="14" t="n">
        <v>38.2089233398438</v>
      </c>
      <c r="Q127" s="14" t="n">
        <v>41.9909362792969</v>
      </c>
      <c r="R127" s="14" t="n">
        <v>10.9557037353516</v>
      </c>
      <c r="S127" s="14" t="n">
        <v>8.84076690673828</v>
      </c>
      <c r="T127" s="14" t="n">
        <v>0.000128405066789128</v>
      </c>
      <c r="V127" s="13" t="n">
        <v>45781</v>
      </c>
      <c r="W127" s="12" t="n">
        <v>48.6477317810059</v>
      </c>
      <c r="X127" s="12" t="n">
        <v>146.911727905273</v>
      </c>
      <c r="Y127" s="12" t="n">
        <v>13.707691192627</v>
      </c>
      <c r="Z127" s="12" t="n">
        <v>100.225708007813</v>
      </c>
      <c r="AA127" s="12" t="n">
        <v>0.0396744124591351</v>
      </c>
      <c r="AB127" s="12" t="n">
        <v>309.480438232422</v>
      </c>
      <c r="AC127" s="0" t="n">
        <v>334</v>
      </c>
      <c r="AD127" s="0" t="n">
        <v>307</v>
      </c>
      <c r="AF127" s="13" t="n">
        <v>45781</v>
      </c>
      <c r="AG127" s="12" t="n">
        <v>0.876681625843048</v>
      </c>
      <c r="AH127" s="12" t="n">
        <v>1.76055765151978</v>
      </c>
      <c r="AI127" s="12" t="n">
        <v>0.0766550675034523</v>
      </c>
      <c r="AJ127" s="12" t="n">
        <v>1.17778253555298</v>
      </c>
      <c r="AK127" s="12" t="n">
        <v>3.32249192069867E-006</v>
      </c>
      <c r="AL127" s="12" t="n">
        <v>3.89179873466492</v>
      </c>
      <c r="AM127" s="0" t="n">
        <v>3.55999994277954</v>
      </c>
    </row>
    <row r="128" s="1" customFormat="true" ht="12.75" hidden="false" customHeight="false" outlineLevel="0" collapsed="false">
      <c r="O128" s="13" t="n">
        <v>45782</v>
      </c>
      <c r="P128" s="14" t="n">
        <v>37.9988555908203</v>
      </c>
      <c r="Q128" s="14" t="n">
        <v>41.9978752136231</v>
      </c>
      <c r="R128" s="14" t="n">
        <v>10.9923210144043</v>
      </c>
      <c r="S128" s="14" t="n">
        <v>9.00722408294678</v>
      </c>
      <c r="T128" s="14" t="n">
        <v>0.000124263111501932</v>
      </c>
      <c r="V128" s="13" t="n">
        <v>45782</v>
      </c>
      <c r="W128" s="12" t="n">
        <v>48.2565307617188</v>
      </c>
      <c r="X128" s="12" t="n">
        <v>148.297027587891</v>
      </c>
      <c r="Y128" s="12" t="n">
        <v>13.7535524368286</v>
      </c>
      <c r="Z128" s="12" t="n">
        <v>101.422889709473</v>
      </c>
      <c r="AA128" s="12" t="n">
        <v>0.0390051007270813</v>
      </c>
      <c r="AB128" s="12" t="n">
        <v>311.716522216797</v>
      </c>
      <c r="AC128" s="0" t="n">
        <v>334</v>
      </c>
      <c r="AD128" s="0" t="n">
        <v>324</v>
      </c>
      <c r="AF128" s="13" t="n">
        <v>45782</v>
      </c>
      <c r="AG128" s="12" t="n">
        <v>0.868873715400696</v>
      </c>
      <c r="AH128" s="12" t="n">
        <v>1.74280619621277</v>
      </c>
      <c r="AI128" s="12" t="n">
        <v>0.0766433477401733</v>
      </c>
      <c r="AJ128" s="12" t="n">
        <v>1.18764555454254</v>
      </c>
      <c r="AK128" s="12" t="n">
        <v>3.24494703818345E-006</v>
      </c>
      <c r="AL128" s="12" t="n">
        <v>3.87608599662781</v>
      </c>
      <c r="AM128" s="0" t="n">
        <v>3.49000000953674</v>
      </c>
    </row>
    <row r="129" s="1" customFormat="true" ht="12.75" hidden="false" customHeight="false" outlineLevel="0" collapsed="false">
      <c r="O129" s="13" t="n">
        <v>45783</v>
      </c>
      <c r="P129" s="14" t="n">
        <v>38.0418739318848</v>
      </c>
      <c r="Q129" s="14" t="n">
        <v>41.7470321655273</v>
      </c>
      <c r="R129" s="14" t="n">
        <v>11.0556201934814</v>
      </c>
      <c r="S129" s="14" t="n">
        <v>9.15169429779053</v>
      </c>
      <c r="T129" s="14" t="n">
        <v>0.000121952238259837</v>
      </c>
      <c r="V129" s="13" t="n">
        <v>45783</v>
      </c>
      <c r="W129" s="12" t="n">
        <v>48.2334327697754</v>
      </c>
      <c r="X129" s="12" t="n">
        <v>147.614776611328</v>
      </c>
      <c r="Y129" s="12" t="n">
        <v>13.8328008651733</v>
      </c>
      <c r="Z129" s="12" t="n">
        <v>102.630142211914</v>
      </c>
      <c r="AA129" s="12" t="n">
        <v>0.0387435182929039</v>
      </c>
      <c r="AB129" s="12" t="n">
        <v>312.296936035156</v>
      </c>
      <c r="AC129" s="0" t="n">
        <v>290</v>
      </c>
      <c r="AD129" s="0" t="n">
        <v>331</v>
      </c>
      <c r="AF129" s="13" t="n">
        <v>45783</v>
      </c>
      <c r="AG129" s="12" t="n">
        <v>0.867940425872803</v>
      </c>
      <c r="AH129" s="12" t="n">
        <v>1.72908914089203</v>
      </c>
      <c r="AI129" s="12" t="n">
        <v>0.0769195258617401</v>
      </c>
      <c r="AJ129" s="12" t="n">
        <v>1.19658613204956</v>
      </c>
      <c r="AK129" s="12" t="n">
        <v>3.1972354008758E-006</v>
      </c>
      <c r="AL129" s="12" t="n">
        <v>3.87065005302429</v>
      </c>
      <c r="AM129" s="0" t="n">
        <v>3.48000001907348</v>
      </c>
    </row>
    <row r="130" s="1" customFormat="true" ht="12.75" hidden="false" customHeight="false" outlineLevel="0" collapsed="false">
      <c r="O130" s="13" t="n">
        <v>45784</v>
      </c>
      <c r="P130" s="14" t="n">
        <v>38.1224403381348</v>
      </c>
      <c r="Q130" s="14" t="n">
        <v>41.4834823608398</v>
      </c>
      <c r="R130" s="14" t="n">
        <v>11.1120357513428</v>
      </c>
      <c r="S130" s="14" t="n">
        <v>9.27821636199951</v>
      </c>
      <c r="T130" s="14" t="n">
        <v>0.000120240969408769</v>
      </c>
      <c r="V130" s="13" t="n">
        <v>45784</v>
      </c>
      <c r="W130" s="12" t="n">
        <v>48.2773132324219</v>
      </c>
      <c r="X130" s="12" t="n">
        <v>146.590866088867</v>
      </c>
      <c r="Y130" s="12" t="n">
        <v>13.903434753418</v>
      </c>
      <c r="Z130" s="12" t="n">
        <v>103.736053466797</v>
      </c>
      <c r="AA130" s="12" t="n">
        <v>0.0385787636041641</v>
      </c>
      <c r="AB130" s="12" t="n">
        <v>312.492828369141</v>
      </c>
      <c r="AC130" s="0" t="n">
        <v>284</v>
      </c>
      <c r="AD130" s="0" t="n">
        <v>333</v>
      </c>
      <c r="AF130" s="13" t="n">
        <v>45784</v>
      </c>
      <c r="AG130" s="12" t="n">
        <v>0.86830997467041</v>
      </c>
      <c r="AH130" s="12" t="n">
        <v>1.72045874595642</v>
      </c>
      <c r="AI130" s="12" t="n">
        <v>0.0771888568997383</v>
      </c>
      <c r="AJ130" s="12" t="n">
        <v>1.20363783836365</v>
      </c>
      <c r="AK130" s="12" t="n">
        <v>3.15795250571682E-006</v>
      </c>
      <c r="AL130" s="12" t="n">
        <v>3.869708776474</v>
      </c>
      <c r="AM130" s="0" t="n">
        <v>3.48000001907348</v>
      </c>
    </row>
    <row r="131" s="1" customFormat="true" ht="12.75" hidden="false" customHeight="false" outlineLevel="0" collapsed="false">
      <c r="O131" s="13" t="n">
        <v>45785</v>
      </c>
      <c r="P131" s="14" t="n">
        <v>38.109992980957</v>
      </c>
      <c r="Q131" s="14" t="n">
        <v>41.3995704650879</v>
      </c>
      <c r="R131" s="14" t="n">
        <v>11.1134996414185</v>
      </c>
      <c r="S131" s="14" t="n">
        <v>9.37310886383057</v>
      </c>
      <c r="T131" s="19" t="n">
        <v>0.000119881820864975</v>
      </c>
      <c r="V131" s="13" t="n">
        <v>45785</v>
      </c>
      <c r="W131" s="12" t="n">
        <v>48.2522315979004</v>
      </c>
      <c r="X131" s="12" t="n">
        <v>146.283752441406</v>
      </c>
      <c r="Y131" s="12" t="n">
        <v>13.9052743911743</v>
      </c>
      <c r="Z131" s="12" t="n">
        <v>104.750267028809</v>
      </c>
      <c r="AA131" s="12" t="n">
        <v>0.0385260470211506</v>
      </c>
      <c r="AB131" s="12" t="n">
        <v>313.176605224609</v>
      </c>
      <c r="AC131" s="0" t="n">
        <v>306</v>
      </c>
      <c r="AD131" s="0" t="n">
        <v>332</v>
      </c>
      <c r="AF131" s="13" t="n">
        <v>45785</v>
      </c>
      <c r="AG131" s="12" t="n">
        <v>0.867790400981903</v>
      </c>
      <c r="AH131" s="12" t="n">
        <v>1.71752214431763</v>
      </c>
      <c r="AI131" s="12" t="n">
        <v>0.0771793872117996</v>
      </c>
      <c r="AJ131" s="12" t="n">
        <v>1.20391726493835</v>
      </c>
      <c r="AK131" s="12" t="n">
        <v>3.14925432576274E-006</v>
      </c>
      <c r="AL131" s="12" t="n">
        <v>3.86652207374573</v>
      </c>
      <c r="AM131" s="0" t="n">
        <v>3.4300000667572</v>
      </c>
    </row>
    <row r="132" s="1" customFormat="true" ht="12.75" hidden="false" customHeight="false" outlineLevel="0" collapsed="false">
      <c r="O132" s="13" t="n">
        <v>45786</v>
      </c>
      <c r="P132" s="14" t="n">
        <v>38.0727958679199</v>
      </c>
      <c r="Q132" s="14" t="n">
        <v>41.3591651916504</v>
      </c>
      <c r="R132" s="14" t="n">
        <v>11.1026525497437</v>
      </c>
      <c r="S132" s="14" t="n">
        <v>9.46156024932861</v>
      </c>
      <c r="T132" s="19" t="n">
        <v>0.000119764816190582</v>
      </c>
      <c r="V132" s="13" t="n">
        <v>45786</v>
      </c>
      <c r="W132" s="12" t="n">
        <v>48.2051391601563</v>
      </c>
      <c r="X132" s="12" t="n">
        <v>146.140991210938</v>
      </c>
      <c r="Y132" s="12" t="n">
        <v>13.8917026519775</v>
      </c>
      <c r="Z132" s="12" t="n">
        <v>105.742126464844</v>
      </c>
      <c r="AA132" s="12" t="n">
        <v>0.0384884476661682</v>
      </c>
      <c r="AB132" s="12" t="n">
        <v>313.965026855469</v>
      </c>
      <c r="AC132" s="0" t="n">
        <v>315</v>
      </c>
      <c r="AD132" s="0" t="n">
        <v>326</v>
      </c>
      <c r="AF132" s="13" t="n">
        <v>45786</v>
      </c>
      <c r="AG132" s="12" t="n">
        <v>0.86694347858429</v>
      </c>
      <c r="AH132" s="12" t="n">
        <v>1.71584594249725</v>
      </c>
      <c r="AI132" s="12" t="n">
        <v>0.0771040618419647</v>
      </c>
      <c r="AJ132" s="12" t="n">
        <v>1.20274221897125</v>
      </c>
      <c r="AK132" s="12" t="n">
        <v>3.1461806884181E-006</v>
      </c>
      <c r="AL132" s="12" t="n">
        <v>3.86274838447571</v>
      </c>
      <c r="AM132" s="0" t="n">
        <v>3.40000009536743</v>
      </c>
    </row>
    <row r="133" s="1" customFormat="true" ht="12.75" hidden="false" customHeight="false" outlineLevel="0" collapsed="false">
      <c r="O133" s="13" t="n">
        <v>45787</v>
      </c>
      <c r="P133" s="14" t="n">
        <v>38.0349884033203</v>
      </c>
      <c r="Q133" s="14" t="n">
        <v>41.3180961608887</v>
      </c>
      <c r="R133" s="14" t="n">
        <v>11.091628074646</v>
      </c>
      <c r="S133" s="14" t="n">
        <v>9.55146408081055</v>
      </c>
      <c r="T133" s="19" t="n">
        <v>0.000119645890663378</v>
      </c>
      <c r="V133" s="13" t="n">
        <v>45787</v>
      </c>
      <c r="W133" s="12" t="n">
        <v>48.1572723388672</v>
      </c>
      <c r="X133" s="12" t="n">
        <v>145.995864868164</v>
      </c>
      <c r="Y133" s="12" t="n">
        <v>13.877908706665</v>
      </c>
      <c r="Z133" s="12" t="n">
        <v>106.750274658203</v>
      </c>
      <c r="AA133" s="12" t="n">
        <v>0.038450226187706</v>
      </c>
      <c r="AB133" s="12" t="n">
        <v>314.766418457031</v>
      </c>
      <c r="AC133" s="0" t="n">
        <v>334</v>
      </c>
      <c r="AD133" s="0" t="n">
        <v>379</v>
      </c>
      <c r="AF133" s="13" t="n">
        <v>45787</v>
      </c>
      <c r="AG133" s="12" t="n">
        <v>0.866082608699799</v>
      </c>
      <c r="AH133" s="12" t="n">
        <v>1.7141420841217</v>
      </c>
      <c r="AI133" s="12" t="n">
        <v>0.0770274922251701</v>
      </c>
      <c r="AJ133" s="12" t="n">
        <v>1.20154786109924</v>
      </c>
      <c r="AK133" s="12" t="n">
        <v>3.14305634674383E-006</v>
      </c>
      <c r="AL133" s="12" t="n">
        <v>3.85891270637512</v>
      </c>
      <c r="AM133" s="0" t="n">
        <v>3.34999990463256</v>
      </c>
    </row>
    <row r="134" s="1" customFormat="true" ht="12.75" hidden="false" customHeight="false" outlineLevel="0" collapsed="false">
      <c r="O134" s="13" t="n">
        <v>45788</v>
      </c>
      <c r="P134" s="14" t="n">
        <v>37.9653663635254</v>
      </c>
      <c r="Q134" s="14" t="n">
        <v>41.3146514892578</v>
      </c>
      <c r="R134" s="14" t="n">
        <v>11.0730295181274</v>
      </c>
      <c r="S134" s="14" t="n">
        <v>9.6431360244751</v>
      </c>
      <c r="T134" s="19" t="n">
        <v>0.0001193321950268</v>
      </c>
      <c r="V134" s="13" t="n">
        <v>45788</v>
      </c>
      <c r="W134" s="12" t="n">
        <v>48.0660629272461</v>
      </c>
      <c r="X134" s="12" t="n">
        <v>145.917068481445</v>
      </c>
      <c r="Y134" s="12" t="n">
        <v>13.854640007019</v>
      </c>
      <c r="Z134" s="12" t="n">
        <v>107.751243591309</v>
      </c>
      <c r="AA134" s="12" t="n">
        <v>0.0383648313581944</v>
      </c>
      <c r="AB134" s="12" t="n">
        <v>315.574096679688</v>
      </c>
      <c r="AC134" s="0" t="n">
        <v>357</v>
      </c>
      <c r="AD134" s="0" t="n">
        <v>400</v>
      </c>
      <c r="AF134" s="13" t="n">
        <v>45788</v>
      </c>
      <c r="AG134" s="12" t="n">
        <v>0.864417195320129</v>
      </c>
      <c r="AH134" s="12" t="n">
        <v>1.71500074863434</v>
      </c>
      <c r="AI134" s="12" t="n">
        <v>0.0768916383385658</v>
      </c>
      <c r="AJ134" s="12" t="n">
        <v>1.19979286193848</v>
      </c>
      <c r="AK134" s="12" t="n">
        <v>3.13488567371678E-006</v>
      </c>
      <c r="AL134" s="12" t="n">
        <v>3.85621476173401</v>
      </c>
      <c r="AM134" s="0" t="n">
        <v>3.25</v>
      </c>
    </row>
    <row r="135" s="1" customFormat="true" ht="12.75" hidden="false" customHeight="false" outlineLevel="0" collapsed="false">
      <c r="O135" s="13" t="n">
        <v>45789</v>
      </c>
      <c r="P135" s="14" t="n">
        <v>37.7279510498047</v>
      </c>
      <c r="Q135" s="14" t="n">
        <v>41.5312080383301</v>
      </c>
      <c r="R135" s="14" t="n">
        <v>11.0180244445801</v>
      </c>
      <c r="S135" s="14" t="n">
        <v>9.71900653839111</v>
      </c>
      <c r="T135" s="19" t="n">
        <v>0.00011767878459068</v>
      </c>
      <c r="V135" s="13" t="n">
        <v>45789</v>
      </c>
      <c r="W135" s="12" t="n">
        <v>47.7387809753418</v>
      </c>
      <c r="X135" s="12" t="n">
        <v>146.28630065918</v>
      </c>
      <c r="Y135" s="12" t="n">
        <v>13.7858400344849</v>
      </c>
      <c r="Z135" s="12" t="n">
        <v>108.359878540039</v>
      </c>
      <c r="AA135" s="12" t="n">
        <v>0.0379932746291161</v>
      </c>
      <c r="AB135" s="12" t="n">
        <v>316.155700683594</v>
      </c>
      <c r="AC135" s="0" t="n">
        <v>348</v>
      </c>
      <c r="AD135" s="0" t="n">
        <v>353</v>
      </c>
      <c r="AF135" s="13" t="n">
        <v>45789</v>
      </c>
      <c r="AG135" s="12" t="n">
        <v>0.858302474021912</v>
      </c>
      <c r="AH135" s="12" t="n">
        <v>1.72450542449951</v>
      </c>
      <c r="AI135" s="12" t="n">
        <v>0.0764505490660667</v>
      </c>
      <c r="AJ135" s="12" t="n">
        <v>1.19621634483337</v>
      </c>
      <c r="AK135" s="12" t="n">
        <v>3.09203983306361E-006</v>
      </c>
      <c r="AL135" s="12" t="n">
        <v>3.85558557510376</v>
      </c>
      <c r="AM135" s="0" t="n">
        <v>3.19000005722045</v>
      </c>
    </row>
    <row r="136" s="1" customFormat="true" ht="12.75" hidden="false" customHeight="false" outlineLevel="0" collapsed="false">
      <c r="O136" s="13" t="n">
        <v>45790</v>
      </c>
      <c r="P136" s="14" t="n">
        <v>37.0858383178711</v>
      </c>
      <c r="Q136" s="14" t="n">
        <v>42.3177375793457</v>
      </c>
      <c r="R136" s="14" t="n">
        <v>10.8568363189697</v>
      </c>
      <c r="S136" s="14" t="n">
        <v>9.73580646514893</v>
      </c>
      <c r="T136" s="19" t="n">
        <v>0.000113859845441766</v>
      </c>
      <c r="V136" s="13" t="n">
        <v>45790</v>
      </c>
      <c r="W136" s="12" t="n">
        <v>46.8763198852539</v>
      </c>
      <c r="X136" s="12" t="n">
        <v>148.299774169922</v>
      </c>
      <c r="Y136" s="12" t="n">
        <v>13.5842037200928</v>
      </c>
      <c r="Z136" s="12" t="n">
        <v>108.028305053711</v>
      </c>
      <c r="AA136" s="12" t="n">
        <v>0.0370969064533711</v>
      </c>
      <c r="AB136" s="12" t="n">
        <v>316.773193359375</v>
      </c>
      <c r="AC136" s="0" t="n">
        <v>342</v>
      </c>
      <c r="AD136" s="0" t="n">
        <v>330</v>
      </c>
      <c r="AF136" s="13" t="n">
        <v>45790</v>
      </c>
      <c r="AG136" s="12" t="n">
        <v>0.842352092266083</v>
      </c>
      <c r="AH136" s="12" t="n">
        <v>1.74165654182434</v>
      </c>
      <c r="AI136" s="12" t="n">
        <v>0.0752201229333878</v>
      </c>
      <c r="AJ136" s="12" t="n">
        <v>1.18473696708679</v>
      </c>
      <c r="AK136" s="12" t="n">
        <v>2.99131738756842E-006</v>
      </c>
      <c r="AL136" s="12" t="n">
        <v>3.84407329559326</v>
      </c>
      <c r="AM136" s="0" t="n">
        <v>3.10999989509582</v>
      </c>
    </row>
    <row r="137" s="1" customFormat="true" ht="12.75" hidden="false" customHeight="false" outlineLevel="0" collapsed="false">
      <c r="O137" s="13" t="n">
        <v>45791</v>
      </c>
      <c r="P137" s="14" t="n">
        <v>36.4933090209961</v>
      </c>
      <c r="Q137" s="14" t="n">
        <v>43.0457153320313</v>
      </c>
      <c r="R137" s="14" t="n">
        <v>10.7005081176758</v>
      </c>
      <c r="S137" s="14" t="n">
        <v>9.7567253112793</v>
      </c>
      <c r="T137" s="19" t="n">
        <v>0.000110744767880533</v>
      </c>
      <c r="V137" s="13" t="n">
        <v>45791</v>
      </c>
      <c r="W137" s="12" t="n">
        <v>46.0938453674316</v>
      </c>
      <c r="X137" s="12" t="n">
        <v>150.330459594727</v>
      </c>
      <c r="Y137" s="12" t="n">
        <v>13.3886346817017</v>
      </c>
      <c r="Z137" s="12" t="n">
        <v>107.868133544922</v>
      </c>
      <c r="AA137" s="12" t="n">
        <v>0.0363352224230766</v>
      </c>
      <c r="AB137" s="12" t="n">
        <v>317.665557861328</v>
      </c>
      <c r="AC137" s="0" t="n">
        <v>328</v>
      </c>
      <c r="AD137" s="0" t="n">
        <v>326</v>
      </c>
      <c r="AF137" s="13" t="n">
        <v>45791</v>
      </c>
      <c r="AG137" s="12" t="n">
        <v>0.827977895736694</v>
      </c>
      <c r="AH137" s="12" t="n">
        <v>1.7560111284256</v>
      </c>
      <c r="AI137" s="12" t="n">
        <v>0.0740606412291527</v>
      </c>
      <c r="AJ137" s="12" t="n">
        <v>1.17294132709503</v>
      </c>
      <c r="AK137" s="12" t="n">
        <v>2.90858974949515E-006</v>
      </c>
      <c r="AL137" s="12" t="n">
        <v>3.83109617233276</v>
      </c>
      <c r="AM137" s="0" t="n">
        <v>3.09999990463256</v>
      </c>
    </row>
    <row r="138" s="1" customFormat="true" ht="12.75" hidden="false" customHeight="false" outlineLevel="0" collapsed="false">
      <c r="O138" s="13" t="n">
        <v>45792</v>
      </c>
      <c r="P138" s="14" t="n">
        <v>35.7589569091797</v>
      </c>
      <c r="Q138" s="14" t="n">
        <v>43.9780731201172</v>
      </c>
      <c r="R138" s="14" t="n">
        <v>10.5039863586426</v>
      </c>
      <c r="S138" s="14" t="n">
        <v>9.75528621673584</v>
      </c>
      <c r="T138" s="19" t="n">
        <v>0.00010696605022531</v>
      </c>
      <c r="V138" s="13" t="n">
        <v>45792</v>
      </c>
      <c r="W138" s="12" t="n">
        <v>45.1269416809082</v>
      </c>
      <c r="X138" s="12" t="n">
        <v>152.653427124023</v>
      </c>
      <c r="Y138" s="12" t="n">
        <v>13.142786026001</v>
      </c>
      <c r="Z138" s="12" t="n">
        <v>107.365280151367</v>
      </c>
      <c r="AA138" s="12" t="n">
        <v>0.0354074649512768</v>
      </c>
      <c r="AB138" s="12" t="n">
        <v>318.272766113281</v>
      </c>
      <c r="AC138" s="0" t="n">
        <v>327</v>
      </c>
      <c r="AD138" s="0" t="n">
        <v>334</v>
      </c>
      <c r="AF138" s="13" t="n">
        <v>45792</v>
      </c>
      <c r="AG138" s="12" t="n">
        <v>0.810210347175598</v>
      </c>
      <c r="AH138" s="12" t="n">
        <v>1.77155733108521</v>
      </c>
      <c r="AI138" s="12" t="n">
        <v>0.072608157992363</v>
      </c>
      <c r="AJ138" s="12" t="n">
        <v>1.15835428237915</v>
      </c>
      <c r="AK138" s="12" t="n">
        <v>2.80949620901083E-006</v>
      </c>
      <c r="AL138" s="12" t="n">
        <v>3.81283235549927</v>
      </c>
      <c r="AM138" s="0" t="n">
        <v>3.13000011444091</v>
      </c>
    </row>
    <row r="139" s="1" customFormat="true" ht="12.75" hidden="false" customHeight="false" outlineLevel="0" collapsed="false">
      <c r="O139" s="13" t="n">
        <v>45793</v>
      </c>
      <c r="P139" s="14" t="n">
        <v>35.243335723877</v>
      </c>
      <c r="Q139" s="14" t="n">
        <v>44.552978515625</v>
      </c>
      <c r="R139" s="14" t="n">
        <v>10.3874607086182</v>
      </c>
      <c r="S139" s="14" t="n">
        <v>9.81251907348633</v>
      </c>
      <c r="T139" s="19" t="n">
        <v>0.000102625963336322</v>
      </c>
      <c r="V139" s="13" t="n">
        <v>45793</v>
      </c>
      <c r="W139" s="12" t="n">
        <v>44.3974380493164</v>
      </c>
      <c r="X139" s="12" t="n">
        <v>153.676864624023</v>
      </c>
      <c r="Y139" s="12" t="n">
        <v>12.9970865249634</v>
      </c>
      <c r="Z139" s="12" t="n">
        <v>107.18310546875</v>
      </c>
      <c r="AA139" s="12" t="n">
        <v>0.0345099195837975</v>
      </c>
      <c r="AB139" s="12" t="n">
        <v>318.238098144531</v>
      </c>
      <c r="AC139" s="0" t="n">
        <v>320</v>
      </c>
      <c r="AD139" s="0" t="n">
        <v>339</v>
      </c>
      <c r="AF139" s="13" t="n">
        <v>45793</v>
      </c>
      <c r="AG139" s="12" t="n">
        <v>0.796239614486694</v>
      </c>
      <c r="AH139" s="12" t="n">
        <v>1.77444732189178</v>
      </c>
      <c r="AI139" s="12" t="n">
        <v>0.0716125294566155</v>
      </c>
      <c r="AJ139" s="12" t="n">
        <v>1.15530502796173</v>
      </c>
      <c r="AK139" s="12" t="n">
        <v>2.70487703346589E-006</v>
      </c>
      <c r="AL139" s="12" t="n">
        <v>3.79770231246948</v>
      </c>
      <c r="AM139" s="0" t="n">
        <v>3.15000009536743</v>
      </c>
    </row>
    <row r="140" s="1" customFormat="true" ht="12.75" hidden="false" customHeight="false" outlineLevel="0" collapsed="false">
      <c r="O140" s="13" t="n">
        <v>45794</v>
      </c>
      <c r="P140" s="14" t="n">
        <v>35.0271148681641</v>
      </c>
      <c r="Q140" s="14" t="n">
        <v>44.700798034668</v>
      </c>
      <c r="R140" s="14" t="n">
        <v>10.3506011962891</v>
      </c>
      <c r="S140" s="14" t="n">
        <v>9.91774272918701</v>
      </c>
      <c r="T140" s="19" t="n">
        <v>9.96531889541075E-005</v>
      </c>
      <c r="V140" s="13" t="n">
        <v>45794</v>
      </c>
      <c r="W140" s="12" t="n">
        <v>44.0530662536621</v>
      </c>
      <c r="X140" s="12" t="n">
        <v>153.422805786133</v>
      </c>
      <c r="Y140" s="12" t="n">
        <v>12.9510841369629</v>
      </c>
      <c r="Z140" s="12" t="n">
        <v>107.627449035645</v>
      </c>
      <c r="AA140" s="12" t="n">
        <v>0.0339558348059654</v>
      </c>
      <c r="AB140" s="12" t="n">
        <v>318.037170410156</v>
      </c>
      <c r="AC140" s="0" t="n">
        <v>317</v>
      </c>
      <c r="AD140" s="0" t="n">
        <v>324</v>
      </c>
      <c r="AF140" s="13" t="n">
        <v>45794</v>
      </c>
      <c r="AG140" s="12" t="n">
        <v>0.789148807525635</v>
      </c>
      <c r="AH140" s="12" t="n">
        <v>1.76536047458649</v>
      </c>
      <c r="AI140" s="12" t="n">
        <v>0.0711759701371193</v>
      </c>
      <c r="AJ140" s="12" t="n">
        <v>1.15965676307678</v>
      </c>
      <c r="AK140" s="12" t="n">
        <v>2.64813979811152E-006</v>
      </c>
      <c r="AL140" s="12" t="n">
        <v>3.78543615341187</v>
      </c>
      <c r="AM140" s="0" t="n">
        <v>3.15000009536743</v>
      </c>
    </row>
    <row r="141" s="1" customFormat="true" ht="12.75" hidden="false" customHeight="false" outlineLevel="0" collapsed="false">
      <c r="O141" s="13" t="n">
        <v>45795</v>
      </c>
      <c r="P141" s="14" t="n">
        <v>34.6057968139648</v>
      </c>
      <c r="Q141" s="14" t="n">
        <v>45.1919555664063</v>
      </c>
      <c r="R141" s="14" t="n">
        <v>10.2376079559326</v>
      </c>
      <c r="S141" s="14" t="n">
        <v>9.96090984344482</v>
      </c>
      <c r="T141" s="19" t="n">
        <v>9.71570625551976E-005</v>
      </c>
      <c r="V141" s="13" t="n">
        <v>45795</v>
      </c>
      <c r="W141" s="12" t="n">
        <v>43.4881706237793</v>
      </c>
      <c r="X141" s="12" t="n">
        <v>153.961807250977</v>
      </c>
      <c r="Y141" s="12" t="n">
        <v>12.8097705841064</v>
      </c>
      <c r="Z141" s="12" t="n">
        <v>107.70059967041</v>
      </c>
      <c r="AA141" s="12" t="n">
        <v>0.0333816334605217</v>
      </c>
      <c r="AB141" s="12" t="n">
        <v>317.942840576172</v>
      </c>
      <c r="AC141" s="0" t="n">
        <v>337</v>
      </c>
      <c r="AD141" s="0" t="n">
        <v>317</v>
      </c>
      <c r="AF141" s="13" t="n">
        <v>45795</v>
      </c>
      <c r="AG141" s="12" t="n">
        <v>0.778534352779388</v>
      </c>
      <c r="AH141" s="12" t="n">
        <v>1.76133763790131</v>
      </c>
      <c r="AI141" s="12" t="n">
        <v>0.0703060328960419</v>
      </c>
      <c r="AJ141" s="12" t="n">
        <v>1.15308547019959</v>
      </c>
      <c r="AK141" s="12" t="n">
        <v>2.59368198385346E-006</v>
      </c>
      <c r="AL141" s="12" t="n">
        <v>3.76335549354553</v>
      </c>
      <c r="AM141" s="0" t="n">
        <v>3.07999992370605</v>
      </c>
    </row>
    <row r="142" s="1" customFormat="true" ht="12.75" hidden="false" customHeight="false" outlineLevel="0" collapsed="false">
      <c r="O142" s="13" t="n">
        <v>45796</v>
      </c>
      <c r="P142" s="14" t="n">
        <v>34.0128555297852</v>
      </c>
      <c r="Q142" s="14" t="n">
        <v>45.9493522644043</v>
      </c>
      <c r="R142" s="14" t="n">
        <v>10.0682029724121</v>
      </c>
      <c r="S142" s="14" t="n">
        <v>9.96590232849121</v>
      </c>
      <c r="T142" s="19" t="n">
        <v>9.46848886087537E-005</v>
      </c>
      <c r="V142" s="13" t="n">
        <v>45796</v>
      </c>
      <c r="W142" s="12" t="n">
        <v>42.7247314453125</v>
      </c>
      <c r="X142" s="12" t="n">
        <v>155.24543762207</v>
      </c>
      <c r="Y142" s="12" t="n">
        <v>12.5978422164917</v>
      </c>
      <c r="Z142" s="12" t="n">
        <v>107.477897644043</v>
      </c>
      <c r="AA142" s="12" t="n">
        <v>0.0327203273773193</v>
      </c>
      <c r="AB142" s="12" t="n">
        <v>318.028411865234</v>
      </c>
      <c r="AC142" s="0" t="n">
        <v>348</v>
      </c>
      <c r="AD142" s="0" t="n">
        <v>331</v>
      </c>
      <c r="AF142" s="13" t="n">
        <v>45796</v>
      </c>
      <c r="AG142" s="12" t="n">
        <v>0.764585137367249</v>
      </c>
      <c r="AH142" s="12" t="n">
        <v>1.76181697845459</v>
      </c>
      <c r="AI142" s="12" t="n">
        <v>0.0690914690494537</v>
      </c>
      <c r="AJ142" s="12" t="n">
        <v>1.13960838317871</v>
      </c>
      <c r="AK142" s="12" t="n">
        <v>2.53216990131477E-006</v>
      </c>
      <c r="AL142" s="12" t="n">
        <v>3.73519277572632</v>
      </c>
      <c r="AM142" s="0" t="n">
        <v>3.04999995231628</v>
      </c>
    </row>
    <row r="143" s="1" customFormat="true" ht="12.75" hidden="false" customHeight="false" outlineLevel="0" collapsed="false">
      <c r="O143" s="13" t="n">
        <v>45797</v>
      </c>
      <c r="P143" s="14" t="n">
        <v>33.6792030334473</v>
      </c>
      <c r="Q143" s="14" t="n">
        <v>46.3193588256836</v>
      </c>
      <c r="R143" s="14" t="n">
        <v>9.97545909881592</v>
      </c>
      <c r="S143" s="14" t="n">
        <v>10.022310256958</v>
      </c>
      <c r="T143" s="19" t="n">
        <v>9.3108210421633E-005</v>
      </c>
      <c r="V143" s="13" t="n">
        <v>45797</v>
      </c>
      <c r="W143" s="12" t="n">
        <v>42.2894592285156</v>
      </c>
      <c r="X143" s="12" t="n">
        <v>155.808837890625</v>
      </c>
      <c r="Y143" s="12" t="n">
        <v>12.4818325042725</v>
      </c>
      <c r="Z143" s="12" t="n">
        <v>107.8798828125</v>
      </c>
      <c r="AA143" s="12" t="n">
        <v>0.0323165021836758</v>
      </c>
      <c r="AB143" s="12" t="n">
        <v>318.442443847656</v>
      </c>
      <c r="AC143" s="0" t="n">
        <v>310</v>
      </c>
      <c r="AD143" s="0" t="n">
        <v>339</v>
      </c>
      <c r="AF143" s="13" t="n">
        <v>45797</v>
      </c>
      <c r="AG143" s="12" t="n">
        <v>0.756525814533234</v>
      </c>
      <c r="AH143" s="12" t="n">
        <v>1.76138734817505</v>
      </c>
      <c r="AI143" s="12" t="n">
        <v>0.0684075504541397</v>
      </c>
      <c r="AJ143" s="12" t="n">
        <v>1.13318026065826</v>
      </c>
      <c r="AK143" s="12" t="n">
        <v>2.4959258553281E-006</v>
      </c>
      <c r="AL143" s="12" t="n">
        <v>3.71959090232849</v>
      </c>
      <c r="AM143" s="0" t="n">
        <v>3.98000001907348</v>
      </c>
    </row>
    <row r="144" s="1" customFormat="true" ht="12.75" hidden="false" customHeight="false" outlineLevel="0" collapsed="false">
      <c r="O144" s="13" t="n">
        <v>45798</v>
      </c>
      <c r="P144" s="14" t="n">
        <v>33.6835594177246</v>
      </c>
      <c r="Q144" s="14" t="n">
        <v>46.1875152587891</v>
      </c>
      <c r="R144" s="14" t="n">
        <v>9.9806718826294</v>
      </c>
      <c r="S144" s="14" t="n">
        <v>10.1445617675781</v>
      </c>
      <c r="T144" s="19" t="n">
        <v>9.2464812041726E-005</v>
      </c>
      <c r="V144" s="13" t="n">
        <v>45798</v>
      </c>
      <c r="W144" s="12" t="n">
        <v>42.2798919677734</v>
      </c>
      <c r="X144" s="12" t="n">
        <v>155.286209106445</v>
      </c>
      <c r="Y144" s="12" t="n">
        <v>12.4884090423584</v>
      </c>
      <c r="Z144" s="12" t="n">
        <v>109.057678222656</v>
      </c>
      <c r="AA144" s="12" t="n">
        <v>0.0322416424751282</v>
      </c>
      <c r="AB144" s="12" t="n">
        <v>319.094268798828</v>
      </c>
      <c r="AC144" s="0" t="n">
        <v>291</v>
      </c>
      <c r="AD144" s="0" t="n">
        <v>348</v>
      </c>
      <c r="AF144" s="13" t="n">
        <v>45798</v>
      </c>
      <c r="AG144" s="12" t="n">
        <v>0.755991339683533</v>
      </c>
      <c r="AH144" s="12" t="n">
        <v>1.75508081912994</v>
      </c>
      <c r="AI144" s="12" t="n">
        <v>0.0683897584676743</v>
      </c>
      <c r="AJ144" s="12" t="n">
        <v>1.13599824905396</v>
      </c>
      <c r="AK144" s="12" t="n">
        <v>2.48815331360674E-006</v>
      </c>
      <c r="AL144" s="12" t="n">
        <v>3.71554946899414</v>
      </c>
      <c r="AM144" s="0" t="n">
        <v>4.1599998474121</v>
      </c>
    </row>
    <row r="145" s="1" customFormat="true" ht="12.75" hidden="false" customHeight="false" outlineLevel="0" collapsed="false">
      <c r="O145" s="13" t="n">
        <v>45799</v>
      </c>
      <c r="P145" s="14" t="n">
        <v>34.1424102783203</v>
      </c>
      <c r="Q145" s="14" t="n">
        <v>45.3933868408203</v>
      </c>
      <c r="R145" s="14" t="n">
        <v>10.1211919784546</v>
      </c>
      <c r="S145" s="14" t="n">
        <v>10.3391675949097</v>
      </c>
      <c r="T145" s="19" t="n">
        <v>9.06509376363829E-005</v>
      </c>
      <c r="V145" s="13" t="n">
        <v>45799</v>
      </c>
      <c r="W145" s="12" t="n">
        <v>42.8144302368164</v>
      </c>
      <c r="X145" s="12" t="n">
        <v>152.898010253906</v>
      </c>
      <c r="Y145" s="12" t="n">
        <v>12.6645231246948</v>
      </c>
      <c r="Z145" s="12" t="n">
        <v>110.612670898438</v>
      </c>
      <c r="AA145" s="12" t="n">
        <v>0.032408319413662</v>
      </c>
      <c r="AB145" s="12" t="n">
        <v>318.970031738281</v>
      </c>
      <c r="AC145" s="0" t="n">
        <v>278</v>
      </c>
      <c r="AD145" s="0" t="n">
        <v>350</v>
      </c>
      <c r="AF145" s="13" t="n">
        <v>45799</v>
      </c>
      <c r="AG145" s="12" t="n">
        <v>0.763817965984345</v>
      </c>
      <c r="AH145" s="12" t="n">
        <v>1.72949206829071</v>
      </c>
      <c r="AI145" s="12" t="n">
        <v>0.0691434890031815</v>
      </c>
      <c r="AJ145" s="12" t="n">
        <v>1.15610861778259</v>
      </c>
      <c r="AK145" s="12" t="n">
        <v>2.46790546043485E-006</v>
      </c>
      <c r="AL145" s="12" t="n">
        <v>3.71865200996399</v>
      </c>
      <c r="AM145" s="0" t="n">
        <v>4.09999990463256</v>
      </c>
    </row>
    <row r="146" s="1" customFormat="true" ht="12.75" hidden="false" customHeight="false" outlineLevel="0" collapsed="false">
      <c r="O146" s="13" t="n">
        <v>45800</v>
      </c>
      <c r="P146" s="14" t="n">
        <v>34.8819084167481</v>
      </c>
      <c r="Q146" s="14" t="n">
        <v>44.2777214050293</v>
      </c>
      <c r="R146" s="14" t="n">
        <v>10.3281660079956</v>
      </c>
      <c r="S146" s="14" t="n">
        <v>10.5081005096436</v>
      </c>
      <c r="T146" s="19" t="n">
        <v>8.80839070305228E-005</v>
      </c>
      <c r="V146" s="13" t="n">
        <v>45800</v>
      </c>
      <c r="W146" s="12" t="n">
        <v>43.7097396850586</v>
      </c>
      <c r="X146" s="12" t="n">
        <v>149.585388183594</v>
      </c>
      <c r="Y146" s="12" t="n">
        <v>12.9240493774414</v>
      </c>
      <c r="Z146" s="12" t="n">
        <v>111.771591186523</v>
      </c>
      <c r="AA146" s="12" t="n">
        <v>0.032797321677208</v>
      </c>
      <c r="AB146" s="12" t="n">
        <v>317.968353271484</v>
      </c>
      <c r="AC146" s="0" t="n">
        <v>264</v>
      </c>
      <c r="AD146" s="0" t="n">
        <v>342</v>
      </c>
      <c r="AF146" s="13" t="n">
        <v>45800</v>
      </c>
      <c r="AG146" s="12" t="n">
        <v>0.776817083358765</v>
      </c>
      <c r="AH146" s="12" t="n">
        <v>1.69285643100739</v>
      </c>
      <c r="AI146" s="12" t="n">
        <v>0.070260189473629</v>
      </c>
      <c r="AJ146" s="12" t="n">
        <v>1.18002605438232</v>
      </c>
      <c r="AK146" s="12" t="n">
        <v>2.45359706241288E-006</v>
      </c>
      <c r="AL146" s="12" t="n">
        <v>3.72005367279053</v>
      </c>
      <c r="AM146" s="0" t="n">
        <v>3.99000000953674</v>
      </c>
    </row>
    <row r="147" s="1" customFormat="true" ht="12.75" hidden="false" customHeight="false" outlineLevel="0" collapsed="false">
      <c r="O147" s="13" t="n">
        <v>45801</v>
      </c>
      <c r="P147" s="14" t="n">
        <v>35.8308143615723</v>
      </c>
      <c r="Q147" s="14" t="n">
        <v>42.9481391906738</v>
      </c>
      <c r="R147" s="14" t="n">
        <v>10.582745552063</v>
      </c>
      <c r="S147" s="14" t="n">
        <v>10.633825302124</v>
      </c>
      <c r="T147" s="19" t="n">
        <v>8.50272263051011E-005</v>
      </c>
      <c r="V147" s="13" t="n">
        <v>45801</v>
      </c>
      <c r="W147" s="12" t="n">
        <v>44.8827018737793</v>
      </c>
      <c r="X147" s="12" t="n">
        <v>145.597503662109</v>
      </c>
      <c r="Y147" s="12" t="n">
        <v>13.243411064148</v>
      </c>
      <c r="Z147" s="12" t="n">
        <v>112.358947753906</v>
      </c>
      <c r="AA147" s="12" t="n">
        <v>0.0333897732198238</v>
      </c>
      <c r="AB147" s="12" t="n">
        <v>316.056182861328</v>
      </c>
      <c r="AC147" s="0" t="n">
        <v>273</v>
      </c>
      <c r="AD147" s="0" t="n">
        <v>327</v>
      </c>
      <c r="AF147" s="13" t="n">
        <v>45801</v>
      </c>
      <c r="AG147" s="12" t="n">
        <v>0.793474018573761</v>
      </c>
      <c r="AH147" s="12" t="n">
        <v>1.64760398864746</v>
      </c>
      <c r="AI147" s="12" t="n">
        <v>0.0716149508953095</v>
      </c>
      <c r="AJ147" s="12" t="n">
        <v>1.20450913906097</v>
      </c>
      <c r="AK147" s="12" t="n">
        <v>2.45004525822878E-006</v>
      </c>
      <c r="AL147" s="12" t="n">
        <v>3.71730494499207</v>
      </c>
      <c r="AM147" s="0" t="n">
        <v>3.75</v>
      </c>
    </row>
    <row r="148" s="1" customFormat="true" ht="12.75" hidden="false" customHeight="false" outlineLevel="0" collapsed="false">
      <c r="O148" s="13" t="n">
        <v>45802</v>
      </c>
      <c r="P148" s="14" t="n">
        <v>36.7581558227539</v>
      </c>
      <c r="Q148" s="14" t="n">
        <v>41.6966094970703</v>
      </c>
      <c r="R148" s="14" t="n">
        <v>10.825478553772</v>
      </c>
      <c r="S148" s="14" t="n">
        <v>10.7148752212524</v>
      </c>
      <c r="T148" s="19" t="n">
        <v>8.20635468699038E-005</v>
      </c>
      <c r="V148" s="13" t="n">
        <v>45802</v>
      </c>
      <c r="W148" s="12" t="n">
        <v>46.0498161315918</v>
      </c>
      <c r="X148" s="12" t="n">
        <v>141.777648925781</v>
      </c>
      <c r="Y148" s="12" t="n">
        <v>13.5480670928955</v>
      </c>
      <c r="Z148" s="12" t="n">
        <v>112.494354248047</v>
      </c>
      <c r="AA148" s="12" t="n">
        <v>0.0340609736740589</v>
      </c>
      <c r="AB148" s="12" t="n">
        <v>313.839233398438</v>
      </c>
      <c r="AC148" s="0" t="n">
        <v>266</v>
      </c>
      <c r="AD148" s="0" t="n">
        <v>302</v>
      </c>
      <c r="AF148" s="13" t="n">
        <v>45802</v>
      </c>
      <c r="AG148" s="12" t="n">
        <v>0.80953311920166</v>
      </c>
      <c r="AH148" s="12" t="n">
        <v>1.60321438312531</v>
      </c>
      <c r="AI148" s="12" t="n">
        <v>0.072875440120697</v>
      </c>
      <c r="AJ148" s="12" t="n">
        <v>1.22337067127228</v>
      </c>
      <c r="AK148" s="12" t="n">
        <v>2.45260753217735E-006</v>
      </c>
      <c r="AL148" s="12" t="n">
        <v>3.70910859107971</v>
      </c>
      <c r="AM148" s="0" t="n">
        <v>3.70000004768371</v>
      </c>
    </row>
    <row r="149" s="1" customFormat="true" ht="12.75" hidden="false" customHeight="false" outlineLevel="0" collapsed="false">
      <c r="O149" s="13" t="n">
        <v>45803</v>
      </c>
      <c r="P149" s="14" t="n">
        <v>37.5366935729981</v>
      </c>
      <c r="Q149" s="14" t="n">
        <v>40.6618003845215</v>
      </c>
      <c r="R149" s="14" t="n">
        <v>11.0293083190918</v>
      </c>
      <c r="S149" s="14" t="n">
        <v>10.7669343948364</v>
      </c>
      <c r="T149" s="19" t="n">
        <v>7.94187726569362E-005</v>
      </c>
      <c r="V149" s="13" t="n">
        <v>45803</v>
      </c>
      <c r="W149" s="12" t="n">
        <v>47.0440254211426</v>
      </c>
      <c r="X149" s="12" t="n">
        <v>138.505401611328</v>
      </c>
      <c r="Y149" s="12" t="n">
        <v>13.804027557373</v>
      </c>
      <c r="Z149" s="12" t="n">
        <v>112.386589050293</v>
      </c>
      <c r="AA149" s="12" t="n">
        <v>0.0346940904855728</v>
      </c>
      <c r="AB149" s="12" t="n">
        <v>311.705322265625</v>
      </c>
      <c r="AC149" s="0" t="n">
        <v>255</v>
      </c>
      <c r="AD149" s="0" t="n">
        <v>285</v>
      </c>
      <c r="AF149" s="13" t="n">
        <v>45803</v>
      </c>
      <c r="AG149" s="12" t="n">
        <v>0.822631597518921</v>
      </c>
      <c r="AH149" s="12" t="n">
        <v>1.56413853168488</v>
      </c>
      <c r="AI149" s="12" t="n">
        <v>0.0738936513662338</v>
      </c>
      <c r="AJ149" s="12" t="n">
        <v>1.23603856563568</v>
      </c>
      <c r="AK149" s="12" t="n">
        <v>2.45611090576858E-006</v>
      </c>
      <c r="AL149" s="12" t="n">
        <v>3.6968309879303</v>
      </c>
      <c r="AM149" s="0" t="n">
        <v>3.79999995231628</v>
      </c>
    </row>
    <row r="150" s="1" customFormat="true" ht="12.75" hidden="false" customHeight="false" outlineLevel="0" collapsed="false">
      <c r="O150" s="13" t="n">
        <v>45804</v>
      </c>
      <c r="P150" s="14" t="n">
        <v>37.9685249328613</v>
      </c>
      <c r="Q150" s="14" t="n">
        <v>40.0856781005859</v>
      </c>
      <c r="R150" s="14" t="n">
        <v>11.1449499130249</v>
      </c>
      <c r="S150" s="14" t="n">
        <v>10.7953052520752</v>
      </c>
      <c r="T150" s="19" t="n">
        <v>7.72784987930208E-005</v>
      </c>
      <c r="V150" s="13" t="n">
        <v>45804</v>
      </c>
      <c r="W150" s="12" t="n">
        <v>47.6047248840332</v>
      </c>
      <c r="X150" s="12" t="n">
        <v>136.389999389648</v>
      </c>
      <c r="Y150" s="12" t="n">
        <v>13.9494180679321</v>
      </c>
      <c r="Z150" s="12" t="n">
        <v>112.185417175293</v>
      </c>
      <c r="AA150" s="12" t="n">
        <v>0.035063274204731</v>
      </c>
      <c r="AB150" s="12" t="n">
        <v>310.091857910156</v>
      </c>
      <c r="AC150" s="0" t="n">
        <v>241</v>
      </c>
      <c r="AD150" s="0" t="n">
        <v>300</v>
      </c>
      <c r="AF150" s="13" t="n">
        <v>45804</v>
      </c>
      <c r="AG150" s="12" t="n">
        <v>0.829072654247284</v>
      </c>
      <c r="AH150" s="12" t="n">
        <v>1.53699350357056</v>
      </c>
      <c r="AI150" s="12" t="n">
        <v>0.0743956342339516</v>
      </c>
      <c r="AJ150" s="12" t="n">
        <v>1.24054050445557</v>
      </c>
      <c r="AK150" s="12" t="n">
        <v>2.45468845605501E-006</v>
      </c>
      <c r="AL150" s="12" t="n">
        <v>3.68114233016968</v>
      </c>
      <c r="AM150" s="0" t="n">
        <v>3.82999992370605</v>
      </c>
    </row>
    <row r="151" s="1" customFormat="true" ht="12.75" hidden="false" customHeight="false" outlineLevel="0" collapsed="false">
      <c r="O151" s="13" t="n">
        <v>45805</v>
      </c>
      <c r="P151" s="14" t="n">
        <v>38.5063858032227</v>
      </c>
      <c r="Q151" s="14" t="n">
        <v>39.3817596435547</v>
      </c>
      <c r="R151" s="14" t="n">
        <v>11.3013935089111</v>
      </c>
      <c r="S151" s="14" t="n">
        <v>10.8045635223389</v>
      </c>
      <c r="T151" s="19" t="n">
        <v>7.48234451748431E-005</v>
      </c>
      <c r="V151" s="13" t="n">
        <v>45805</v>
      </c>
      <c r="W151" s="12" t="n">
        <v>48.310474395752</v>
      </c>
      <c r="X151" s="12" t="n">
        <v>133.805847167969</v>
      </c>
      <c r="Y151" s="12" t="n">
        <v>14.1460475921631</v>
      </c>
      <c r="Z151" s="12" t="n">
        <v>111.632431030273</v>
      </c>
      <c r="AA151" s="12" t="n">
        <v>0.0355812795460224</v>
      </c>
      <c r="AB151" s="12" t="n">
        <v>307.853332519531</v>
      </c>
      <c r="AC151" s="0" t="n">
        <v>243</v>
      </c>
      <c r="AD151" s="0" t="n">
        <v>321</v>
      </c>
      <c r="AF151" s="13" t="n">
        <v>45805</v>
      </c>
      <c r="AG151" s="12" t="n">
        <v>0.837109982967377</v>
      </c>
      <c r="AH151" s="12" t="n">
        <v>1.50459837913513</v>
      </c>
      <c r="AI151" s="12" t="n">
        <v>0.0750940591096878</v>
      </c>
      <c r="AJ151" s="12" t="n">
        <v>1.24601244926453</v>
      </c>
      <c r="AK151" s="12" t="n">
        <v>2.45414435084967E-006</v>
      </c>
      <c r="AL151" s="12" t="n">
        <v>3.66297030448914</v>
      </c>
      <c r="AM151" s="0" t="n">
        <v>3.82999992370605</v>
      </c>
    </row>
    <row r="152" s="1" customFormat="true" ht="12.75" hidden="false" customHeight="false" outlineLevel="0" collapsed="false">
      <c r="O152" s="13" t="n">
        <v>45806</v>
      </c>
      <c r="P152" s="14" t="n">
        <v>39.1878471374512</v>
      </c>
      <c r="Q152" s="14" t="n">
        <v>38.5030250549316</v>
      </c>
      <c r="R152" s="14" t="n">
        <v>11.490909576416</v>
      </c>
      <c r="S152" s="14" t="n">
        <v>10.81187915802</v>
      </c>
      <c r="T152" s="19" t="n">
        <v>7.22272452549078E-005</v>
      </c>
      <c r="V152" s="13" t="n">
        <v>45806</v>
      </c>
      <c r="W152" s="12" t="n">
        <v>49.2088241577148</v>
      </c>
      <c r="X152" s="12" t="n">
        <v>130.753967285156</v>
      </c>
      <c r="Y152" s="12" t="n">
        <v>14.3842744827271</v>
      </c>
      <c r="Z152" s="12" t="n">
        <v>110.975769042969</v>
      </c>
      <c r="AA152" s="12" t="n">
        <v>0.0363399609923363</v>
      </c>
      <c r="AB152" s="12" t="n">
        <v>305.276794433594</v>
      </c>
      <c r="AC152" s="0" t="n">
        <v>244</v>
      </c>
      <c r="AD152" s="0" t="n">
        <v>324</v>
      </c>
      <c r="AF152" s="13" t="n">
        <v>45806</v>
      </c>
      <c r="AG152" s="12" t="n">
        <v>0.847799956798554</v>
      </c>
      <c r="AH152" s="12" t="n">
        <v>1.46766114234924</v>
      </c>
      <c r="AI152" s="12" t="n">
        <v>0.0759709626436234</v>
      </c>
      <c r="AJ152" s="12" t="n">
        <v>1.25265634059906</v>
      </c>
      <c r="AK152" s="12" t="n">
        <v>2.45356318373524E-006</v>
      </c>
      <c r="AL152" s="12" t="n">
        <v>3.64426350593567</v>
      </c>
      <c r="AM152" s="0" t="n">
        <v>3.74000000953674</v>
      </c>
    </row>
    <row r="153" s="1" customFormat="true" ht="12.75" hidden="false" customHeight="false" outlineLevel="0" collapsed="false">
      <c r="O153" s="13" t="n">
        <v>45807</v>
      </c>
      <c r="P153" s="14" t="n">
        <v>39.6059074401856</v>
      </c>
      <c r="Q153" s="14" t="n">
        <v>37.9321556091309</v>
      </c>
      <c r="R153" s="14" t="n">
        <v>11.6041479110718</v>
      </c>
      <c r="S153" s="14" t="n">
        <v>10.8511571884155</v>
      </c>
      <c r="T153" s="19" t="n">
        <v>7.05505808582529E-005</v>
      </c>
      <c r="V153" s="13" t="n">
        <v>45807</v>
      </c>
      <c r="W153" s="12" t="n">
        <v>49.7633438110352</v>
      </c>
      <c r="X153" s="12" t="n">
        <v>128.779144287109</v>
      </c>
      <c r="Y153" s="12" t="n">
        <v>14.5266876220703</v>
      </c>
      <c r="Z153" s="12" t="n">
        <v>110.958381652832</v>
      </c>
      <c r="AA153" s="12" t="n">
        <v>0.0368503741919994</v>
      </c>
      <c r="AB153" s="12" t="n">
        <v>303.978576660156</v>
      </c>
      <c r="AC153" s="0" t="n">
        <v>240</v>
      </c>
      <c r="AD153" s="0" t="n">
        <v>318</v>
      </c>
      <c r="AF153" s="13" t="n">
        <v>45807</v>
      </c>
      <c r="AG153" s="12" t="n">
        <v>0.854291915893555</v>
      </c>
      <c r="AH153" s="12" t="n">
        <v>1.44396114349365</v>
      </c>
      <c r="AI153" s="12" t="n">
        <v>0.0764840990304947</v>
      </c>
      <c r="AJ153" s="12" t="n">
        <v>1.25569844245911</v>
      </c>
      <c r="AK153" s="12" t="n">
        <v>2.44756097345089E-006</v>
      </c>
      <c r="AL153" s="12" t="n">
        <v>3.63062357902527</v>
      </c>
      <c r="AM153" s="0" t="n">
        <v>3.56999993324279</v>
      </c>
    </row>
    <row r="154" s="1" customFormat="true" ht="12.75" hidden="false" customHeight="false" outlineLevel="0" collapsed="false">
      <c r="O154" s="13" t="n">
        <v>45808</v>
      </c>
      <c r="P154" s="14" t="n">
        <v>40.071216583252</v>
      </c>
      <c r="Q154" s="14" t="n">
        <v>37.304500579834</v>
      </c>
      <c r="R154" s="14" t="n">
        <v>11.7311553955078</v>
      </c>
      <c r="S154" s="14" t="n">
        <v>10.8861627578735</v>
      </c>
      <c r="T154" s="19" t="n">
        <v>6.88533837092109E-005</v>
      </c>
      <c r="V154" s="13" t="n">
        <v>45808</v>
      </c>
      <c r="W154" s="12" t="n">
        <v>50.3822288513184</v>
      </c>
      <c r="X154" s="12" t="n">
        <v>126.62077331543</v>
      </c>
      <c r="Y154" s="12" t="n">
        <v>14.6864309310913</v>
      </c>
      <c r="Z154" s="12" t="n">
        <v>110.840484619141</v>
      </c>
      <c r="AA154" s="12" t="n">
        <v>0.0374727956950665</v>
      </c>
      <c r="AB154" s="12" t="n">
        <v>302.477630615234</v>
      </c>
      <c r="AC154" s="0" t="n">
        <v>241</v>
      </c>
      <c r="AD154" s="0" t="n">
        <v>322</v>
      </c>
      <c r="AF154" s="13" t="n">
        <v>45808</v>
      </c>
      <c r="AG154" s="12" t="n">
        <v>0.86156690120697</v>
      </c>
      <c r="AH154" s="12" t="n">
        <v>1.41832792758942</v>
      </c>
      <c r="AI154" s="12" t="n">
        <v>0.0770662799477577</v>
      </c>
      <c r="AJ154" s="12" t="n">
        <v>1.25878596305847</v>
      </c>
      <c r="AK154" s="12" t="n">
        <v>2.43989074988349E-006</v>
      </c>
      <c r="AL154" s="12" t="n">
        <v>3.61594939231873</v>
      </c>
      <c r="AM154" s="0" t="n">
        <v>3.49000000953674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0" t="n">
        <v>419</v>
      </c>
      <c r="AD155" s="0" t="n">
        <v>480</v>
      </c>
      <c r="AG155" s="2"/>
      <c r="AH155" s="2"/>
      <c r="AI155" s="2"/>
      <c r="AJ155" s="2"/>
      <c r="AM155" s="0" t="n">
        <v>2.52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0" t="n">
        <v>428</v>
      </c>
      <c r="AD156" s="0" t="n">
        <v>466</v>
      </c>
      <c r="AG156" s="2"/>
      <c r="AH156" s="2"/>
      <c r="AI156" s="2"/>
      <c r="AJ156" s="2"/>
      <c r="AM156" s="0" t="n">
        <v>2.61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0" t="n">
        <v>427</v>
      </c>
      <c r="AD157" s="0" t="n">
        <v>473</v>
      </c>
      <c r="AG157" s="2"/>
      <c r="AH157" s="2"/>
      <c r="AI157" s="2"/>
      <c r="AJ157" s="2"/>
      <c r="AM157" s="0" t="n">
        <v>2.6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15"/>
      <c r="AD158" s="15"/>
      <c r="AG158" s="2"/>
      <c r="AH158" s="2"/>
      <c r="AI158" s="2"/>
      <c r="AJ158" s="2"/>
      <c r="AM158" s="0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3"/>
      <c r="AD159" s="3"/>
      <c r="AG159" s="2"/>
      <c r="AH159" s="2"/>
      <c r="AI159" s="2"/>
      <c r="AJ159" s="2"/>
      <c r="AM159" s="0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3"/>
      <c r="AD160" s="3"/>
      <c r="AG160" s="2"/>
      <c r="AH160" s="2"/>
      <c r="AI160" s="2"/>
      <c r="AJ160" s="2"/>
      <c r="AM160" s="0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3"/>
      <c r="AD161" s="3"/>
      <c r="AG161" s="2"/>
      <c r="AH161" s="2"/>
      <c r="AI161" s="2"/>
      <c r="AJ161" s="2"/>
      <c r="AM161" s="15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3"/>
      <c r="AD162" s="3"/>
      <c r="AG162" s="2"/>
      <c r="AH162" s="2"/>
      <c r="AI162" s="2"/>
      <c r="AJ162" s="2"/>
      <c r="AM162" s="0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3"/>
      <c r="AD163" s="3"/>
      <c r="AG163" s="2"/>
      <c r="AH163" s="2"/>
      <c r="AI163" s="2"/>
      <c r="AJ163" s="2"/>
      <c r="AM163" s="0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3"/>
      <c r="AD164" s="3"/>
      <c r="AG164" s="2"/>
      <c r="AH164" s="2"/>
      <c r="AI164" s="2"/>
      <c r="AJ164" s="2"/>
      <c r="AM164" s="0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3"/>
      <c r="AD165" s="3"/>
      <c r="AG165" s="2"/>
      <c r="AH165" s="2"/>
      <c r="AI165" s="2"/>
      <c r="AJ165" s="2"/>
      <c r="AM165" s="0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3"/>
      <c r="AD166" s="3"/>
      <c r="AG166" s="2"/>
      <c r="AH166" s="2"/>
      <c r="AI166" s="2"/>
      <c r="AJ166" s="2"/>
      <c r="AM166" s="0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3"/>
      <c r="AD167" s="3"/>
      <c r="AG167" s="2"/>
      <c r="AH167" s="2"/>
      <c r="AI167" s="2"/>
      <c r="AJ167" s="2"/>
      <c r="AM167" s="0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3"/>
      <c r="AD168" s="3"/>
      <c r="AG168" s="2"/>
      <c r="AH168" s="2"/>
      <c r="AI168" s="2"/>
      <c r="AJ168" s="2"/>
      <c r="AM168" s="0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3"/>
      <c r="AD169" s="3"/>
      <c r="AG169" s="2"/>
      <c r="AH169" s="2"/>
      <c r="AI169" s="2"/>
      <c r="AJ169" s="2"/>
      <c r="AM169" s="0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3"/>
      <c r="AD170" s="3"/>
      <c r="AG170" s="2"/>
      <c r="AH170" s="2"/>
      <c r="AI170" s="2"/>
      <c r="AJ170" s="2"/>
      <c r="AM170" s="0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3"/>
      <c r="AD171" s="3"/>
      <c r="AG171" s="2"/>
      <c r="AH171" s="2"/>
      <c r="AI171" s="2"/>
      <c r="AJ171" s="2"/>
      <c r="AM171" s="0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3"/>
      <c r="AD172" s="3"/>
      <c r="AG172" s="2"/>
      <c r="AH172" s="2"/>
      <c r="AI172" s="2"/>
      <c r="AJ172" s="2"/>
      <c r="AM172" s="0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3"/>
      <c r="AD173" s="3"/>
      <c r="AG173" s="2"/>
      <c r="AH173" s="2"/>
      <c r="AI173" s="2"/>
      <c r="AJ173" s="2"/>
      <c r="AM173" s="0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3"/>
      <c r="AD174" s="3"/>
      <c r="AG174" s="2"/>
      <c r="AH174" s="2"/>
      <c r="AI174" s="2"/>
      <c r="AJ174" s="2"/>
      <c r="AM174" s="0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3"/>
      <c r="AD175" s="3"/>
      <c r="AG175" s="2"/>
      <c r="AH175" s="2"/>
      <c r="AI175" s="2"/>
      <c r="AJ175" s="2"/>
      <c r="AM175" s="0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3"/>
      <c r="AD176" s="3"/>
      <c r="AG176" s="2"/>
      <c r="AH176" s="2"/>
      <c r="AI176" s="2"/>
      <c r="AJ176" s="2"/>
      <c r="AM176" s="0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3"/>
      <c r="AD177" s="3"/>
      <c r="AG177" s="2"/>
      <c r="AH177" s="2"/>
      <c r="AI177" s="2"/>
      <c r="AJ177" s="2"/>
      <c r="AM177" s="0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3"/>
      <c r="AD178" s="3"/>
      <c r="AG178" s="2"/>
      <c r="AH178" s="2"/>
      <c r="AI178" s="2"/>
      <c r="AJ178" s="2"/>
      <c r="AM178" s="0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3"/>
      <c r="AD179" s="3"/>
      <c r="AG179" s="2"/>
      <c r="AH179" s="2"/>
      <c r="AI179" s="2"/>
      <c r="AJ179" s="2"/>
      <c r="AM179" s="0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3"/>
      <c r="AD180" s="3"/>
      <c r="AG180" s="2"/>
      <c r="AH180" s="2"/>
      <c r="AI180" s="2"/>
      <c r="AJ180" s="2"/>
      <c r="AM180" s="0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3"/>
      <c r="AD181" s="3"/>
      <c r="AG181" s="2"/>
      <c r="AH181" s="2"/>
      <c r="AI181" s="2"/>
      <c r="AJ181" s="2"/>
      <c r="AM181" s="0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3"/>
      <c r="AD182" s="3"/>
      <c r="AG182" s="2"/>
      <c r="AH182" s="2"/>
      <c r="AI182" s="2"/>
      <c r="AJ182" s="2"/>
      <c r="AM182" s="0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3"/>
      <c r="AD183" s="3"/>
      <c r="AG183" s="2"/>
      <c r="AH183" s="2"/>
      <c r="AI183" s="2"/>
      <c r="AJ183" s="2"/>
      <c r="AM183" s="0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3"/>
      <c r="AD184" s="3"/>
      <c r="AG184" s="2"/>
      <c r="AH184" s="2"/>
      <c r="AI184" s="2"/>
      <c r="AJ184" s="2"/>
      <c r="AM184" s="0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3"/>
      <c r="AD185" s="3"/>
      <c r="AG185" s="2"/>
      <c r="AH185" s="2"/>
      <c r="AI185" s="2"/>
      <c r="AJ185" s="2"/>
      <c r="AM185" s="0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3"/>
      <c r="AD186" s="3"/>
      <c r="AG186" s="2"/>
      <c r="AH186" s="2"/>
      <c r="AI186" s="2"/>
      <c r="AJ186" s="2"/>
      <c r="AM186" s="0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3"/>
      <c r="AD187" s="3"/>
      <c r="AG187" s="2"/>
      <c r="AH187" s="2"/>
      <c r="AI187" s="2"/>
      <c r="AJ187" s="2"/>
      <c r="AM187" s="0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3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3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3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3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3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3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3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3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3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3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3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3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3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3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3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3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3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3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3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3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3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3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3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3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3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3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3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3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3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3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3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3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3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3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3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3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3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3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3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3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3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3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3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3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3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3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3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3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3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3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3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3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3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3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3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3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3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3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3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3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3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3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3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3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27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28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658</v>
      </c>
      <c r="P4" s="14" t="n">
        <v>40.2158508300781</v>
      </c>
      <c r="Q4" s="14" t="n">
        <v>53.6853942871094</v>
      </c>
      <c r="R4" s="14" t="n">
        <v>1.64039647579193</v>
      </c>
      <c r="S4" s="14" t="n">
        <v>4.08472156524658</v>
      </c>
      <c r="T4" s="14" t="n">
        <v>0.333322048187256</v>
      </c>
      <c r="V4" s="13" t="n">
        <v>45658</v>
      </c>
      <c r="W4" s="12" t="n">
        <v>67.5795516967773</v>
      </c>
      <c r="X4" s="12" t="n">
        <v>374.025085449219</v>
      </c>
      <c r="Y4" s="12" t="n">
        <v>2.20012807846069</v>
      </c>
      <c r="Z4" s="12" t="n">
        <v>43.4852981567383</v>
      </c>
      <c r="AA4" s="12" t="n">
        <v>63.1790466308594</v>
      </c>
      <c r="AB4" s="12" t="n">
        <v>549.870666503906</v>
      </c>
      <c r="AC4" s="23" t="e">
        <f aca="false">NA()</f>
        <v>#N/A</v>
      </c>
      <c r="AD4" s="0" t="n">
        <v>538</v>
      </c>
      <c r="AF4" s="13" t="n">
        <v>45658</v>
      </c>
      <c r="AG4" s="12" t="n">
        <v>1.89133787155151</v>
      </c>
      <c r="AH4" s="12" t="n">
        <v>8.27799892425537</v>
      </c>
      <c r="AI4" s="12" t="n">
        <v>0.020795326679945</v>
      </c>
      <c r="AJ4" s="12" t="n">
        <v>0.622845947742462</v>
      </c>
      <c r="AK4" s="12" t="n">
        <v>0.0066701453179121</v>
      </c>
      <c r="AL4" s="12" t="n">
        <v>10.8214960098267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659</v>
      </c>
      <c r="P5" s="14" t="n">
        <v>59.7270011901856</v>
      </c>
      <c r="Q5" s="14" t="n">
        <v>32.0071601867676</v>
      </c>
      <c r="R5" s="14" t="n">
        <v>2.60166311264038</v>
      </c>
      <c r="S5" s="14" t="n">
        <v>5.13641309738159</v>
      </c>
      <c r="T5" s="14" t="n">
        <v>0.470204830169678</v>
      </c>
      <c r="V5" s="13" t="n">
        <v>45659</v>
      </c>
      <c r="W5" s="12" t="n">
        <v>100.688354492188</v>
      </c>
      <c r="X5" s="12" t="n">
        <v>215.968902587891</v>
      </c>
      <c r="Y5" s="12" t="n">
        <v>3.46620917320251</v>
      </c>
      <c r="Z5" s="12" t="n">
        <v>54.8112640380859</v>
      </c>
      <c r="AA5" s="12" t="n">
        <v>88.9630889892578</v>
      </c>
      <c r="AB5" s="12" t="n">
        <v>463.041381835938</v>
      </c>
      <c r="AC5" s="23" t="e">
        <f aca="false">NA()</f>
        <v>#N/A</v>
      </c>
      <c r="AD5" s="0" t="n">
        <v>537</v>
      </c>
      <c r="AF5" s="13" t="n">
        <v>45659</v>
      </c>
      <c r="AG5" s="12" t="n">
        <v>2.81575012207031</v>
      </c>
      <c r="AH5" s="12" t="n">
        <v>4.86569309234619</v>
      </c>
      <c r="AI5" s="12" t="n">
        <v>0.033634539693594</v>
      </c>
      <c r="AJ5" s="12" t="n">
        <v>0.8601154088974</v>
      </c>
      <c r="AK5" s="12" t="n">
        <v>0.00944933481514454</v>
      </c>
      <c r="AL5" s="12" t="n">
        <v>8.58719253540039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660</v>
      </c>
      <c r="P6" s="14" t="n">
        <v>65.6760787963867</v>
      </c>
      <c r="Q6" s="14" t="n">
        <v>25.3600959777832</v>
      </c>
      <c r="R6" s="14" t="n">
        <v>3.16434383392334</v>
      </c>
      <c r="S6" s="14" t="n">
        <v>5.2710919380188</v>
      </c>
      <c r="T6" s="14" t="n">
        <v>0.4695183634758</v>
      </c>
      <c r="V6" s="13" t="n">
        <v>45660</v>
      </c>
      <c r="W6" s="12" t="n">
        <v>111.366027832031</v>
      </c>
      <c r="X6" s="12" t="n">
        <v>167.578643798828</v>
      </c>
      <c r="Y6" s="12" t="n">
        <v>4.17505264282227</v>
      </c>
      <c r="Z6" s="12" t="n">
        <v>56.4922485351563</v>
      </c>
      <c r="AA6" s="12" t="n">
        <v>88.4884262084961</v>
      </c>
      <c r="AB6" s="12" t="n">
        <v>427.221984863281</v>
      </c>
      <c r="AC6" s="23" t="e">
        <f aca="false">NA()</f>
        <v>#N/A</v>
      </c>
      <c r="AD6" s="0" t="n">
        <v>551</v>
      </c>
      <c r="AF6" s="13" t="n">
        <v>45660</v>
      </c>
      <c r="AG6" s="12" t="n">
        <v>3.12160897254944</v>
      </c>
      <c r="AH6" s="12" t="n">
        <v>3.79813551902771</v>
      </c>
      <c r="AI6" s="12" t="n">
        <v>0.0421467907726765</v>
      </c>
      <c r="AJ6" s="12" t="n">
        <v>0.938884794712067</v>
      </c>
      <c r="AK6" s="12" t="n">
        <v>0.00943317729979754</v>
      </c>
      <c r="AL6" s="12" t="n">
        <v>7.91281604766846</v>
      </c>
      <c r="AM6" s="0" t="n">
        <v>3.9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61</v>
      </c>
      <c r="P7" s="14" t="n">
        <v>62.6485214233398</v>
      </c>
      <c r="Q7" s="14" t="n">
        <v>28.6978702545166</v>
      </c>
      <c r="R7" s="14" t="n">
        <v>3.3552520275116</v>
      </c>
      <c r="S7" s="14" t="n">
        <v>4.84286689758301</v>
      </c>
      <c r="T7" s="14" t="n">
        <v>0.403329491615295</v>
      </c>
      <c r="V7" s="13" t="n">
        <v>45661</v>
      </c>
      <c r="W7" s="12" t="n">
        <v>106.609634399414</v>
      </c>
      <c r="X7" s="12" t="n">
        <v>190.681625366211</v>
      </c>
      <c r="Y7" s="12" t="n">
        <v>4.3890700340271</v>
      </c>
      <c r="Z7" s="12" t="n">
        <v>52.2024269104004</v>
      </c>
      <c r="AA7" s="12" t="n">
        <v>75.7964172363281</v>
      </c>
      <c r="AB7" s="12" t="n">
        <v>428.899230957031</v>
      </c>
      <c r="AC7" s="23" t="e">
        <f aca="false">NA()</f>
        <v>#N/A</v>
      </c>
      <c r="AD7" s="0" t="n">
        <v>570</v>
      </c>
      <c r="AF7" s="13" t="n">
        <v>45661</v>
      </c>
      <c r="AG7" s="12" t="n">
        <v>3.00617694854736</v>
      </c>
      <c r="AH7" s="12" t="n">
        <v>4.30938291549683</v>
      </c>
      <c r="AI7" s="12" t="n">
        <v>0.0457048937678337</v>
      </c>
      <c r="AJ7" s="12" t="n">
        <v>0.885364949703217</v>
      </c>
      <c r="AK7" s="12" t="n">
        <v>0.00810201559215784</v>
      </c>
      <c r="AL7" s="12" t="n">
        <v>8.25706195831299</v>
      </c>
      <c r="AM7" s="0" t="n">
        <v>3.76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62</v>
      </c>
      <c r="P8" s="14" t="n">
        <v>60.456672668457</v>
      </c>
      <c r="Q8" s="14" t="n">
        <v>30.8009643554688</v>
      </c>
      <c r="R8" s="14" t="n">
        <v>3.63007998466492</v>
      </c>
      <c r="S8" s="14" t="n">
        <v>4.71116924285889</v>
      </c>
      <c r="T8" s="14" t="n">
        <v>0.353726476430893</v>
      </c>
      <c r="V8" s="13" t="n">
        <v>45662</v>
      </c>
      <c r="W8" s="12" t="n">
        <v>102.940887451172</v>
      </c>
      <c r="X8" s="12" t="n">
        <v>206.654724121094</v>
      </c>
      <c r="Y8" s="12" t="n">
        <v>4.71507883071899</v>
      </c>
      <c r="Z8" s="12" t="n">
        <v>51.3714370727539</v>
      </c>
      <c r="AA8" s="12" t="n">
        <v>66.4196395874023</v>
      </c>
      <c r="AB8" s="12" t="n">
        <v>431.391937255859</v>
      </c>
      <c r="AC8" s="23" t="e">
        <f aca="false">NA()</f>
        <v>#N/A</v>
      </c>
      <c r="AD8" s="0" t="n">
        <v>599</v>
      </c>
      <c r="AF8" s="13" t="n">
        <v>45662</v>
      </c>
      <c r="AG8" s="12" t="n">
        <v>2.92503595352173</v>
      </c>
      <c r="AH8" s="12" t="n">
        <v>4.6196403503418</v>
      </c>
      <c r="AI8" s="12" t="n">
        <v>0.0502565875649452</v>
      </c>
      <c r="AJ8" s="12" t="n">
        <v>0.853752672672272</v>
      </c>
      <c r="AK8" s="12" t="n">
        <v>0.00710052391514182</v>
      </c>
      <c r="AL8" s="12" t="n">
        <v>8.4579029083252</v>
      </c>
      <c r="AM8" s="0" t="n">
        <v>3.77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63</v>
      </c>
      <c r="P9" s="14" t="n">
        <v>60.8687782287598</v>
      </c>
      <c r="Q9" s="14" t="n">
        <v>29.8534545898438</v>
      </c>
      <c r="R9" s="14" t="n">
        <v>4.12828063964844</v>
      </c>
      <c r="S9" s="14" t="n">
        <v>4.77629089355469</v>
      </c>
      <c r="T9" s="14" t="n">
        <v>0.327583998441696</v>
      </c>
      <c r="V9" s="13" t="n">
        <v>45663</v>
      </c>
      <c r="W9" s="12" t="n">
        <v>103.543357849121</v>
      </c>
      <c r="X9" s="12" t="n">
        <v>203.790008544922</v>
      </c>
      <c r="Y9" s="12" t="n">
        <v>5.33154106140137</v>
      </c>
      <c r="Z9" s="12" t="n">
        <v>52.3649673461914</v>
      </c>
      <c r="AA9" s="12" t="n">
        <v>61.5238571166992</v>
      </c>
      <c r="AB9" s="12" t="n">
        <v>425.869049072266</v>
      </c>
      <c r="AC9" s="23" t="e">
        <f aca="false">NA()</f>
        <v>#N/A</v>
      </c>
      <c r="AD9" s="0" t="n">
        <v>607</v>
      </c>
      <c r="AF9" s="13" t="n">
        <v>45663</v>
      </c>
      <c r="AG9" s="12" t="n">
        <v>2.96436429023743</v>
      </c>
      <c r="AH9" s="12" t="n">
        <v>4.44539594650269</v>
      </c>
      <c r="AI9" s="12" t="n">
        <v>0.0579273849725723</v>
      </c>
      <c r="AJ9" s="12" t="n">
        <v>0.863907277584076</v>
      </c>
      <c r="AK9" s="12" t="n">
        <v>0.00657502235844731</v>
      </c>
      <c r="AL9" s="12" t="n">
        <v>8.34019660949707</v>
      </c>
      <c r="AM9" s="0" t="n">
        <v>3.77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64</v>
      </c>
      <c r="P10" s="14" t="n">
        <v>64.0828552246094</v>
      </c>
      <c r="Q10" s="14" t="n">
        <v>25.6482677459717</v>
      </c>
      <c r="R10" s="14" t="n">
        <v>4.96441268920898</v>
      </c>
      <c r="S10" s="14" t="n">
        <v>4.95542049407959</v>
      </c>
      <c r="T10" s="14" t="n">
        <v>0.304292976856232</v>
      </c>
      <c r="V10" s="13" t="n">
        <v>45664</v>
      </c>
      <c r="W10" s="12" t="n">
        <v>108.788093566895</v>
      </c>
      <c r="X10" s="12" t="n">
        <v>176.726303100586</v>
      </c>
      <c r="Y10" s="12" t="n">
        <v>6.37416934967041</v>
      </c>
      <c r="Z10" s="12" t="n">
        <v>54.2287139892578</v>
      </c>
      <c r="AA10" s="12" t="n">
        <v>57.0807609558106</v>
      </c>
      <c r="AB10" s="12" t="n">
        <v>402.523468017578</v>
      </c>
      <c r="AC10" s="23" t="e">
        <f aca="false">NA()</f>
        <v>#N/A</v>
      </c>
      <c r="AD10" s="0" t="n">
        <v>600</v>
      </c>
      <c r="AF10" s="13" t="n">
        <v>45664</v>
      </c>
      <c r="AG10" s="12" t="n">
        <v>3.14934301376343</v>
      </c>
      <c r="AH10" s="12" t="n">
        <v>3.74594688415527</v>
      </c>
      <c r="AI10" s="12" t="n">
        <v>0.0706913769245148</v>
      </c>
      <c r="AJ10" s="12" t="n">
        <v>0.912742674350739</v>
      </c>
      <c r="AK10" s="12" t="n">
        <v>0.00609699916094542</v>
      </c>
      <c r="AL10" s="12" t="n">
        <v>7.88682651519775</v>
      </c>
      <c r="AM10" s="0" t="n">
        <v>3.75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65</v>
      </c>
      <c r="P11" s="14" t="n">
        <v>67.7314071655273</v>
      </c>
      <c r="Q11" s="14" t="n">
        <v>21.0355796813965</v>
      </c>
      <c r="R11" s="14" t="n">
        <v>5.74550771713257</v>
      </c>
      <c r="S11" s="14" t="n">
        <v>5.15232515335083</v>
      </c>
      <c r="T11" s="14" t="n">
        <v>0.290518045425415</v>
      </c>
      <c r="V11" s="13" t="n">
        <v>45665</v>
      </c>
      <c r="W11" s="12" t="n">
        <v>114.513511657715</v>
      </c>
      <c r="X11" s="12" t="n">
        <v>144.451370239258</v>
      </c>
      <c r="Y11" s="12" t="n">
        <v>7.35079956054688</v>
      </c>
      <c r="Z11" s="12" t="n">
        <v>56.3583564758301</v>
      </c>
      <c r="AA11" s="12" t="n">
        <v>54.4574851989746</v>
      </c>
      <c r="AB11" s="12" t="n">
        <v>376.455902099609</v>
      </c>
      <c r="AC11" s="23" t="e">
        <f aca="false">NA()</f>
        <v>#N/A</v>
      </c>
      <c r="AD11" s="0" t="n">
        <v>594</v>
      </c>
      <c r="AF11" s="13" t="n">
        <v>45665</v>
      </c>
      <c r="AG11" s="12" t="n">
        <v>3.34903883934021</v>
      </c>
      <c r="AH11" s="12" t="n">
        <v>2.99296474456787</v>
      </c>
      <c r="AI11" s="12" t="n">
        <v>0.0826049968600273</v>
      </c>
      <c r="AJ11" s="12" t="n">
        <v>0.960240483283997</v>
      </c>
      <c r="AK11" s="12" t="n">
        <v>0.00582140777260065</v>
      </c>
      <c r="AL11" s="12" t="n">
        <v>7.39266443252564</v>
      </c>
      <c r="AM11" s="0" t="n">
        <v>3.78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66</v>
      </c>
      <c r="P12" s="14" t="n">
        <v>69.1949310302734</v>
      </c>
      <c r="Q12" s="14" t="n">
        <v>18.9693470001221</v>
      </c>
      <c r="R12" s="14" t="n">
        <v>6.33774328231812</v>
      </c>
      <c r="S12" s="14" t="n">
        <v>5.1907958984375</v>
      </c>
      <c r="T12" s="14" t="n">
        <v>0.264568150043488</v>
      </c>
      <c r="V12" s="13" t="n">
        <v>45666</v>
      </c>
      <c r="W12" s="12" t="n">
        <v>116.235992431641</v>
      </c>
      <c r="X12" s="12" t="n">
        <v>128.628967285156</v>
      </c>
      <c r="Y12" s="12" t="n">
        <v>8.08382034301758</v>
      </c>
      <c r="Z12" s="12" t="n">
        <v>56.7884330749512</v>
      </c>
      <c r="AA12" s="12" t="n">
        <v>49.5766525268555</v>
      </c>
      <c r="AB12" s="12" t="n">
        <v>358.667358398438</v>
      </c>
      <c r="AC12" s="23" t="e">
        <f aca="false">NA()</f>
        <v>#N/A</v>
      </c>
      <c r="AD12" s="0" t="n">
        <v>593</v>
      </c>
      <c r="AF12" s="13" t="n">
        <v>45666</v>
      </c>
      <c r="AG12" s="12" t="n">
        <v>3.43776512145996</v>
      </c>
      <c r="AH12" s="12" t="n">
        <v>2.65351223945618</v>
      </c>
      <c r="AI12" s="12" t="n">
        <v>0.0918929651379585</v>
      </c>
      <c r="AJ12" s="12" t="n">
        <v>0.973482728004456</v>
      </c>
      <c r="AK12" s="12" t="n">
        <v>0.00529291480779648</v>
      </c>
      <c r="AL12" s="12" t="n">
        <v>7.16385746002197</v>
      </c>
      <c r="AM12" s="0" t="n">
        <v>3.72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67</v>
      </c>
      <c r="P13" s="14" t="n">
        <v>66.7181930541992</v>
      </c>
      <c r="Q13" s="14" t="n">
        <v>21.6337966918945</v>
      </c>
      <c r="R13" s="14" t="n">
        <v>6.3965015411377</v>
      </c>
      <c r="S13" s="14" t="n">
        <v>4.98851108551025</v>
      </c>
      <c r="T13" s="14" t="n">
        <v>0.225202634930611</v>
      </c>
      <c r="V13" s="13" t="n">
        <v>45667</v>
      </c>
      <c r="W13" s="12" t="n">
        <v>111.116432189941</v>
      </c>
      <c r="X13" s="12" t="n">
        <v>146.783111572266</v>
      </c>
      <c r="Y13" s="12" t="n">
        <v>8.13924312591553</v>
      </c>
      <c r="Z13" s="12" t="n">
        <v>54.8161125183106</v>
      </c>
      <c r="AA13" s="12" t="n">
        <v>42.1868858337402</v>
      </c>
      <c r="AB13" s="12" t="n">
        <v>362.467376708984</v>
      </c>
      <c r="AC13" s="23" t="e">
        <f aca="false">NA()</f>
        <v>#N/A</v>
      </c>
      <c r="AD13" s="0" t="n">
        <v>600</v>
      </c>
      <c r="AF13" s="13" t="n">
        <v>45667</v>
      </c>
      <c r="AG13" s="12" t="n">
        <v>3.32044076919556</v>
      </c>
      <c r="AH13" s="12" t="n">
        <v>3.08526396751404</v>
      </c>
      <c r="AI13" s="12" t="n">
        <v>0.0933423191308975</v>
      </c>
      <c r="AJ13" s="12" t="n">
        <v>0.929990530014038</v>
      </c>
      <c r="AK13" s="12" t="n">
        <v>0.0045008473098278</v>
      </c>
      <c r="AL13" s="12" t="n">
        <v>7.43526124954224</v>
      </c>
      <c r="AM13" s="0" t="n">
        <v>3.68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68</v>
      </c>
      <c r="P14" s="14" t="n">
        <v>64.1673583984375</v>
      </c>
      <c r="Q14" s="14" t="n">
        <v>24.384313583374</v>
      </c>
      <c r="R14" s="14" t="n">
        <v>6.37096118927002</v>
      </c>
      <c r="S14" s="14" t="n">
        <v>4.84730100631714</v>
      </c>
      <c r="T14" s="14" t="n">
        <v>0.196105614304543</v>
      </c>
      <c r="V14" s="13" t="n">
        <v>45668</v>
      </c>
      <c r="W14" s="12" t="n">
        <v>106.012214660645</v>
      </c>
      <c r="X14" s="12" t="n">
        <v>168.186645507813</v>
      </c>
      <c r="Y14" s="12" t="n">
        <v>8.0928201675415</v>
      </c>
      <c r="Z14" s="12" t="n">
        <v>53.6123504638672</v>
      </c>
      <c r="AA14" s="12" t="n">
        <v>36.7537689208984</v>
      </c>
      <c r="AB14" s="12" t="n">
        <v>372.141387939453</v>
      </c>
      <c r="AC14" s="23" t="e">
        <f aca="false">NA()</f>
        <v>#N/A</v>
      </c>
      <c r="AD14" s="0" t="n">
        <v>602</v>
      </c>
      <c r="AF14" s="13" t="n">
        <v>45668</v>
      </c>
      <c r="AG14" s="12" t="n">
        <v>3.18443989753723</v>
      </c>
      <c r="AH14" s="12" t="n">
        <v>3.53395438194275</v>
      </c>
      <c r="AI14" s="12" t="n">
        <v>0.0934166610240936</v>
      </c>
      <c r="AJ14" s="12" t="n">
        <v>0.890444695949554</v>
      </c>
      <c r="AK14" s="12" t="n">
        <v>0.00389826693572104</v>
      </c>
      <c r="AL14" s="12" t="n">
        <v>7.70772504806519</v>
      </c>
      <c r="AM14" s="0" t="n">
        <v>3.77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69</v>
      </c>
      <c r="P15" s="14" t="n">
        <v>63.0504493713379</v>
      </c>
      <c r="Q15" s="14" t="n">
        <v>25.6037540435791</v>
      </c>
      <c r="R15" s="14" t="n">
        <v>6.39020872116089</v>
      </c>
      <c r="S15" s="14" t="n">
        <v>4.75053787231445</v>
      </c>
      <c r="T15" s="14" t="n">
        <v>0.174002021551132</v>
      </c>
      <c r="V15" s="13" t="n">
        <v>45669</v>
      </c>
      <c r="W15" s="12" t="n">
        <v>103.307014465332</v>
      </c>
      <c r="X15" s="12" t="n">
        <v>179.594680786133</v>
      </c>
      <c r="Y15" s="12" t="n">
        <v>8.10582733154297</v>
      </c>
      <c r="Z15" s="12" t="n">
        <v>52.8385772705078</v>
      </c>
      <c r="AA15" s="12" t="n">
        <v>32.6156768798828</v>
      </c>
      <c r="AB15" s="12" t="n">
        <v>375.989562988281</v>
      </c>
      <c r="AC15" s="23" t="e">
        <f aca="false">NA()</f>
        <v>#N/A</v>
      </c>
      <c r="AD15" s="0" t="n">
        <v>618</v>
      </c>
      <c r="AF15" s="13" t="n">
        <v>45669</v>
      </c>
      <c r="AG15" s="12" t="n">
        <v>3.11234068870544</v>
      </c>
      <c r="AH15" s="12" t="n">
        <v>3.7428572177887</v>
      </c>
      <c r="AI15" s="12" t="n">
        <v>0.0940838381648064</v>
      </c>
      <c r="AJ15" s="12" t="n">
        <v>0.866915464401245</v>
      </c>
      <c r="AK15" s="12" t="n">
        <v>0.00345732481218874</v>
      </c>
      <c r="AL15" s="12" t="n">
        <v>7.82108736038208</v>
      </c>
      <c r="AM15" s="0" t="n">
        <v>3.76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670</v>
      </c>
      <c r="P16" s="14" t="n">
        <v>63.6187553405762</v>
      </c>
      <c r="Q16" s="14" t="n">
        <v>24.9242362976074</v>
      </c>
      <c r="R16" s="14" t="n">
        <v>6.51484060287476</v>
      </c>
      <c r="S16" s="14" t="n">
        <v>4.75081825256348</v>
      </c>
      <c r="T16" s="14" t="n">
        <v>0.161774769425392</v>
      </c>
      <c r="V16" s="13" t="n">
        <v>45670</v>
      </c>
      <c r="W16" s="12" t="n">
        <v>103.490005493164</v>
      </c>
      <c r="X16" s="12" t="n">
        <v>176.68049621582</v>
      </c>
      <c r="Y16" s="12" t="n">
        <v>8.25599479675293</v>
      </c>
      <c r="Z16" s="12" t="n">
        <v>53.1108665466309</v>
      </c>
      <c r="AA16" s="12" t="n">
        <v>30.32350730896</v>
      </c>
      <c r="AB16" s="12" t="n">
        <v>371.411163330078</v>
      </c>
      <c r="AC16" s="23" t="e">
        <f aca="false">NA()</f>
        <v>#N/A</v>
      </c>
      <c r="AD16" s="0" t="n">
        <v>630</v>
      </c>
      <c r="AF16" s="13" t="n">
        <v>45670</v>
      </c>
      <c r="AG16" s="12" t="n">
        <v>3.12099099159241</v>
      </c>
      <c r="AH16" s="12" t="n">
        <v>3.64825248718262</v>
      </c>
      <c r="AI16" s="12" t="n">
        <v>0.0961976200342178</v>
      </c>
      <c r="AJ16" s="12" t="n">
        <v>0.866717398166657</v>
      </c>
      <c r="AK16" s="12" t="n">
        <v>0.00320563884451985</v>
      </c>
      <c r="AL16" s="12" t="n">
        <v>7.73673295974731</v>
      </c>
      <c r="AM16" s="0" t="n">
        <v>3.71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671</v>
      </c>
      <c r="P17" s="14" t="n">
        <v>61.334400177002</v>
      </c>
      <c r="Q17" s="14" t="n">
        <v>27.4920749664307</v>
      </c>
      <c r="R17" s="14" t="n">
        <v>6.35623979568481</v>
      </c>
      <c r="S17" s="14" t="n">
        <v>4.6506495475769</v>
      </c>
      <c r="T17" s="14" t="n">
        <v>0.140023157000542</v>
      </c>
      <c r="V17" s="13" t="n">
        <v>45671</v>
      </c>
      <c r="W17" s="12" t="n">
        <v>98.9794235229492</v>
      </c>
      <c r="X17" s="12" t="n">
        <v>197.200485229492</v>
      </c>
      <c r="Y17" s="12" t="n">
        <v>8.04644680023193</v>
      </c>
      <c r="Z17" s="12" t="n">
        <v>52.5021858215332</v>
      </c>
      <c r="AA17" s="12" t="n">
        <v>26.2380809783936</v>
      </c>
      <c r="AB17" s="12" t="n">
        <v>382.562103271484</v>
      </c>
      <c r="AC17" s="23" t="e">
        <f aca="false">NA()</f>
        <v>#N/A</v>
      </c>
      <c r="AD17" s="0" t="n">
        <v>618</v>
      </c>
      <c r="AF17" s="13" t="n">
        <v>45671</v>
      </c>
      <c r="AG17" s="12" t="n">
        <v>2.9838387966156</v>
      </c>
      <c r="AH17" s="12" t="n">
        <v>4.07046985626221</v>
      </c>
      <c r="AI17" s="12" t="n">
        <v>0.0941535755991936</v>
      </c>
      <c r="AJ17" s="12" t="n">
        <v>0.840858221054077</v>
      </c>
      <c r="AK17" s="12" t="n">
        <v>0.00276494515128434</v>
      </c>
      <c r="AL17" s="12" t="n">
        <v>7.99333190917969</v>
      </c>
      <c r="AM17" s="0" t="n">
        <v>3.68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672</v>
      </c>
      <c r="P18" s="14" t="n">
        <v>60.4247817993164</v>
      </c>
      <c r="Q18" s="14" t="n">
        <v>28.5480613708496</v>
      </c>
      <c r="R18" s="14" t="n">
        <v>6.29479742050171</v>
      </c>
      <c r="S18" s="14" t="n">
        <v>4.58114719390869</v>
      </c>
      <c r="T18" s="14" t="n">
        <v>0.126361444592476</v>
      </c>
      <c r="V18" s="13" t="n">
        <v>45672</v>
      </c>
      <c r="W18" s="12" t="n">
        <v>96.9222106933594</v>
      </c>
      <c r="X18" s="12" t="n">
        <v>206.050689697266</v>
      </c>
      <c r="Y18" s="12" t="n">
        <v>7.96290588378906</v>
      </c>
      <c r="Z18" s="12" t="n">
        <v>52.0098686218262</v>
      </c>
      <c r="AA18" s="12" t="n">
        <v>23.6720886230469</v>
      </c>
      <c r="AB18" s="12" t="n">
        <v>386.240203857422</v>
      </c>
      <c r="AC18" s="23" t="e">
        <f aca="false">NA()</f>
        <v>#N/A</v>
      </c>
      <c r="AD18" s="0" t="n">
        <v>649</v>
      </c>
      <c r="AF18" s="13" t="n">
        <v>45672</v>
      </c>
      <c r="AG18" s="12" t="n">
        <v>2.91484045982361</v>
      </c>
      <c r="AH18" s="12" t="n">
        <v>4.24948215484619</v>
      </c>
      <c r="AI18" s="12" t="n">
        <v>0.0934242233633995</v>
      </c>
      <c r="AJ18" s="12" t="n">
        <v>0.828173875808716</v>
      </c>
      <c r="AK18" s="12" t="n">
        <v>0.00249286647886038</v>
      </c>
      <c r="AL18" s="12" t="n">
        <v>8.08958339691162</v>
      </c>
      <c r="AM18" s="0" t="n">
        <v>3.62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673</v>
      </c>
      <c r="P19" s="14" t="n">
        <v>59.8866004943848</v>
      </c>
      <c r="Q19" s="14" t="n">
        <v>29.2169170379639</v>
      </c>
      <c r="R19" s="14" t="n">
        <v>6.21567583084106</v>
      </c>
      <c r="S19" s="14" t="n">
        <v>4.540602684021</v>
      </c>
      <c r="T19" s="14" t="n">
        <v>0.116626717150211</v>
      </c>
      <c r="V19" s="13" t="n">
        <v>45673</v>
      </c>
      <c r="W19" s="12" t="n">
        <v>95.5830612182617</v>
      </c>
      <c r="X19" s="12" t="n">
        <v>211.981628417969</v>
      </c>
      <c r="Y19" s="12" t="n">
        <v>7.85908794403076</v>
      </c>
      <c r="Z19" s="12" t="n">
        <v>51.8552207946777</v>
      </c>
      <c r="AA19" s="12" t="n">
        <v>21.844898223877</v>
      </c>
      <c r="AB19" s="12" t="n">
        <v>388.765991210938</v>
      </c>
      <c r="AC19" s="23" t="e">
        <f aca="false">NA()</f>
        <v>#N/A</v>
      </c>
      <c r="AD19" s="0" t="n">
        <v>699</v>
      </c>
      <c r="AF19" s="13" t="n">
        <v>45673</v>
      </c>
      <c r="AG19" s="12" t="n">
        <v>2.86204099655151</v>
      </c>
      <c r="AH19" s="12" t="n">
        <v>4.36684274673462</v>
      </c>
      <c r="AI19" s="12" t="n">
        <v>0.0923449769616127</v>
      </c>
      <c r="AJ19" s="12" t="n">
        <v>0.821284770965576</v>
      </c>
      <c r="AK19" s="12" t="n">
        <v>0.00230471976101398</v>
      </c>
      <c r="AL19" s="12" t="n">
        <v>8.14592170715332</v>
      </c>
      <c r="AM19" s="0" t="n">
        <v>3.51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674</v>
      </c>
      <c r="P20" s="14" t="n">
        <v>59.2300262451172</v>
      </c>
      <c r="Q20" s="14" t="n">
        <v>29.8684558868408</v>
      </c>
      <c r="R20" s="14" t="n">
        <v>6.20202732086182</v>
      </c>
      <c r="S20" s="14" t="n">
        <v>4.56923198699951</v>
      </c>
      <c r="T20" s="14" t="n">
        <v>0.107763603329659</v>
      </c>
      <c r="V20" s="13" t="n">
        <v>45674</v>
      </c>
      <c r="W20" s="12" t="n">
        <v>94.1615600585938</v>
      </c>
      <c r="X20" s="12" t="n">
        <v>218.148468017578</v>
      </c>
      <c r="Y20" s="12" t="n">
        <v>7.83792161941528</v>
      </c>
      <c r="Z20" s="12" t="n">
        <v>52.5173110961914</v>
      </c>
      <c r="AA20" s="12" t="n">
        <v>20.187442779541</v>
      </c>
      <c r="AB20" s="12" t="n">
        <v>392.51123046875</v>
      </c>
      <c r="AC20" s="23" t="e">
        <f aca="false">NA()</f>
        <v>#N/A</v>
      </c>
      <c r="AD20" s="0" t="n">
        <v>778</v>
      </c>
      <c r="AF20" s="13" t="n">
        <v>45674</v>
      </c>
      <c r="AG20" s="12" t="n">
        <v>2.8039882183075</v>
      </c>
      <c r="AH20" s="12" t="n">
        <v>4.47648668289185</v>
      </c>
      <c r="AI20" s="12" t="n">
        <v>0.0921887904405594</v>
      </c>
      <c r="AJ20" s="12" t="n">
        <v>0.825722754001617</v>
      </c>
      <c r="AK20" s="12" t="n">
        <v>0.0021217348985374</v>
      </c>
      <c r="AL20" s="12" t="n">
        <v>8.20157718658447</v>
      </c>
      <c r="AM20" s="0" t="n">
        <v>3.41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675</v>
      </c>
      <c r="P21" s="14" t="n">
        <v>57.3376846313477</v>
      </c>
      <c r="Q21" s="14" t="n">
        <v>31.96022605896</v>
      </c>
      <c r="R21" s="14" t="n">
        <v>6.04140853881836</v>
      </c>
      <c r="S21" s="14" t="n">
        <v>4.54274606704712</v>
      </c>
      <c r="T21" s="14" t="n">
        <v>0.0969598740339279</v>
      </c>
      <c r="V21" s="13" t="n">
        <v>45675</v>
      </c>
      <c r="W21" s="12" t="n">
        <v>90.8258056640625</v>
      </c>
      <c r="X21" s="12" t="n">
        <v>234.940612792969</v>
      </c>
      <c r="Y21" s="12" t="n">
        <v>7.63141536712647</v>
      </c>
      <c r="Z21" s="12" t="n">
        <v>52.6213531494141</v>
      </c>
      <c r="AA21" s="12" t="n">
        <v>18.1633434295654</v>
      </c>
      <c r="AB21" s="12" t="n">
        <v>403.863983154297</v>
      </c>
      <c r="AC21" s="23" t="e">
        <f aca="false">NA()</f>
        <v>#N/A</v>
      </c>
      <c r="AD21" s="0" t="n">
        <v>785</v>
      </c>
      <c r="AF21" s="13" t="n">
        <v>45675</v>
      </c>
      <c r="AG21" s="12" t="n">
        <v>2.68540811538696</v>
      </c>
      <c r="AH21" s="12" t="n">
        <v>4.81472253799439</v>
      </c>
      <c r="AI21" s="12" t="n">
        <v>0.0897923484444618</v>
      </c>
      <c r="AJ21" s="12" t="n">
        <v>0.81829309463501</v>
      </c>
      <c r="AK21" s="12" t="n">
        <v>0.00190520449541509</v>
      </c>
      <c r="AL21" s="12" t="n">
        <v>8.41112613677979</v>
      </c>
      <c r="AM21" s="0" t="n">
        <v>3.35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676</v>
      </c>
      <c r="P22" s="14" t="n">
        <v>58.6624031066895</v>
      </c>
      <c r="Q22" s="14" t="n">
        <v>30.4525508880615</v>
      </c>
      <c r="R22" s="14" t="n">
        <v>6.15507888793945</v>
      </c>
      <c r="S22" s="14" t="n">
        <v>4.61722421646118</v>
      </c>
      <c r="T22" s="14" t="n">
        <v>0.0921201705932617</v>
      </c>
      <c r="V22" s="13" t="n">
        <v>45676</v>
      </c>
      <c r="W22" s="12" t="n">
        <v>92.6145248413086</v>
      </c>
      <c r="X22" s="12" t="n">
        <v>223.922012329102</v>
      </c>
      <c r="Y22" s="12" t="n">
        <v>7.77223253250122</v>
      </c>
      <c r="Z22" s="12" t="n">
        <v>53.6972503662109</v>
      </c>
      <c r="AA22" s="12" t="n">
        <v>17.2538318634033</v>
      </c>
      <c r="AB22" s="12" t="n">
        <v>394.946380615234</v>
      </c>
      <c r="AC22" s="23" t="e">
        <f aca="false">NA()</f>
        <v>#N/A</v>
      </c>
      <c r="AD22" s="0" t="n">
        <v>788</v>
      </c>
      <c r="AF22" s="13" t="n">
        <v>45676</v>
      </c>
      <c r="AG22" s="12" t="n">
        <v>2.71247386932373</v>
      </c>
      <c r="AH22" s="12" t="n">
        <v>4.58329677581787</v>
      </c>
      <c r="AI22" s="12" t="n">
        <v>0.091404102742672</v>
      </c>
      <c r="AJ22" s="12" t="n">
        <v>0.842212617397308</v>
      </c>
      <c r="AK22" s="12" t="n">
        <v>0.00180907547473907</v>
      </c>
      <c r="AL22" s="12" t="n">
        <v>8.23218631744385</v>
      </c>
      <c r="AM22" s="0" t="n">
        <v>3.67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677</v>
      </c>
      <c r="P23" s="14" t="n">
        <v>59.8078231811523</v>
      </c>
      <c r="Q23" s="14" t="n">
        <v>29.114595413208</v>
      </c>
      <c r="R23" s="14" t="n">
        <v>6.26056432723999</v>
      </c>
      <c r="S23" s="14" t="n">
        <v>4.70898342132568</v>
      </c>
      <c r="T23" s="14" t="n">
        <v>0.0877239108085632</v>
      </c>
      <c r="V23" s="13" t="n">
        <v>45677</v>
      </c>
      <c r="W23" s="12" t="n">
        <v>94.1848907470703</v>
      </c>
      <c r="X23" s="12" t="n">
        <v>214.64811706543</v>
      </c>
      <c r="Y23" s="12" t="n">
        <v>7.90299367904663</v>
      </c>
      <c r="Z23" s="12" t="n">
        <v>54.9988212585449</v>
      </c>
      <c r="AA23" s="12" t="n">
        <v>16.4281768798828</v>
      </c>
      <c r="AB23" s="12" t="n">
        <v>387.853912353516</v>
      </c>
      <c r="AC23" s="23" t="e">
        <f aca="false">NA()</f>
        <v>#N/A</v>
      </c>
      <c r="AD23" s="0" t="n">
        <v>789</v>
      </c>
      <c r="AF23" s="13" t="n">
        <v>45677</v>
      </c>
      <c r="AG23" s="12" t="n">
        <v>2.73122906684876</v>
      </c>
      <c r="AH23" s="12" t="n">
        <v>4.37733602523804</v>
      </c>
      <c r="AI23" s="12" t="n">
        <v>0.092831552028656</v>
      </c>
      <c r="AJ23" s="12" t="n">
        <v>0.866473615169525</v>
      </c>
      <c r="AK23" s="12" t="n">
        <v>0.00172575539909303</v>
      </c>
      <c r="AL23" s="12" t="n">
        <v>8.07056713104248</v>
      </c>
      <c r="AM23" s="0" t="n">
        <v>3.67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678</v>
      </c>
      <c r="P24" s="14" t="n">
        <v>60.4868850708008</v>
      </c>
      <c r="Q24" s="14" t="n">
        <v>28.1720504760742</v>
      </c>
      <c r="R24" s="14" t="n">
        <v>6.36382484436035</v>
      </c>
      <c r="S24" s="14" t="n">
        <v>4.87211990356445</v>
      </c>
      <c r="T24" s="14" t="n">
        <v>0.0849639847874641</v>
      </c>
      <c r="V24" s="13" t="n">
        <v>45678</v>
      </c>
      <c r="W24" s="12" t="n">
        <v>95.1399688720703</v>
      </c>
      <c r="X24" s="12" t="n">
        <v>207.63655090332</v>
      </c>
      <c r="Y24" s="12" t="n">
        <v>8.03153324127197</v>
      </c>
      <c r="Z24" s="12" t="n">
        <v>57.1457862854004</v>
      </c>
      <c r="AA24" s="12" t="n">
        <v>15.9097185134888</v>
      </c>
      <c r="AB24" s="12" t="n">
        <v>383.556640625</v>
      </c>
      <c r="AC24" s="23" t="e">
        <f aca="false">NA()</f>
        <v>#N/A</v>
      </c>
      <c r="AD24" s="0" t="n">
        <v>785</v>
      </c>
      <c r="AF24" s="13" t="n">
        <v>45678</v>
      </c>
      <c r="AG24" s="12" t="n">
        <v>2.74501848220825</v>
      </c>
      <c r="AH24" s="12" t="n">
        <v>4.22821521759033</v>
      </c>
      <c r="AI24" s="12" t="n">
        <v>0.0942699015140533</v>
      </c>
      <c r="AJ24" s="12" t="n">
        <v>0.893845200538635</v>
      </c>
      <c r="AK24" s="12" t="n">
        <v>0.00167395372409374</v>
      </c>
      <c r="AL24" s="12" t="n">
        <v>7.96399545669556</v>
      </c>
      <c r="AM24" s="0" t="n">
        <v>3.6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679</v>
      </c>
      <c r="P25" s="14" t="n">
        <v>39.1726951599121</v>
      </c>
      <c r="Q25" s="14" t="n">
        <v>52.6250228881836</v>
      </c>
      <c r="R25" s="14" t="n">
        <v>4.11478185653687</v>
      </c>
      <c r="S25" s="14" t="n">
        <v>4.02111530303955</v>
      </c>
      <c r="T25" s="14" t="n">
        <v>0.0534724704921246</v>
      </c>
      <c r="V25" s="13" t="n">
        <v>45679</v>
      </c>
      <c r="W25" s="12" t="n">
        <v>61.5607452392578</v>
      </c>
      <c r="X25" s="12" t="n">
        <v>395.419982910156</v>
      </c>
      <c r="Y25" s="12" t="n">
        <v>5.19255781173706</v>
      </c>
      <c r="Z25" s="12" t="n">
        <v>48.667407989502</v>
      </c>
      <c r="AA25" s="12" t="n">
        <v>10.0146055221558</v>
      </c>
      <c r="AB25" s="12" t="n">
        <v>520.659057617188</v>
      </c>
      <c r="AC25" s="23" t="e">
        <f aca="false">NA()</f>
        <v>#N/A</v>
      </c>
      <c r="AD25" s="0" t="n">
        <v>780</v>
      </c>
      <c r="AF25" s="13" t="n">
        <v>45679</v>
      </c>
      <c r="AG25" s="12" t="n">
        <v>1.76588368415833</v>
      </c>
      <c r="AH25" s="12" t="n">
        <v>8.11130714416504</v>
      </c>
      <c r="AI25" s="12" t="n">
        <v>0.0608522370457649</v>
      </c>
      <c r="AJ25" s="12" t="n">
        <v>0.659525215625763</v>
      </c>
      <c r="AK25" s="12" t="n">
        <v>0.00102365016937256</v>
      </c>
      <c r="AL25" s="12" t="n">
        <v>10.5992784500122</v>
      </c>
      <c r="AM25" s="0" t="n">
        <v>3.63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680</v>
      </c>
      <c r="P26" s="14" t="n">
        <v>45.7506256103516</v>
      </c>
      <c r="Q26" s="14" t="n">
        <v>44.9680137634277</v>
      </c>
      <c r="R26" s="14" t="n">
        <v>4.73150587081909</v>
      </c>
      <c r="S26" s="14" t="n">
        <v>4.47819948196411</v>
      </c>
      <c r="T26" s="14" t="n">
        <v>0.0571975745260716</v>
      </c>
      <c r="V26" s="13" t="n">
        <v>45680</v>
      </c>
      <c r="W26" s="12" t="n">
        <v>71.7550048828125</v>
      </c>
      <c r="X26" s="12" t="n">
        <v>336.9423828125</v>
      </c>
      <c r="Y26" s="12" t="n">
        <v>5.96944189071655</v>
      </c>
      <c r="Z26" s="12" t="n">
        <v>54.16064453125</v>
      </c>
      <c r="AA26" s="12" t="n">
        <v>10.7059354782105</v>
      </c>
      <c r="AB26" s="12" t="n">
        <v>479.313262939453</v>
      </c>
      <c r="AC26" s="23" t="e">
        <f aca="false">NA()</f>
        <v>#N/A</v>
      </c>
      <c r="AD26" s="0" t="n">
        <v>794</v>
      </c>
      <c r="AF26" s="13" t="n">
        <v>45680</v>
      </c>
      <c r="AG26" s="12" t="n">
        <v>2.02885723114014</v>
      </c>
      <c r="AH26" s="12" t="n">
        <v>6.90260648727417</v>
      </c>
      <c r="AI26" s="12" t="n">
        <v>0.0697489753365517</v>
      </c>
      <c r="AJ26" s="12" t="n">
        <v>0.760799825191498</v>
      </c>
      <c r="AK26" s="12" t="n">
        <v>0.00111329718492925</v>
      </c>
      <c r="AL26" s="12" t="n">
        <v>9.76385688781738</v>
      </c>
      <c r="AM26" s="0" t="n">
        <v>3.81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681</v>
      </c>
      <c r="P27" s="14" t="n">
        <v>50.0746154785156</v>
      </c>
      <c r="Q27" s="14" t="n">
        <v>39.9648513793945</v>
      </c>
      <c r="R27" s="14" t="n">
        <v>5.1357569694519</v>
      </c>
      <c r="S27" s="14" t="n">
        <v>4.75419092178345</v>
      </c>
      <c r="T27" s="14" t="n">
        <v>0.0555345453321934</v>
      </c>
      <c r="V27" s="13" t="n">
        <v>45681</v>
      </c>
      <c r="W27" s="12" t="n">
        <v>78.4072875976563</v>
      </c>
      <c r="X27" s="12" t="n">
        <v>298.263854980469</v>
      </c>
      <c r="Y27" s="12" t="n">
        <v>6.47720575332642</v>
      </c>
      <c r="Z27" s="12" t="n">
        <v>57.4964714050293</v>
      </c>
      <c r="AA27" s="12" t="n">
        <v>10.3875007629395</v>
      </c>
      <c r="AB27" s="12" t="n">
        <v>450.802368164063</v>
      </c>
      <c r="AC27" s="23" t="e">
        <f aca="false">NA()</f>
        <v>#N/A</v>
      </c>
      <c r="AD27" s="0" t="n">
        <v>792</v>
      </c>
      <c r="AF27" s="13" t="n">
        <v>45681</v>
      </c>
      <c r="AG27" s="12" t="n">
        <v>2.17805624008179</v>
      </c>
      <c r="AH27" s="12" t="n">
        <v>6.11484479904175</v>
      </c>
      <c r="AI27" s="12" t="n">
        <v>0.0754018202424049</v>
      </c>
      <c r="AJ27" s="12" t="n">
        <v>0.831059575080872</v>
      </c>
      <c r="AK27" s="12" t="n">
        <v>0.00108005537185818</v>
      </c>
      <c r="AL27" s="12" t="n">
        <v>9.20119190216065</v>
      </c>
      <c r="AM27" s="0" t="n">
        <v>4.01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682</v>
      </c>
      <c r="P28" s="14" t="n">
        <v>66.595344543457</v>
      </c>
      <c r="Q28" s="14" t="n">
        <v>21.7806015014648</v>
      </c>
      <c r="R28" s="14" t="n">
        <v>6.58278560638428</v>
      </c>
      <c r="S28" s="14" t="n">
        <v>4.95847177505493</v>
      </c>
      <c r="T28" s="14" t="n">
        <v>0.0640436485409737</v>
      </c>
      <c r="V28" s="13" t="n">
        <v>45682</v>
      </c>
      <c r="W28" s="12" t="n">
        <v>104.220230102539</v>
      </c>
      <c r="X28" s="12" t="n">
        <v>159.829833984375</v>
      </c>
      <c r="Y28" s="12" t="n">
        <v>8.30044746398926</v>
      </c>
      <c r="Z28" s="12" t="n">
        <v>58.7617912292481</v>
      </c>
      <c r="AA28" s="12" t="n">
        <v>11.9685726165771</v>
      </c>
      <c r="AB28" s="12" t="n">
        <v>342.793090820313</v>
      </c>
      <c r="AC28" s="23" t="e">
        <f aca="false">NA()</f>
        <v>#N/A</v>
      </c>
      <c r="AD28" s="0" t="n">
        <v>797</v>
      </c>
      <c r="AF28" s="13" t="n">
        <v>45682</v>
      </c>
      <c r="AG28" s="12" t="n">
        <v>2.80411553382874</v>
      </c>
      <c r="AH28" s="12" t="n">
        <v>3.25444769859314</v>
      </c>
      <c r="AI28" s="12" t="n">
        <v>0.095888689160347</v>
      </c>
      <c r="AJ28" s="12" t="n">
        <v>0.970643520355225</v>
      </c>
      <c r="AK28" s="12" t="n">
        <v>0.00125591002870351</v>
      </c>
      <c r="AL28" s="12" t="n">
        <v>7.12723636627197</v>
      </c>
      <c r="AM28" s="0" t="n">
        <v>3.91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683</v>
      </c>
      <c r="P29" s="14" t="n">
        <v>61.5365905761719</v>
      </c>
      <c r="Q29" s="14" t="n">
        <v>27.4761238098145</v>
      </c>
      <c r="R29" s="14" t="n">
        <v>6.14604806900024</v>
      </c>
      <c r="S29" s="14" t="n">
        <v>4.77052116394043</v>
      </c>
      <c r="T29" s="14" t="n">
        <v>0.0538556054234505</v>
      </c>
      <c r="V29" s="13" t="n">
        <v>45683</v>
      </c>
      <c r="W29" s="12" t="n">
        <v>96.3306579589844</v>
      </c>
      <c r="X29" s="12" t="n">
        <v>202.119659423828</v>
      </c>
      <c r="Y29" s="12" t="n">
        <v>7.74725246429443</v>
      </c>
      <c r="Z29" s="12" t="n">
        <v>56.8393287658691</v>
      </c>
      <c r="AA29" s="12" t="n">
        <v>10.0645332336426</v>
      </c>
      <c r="AB29" s="12" t="n">
        <v>372.842742919922</v>
      </c>
      <c r="AC29" s="23" t="e">
        <f aca="false">NA()</f>
        <v>#N/A</v>
      </c>
      <c r="AD29" s="0" t="n">
        <v>837</v>
      </c>
      <c r="AF29" s="13" t="n">
        <v>45683</v>
      </c>
      <c r="AG29" s="12" t="n">
        <v>2.54883098602295</v>
      </c>
      <c r="AH29" s="12" t="n">
        <v>4.15889596939087</v>
      </c>
      <c r="AI29" s="12" t="n">
        <v>0.0890075713396072</v>
      </c>
      <c r="AJ29" s="12" t="n">
        <v>0.915363609790802</v>
      </c>
      <c r="AK29" s="12" t="n">
        <v>0.00104976014699787</v>
      </c>
      <c r="AL29" s="12" t="n">
        <v>7.71396112442017</v>
      </c>
      <c r="AM29" s="0" t="n">
        <v>3.87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684</v>
      </c>
      <c r="P30" s="14" t="n">
        <v>60.1264724731445</v>
      </c>
      <c r="Q30" s="14" t="n">
        <v>29.1594295501709</v>
      </c>
      <c r="R30" s="14" t="n">
        <v>5.81936120986939</v>
      </c>
      <c r="S30" s="14" t="n">
        <v>4.82535219192505</v>
      </c>
      <c r="T30" s="14" t="n">
        <v>0.0528478249907494</v>
      </c>
      <c r="V30" s="13" t="n">
        <v>45684</v>
      </c>
      <c r="W30" s="12" t="n">
        <v>94.2875900268555</v>
      </c>
      <c r="X30" s="12" t="n">
        <v>213.938507080078</v>
      </c>
      <c r="Y30" s="12" t="n">
        <v>7.33736133575439</v>
      </c>
      <c r="Z30" s="12" t="n">
        <v>58.1026878356934</v>
      </c>
      <c r="AA30" s="12" t="n">
        <v>9.87982177734375</v>
      </c>
      <c r="AB30" s="12" t="n">
        <v>383.293395996094</v>
      </c>
      <c r="AC30" s="23" t="e">
        <f aca="false">NA()</f>
        <v>#N/A</v>
      </c>
      <c r="AD30" s="0" t="n">
        <v>844</v>
      </c>
      <c r="AF30" s="13" t="n">
        <v>45684</v>
      </c>
      <c r="AG30" s="12" t="n">
        <v>2.4469907283783</v>
      </c>
      <c r="AH30" s="12" t="n">
        <v>4.43448877334595</v>
      </c>
      <c r="AI30" s="12" t="n">
        <v>0.0836751759052277</v>
      </c>
      <c r="AJ30" s="12" t="n">
        <v>0.90295022726059</v>
      </c>
      <c r="AK30" s="12" t="n">
        <v>0.00103509915061295</v>
      </c>
      <c r="AL30" s="12" t="n">
        <v>7.86993837356567</v>
      </c>
      <c r="AM30" s="0" t="n">
        <v>3.63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685</v>
      </c>
      <c r="P31" s="14" t="n">
        <v>64.1762237548828</v>
      </c>
      <c r="Q31" s="14" t="n">
        <v>24.7707614898682</v>
      </c>
      <c r="R31" s="14" t="n">
        <v>6.11247682571411</v>
      </c>
      <c r="S31" s="14" t="n">
        <v>4.87179183959961</v>
      </c>
      <c r="T31" s="14" t="n">
        <v>0.0512511245906353</v>
      </c>
      <c r="V31" s="13" t="n">
        <v>45685</v>
      </c>
      <c r="W31" s="12" t="n">
        <v>100.836349487305</v>
      </c>
      <c r="X31" s="12" t="n">
        <v>181.050933837891</v>
      </c>
      <c r="Y31" s="12" t="n">
        <v>7.70687246322632</v>
      </c>
      <c r="Z31" s="12" t="n">
        <v>58.4728088378906</v>
      </c>
      <c r="AA31" s="12" t="n">
        <v>9.57979393005371</v>
      </c>
      <c r="AB31" s="12" t="n">
        <v>357.381744384766</v>
      </c>
      <c r="AC31" s="23" t="e">
        <f aca="false">NA()</f>
        <v>#N/A</v>
      </c>
      <c r="AD31" s="0" t="n">
        <v>847</v>
      </c>
      <c r="AF31" s="13" t="n">
        <v>45685</v>
      </c>
      <c r="AG31" s="12" t="n">
        <v>2.5486478805542</v>
      </c>
      <c r="AH31" s="12" t="n">
        <v>3.75056338310242</v>
      </c>
      <c r="AI31" s="12" t="n">
        <v>0.0871198251843453</v>
      </c>
      <c r="AJ31" s="12" t="n">
        <v>0.938347637653351</v>
      </c>
      <c r="AK31" s="12" t="n">
        <v>0.00100439181551337</v>
      </c>
      <c r="AL31" s="12" t="n">
        <v>7.3265118598938</v>
      </c>
      <c r="AM31" s="0" t="n">
        <v>3.46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686</v>
      </c>
      <c r="P32" s="14" t="n">
        <v>61.787281036377</v>
      </c>
      <c r="Q32" s="14" t="n">
        <v>27.6826400756836</v>
      </c>
      <c r="R32" s="14" t="n">
        <v>5.74045562744141</v>
      </c>
      <c r="S32" s="14" t="n">
        <v>4.72855949401856</v>
      </c>
      <c r="T32" s="14" t="n">
        <v>0.044147364795208</v>
      </c>
      <c r="V32" s="13" t="n">
        <v>45686</v>
      </c>
      <c r="W32" s="12" t="n">
        <v>97.3305282592773</v>
      </c>
      <c r="X32" s="12" t="n">
        <v>204.04182434082</v>
      </c>
      <c r="Y32" s="12" t="n">
        <v>7.23884534835815</v>
      </c>
      <c r="Z32" s="12" t="n">
        <v>56.9853744506836</v>
      </c>
      <c r="AA32" s="12" t="n">
        <v>8.25093269348145</v>
      </c>
      <c r="AB32" s="12" t="n">
        <v>373.594482421875</v>
      </c>
      <c r="AC32" s="23" t="e">
        <f aca="false">NA()</f>
        <v>#N/A</v>
      </c>
      <c r="AD32" s="0" t="n">
        <v>649</v>
      </c>
      <c r="AF32" s="13" t="n">
        <v>45686</v>
      </c>
      <c r="AG32" s="12" t="n">
        <v>2.39070606231689</v>
      </c>
      <c r="AH32" s="12" t="n">
        <v>4.21950674057007</v>
      </c>
      <c r="AI32" s="12" t="n">
        <v>0.0810324028134346</v>
      </c>
      <c r="AJ32" s="12" t="n">
        <v>0.905867099761963</v>
      </c>
      <c r="AK32" s="12" t="n">
        <v>0.000860731408465654</v>
      </c>
      <c r="AL32" s="12" t="n">
        <v>7.59878826141357</v>
      </c>
      <c r="AM32" s="0" t="n">
        <v>3.21000003815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687</v>
      </c>
      <c r="P33" s="14" t="n">
        <v>61.1620864868164</v>
      </c>
      <c r="Q33" s="14" t="n">
        <v>28.720947265625</v>
      </c>
      <c r="R33" s="14" t="n">
        <v>5.54913997650147</v>
      </c>
      <c r="S33" s="14" t="n">
        <v>4.51099348068237</v>
      </c>
      <c r="T33" s="14" t="n">
        <v>0.039428636431694</v>
      </c>
      <c r="V33" s="13" t="n">
        <v>45687</v>
      </c>
      <c r="W33" s="12" t="n">
        <v>96.7401275634766</v>
      </c>
      <c r="X33" s="12" t="n">
        <v>212.913879394531</v>
      </c>
      <c r="Y33" s="12" t="n">
        <v>7.00047206878662</v>
      </c>
      <c r="Z33" s="12" t="n">
        <v>54.3306732177734</v>
      </c>
      <c r="AA33" s="12" t="n">
        <v>7.37091541290283</v>
      </c>
      <c r="AB33" s="12" t="n">
        <v>378.099945068359</v>
      </c>
      <c r="AC33" s="23" t="e">
        <f aca="false">NA()</f>
        <v>#N/A</v>
      </c>
      <c r="AD33" s="0" t="n">
        <v>269</v>
      </c>
      <c r="AF33" s="13" t="n">
        <v>45687</v>
      </c>
      <c r="AG33" s="12" t="n">
        <v>2.2997727394104</v>
      </c>
      <c r="AH33" s="12" t="n">
        <v>4.39304733276367</v>
      </c>
      <c r="AI33" s="12" t="n">
        <v>0.0773029178380966</v>
      </c>
      <c r="AJ33" s="12" t="n">
        <v>0.871708750724793</v>
      </c>
      <c r="AK33" s="12" t="n">
        <v>0.000761615112423897</v>
      </c>
      <c r="AL33" s="12" t="n">
        <v>7.64343118667603</v>
      </c>
      <c r="AM33" s="0" t="n">
        <v>2.78999996185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688</v>
      </c>
      <c r="P34" s="14" t="n">
        <v>61.2081336975098</v>
      </c>
      <c r="Q34" s="14" t="n">
        <v>28.718189239502</v>
      </c>
      <c r="R34" s="14" t="n">
        <v>5.52363920211792</v>
      </c>
      <c r="S34" s="14" t="n">
        <v>4.49561977386475</v>
      </c>
      <c r="T34" s="14" t="n">
        <v>0.036266166716814</v>
      </c>
      <c r="V34" s="13" t="n">
        <v>45688</v>
      </c>
      <c r="W34" s="12" t="n">
        <v>97.2215805053711</v>
      </c>
      <c r="X34" s="12" t="n">
        <v>213.545227050781</v>
      </c>
      <c r="Y34" s="12" t="n">
        <v>6.97061538696289</v>
      </c>
      <c r="Z34" s="12" t="n">
        <v>54.1843528747559</v>
      </c>
      <c r="AA34" s="12" t="n">
        <v>6.7812671661377</v>
      </c>
      <c r="AB34" s="12" t="n">
        <v>378.438842773438</v>
      </c>
      <c r="AC34" s="23" t="e">
        <f aca="false">NA()</f>
        <v>#N/A</v>
      </c>
      <c r="AD34" s="0" t="n">
        <v>259</v>
      </c>
      <c r="AF34" s="13" t="n">
        <v>45688</v>
      </c>
      <c r="AG34" s="12" t="n">
        <v>2.25118207931519</v>
      </c>
      <c r="AH34" s="12" t="n">
        <v>4.39697885513306</v>
      </c>
      <c r="AI34" s="12" t="n">
        <v>0.0760356411337853</v>
      </c>
      <c r="AJ34" s="12" t="n">
        <v>0.869088172912598</v>
      </c>
      <c r="AK34" s="12" t="n">
        <v>0.000706893973983824</v>
      </c>
      <c r="AL34" s="12" t="n">
        <v>7.59485006332398</v>
      </c>
      <c r="AM34" s="0" t="n">
        <v>2.74000000954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689</v>
      </c>
      <c r="P35" s="14" t="n">
        <v>61.5473785400391</v>
      </c>
      <c r="Q35" s="14" t="n">
        <v>28.3053722381592</v>
      </c>
      <c r="R35" s="14" t="n">
        <v>5.50541877746582</v>
      </c>
      <c r="S35" s="14" t="n">
        <v>4.58983516693115</v>
      </c>
      <c r="T35" s="14" t="n">
        <v>0.0330580472946167</v>
      </c>
      <c r="V35" s="13" t="n">
        <v>45689</v>
      </c>
      <c r="W35" s="12" t="n">
        <v>98.2291564941406</v>
      </c>
      <c r="X35" s="12" t="n">
        <v>210.138534545898</v>
      </c>
      <c r="Y35" s="12" t="n">
        <v>6.9500994682312</v>
      </c>
      <c r="Z35" s="12" t="n">
        <v>55.346363067627</v>
      </c>
      <c r="AA35" s="12" t="n">
        <v>6.18310117721558</v>
      </c>
      <c r="AB35" s="12" t="n">
        <v>376.574035644531</v>
      </c>
      <c r="AC35" s="23" t="e">
        <f aca="false">NA()</f>
        <v>#N/A</v>
      </c>
      <c r="AD35" s="0" t="n">
        <v>444</v>
      </c>
      <c r="AF35" s="13" t="n">
        <v>45689</v>
      </c>
      <c r="AG35" s="12" t="n">
        <v>2.21537113189697</v>
      </c>
      <c r="AH35" s="12" t="n">
        <v>4.33600807189941</v>
      </c>
      <c r="AI35" s="12" t="n">
        <v>0.0749159827828407</v>
      </c>
      <c r="AJ35" s="12" t="n">
        <v>0.88360208272934</v>
      </c>
      <c r="AK35" s="12" t="n">
        <v>0.000643026025500149</v>
      </c>
      <c r="AL35" s="12" t="n">
        <v>7.51144361495972</v>
      </c>
      <c r="AM35" s="0" t="n">
        <v>4.46000003814697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690</v>
      </c>
      <c r="P36" s="14" t="n">
        <v>65.1609802246094</v>
      </c>
      <c r="Q36" s="14" t="n">
        <v>23.8675022125244</v>
      </c>
      <c r="R36" s="14" t="n">
        <v>5.791916847229</v>
      </c>
      <c r="S36" s="14" t="n">
        <v>5.12662506103516</v>
      </c>
      <c r="T36" s="14" t="n">
        <v>0.0321974940598011</v>
      </c>
      <c r="V36" s="13" t="n">
        <v>45690</v>
      </c>
      <c r="W36" s="12" t="n">
        <v>104.566947937012</v>
      </c>
      <c r="X36" s="12" t="n">
        <v>175.200088500977</v>
      </c>
      <c r="Y36" s="12" t="n">
        <v>7.31452798843384</v>
      </c>
      <c r="Z36" s="12" t="n">
        <v>61.8650093078613</v>
      </c>
      <c r="AA36" s="12" t="n">
        <v>6.02269983291626</v>
      </c>
      <c r="AB36" s="12" t="n">
        <v>354.670806884766</v>
      </c>
      <c r="AC36" s="23" t="e">
        <f aca="false">NA()</f>
        <v>#N/A</v>
      </c>
      <c r="AD36" s="0" t="n">
        <v>399</v>
      </c>
      <c r="AF36" s="13" t="n">
        <v>45690</v>
      </c>
      <c r="AG36" s="12" t="n">
        <v>2.29798984527588</v>
      </c>
      <c r="AH36" s="12" t="n">
        <v>3.6402313709259</v>
      </c>
      <c r="AI36" s="12" t="n">
        <v>0.0778019353747368</v>
      </c>
      <c r="AJ36" s="12" t="n">
        <v>0.98237556219101</v>
      </c>
      <c r="AK36" s="12" t="n">
        <v>0.000631306087598205</v>
      </c>
      <c r="AL36" s="12" t="n">
        <v>7.00001764297485</v>
      </c>
      <c r="AM36" s="0" t="n">
        <v>4.53999996185302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691</v>
      </c>
      <c r="P37" s="14" t="n">
        <v>60.8179740905762</v>
      </c>
      <c r="Q37" s="14" t="n">
        <v>28.4001483917236</v>
      </c>
      <c r="R37" s="14" t="n">
        <v>5.40414524078369</v>
      </c>
      <c r="S37" s="14" t="n">
        <v>5.33265781402588</v>
      </c>
      <c r="T37" s="14" t="n">
        <v>0.0251044221222401</v>
      </c>
      <c r="V37" s="13" t="n">
        <v>45691</v>
      </c>
      <c r="W37" s="12" t="n">
        <v>98.1920776367188</v>
      </c>
      <c r="X37" s="12" t="n">
        <v>207.879928588867</v>
      </c>
      <c r="Y37" s="12" t="n">
        <v>6.82654619216919</v>
      </c>
      <c r="Z37" s="12" t="n">
        <v>64.6436004638672</v>
      </c>
      <c r="AA37" s="12" t="n">
        <v>4.69627141952515</v>
      </c>
      <c r="AB37" s="12" t="n">
        <v>381.953033447266</v>
      </c>
      <c r="AC37" s="23" t="e">
        <f aca="false">NA()</f>
        <v>#N/A</v>
      </c>
      <c r="AD37" s="0" t="n">
        <v>408</v>
      </c>
      <c r="AF37" s="13" t="n">
        <v>45691</v>
      </c>
      <c r="AG37" s="12" t="n">
        <v>2.09376549720764</v>
      </c>
      <c r="AH37" s="12" t="n">
        <v>4.35724115371704</v>
      </c>
      <c r="AI37" s="12" t="n">
        <v>0.0715836212038994</v>
      </c>
      <c r="AJ37" s="12" t="n">
        <v>1.00362420082092</v>
      </c>
      <c r="AK37" s="12" t="n">
        <v>0.000488065910758451</v>
      </c>
      <c r="AL37" s="12" t="n">
        <v>7.52767133712769</v>
      </c>
      <c r="AM37" s="0" t="n">
        <v>4.32999992370605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92</v>
      </c>
      <c r="P38" s="14" t="n">
        <v>66.9710464477539</v>
      </c>
      <c r="Q38" s="14" t="n">
        <v>21.684850692749</v>
      </c>
      <c r="R38" s="14" t="n">
        <v>5.68658685684204</v>
      </c>
      <c r="S38" s="14" t="n">
        <v>5.60851001739502</v>
      </c>
      <c r="T38" s="14" t="n">
        <v>0.0258261822164059</v>
      </c>
      <c r="V38" s="13" t="n">
        <v>45692</v>
      </c>
      <c r="W38" s="12" t="n">
        <v>109.068328857422</v>
      </c>
      <c r="X38" s="12" t="n">
        <v>156.894393920898</v>
      </c>
      <c r="Y38" s="12" t="n">
        <v>7.1907844543457</v>
      </c>
      <c r="Z38" s="12" t="n">
        <v>67.8242340087891</v>
      </c>
      <c r="AA38" s="12" t="n">
        <v>4.83114290237427</v>
      </c>
      <c r="AB38" s="12" t="n">
        <v>345.478729248047</v>
      </c>
      <c r="AC38" s="23" t="e">
        <f aca="false">NA()</f>
        <v>#N/A</v>
      </c>
      <c r="AD38" s="0" t="n">
        <v>412</v>
      </c>
      <c r="AF38" s="13" t="n">
        <v>45692</v>
      </c>
      <c r="AG38" s="12" t="n">
        <v>2.25276637077332</v>
      </c>
      <c r="AH38" s="12" t="n">
        <v>3.30746030807495</v>
      </c>
      <c r="AI38" s="12" t="n">
        <v>0.07420963793993</v>
      </c>
      <c r="AJ38" s="12" t="n">
        <v>1.10801410675049</v>
      </c>
      <c r="AK38" s="12" t="n">
        <v>0.000506493321154267</v>
      </c>
      <c r="AL38" s="12" t="n">
        <v>6.74407768249512</v>
      </c>
      <c r="AM38" s="0" t="n">
        <v>4.3600001335144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93</v>
      </c>
      <c r="P39" s="14" t="n">
        <v>63.5169448852539</v>
      </c>
      <c r="Q39" s="14" t="n">
        <v>25.7505779266357</v>
      </c>
      <c r="R39" s="14" t="n">
        <v>5.1872992515564</v>
      </c>
      <c r="S39" s="14" t="n">
        <v>5.50018930435181</v>
      </c>
      <c r="T39" s="14" t="n">
        <v>0.0219332575798035</v>
      </c>
      <c r="V39" s="13" t="n">
        <v>45693</v>
      </c>
      <c r="W39" s="12" t="n">
        <v>104.435287475586</v>
      </c>
      <c r="X39" s="12" t="n">
        <v>186.165130615234</v>
      </c>
      <c r="Y39" s="12" t="n">
        <v>6.56604862213135</v>
      </c>
      <c r="Z39" s="12" t="n">
        <v>66.6814422607422</v>
      </c>
      <c r="AA39" s="12" t="n">
        <v>4.102135181427</v>
      </c>
      <c r="AB39" s="12" t="n">
        <v>367.622406005859</v>
      </c>
      <c r="AC39" s="23" t="e">
        <f aca="false">NA()</f>
        <v>#N/A</v>
      </c>
      <c r="AD39" s="0" t="n">
        <v>410</v>
      </c>
      <c r="AF39" s="13" t="n">
        <v>45693</v>
      </c>
      <c r="AG39" s="12" t="n">
        <v>2.08596706390381</v>
      </c>
      <c r="AH39" s="12" t="n">
        <v>3.95391917228699</v>
      </c>
      <c r="AI39" s="12" t="n">
        <v>0.0666466802358627</v>
      </c>
      <c r="AJ39" s="12" t="n">
        <v>1.0838178396225</v>
      </c>
      <c r="AK39" s="12" t="n">
        <v>0.000430147658335045</v>
      </c>
      <c r="AL39" s="12" t="n">
        <v>7.19189739227295</v>
      </c>
      <c r="AM39" s="0" t="n">
        <v>4.3600001335144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94</v>
      </c>
      <c r="P40" s="14" t="n">
        <v>65.7365570068359</v>
      </c>
      <c r="Q40" s="14" t="n">
        <v>23.0900020599365</v>
      </c>
      <c r="R40" s="14" t="n">
        <v>5.39944648742676</v>
      </c>
      <c r="S40" s="14" t="n">
        <v>5.72652387619019</v>
      </c>
      <c r="T40" s="14" t="n">
        <v>0.0231153778731823</v>
      </c>
      <c r="V40" s="13" t="n">
        <v>45694</v>
      </c>
      <c r="W40" s="12" t="n">
        <v>108.824096679688</v>
      </c>
      <c r="X40" s="12" t="n">
        <v>165.164901733398</v>
      </c>
      <c r="Y40" s="12" t="n">
        <v>6.83593416213989</v>
      </c>
      <c r="Z40" s="12" t="n">
        <v>69.527961730957</v>
      </c>
      <c r="AA40" s="12" t="n">
        <v>4.32441568374634</v>
      </c>
      <c r="AB40" s="12" t="n">
        <v>354.330871582031</v>
      </c>
      <c r="AC40" s="23" t="e">
        <f aca="false">NA()</f>
        <v>#N/A</v>
      </c>
      <c r="AD40" s="0" t="n">
        <v>428</v>
      </c>
      <c r="AF40" s="13" t="n">
        <v>45694</v>
      </c>
      <c r="AG40" s="12" t="n">
        <v>2.13337922096252</v>
      </c>
      <c r="AH40" s="12" t="n">
        <v>3.53814387321472</v>
      </c>
      <c r="AI40" s="12" t="n">
        <v>0.068348839879036</v>
      </c>
      <c r="AJ40" s="12" t="n">
        <v>1.14285504817963</v>
      </c>
      <c r="AK40" s="12" t="n">
        <v>0.00045932992361486</v>
      </c>
      <c r="AL40" s="12" t="n">
        <v>6.88435173034668</v>
      </c>
      <c r="AM40" s="0" t="n">
        <v>3.97000002861022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95</v>
      </c>
      <c r="P41" s="14" t="n">
        <v>69.3835601806641</v>
      </c>
      <c r="Q41" s="14" t="n">
        <v>19.3535995483398</v>
      </c>
      <c r="R41" s="14" t="n">
        <v>5.47442388534546</v>
      </c>
      <c r="S41" s="14" t="n">
        <v>5.74222421646118</v>
      </c>
      <c r="T41" s="14" t="n">
        <v>0.0197343025356531</v>
      </c>
      <c r="V41" s="13" t="n">
        <v>45695</v>
      </c>
      <c r="W41" s="12" t="n">
        <v>116.31120300293</v>
      </c>
      <c r="X41" s="12" t="n">
        <v>138.042877197266</v>
      </c>
      <c r="Y41" s="12" t="n">
        <v>6.93689632415772</v>
      </c>
      <c r="Z41" s="12" t="n">
        <v>69.2166595458984</v>
      </c>
      <c r="AA41" s="12" t="n">
        <v>3.686936378479</v>
      </c>
      <c r="AB41" s="12" t="n">
        <v>333.819152832031</v>
      </c>
      <c r="AC41" s="23" t="e">
        <f aca="false">NA()</f>
        <v>#N/A</v>
      </c>
      <c r="AD41" s="0" t="n">
        <v>353</v>
      </c>
      <c r="AF41" s="13" t="n">
        <v>45695</v>
      </c>
      <c r="AG41" s="12" t="n">
        <v>2.18208980560303</v>
      </c>
      <c r="AH41" s="12" t="n">
        <v>2.95915746688843</v>
      </c>
      <c r="AI41" s="12" t="n">
        <v>0.0677692517638207</v>
      </c>
      <c r="AJ41" s="12" t="n">
        <v>1.19980931282043</v>
      </c>
      <c r="AK41" s="12" t="n">
        <v>0.000394515605876222</v>
      </c>
      <c r="AL41" s="12" t="n">
        <v>6.41048860549927</v>
      </c>
      <c r="AM41" s="0" t="n">
        <v>4.36999988555908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96</v>
      </c>
      <c r="P42" s="14" t="n">
        <v>64.1238861083984</v>
      </c>
      <c r="Q42" s="14" t="n">
        <v>24.9611072540283</v>
      </c>
      <c r="R42" s="14" t="n">
        <v>5.08500480651856</v>
      </c>
      <c r="S42" s="14" t="n">
        <v>5.78780937194824</v>
      </c>
      <c r="T42" s="14" t="n">
        <v>0.0177205670624971</v>
      </c>
      <c r="V42" s="13" t="n">
        <v>45696</v>
      </c>
      <c r="W42" s="12" t="n">
        <v>108.135032653809</v>
      </c>
      <c r="X42" s="12" t="n">
        <v>179.787841796875</v>
      </c>
      <c r="Y42" s="12" t="n">
        <v>6.44294357299805</v>
      </c>
      <c r="Z42" s="12" t="n">
        <v>70.1904525756836</v>
      </c>
      <c r="AA42" s="12" t="n">
        <v>3.3105320930481</v>
      </c>
      <c r="AB42" s="12" t="n">
        <v>367.520111083984</v>
      </c>
      <c r="AC42" s="23" t="e">
        <f aca="false">NA()</f>
        <v>#N/A</v>
      </c>
      <c r="AD42" s="0" t="n">
        <v>399</v>
      </c>
      <c r="AF42" s="13" t="n">
        <v>45696</v>
      </c>
      <c r="AG42" s="12" t="n">
        <v>1.98666846752167</v>
      </c>
      <c r="AH42" s="12" t="n">
        <v>3.84477519989014</v>
      </c>
      <c r="AI42" s="12" t="n">
        <v>0.061676811426878</v>
      </c>
      <c r="AJ42" s="12" t="n">
        <v>1.16686677932739</v>
      </c>
      <c r="AK42" s="12" t="n">
        <v>0.000350257992977276</v>
      </c>
      <c r="AL42" s="12" t="n">
        <v>7.06153392791748</v>
      </c>
      <c r="AM42" s="0" t="n">
        <v>3.71000003814697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97</v>
      </c>
      <c r="P43" s="14" t="n">
        <v>64.4787063598633</v>
      </c>
      <c r="Q43" s="14" t="n">
        <v>24.3534450531006</v>
      </c>
      <c r="R43" s="14" t="n">
        <v>5.22427225112915</v>
      </c>
      <c r="S43" s="14" t="n">
        <v>5.9025297164917</v>
      </c>
      <c r="T43" s="14" t="n">
        <v>0.016782246530056</v>
      </c>
      <c r="V43" s="13" t="n">
        <v>45697</v>
      </c>
      <c r="W43" s="12" t="n">
        <v>109.060020446777</v>
      </c>
      <c r="X43" s="12" t="n">
        <v>173.082290649414</v>
      </c>
      <c r="Y43" s="12" t="n">
        <v>6.61599969863892</v>
      </c>
      <c r="Z43" s="12" t="n">
        <v>71.5116577148438</v>
      </c>
      <c r="AA43" s="12" t="n">
        <v>3.13348436355591</v>
      </c>
      <c r="AB43" s="12" t="n">
        <v>363.060852050781</v>
      </c>
      <c r="AC43" s="23" t="e">
        <f aca="false">NA()</f>
        <v>#N/A</v>
      </c>
      <c r="AD43" s="0" t="n">
        <v>377</v>
      </c>
      <c r="AF43" s="13" t="n">
        <v>45697</v>
      </c>
      <c r="AG43" s="12" t="n">
        <v>1.96420669555664</v>
      </c>
      <c r="AH43" s="12" t="n">
        <v>3.75410199165344</v>
      </c>
      <c r="AI43" s="12" t="n">
        <v>0.0614930503070354</v>
      </c>
      <c r="AJ43" s="12" t="n">
        <v>1.19945013523102</v>
      </c>
      <c r="AK43" s="12" t="n">
        <v>0.000328456866554916</v>
      </c>
      <c r="AL43" s="12" t="n">
        <v>6.98077297210693</v>
      </c>
      <c r="AM43" s="0" t="n">
        <v>4.21000003814697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98</v>
      </c>
      <c r="P44" s="14" t="n">
        <v>66.014404296875</v>
      </c>
      <c r="Q44" s="14" t="n">
        <v>22.3469009399414</v>
      </c>
      <c r="R44" s="14" t="n">
        <v>5.59522342681885</v>
      </c>
      <c r="S44" s="14" t="n">
        <v>6.00375318527222</v>
      </c>
      <c r="T44" s="14" t="n">
        <v>0.0155141651630402</v>
      </c>
      <c r="V44" s="13" t="n">
        <v>45698</v>
      </c>
      <c r="W44" s="12" t="n">
        <v>111.532615661621</v>
      </c>
      <c r="X44" s="12" t="n">
        <v>156.064208984375</v>
      </c>
      <c r="Y44" s="12" t="n">
        <v>7.07916784286499</v>
      </c>
      <c r="Z44" s="12" t="n">
        <v>72.3752059936523</v>
      </c>
      <c r="AA44" s="12" t="n">
        <v>2.89286923408508</v>
      </c>
      <c r="AB44" s="12" t="n">
        <v>349.603546142578</v>
      </c>
      <c r="AC44" s="23" t="e">
        <f aca="false">NA()</f>
        <v>#N/A</v>
      </c>
      <c r="AD44" s="0" t="n">
        <v>372</v>
      </c>
      <c r="AF44" s="13" t="n">
        <v>45698</v>
      </c>
      <c r="AG44" s="12" t="n">
        <v>1.97582960128784</v>
      </c>
      <c r="AH44" s="12" t="n">
        <v>3.4436559677124</v>
      </c>
      <c r="AI44" s="12" t="n">
        <v>0.0632959306240082</v>
      </c>
      <c r="AJ44" s="12" t="n">
        <v>1.24777019023895</v>
      </c>
      <c r="AK44" s="12" t="n">
        <v>0.00030082042212598</v>
      </c>
      <c r="AL44" s="12" t="n">
        <v>6.73204469680786</v>
      </c>
      <c r="AM44" s="0" t="n">
        <v>4.30999994277954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99</v>
      </c>
      <c r="P45" s="14" t="n">
        <v>63.9358787536621</v>
      </c>
      <c r="Q45" s="14" t="n">
        <v>24.1172332763672</v>
      </c>
      <c r="R45" s="14" t="n">
        <v>5.83826303482056</v>
      </c>
      <c r="S45" s="14" t="n">
        <v>6.07217311859131</v>
      </c>
      <c r="T45" s="14" t="n">
        <v>0.013837237842381</v>
      </c>
      <c r="V45" s="13" t="n">
        <v>45699</v>
      </c>
      <c r="W45" s="12" t="n">
        <v>107.514053344727</v>
      </c>
      <c r="X45" s="12" t="n">
        <v>168.781356811523</v>
      </c>
      <c r="Y45" s="12" t="n">
        <v>7.37701845169067</v>
      </c>
      <c r="Z45" s="12" t="n">
        <v>73.0293502807617</v>
      </c>
      <c r="AA45" s="12" t="n">
        <v>2.57950878143311</v>
      </c>
      <c r="AB45" s="12" t="n">
        <v>358.964569091797</v>
      </c>
      <c r="AC45" s="23" t="e">
        <f aca="false">NA()</f>
        <v>#N/A</v>
      </c>
      <c r="AD45" s="0" t="n">
        <v>384</v>
      </c>
      <c r="AF45" s="13" t="n">
        <v>45699</v>
      </c>
      <c r="AG45" s="12" t="n">
        <v>1.89134812355042</v>
      </c>
      <c r="AH45" s="12" t="n">
        <v>3.72457790374756</v>
      </c>
      <c r="AI45" s="12" t="n">
        <v>0.0635694786906242</v>
      </c>
      <c r="AJ45" s="12" t="n">
        <v>1.2554714679718</v>
      </c>
      <c r="AK45" s="12" t="n">
        <v>0.000269574113190174</v>
      </c>
      <c r="AL45" s="12" t="n">
        <v>6.93634939193726</v>
      </c>
      <c r="AM45" s="0" t="n">
        <v>4.30999994277954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00</v>
      </c>
      <c r="P46" s="14" t="n">
        <v>62.8713760375977</v>
      </c>
      <c r="Q46" s="14" t="n">
        <v>24.6087532043457</v>
      </c>
      <c r="R46" s="14" t="n">
        <v>6.27650165557861</v>
      </c>
      <c r="S46" s="14" t="n">
        <v>6.2091383934021</v>
      </c>
      <c r="T46" s="14" t="n">
        <v>0.0129140466451645</v>
      </c>
      <c r="V46" s="13" t="n">
        <v>45700</v>
      </c>
      <c r="W46" s="12" t="n">
        <v>104.817367553711</v>
      </c>
      <c r="X46" s="12" t="n">
        <v>175.985763549805</v>
      </c>
      <c r="Y46" s="12" t="n">
        <v>7.91998386383057</v>
      </c>
      <c r="Z46" s="12" t="n">
        <v>74.6015472412109</v>
      </c>
      <c r="AA46" s="12" t="n">
        <v>2.40851497650147</v>
      </c>
      <c r="AB46" s="12" t="n">
        <v>365.435791015625</v>
      </c>
      <c r="AC46" s="23" t="e">
        <f aca="false">NA()</f>
        <v>#N/A</v>
      </c>
      <c r="AD46" s="0" t="n">
        <v>381</v>
      </c>
      <c r="AF46" s="13" t="n">
        <v>45700</v>
      </c>
      <c r="AG46" s="12" t="n">
        <v>1.84864521026611</v>
      </c>
      <c r="AH46" s="12" t="n">
        <v>3.80361175537109</v>
      </c>
      <c r="AI46" s="12" t="n">
        <v>0.065945602953434</v>
      </c>
      <c r="AJ46" s="12" t="n">
        <v>1.28142070770264</v>
      </c>
      <c r="AK46" s="12" t="n">
        <v>0.000251402001595125</v>
      </c>
      <c r="AL46" s="12" t="n">
        <v>7.0009298324585</v>
      </c>
      <c r="AM46" s="0" t="n">
        <v>4.30999994277954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01</v>
      </c>
      <c r="P47" s="14" t="n">
        <v>65.7917251586914</v>
      </c>
      <c r="Q47" s="14" t="n">
        <v>20.4182167053223</v>
      </c>
      <c r="R47" s="14" t="n">
        <v>7.29832172393799</v>
      </c>
      <c r="S47" s="14" t="n">
        <v>6.45823621749878</v>
      </c>
      <c r="T47" s="14" t="n">
        <v>0.0123960264027119</v>
      </c>
      <c r="V47" s="13" t="n">
        <v>45701</v>
      </c>
      <c r="W47" s="12" t="n">
        <v>107.972145080566</v>
      </c>
      <c r="X47" s="12" t="n">
        <v>147.322616577148</v>
      </c>
      <c r="Y47" s="12" t="n">
        <v>9.19638633728027</v>
      </c>
      <c r="Z47" s="12" t="n">
        <v>77.2649612426758</v>
      </c>
      <c r="AA47" s="12" t="n">
        <v>2.31231141090393</v>
      </c>
      <c r="AB47" s="12" t="n">
        <v>343.774505615234</v>
      </c>
      <c r="AC47" s="23" t="e">
        <f aca="false">NA()</f>
        <v>#N/A</v>
      </c>
      <c r="AD47" s="0" t="n">
        <v>365</v>
      </c>
      <c r="AF47" s="13" t="n">
        <v>45701</v>
      </c>
      <c r="AG47" s="12" t="n">
        <v>1.9281165599823</v>
      </c>
      <c r="AH47" s="12" t="n">
        <v>3.14740824699402</v>
      </c>
      <c r="AI47" s="12" t="n">
        <v>0.0738258063793182</v>
      </c>
      <c r="AJ47" s="12" t="n">
        <v>1.36390626430511</v>
      </c>
      <c r="AK47" s="12" t="n">
        <v>0.000237407948588952</v>
      </c>
      <c r="AL47" s="12" t="n">
        <v>6.51454734802246</v>
      </c>
      <c r="AM47" s="0" t="n">
        <v>4.40000009536743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02</v>
      </c>
      <c r="P48" s="14" t="n">
        <v>59.4984397888184</v>
      </c>
      <c r="Q48" s="14" t="n">
        <v>26.9073162078857</v>
      </c>
      <c r="R48" s="14" t="n">
        <v>7.27300548553467</v>
      </c>
      <c r="S48" s="14" t="n">
        <v>6.29361581802368</v>
      </c>
      <c r="T48" s="14" t="n">
        <v>0.00955378077924252</v>
      </c>
      <c r="V48" s="13" t="n">
        <v>45702</v>
      </c>
      <c r="W48" s="12" t="n">
        <v>96.1014633178711</v>
      </c>
      <c r="X48" s="12" t="n">
        <v>197.568328857422</v>
      </c>
      <c r="Y48" s="12" t="n">
        <v>9.15404319763184</v>
      </c>
      <c r="Z48" s="12" t="n">
        <v>75.1136856079102</v>
      </c>
      <c r="AA48" s="12" t="n">
        <v>1.78486633300781</v>
      </c>
      <c r="AB48" s="12" t="n">
        <v>379.471282958984</v>
      </c>
      <c r="AC48" s="23" t="e">
        <f aca="false">NA()</f>
        <v>#N/A</v>
      </c>
      <c r="AD48" s="0" t="n">
        <v>380</v>
      </c>
      <c r="AF48" s="13" t="n">
        <v>45702</v>
      </c>
      <c r="AG48" s="12" t="n">
        <v>1.73923599720001</v>
      </c>
      <c r="AH48" s="12" t="n">
        <v>4.16672945022583</v>
      </c>
      <c r="AI48" s="12" t="n">
        <v>0.0716289430856705</v>
      </c>
      <c r="AJ48" s="12" t="n">
        <v>1.30428993701935</v>
      </c>
      <c r="AK48" s="12" t="n">
        <v>0.000179309427039698</v>
      </c>
      <c r="AL48" s="12" t="n">
        <v>7.2829704284668</v>
      </c>
      <c r="AM48" s="0" t="n">
        <v>4.42999982833862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03</v>
      </c>
      <c r="P49" s="14" t="n">
        <v>47.4390335083008</v>
      </c>
      <c r="Q49" s="14" t="n">
        <v>40.3735160827637</v>
      </c>
      <c r="R49" s="14" t="n">
        <v>6.23983192443848</v>
      </c>
      <c r="S49" s="14" t="n">
        <v>5.92615270614624</v>
      </c>
      <c r="T49" s="14" t="n">
        <v>0.0076829744502902</v>
      </c>
      <c r="V49" s="13" t="n">
        <v>45703</v>
      </c>
      <c r="W49" s="12" t="n">
        <v>75.2425994873047</v>
      </c>
      <c r="X49" s="12" t="n">
        <v>303.674194335938</v>
      </c>
      <c r="Y49" s="12" t="n">
        <v>7.84763956069946</v>
      </c>
      <c r="Z49" s="12" t="n">
        <v>71.6087417602539</v>
      </c>
      <c r="AA49" s="12" t="n">
        <v>1.43993413448334</v>
      </c>
      <c r="AB49" s="12" t="n">
        <v>459.621765136719</v>
      </c>
      <c r="AC49" s="23" t="e">
        <f aca="false">NA()</f>
        <v>#N/A</v>
      </c>
      <c r="AD49" s="0" t="n">
        <v>443</v>
      </c>
      <c r="AF49" s="13" t="n">
        <v>45703</v>
      </c>
      <c r="AG49" s="12" t="n">
        <v>1.39508187770844</v>
      </c>
      <c r="AH49" s="12" t="n">
        <v>6.28164911270142</v>
      </c>
      <c r="AI49" s="12" t="n">
        <v>0.0603375844657421</v>
      </c>
      <c r="AJ49" s="12" t="n">
        <v>1.13794589042664</v>
      </c>
      <c r="AK49" s="12" t="n">
        <v>0.000145693775266409</v>
      </c>
      <c r="AL49" s="12" t="n">
        <v>8.8758659362793</v>
      </c>
      <c r="AM49" s="0" t="n">
        <v>4.21999979019165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04</v>
      </c>
      <c r="P50" s="14" t="n">
        <v>47.4660797119141</v>
      </c>
      <c r="Q50" s="14" t="n">
        <v>39.9628257751465</v>
      </c>
      <c r="R50" s="14" t="n">
        <v>6.46477270126343</v>
      </c>
      <c r="S50" s="14" t="n">
        <v>6.08447694778442</v>
      </c>
      <c r="T50" s="14" t="n">
        <v>0.00843285955488682</v>
      </c>
      <c r="V50" s="13" t="n">
        <v>45704</v>
      </c>
      <c r="W50" s="12" t="n">
        <v>74.2717132568359</v>
      </c>
      <c r="X50" s="12" t="n">
        <v>301.98095703125</v>
      </c>
      <c r="Y50" s="12" t="n">
        <v>8.12767601013184</v>
      </c>
      <c r="Z50" s="12" t="n">
        <v>74.0351028442383</v>
      </c>
      <c r="AA50" s="12" t="n">
        <v>1.58120596408844</v>
      </c>
      <c r="AB50" s="12" t="n">
        <v>459.809875488281</v>
      </c>
      <c r="AC50" s="23" t="e">
        <f aca="false">NA()</f>
        <v>#N/A</v>
      </c>
      <c r="AD50" s="0" t="n">
        <v>417</v>
      </c>
      <c r="AF50" s="13" t="n">
        <v>45704</v>
      </c>
      <c r="AG50" s="12" t="n">
        <v>1.40845918655396</v>
      </c>
      <c r="AH50" s="12" t="n">
        <v>6.21746206283569</v>
      </c>
      <c r="AI50" s="12" t="n">
        <v>0.0621167533099651</v>
      </c>
      <c r="AJ50" s="12" t="n">
        <v>1.16298151016235</v>
      </c>
      <c r="AK50" s="12" t="n">
        <v>0.000161607560585253</v>
      </c>
      <c r="AL50" s="12" t="n">
        <v>8.85184383392334</v>
      </c>
      <c r="AM50" s="0" t="n">
        <v>4.19000005722045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05</v>
      </c>
      <c r="P51" s="14" t="n">
        <v>46.942325592041</v>
      </c>
      <c r="Q51" s="14" t="n">
        <v>40.3387184143066</v>
      </c>
      <c r="R51" s="14" t="n">
        <v>6.75278997421265</v>
      </c>
      <c r="S51" s="14" t="n">
        <v>5.94689702987671</v>
      </c>
      <c r="T51" s="14" t="n">
        <v>0.00686413981020451</v>
      </c>
      <c r="V51" s="13" t="n">
        <v>45705</v>
      </c>
      <c r="W51" s="12" t="n">
        <v>71.5653076171875</v>
      </c>
      <c r="X51" s="12" t="n">
        <v>278.080139160156</v>
      </c>
      <c r="Y51" s="12" t="n">
        <v>8.48423004150391</v>
      </c>
      <c r="Z51" s="12" t="n">
        <v>71.9776840209961</v>
      </c>
      <c r="AA51" s="12" t="n">
        <v>1.29039621353149</v>
      </c>
      <c r="AB51" s="12" t="n">
        <v>431.224822998047</v>
      </c>
      <c r="AC51" s="23" t="e">
        <f aca="false">NA()</f>
        <v>#N/A</v>
      </c>
      <c r="AD51" s="0" t="n">
        <v>378</v>
      </c>
      <c r="AF51" s="13" t="n">
        <v>45705</v>
      </c>
      <c r="AG51" s="12" t="n">
        <v>1.39667510986328</v>
      </c>
      <c r="AH51" s="12" t="n">
        <v>6.27821636199951</v>
      </c>
      <c r="AI51" s="12" t="n">
        <v>0.0639956891536713</v>
      </c>
      <c r="AJ51" s="12" t="n">
        <v>1.17263638973236</v>
      </c>
      <c r="AK51" s="12" t="n">
        <v>0.000123844598419964</v>
      </c>
      <c r="AL51" s="12" t="n">
        <v>8.91227340698242</v>
      </c>
      <c r="AM51" s="0" t="n">
        <v>4.63999986648559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06</v>
      </c>
      <c r="P52" s="14" t="n">
        <v>48.5610389709473</v>
      </c>
      <c r="Q52" s="14" t="n">
        <v>38.160514831543</v>
      </c>
      <c r="R52" s="14" t="n">
        <v>7.21947050094605</v>
      </c>
      <c r="S52" s="14" t="n">
        <v>6.04076766967773</v>
      </c>
      <c r="T52" s="14" t="n">
        <v>0.00625373004004359</v>
      </c>
      <c r="V52" s="13" t="n">
        <v>45706</v>
      </c>
      <c r="W52" s="12" t="n">
        <v>71.7778091430664</v>
      </c>
      <c r="X52" s="12" t="n">
        <v>222.511993408203</v>
      </c>
      <c r="Y52" s="12" t="n">
        <v>9.06626701354981</v>
      </c>
      <c r="Z52" s="12" t="n">
        <v>73.0842742919922</v>
      </c>
      <c r="AA52" s="12" t="n">
        <v>1.17488813400269</v>
      </c>
      <c r="AB52" s="12" t="n">
        <v>377.447570800781</v>
      </c>
      <c r="AC52" s="23" t="e">
        <f aca="false">NA()</f>
        <v>#N/A</v>
      </c>
      <c r="AD52" s="0" t="n">
        <v>342</v>
      </c>
      <c r="AF52" s="13" t="n">
        <v>45706</v>
      </c>
      <c r="AG52" s="12" t="n">
        <v>1.45534765720367</v>
      </c>
      <c r="AH52" s="12" t="n">
        <v>5.93797254562378</v>
      </c>
      <c r="AI52" s="12" t="n">
        <v>0.0678463280200958</v>
      </c>
      <c r="AJ52" s="12" t="n">
        <v>1.21998310089111</v>
      </c>
      <c r="AK52" s="12" t="n">
        <v>0.00011228632502025</v>
      </c>
      <c r="AL52" s="12" t="n">
        <v>8.68187522888184</v>
      </c>
      <c r="AM52" s="0" t="n">
        <v>5.1100001335144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07</v>
      </c>
      <c r="P53" s="14" t="n">
        <v>48.5695495605469</v>
      </c>
      <c r="Q53" s="14" t="n">
        <v>37.5476837158203</v>
      </c>
      <c r="R53" s="14" t="n">
        <v>7.60365533828735</v>
      </c>
      <c r="S53" s="14" t="n">
        <v>6.2617392539978</v>
      </c>
      <c r="T53" s="14" t="n">
        <v>0.00602315831929445</v>
      </c>
      <c r="V53" s="13" t="n">
        <v>45707</v>
      </c>
      <c r="W53" s="12" t="n">
        <v>70.2910614013672</v>
      </c>
      <c r="X53" s="12" t="n">
        <v>189.016876220703</v>
      </c>
      <c r="Y53" s="12" t="n">
        <v>9.54446887969971</v>
      </c>
      <c r="Z53" s="12" t="n">
        <v>75.9476165771484</v>
      </c>
      <c r="AA53" s="12" t="n">
        <v>1.13632011413574</v>
      </c>
      <c r="AB53" s="12" t="n">
        <v>345.776794433594</v>
      </c>
      <c r="AC53" s="23" t="e">
        <f aca="false">NA()</f>
        <v>#N/A</v>
      </c>
      <c r="AD53" s="0" t="n">
        <v>324</v>
      </c>
      <c r="AF53" s="13" t="n">
        <v>45707</v>
      </c>
      <c r="AG53" s="12" t="n">
        <v>1.46618044376373</v>
      </c>
      <c r="AH53" s="12" t="n">
        <v>5.84091567993164</v>
      </c>
      <c r="AI53" s="12" t="n">
        <v>0.0714128538966179</v>
      </c>
      <c r="AJ53" s="12" t="n">
        <v>1.26304590702057</v>
      </c>
      <c r="AK53" s="12" t="n">
        <v>0.000107139778265264</v>
      </c>
      <c r="AL53" s="12" t="n">
        <v>8.64224052429199</v>
      </c>
      <c r="AM53" s="0" t="n">
        <v>5.13999986648559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08</v>
      </c>
      <c r="P54" s="14" t="n">
        <v>48.7998580932617</v>
      </c>
      <c r="Q54" s="14" t="n">
        <v>36.7562522888184</v>
      </c>
      <c r="R54" s="14" t="n">
        <v>8.13658332824707</v>
      </c>
      <c r="S54" s="14" t="n">
        <v>6.29117059707642</v>
      </c>
      <c r="T54" s="14" t="n">
        <v>0.00554709229618311</v>
      </c>
      <c r="V54" s="13" t="n">
        <v>45708</v>
      </c>
      <c r="W54" s="12" t="n">
        <v>68.782341003418</v>
      </c>
      <c r="X54" s="12" t="n">
        <v>161.213745117188</v>
      </c>
      <c r="Y54" s="12" t="n">
        <v>10.2080755233765</v>
      </c>
      <c r="Z54" s="12" t="n">
        <v>76.3296127319336</v>
      </c>
      <c r="AA54" s="12" t="n">
        <v>1.04763293266296</v>
      </c>
      <c r="AB54" s="12" t="n">
        <v>317.432067871094</v>
      </c>
      <c r="AC54" s="23" t="e">
        <f aca="false">NA()</f>
        <v>#N/A</v>
      </c>
      <c r="AD54" s="0" t="n">
        <v>330</v>
      </c>
      <c r="AF54" s="13" t="n">
        <v>45708</v>
      </c>
      <c r="AG54" s="12" t="n">
        <v>1.48231077194214</v>
      </c>
      <c r="AH54" s="12" t="n">
        <v>5.71720361709595</v>
      </c>
      <c r="AI54" s="12" t="n">
        <v>0.0763896405696869</v>
      </c>
      <c r="AJ54" s="12" t="n">
        <v>1.29290509223938</v>
      </c>
      <c r="AK54" s="12" t="n">
        <v>0.000101574623840861</v>
      </c>
      <c r="AL54" s="12" t="n">
        <v>8.56945896148682</v>
      </c>
      <c r="AM54" s="0" t="n">
        <v>5.23999977111816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09</v>
      </c>
      <c r="P55" s="14" t="n">
        <v>53.2401351928711</v>
      </c>
      <c r="Q55" s="14" t="n">
        <v>30.4795093536377</v>
      </c>
      <c r="R55" s="14" t="n">
        <v>9.63218784332275</v>
      </c>
      <c r="S55" s="14" t="n">
        <v>6.63222360610962</v>
      </c>
      <c r="T55" s="14" t="n">
        <v>0.00532830553129315</v>
      </c>
      <c r="V55" s="13" t="n">
        <v>45709</v>
      </c>
      <c r="W55" s="12" t="n">
        <v>72.8545837402344</v>
      </c>
      <c r="X55" s="12" t="n">
        <v>123.80354309082</v>
      </c>
      <c r="Y55" s="12" t="n">
        <v>12.0779075622559</v>
      </c>
      <c r="Z55" s="12" t="n">
        <v>80.2544403076172</v>
      </c>
      <c r="AA55" s="12" t="n">
        <v>1.00843954086304</v>
      </c>
      <c r="AB55" s="12" t="n">
        <v>289.848266601563</v>
      </c>
      <c r="AC55" s="23" t="e">
        <f aca="false">NA()</f>
        <v>#N/A</v>
      </c>
      <c r="AD55" s="0" t="n">
        <v>332</v>
      </c>
      <c r="AF55" s="13" t="n">
        <v>45709</v>
      </c>
      <c r="AG55" s="12" t="n">
        <v>1.62536144256592</v>
      </c>
      <c r="AH55" s="12" t="n">
        <v>4.731614112854</v>
      </c>
      <c r="AI55" s="12" t="n">
        <v>0.0905075222253799</v>
      </c>
      <c r="AJ55" s="12" t="n">
        <v>1.40436732769012</v>
      </c>
      <c r="AK55" s="12" t="n">
        <v>9.98812029138207E-005</v>
      </c>
      <c r="AL55" s="12" t="n">
        <v>7.85250282287598</v>
      </c>
      <c r="AM55" s="0" t="n">
        <v>5.73000001907348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10</v>
      </c>
      <c r="P56" s="14" t="n">
        <v>54.3995780944824</v>
      </c>
      <c r="Q56" s="14" t="n">
        <v>28.0640468597412</v>
      </c>
      <c r="R56" s="14" t="n">
        <v>10.7148904800415</v>
      </c>
      <c r="S56" s="14" t="n">
        <v>6.80644702911377</v>
      </c>
      <c r="T56" s="14" t="n">
        <v>0.00488376617431641</v>
      </c>
      <c r="V56" s="13" t="n">
        <v>45710</v>
      </c>
      <c r="W56" s="12" t="n">
        <v>72.4224090576172</v>
      </c>
      <c r="X56" s="12" t="n">
        <v>113.031219482422</v>
      </c>
      <c r="Y56" s="12" t="n">
        <v>13.4299879074097</v>
      </c>
      <c r="Z56" s="12" t="n">
        <v>82.4890975952148</v>
      </c>
      <c r="AA56" s="12" t="n">
        <v>0.929024338722229</v>
      </c>
      <c r="AB56" s="12" t="n">
        <v>282.156280517578</v>
      </c>
      <c r="AC56" s="23" t="e">
        <f aca="false">NA()</f>
        <v>#N/A</v>
      </c>
      <c r="AD56" s="0" t="n">
        <v>349</v>
      </c>
      <c r="AF56" s="13" t="n">
        <v>45710</v>
      </c>
      <c r="AG56" s="12" t="n">
        <v>1.66696000099182</v>
      </c>
      <c r="AH56" s="12" t="n">
        <v>4.35084867477417</v>
      </c>
      <c r="AI56" s="12" t="n">
        <v>0.100806407630444</v>
      </c>
      <c r="AJ56" s="12" t="n">
        <v>1.44077432155609</v>
      </c>
      <c r="AK56" s="12" t="n">
        <v>8.81587402545847E-005</v>
      </c>
      <c r="AL56" s="12" t="n">
        <v>7.56000280380249</v>
      </c>
      <c r="AM56" s="0" t="n">
        <v>5.8600001335144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11</v>
      </c>
      <c r="P57" s="14" t="n">
        <v>53.8977813720703</v>
      </c>
      <c r="Q57" s="14" t="n">
        <v>27.7390060424805</v>
      </c>
      <c r="R57" s="14" t="n">
        <v>11.5321617126465</v>
      </c>
      <c r="S57" s="14" t="n">
        <v>6.81720972061157</v>
      </c>
      <c r="T57" s="14" t="n">
        <v>0.00431877747178078</v>
      </c>
      <c r="V57" s="13" t="n">
        <v>45711</v>
      </c>
      <c r="W57" s="12" t="n">
        <v>70.0728912353516</v>
      </c>
      <c r="X57" s="12" t="n">
        <v>120.817100524902</v>
      </c>
      <c r="Y57" s="12" t="n">
        <v>14.4496278762817</v>
      </c>
      <c r="Z57" s="12" t="n">
        <v>82.6988830566406</v>
      </c>
      <c r="AA57" s="12" t="n">
        <v>0.828143835067749</v>
      </c>
      <c r="AB57" s="12" t="n">
        <v>288.72900390625</v>
      </c>
      <c r="AC57" s="23" t="e">
        <f aca="false">NA()</f>
        <v>#N/A</v>
      </c>
      <c r="AD57" s="0" t="n">
        <v>362</v>
      </c>
      <c r="AF57" s="13" t="n">
        <v>45711</v>
      </c>
      <c r="AG57" s="12" t="n">
        <v>1.65332412719727</v>
      </c>
      <c r="AH57" s="12" t="n">
        <v>4.29834461212158</v>
      </c>
      <c r="AI57" s="12" t="n">
        <v>0.108429074287415</v>
      </c>
      <c r="AJ57" s="12" t="n">
        <v>1.43469297885895</v>
      </c>
      <c r="AK57" s="12" t="n">
        <v>7.7089382102713E-005</v>
      </c>
      <c r="AL57" s="12" t="n">
        <v>7.49535226821899</v>
      </c>
      <c r="AM57" s="0" t="n">
        <v>5.69999980926513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12</v>
      </c>
      <c r="P58" s="14" t="n">
        <v>53.6931571960449</v>
      </c>
      <c r="Q58" s="14" t="n">
        <v>27.1088104248047</v>
      </c>
      <c r="R58" s="14" t="n">
        <v>12.4228467941284</v>
      </c>
      <c r="S58" s="14" t="n">
        <v>6.76251697540283</v>
      </c>
      <c r="T58" s="14" t="n">
        <v>0.00386346387676895</v>
      </c>
      <c r="V58" s="13" t="n">
        <v>45712</v>
      </c>
      <c r="W58" s="12" t="n">
        <v>68.1621170043945</v>
      </c>
      <c r="X58" s="12" t="n">
        <v>131.715118408203</v>
      </c>
      <c r="Y58" s="12" t="n">
        <v>15.5607175827026</v>
      </c>
      <c r="Z58" s="12" t="n">
        <v>82.0566787719727</v>
      </c>
      <c r="AA58" s="12" t="n">
        <v>0.744242489337921</v>
      </c>
      <c r="AB58" s="12" t="n">
        <v>298.110290527344</v>
      </c>
      <c r="AC58" s="23" t="e">
        <f aca="false">NA()</f>
        <v>#N/A</v>
      </c>
      <c r="AD58" s="0" t="n">
        <v>362</v>
      </c>
      <c r="AF58" s="13" t="n">
        <v>45712</v>
      </c>
      <c r="AG58" s="12" t="n">
        <v>1.64482581615448</v>
      </c>
      <c r="AH58" s="12" t="n">
        <v>4.20007610321045</v>
      </c>
      <c r="AI58" s="12" t="n">
        <v>0.116481855511665</v>
      </c>
      <c r="AJ58" s="12" t="n">
        <v>1.41608870029449</v>
      </c>
      <c r="AK58" s="12" t="n">
        <v>6.76433191983961E-005</v>
      </c>
      <c r="AL58" s="12" t="n">
        <v>7.3779878616333</v>
      </c>
      <c r="AM58" s="0" t="n">
        <v>5.67999982833862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13</v>
      </c>
      <c r="P59" s="14" t="n">
        <v>51.7998886108398</v>
      </c>
      <c r="Q59" s="14" t="n">
        <v>28.888162612915</v>
      </c>
      <c r="R59" s="14" t="n">
        <v>12.6794958114624</v>
      </c>
      <c r="S59" s="14" t="n">
        <v>6.62098932266235</v>
      </c>
      <c r="T59" s="14" t="n">
        <v>0.00350972171872854</v>
      </c>
      <c r="V59" s="13" t="n">
        <v>45713</v>
      </c>
      <c r="W59" s="12" t="n">
        <v>64.6314086914063</v>
      </c>
      <c r="X59" s="12" t="n">
        <v>149.95068359375</v>
      </c>
      <c r="Y59" s="12" t="n">
        <v>15.8786315917969</v>
      </c>
      <c r="Z59" s="12" t="n">
        <v>80.5311126708984</v>
      </c>
      <c r="AA59" s="12" t="n">
        <v>0.678314208984375</v>
      </c>
      <c r="AB59" s="12" t="n">
        <v>311.553161621094</v>
      </c>
      <c r="AC59" s="23" t="e">
        <f aca="false">NA()</f>
        <v>#N/A</v>
      </c>
      <c r="AD59" s="0" t="n">
        <v>382</v>
      </c>
      <c r="AF59" s="13" t="n">
        <v>45713</v>
      </c>
      <c r="AG59" s="12" t="n">
        <v>1.58198404312134</v>
      </c>
      <c r="AH59" s="12" t="n">
        <v>4.48086643218994</v>
      </c>
      <c r="AI59" s="12" t="n">
        <v>0.118513450026512</v>
      </c>
      <c r="AJ59" s="12" t="n">
        <v>1.36399602890015</v>
      </c>
      <c r="AK59" s="12" t="n">
        <v>6.14077944192104E-005</v>
      </c>
      <c r="AL59" s="12" t="n">
        <v>7.54581499099731</v>
      </c>
      <c r="AM59" s="0" t="n">
        <v>6.07000017166137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14</v>
      </c>
      <c r="P60" s="14" t="n">
        <v>50.2238006591797</v>
      </c>
      <c r="Q60" s="14" t="n">
        <v>30.364860534668</v>
      </c>
      <c r="R60" s="14" t="n">
        <v>12.7906522750855</v>
      </c>
      <c r="S60" s="14" t="n">
        <v>6.61009788513184</v>
      </c>
      <c r="T60" s="14" t="n">
        <v>0.00326360017061234</v>
      </c>
      <c r="V60" s="13" t="n">
        <v>45714</v>
      </c>
      <c r="W60" s="12" t="n">
        <v>61.8764305114746</v>
      </c>
      <c r="X60" s="12" t="n">
        <v>167.841064453125</v>
      </c>
      <c r="Y60" s="12" t="n">
        <v>16.0154552459717</v>
      </c>
      <c r="Z60" s="12" t="n">
        <v>80.6946182250977</v>
      </c>
      <c r="AA60" s="12" t="n">
        <v>0.632897317409515</v>
      </c>
      <c r="AB60" s="12" t="n">
        <v>326.951965332031</v>
      </c>
      <c r="AC60" s="23" t="e">
        <f aca="false">NA()</f>
        <v>#N/A</v>
      </c>
      <c r="AD60" s="0" t="n">
        <v>382</v>
      </c>
      <c r="AF60" s="13" t="n">
        <v>45714</v>
      </c>
      <c r="AG60" s="12" t="n">
        <v>1.52686035633087</v>
      </c>
      <c r="AH60" s="12" t="n">
        <v>4.71344375610352</v>
      </c>
      <c r="AI60" s="12" t="n">
        <v>0.119186021387577</v>
      </c>
      <c r="AJ60" s="12" t="n">
        <v>1.33663642406464</v>
      </c>
      <c r="AK60" s="12" t="n">
        <v>5.65849913982675E-005</v>
      </c>
      <c r="AL60" s="12" t="n">
        <v>7.69653367996216</v>
      </c>
      <c r="AM60" s="0" t="n">
        <v>5.82999992370605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15</v>
      </c>
      <c r="P61" s="14" t="n">
        <v>48.6501235961914</v>
      </c>
      <c r="Q61" s="14" t="n">
        <v>32.0279846191406</v>
      </c>
      <c r="R61" s="14" t="n">
        <v>12.6953496932983</v>
      </c>
      <c r="S61" s="14" t="n">
        <v>6.61675882339478</v>
      </c>
      <c r="T61" s="14" t="n">
        <v>0.00297730858437717</v>
      </c>
      <c r="V61" s="13" t="n">
        <v>45715</v>
      </c>
      <c r="W61" s="12" t="n">
        <v>59.4002151489258</v>
      </c>
      <c r="X61" s="12" t="n">
        <v>187.907089233398</v>
      </c>
      <c r="Y61" s="12" t="n">
        <v>15.8945922851563</v>
      </c>
      <c r="Z61" s="12" t="n">
        <v>80.9967727661133</v>
      </c>
      <c r="AA61" s="12" t="n">
        <v>0.578561961650848</v>
      </c>
      <c r="AB61" s="12" t="n">
        <v>344.675689697266</v>
      </c>
      <c r="AC61" s="23" t="e">
        <f aca="false">NA()</f>
        <v>#N/A</v>
      </c>
      <c r="AD61" s="0" t="n">
        <v>395</v>
      </c>
      <c r="AF61" s="13" t="n">
        <v>45715</v>
      </c>
      <c r="AG61" s="12" t="n">
        <v>1.47025406360626</v>
      </c>
      <c r="AH61" s="12" t="n">
        <v>4.97454214096069</v>
      </c>
      <c r="AI61" s="12" t="n">
        <v>0.117965988814831</v>
      </c>
      <c r="AJ61" s="12" t="n">
        <v>1.32308101654053</v>
      </c>
      <c r="AK61" s="12" t="n">
        <v>5.0302089221077E-005</v>
      </c>
      <c r="AL61" s="12" t="n">
        <v>7.88622617721558</v>
      </c>
      <c r="AM61" s="0" t="n">
        <v>5.61999988555908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16</v>
      </c>
      <c r="P62" s="14" t="n">
        <v>49.4405326843262</v>
      </c>
      <c r="Q62" s="14" t="n">
        <v>30.8799610137939</v>
      </c>
      <c r="R62" s="14" t="n">
        <v>12.9624948501587</v>
      </c>
      <c r="S62" s="14" t="n">
        <v>6.70761013031006</v>
      </c>
      <c r="T62" s="14" t="n">
        <v>0.00278497114777565</v>
      </c>
      <c r="V62" s="13" t="n">
        <v>45716</v>
      </c>
      <c r="W62" s="12" t="n">
        <v>59.9531936645508</v>
      </c>
      <c r="X62" s="12" t="n">
        <v>189.384780883789</v>
      </c>
      <c r="Y62" s="12" t="n">
        <v>16.2279376983643</v>
      </c>
      <c r="Z62" s="12" t="n">
        <v>82.1770095825195</v>
      </c>
      <c r="AA62" s="12" t="n">
        <v>0.544141590595245</v>
      </c>
      <c r="AB62" s="12" t="n">
        <v>348.187835693359</v>
      </c>
      <c r="AC62" s="23" t="e">
        <f aca="false">NA()</f>
        <v>#N/A</v>
      </c>
      <c r="AD62" s="0" t="n">
        <v>375</v>
      </c>
      <c r="AF62" s="13" t="n">
        <v>45716</v>
      </c>
      <c r="AG62" s="12" t="n">
        <v>1.48265516757965</v>
      </c>
      <c r="AH62" s="12" t="n">
        <v>4.7945876121521</v>
      </c>
      <c r="AI62" s="12" t="n">
        <v>0.12013503909111</v>
      </c>
      <c r="AJ62" s="12" t="n">
        <v>1.34997940063477</v>
      </c>
      <c r="AK62" s="12" t="n">
        <v>4.75275664939545E-005</v>
      </c>
      <c r="AL62" s="12" t="n">
        <v>7.74773693084717</v>
      </c>
      <c r="AM62" s="0" t="n">
        <v>5.46000003814697</v>
      </c>
      <c r="AO62" s="12"/>
    </row>
    <row r="63" s="1" customFormat="true" ht="12.75" hidden="false" customHeight="false" outlineLevel="0" collapsed="false">
      <c r="O63" s="13" t="n">
        <v>45717</v>
      </c>
      <c r="P63" s="14" t="n">
        <v>48.9661064147949</v>
      </c>
      <c r="Q63" s="14" t="n">
        <v>31.6577911376953</v>
      </c>
      <c r="R63" s="14" t="n">
        <v>12.7338056564331</v>
      </c>
      <c r="S63" s="14" t="n">
        <v>6.63360166549683</v>
      </c>
      <c r="T63" s="14" t="n">
        <v>0.00246250536292791</v>
      </c>
      <c r="V63" s="13" t="n">
        <v>45717</v>
      </c>
      <c r="W63" s="12" t="n">
        <v>59.0815200805664</v>
      </c>
      <c r="X63" s="12" t="n">
        <v>194.779846191406</v>
      </c>
      <c r="Y63" s="12" t="n">
        <v>15.9408016204834</v>
      </c>
      <c r="Z63" s="12" t="n">
        <v>81.2135162353516</v>
      </c>
      <c r="AA63" s="12" t="n">
        <v>0.483247876167297</v>
      </c>
      <c r="AB63" s="12" t="n">
        <v>351.404815673828</v>
      </c>
      <c r="AC63" s="23" t="e">
        <f aca="false">NA()</f>
        <v>#N/A</v>
      </c>
      <c r="AD63" s="0" t="n">
        <v>357</v>
      </c>
      <c r="AF63" s="13" t="n">
        <v>45717</v>
      </c>
      <c r="AG63" s="12" t="n">
        <v>1.45496225357056</v>
      </c>
      <c r="AH63" s="12" t="n">
        <v>4.68879842758179</v>
      </c>
      <c r="AI63" s="12" t="n">
        <v>0.117713935673237</v>
      </c>
      <c r="AJ63" s="12" t="n">
        <v>1.34260427951813</v>
      </c>
      <c r="AK63" s="12" t="n">
        <v>4.20362812292296E-005</v>
      </c>
      <c r="AL63" s="12" t="n">
        <v>7.60444355010986</v>
      </c>
      <c r="AM63" s="0" t="n">
        <v>5.38999986648559</v>
      </c>
      <c r="AO63" s="12"/>
    </row>
    <row r="64" s="1" customFormat="true" ht="12.75" hidden="false" customHeight="false" outlineLevel="0" collapsed="false">
      <c r="B64" s="1" t="s">
        <v>29</v>
      </c>
      <c r="O64" s="13" t="n">
        <v>45718</v>
      </c>
      <c r="P64" s="14" t="n">
        <v>47.3462333679199</v>
      </c>
      <c r="Q64" s="14" t="n">
        <v>34.0877342224121</v>
      </c>
      <c r="R64" s="14" t="n">
        <v>12.046368598938</v>
      </c>
      <c r="S64" s="14" t="n">
        <v>6.51168394088745</v>
      </c>
      <c r="T64" s="14" t="n">
        <v>0.00220591318793595</v>
      </c>
      <c r="V64" s="13" t="n">
        <v>45718</v>
      </c>
      <c r="W64" s="12" t="n">
        <v>57.0369834899902</v>
      </c>
      <c r="X64" s="12" t="n">
        <v>207.878036499023</v>
      </c>
      <c r="Y64" s="12" t="n">
        <v>15.0798740386963</v>
      </c>
      <c r="Z64" s="12" t="n">
        <v>79.6092376708984</v>
      </c>
      <c r="AA64" s="12" t="n">
        <v>0.434958547353745</v>
      </c>
      <c r="AB64" s="12" t="n">
        <v>359.951507568359</v>
      </c>
      <c r="AC64" s="23" t="e">
        <f aca="false">NA()</f>
        <v>#N/A</v>
      </c>
      <c r="AD64" s="0" t="n">
        <v>360</v>
      </c>
      <c r="AF64" s="13" t="n">
        <v>45718</v>
      </c>
      <c r="AG64" s="12" t="n">
        <v>1.39300358295441</v>
      </c>
      <c r="AH64" s="12" t="n">
        <v>3.43816494941711</v>
      </c>
      <c r="AI64" s="12" t="n">
        <v>0.111088365316391</v>
      </c>
      <c r="AJ64" s="12" t="n">
        <v>1.30696415901184</v>
      </c>
      <c r="AK64" s="12" t="n">
        <v>3.88622356695123E-005</v>
      </c>
      <c r="AL64" s="12" t="n">
        <v>6.24956178665161</v>
      </c>
      <c r="AM64" s="15" t="n">
        <v>5.34000015258789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19</v>
      </c>
      <c r="P65" s="14" t="n">
        <v>45.5338325500488</v>
      </c>
      <c r="Q65" s="14" t="n">
        <v>36.6543006896973</v>
      </c>
      <c r="R65" s="14" t="n">
        <v>11.3323049545288</v>
      </c>
      <c r="S65" s="14" t="n">
        <v>6.47222185134888</v>
      </c>
      <c r="T65" s="14" t="n">
        <v>0.00198750267736614</v>
      </c>
      <c r="V65" s="13" t="n">
        <v>45719</v>
      </c>
      <c r="W65" s="12" t="n">
        <v>54.8673477172852</v>
      </c>
      <c r="X65" s="12" t="n">
        <v>221.438293457031</v>
      </c>
      <c r="Y65" s="12" t="n">
        <v>14.1857814788818</v>
      </c>
      <c r="Z65" s="12" t="n">
        <v>78.9413604736328</v>
      </c>
      <c r="AA65" s="12" t="n">
        <v>0.392752587795258</v>
      </c>
      <c r="AB65" s="12" t="n">
        <v>369.744018554688</v>
      </c>
      <c r="AC65" s="23" t="e">
        <f aca="false">NA()</f>
        <v>#N/A</v>
      </c>
      <c r="AD65" s="0" t="n">
        <v>364</v>
      </c>
      <c r="AF65" s="13" t="n">
        <v>45719</v>
      </c>
      <c r="AG65" s="12" t="n">
        <v>1.32766914367676</v>
      </c>
      <c r="AH65" s="12" t="n">
        <v>2.72876310348511</v>
      </c>
      <c r="AI65" s="12" t="n">
        <v>0.104267343878746</v>
      </c>
      <c r="AJ65" s="12" t="n">
        <v>1.27658879756928</v>
      </c>
      <c r="AK65" s="12" t="n">
        <v>3.2530733733438E-005</v>
      </c>
      <c r="AL65" s="12" t="n">
        <v>5.4376072883606</v>
      </c>
      <c r="AM65" s="0" t="n">
        <v>5.15000009536743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20</v>
      </c>
      <c r="P66" s="14" t="n">
        <v>47.8799781799316</v>
      </c>
      <c r="Q66" s="14" t="n">
        <v>33.9659690856934</v>
      </c>
      <c r="R66" s="14" t="n">
        <v>11.4082231521606</v>
      </c>
      <c r="S66" s="14" t="n">
        <v>6.7382230758667</v>
      </c>
      <c r="T66" s="14" t="n">
        <v>0.00216341833584011</v>
      </c>
      <c r="V66" s="13" t="n">
        <v>45720</v>
      </c>
      <c r="W66" s="12" t="n">
        <v>57.9179458618164</v>
      </c>
      <c r="X66" s="12" t="n">
        <v>206.122543334961</v>
      </c>
      <c r="Y66" s="12" t="n">
        <v>14.281042098999</v>
      </c>
      <c r="Z66" s="12" t="n">
        <v>82.3131713867188</v>
      </c>
      <c r="AA66" s="12" t="n">
        <v>0.428535670042038</v>
      </c>
      <c r="AB66" s="12" t="n">
        <v>360.980285644531</v>
      </c>
      <c r="AC66" s="23" t="e">
        <f aca="false">NA()</f>
        <v>#N/A</v>
      </c>
      <c r="AD66" s="0" t="n">
        <v>362</v>
      </c>
      <c r="AF66" s="13" t="n">
        <v>45720</v>
      </c>
      <c r="AG66" s="12" t="n">
        <v>1.38305652141571</v>
      </c>
      <c r="AH66" s="12" t="n">
        <v>2.17709159851074</v>
      </c>
      <c r="AI66" s="12" t="n">
        <v>0.104705885052681</v>
      </c>
      <c r="AJ66" s="12" t="n">
        <v>1.32187211513519</v>
      </c>
      <c r="AK66" s="12" t="n">
        <v>3.40663827955723E-005</v>
      </c>
      <c r="AL66" s="12" t="n">
        <v>4.9870491027832</v>
      </c>
      <c r="AM66" s="0" t="n">
        <v>5.19000005722045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21</v>
      </c>
      <c r="P67" s="14" t="n">
        <v>51.8986930847168</v>
      </c>
      <c r="Q67" s="14" t="n">
        <v>29.3604221343994</v>
      </c>
      <c r="R67" s="14" t="n">
        <v>11.8019981384277</v>
      </c>
      <c r="S67" s="14" t="n">
        <v>6.93131351470947</v>
      </c>
      <c r="T67" s="14" t="n">
        <v>0.00207859673537314</v>
      </c>
      <c r="V67" s="13" t="n">
        <v>45721</v>
      </c>
      <c r="W67" s="12" t="n">
        <v>62.9408645629883</v>
      </c>
      <c r="X67" s="12" t="n">
        <v>179.312698364258</v>
      </c>
      <c r="Y67" s="12" t="n">
        <v>14.7736358642578</v>
      </c>
      <c r="Z67" s="12" t="n">
        <v>84.4884033203125</v>
      </c>
      <c r="AA67" s="12" t="n">
        <v>0.412354946136475</v>
      </c>
      <c r="AB67" s="12" t="n">
        <v>341.843475341797</v>
      </c>
      <c r="AC67" s="23" t="e">
        <f aca="false">NA()</f>
        <v>#N/A</v>
      </c>
      <c r="AD67" s="0" t="n">
        <v>347</v>
      </c>
      <c r="AF67" s="13" t="n">
        <v>45721</v>
      </c>
      <c r="AG67" s="12" t="n">
        <v>1.47847592830658</v>
      </c>
      <c r="AH67" s="12" t="n">
        <v>1.84276700019836</v>
      </c>
      <c r="AI67" s="12" t="n">
        <v>0.107845425605774</v>
      </c>
      <c r="AJ67" s="12" t="n">
        <v>1.38478016853333</v>
      </c>
      <c r="AK67" s="12" t="n">
        <v>3.53415198333096E-005</v>
      </c>
      <c r="AL67" s="12" t="n">
        <v>4.81420993804932</v>
      </c>
      <c r="AM67" s="0" t="e">
        <f aca="false">NA()</f>
        <v>#N/A</v>
      </c>
      <c r="AO67" s="12"/>
    </row>
    <row r="68" s="1" customFormat="true" ht="12.75" hidden="false" customHeight="false" outlineLevel="0" collapsed="false">
      <c r="O68" s="13" t="n">
        <v>45722</v>
      </c>
      <c r="P68" s="14" t="n">
        <v>55.7460746765137</v>
      </c>
      <c r="Q68" s="14" t="n">
        <v>25.2391624450684</v>
      </c>
      <c r="R68" s="14" t="n">
        <v>12.0434303283691</v>
      </c>
      <c r="S68" s="14" t="n">
        <v>6.96402931213379</v>
      </c>
      <c r="T68" s="14" t="n">
        <v>0.00184526212979108</v>
      </c>
      <c r="V68" s="13" t="n">
        <v>45722</v>
      </c>
      <c r="W68" s="12" t="n">
        <v>67.9058685302734</v>
      </c>
      <c r="X68" s="12" t="n">
        <v>153.856704711914</v>
      </c>
      <c r="Y68" s="12" t="n">
        <v>15.0754518508911</v>
      </c>
      <c r="Z68" s="12" t="n">
        <v>84.6057891845703</v>
      </c>
      <c r="AA68" s="12" t="n">
        <v>0.37051248550415</v>
      </c>
      <c r="AB68" s="12" t="n">
        <v>321.729766845703</v>
      </c>
      <c r="AC68" s="23" t="e">
        <f aca="false">NA()</f>
        <v>#N/A</v>
      </c>
      <c r="AD68" s="0" t="n">
        <v>317</v>
      </c>
      <c r="AF68" s="13" t="n">
        <v>45722</v>
      </c>
      <c r="AG68" s="12" t="n">
        <v>1.56320643424988</v>
      </c>
      <c r="AH68" s="12" t="n">
        <v>1.66894042491913</v>
      </c>
      <c r="AI68" s="12" t="n">
        <v>0.109442003071308</v>
      </c>
      <c r="AJ68" s="12" t="n">
        <v>1.42751669883728</v>
      </c>
      <c r="AK68" s="12" t="n">
        <v>3.37665624101646E-005</v>
      </c>
      <c r="AL68" s="12" t="n">
        <v>4.76945543289185</v>
      </c>
      <c r="AM68" s="0" t="n">
        <v>5.53000020980835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Jones Pumping Plant (CVP)</v>
      </c>
      <c r="O69" s="13" t="n">
        <v>45723</v>
      </c>
      <c r="P69" s="14" t="n">
        <v>51.3447608947754</v>
      </c>
      <c r="Q69" s="14" t="n">
        <v>31.3775501251221</v>
      </c>
      <c r="R69" s="14" t="n">
        <v>10.6486568450928</v>
      </c>
      <c r="S69" s="14" t="n">
        <v>6.62280941009522</v>
      </c>
      <c r="T69" s="14" t="n">
        <v>0.00148158892989159</v>
      </c>
      <c r="V69" s="13" t="n">
        <v>45723</v>
      </c>
      <c r="W69" s="12" t="n">
        <v>62.9193115234375</v>
      </c>
      <c r="X69" s="12" t="n">
        <v>188.29638671875</v>
      </c>
      <c r="Y69" s="12" t="n">
        <v>13.3293266296387</v>
      </c>
      <c r="Z69" s="12" t="n">
        <v>80.3789367675781</v>
      </c>
      <c r="AA69" s="12" t="n">
        <v>0.299656897783279</v>
      </c>
      <c r="AB69" s="12" t="n">
        <v>345.149688720703</v>
      </c>
      <c r="AC69" s="23" t="e">
        <f aca="false">NA()</f>
        <v>#N/A</v>
      </c>
      <c r="AD69" s="0" t="n">
        <v>347</v>
      </c>
      <c r="AF69" s="13" t="n">
        <v>45723</v>
      </c>
      <c r="AG69" s="12" t="n">
        <v>1.42165744304657</v>
      </c>
      <c r="AH69" s="12" t="n">
        <v>1.80752551555634</v>
      </c>
      <c r="AI69" s="12" t="n">
        <v>0.0962719321250916</v>
      </c>
      <c r="AJ69" s="12" t="n">
        <v>1.32400012016296</v>
      </c>
      <c r="AK69" s="12" t="n">
        <v>2.92802578769624E-005</v>
      </c>
      <c r="AL69" s="12" t="n">
        <v>4.64975786209106</v>
      </c>
      <c r="AM69" s="0" t="n">
        <v>4.96000003814697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Jones Pumping Plant (CVP)</v>
      </c>
      <c r="O70" s="13" t="n">
        <v>45724</v>
      </c>
      <c r="P70" s="14" t="n">
        <v>50.9872360229492</v>
      </c>
      <c r="Q70" s="14" t="n">
        <v>32.1286849975586</v>
      </c>
      <c r="R70" s="14" t="n">
        <v>10.2534084320068</v>
      </c>
      <c r="S70" s="14" t="n">
        <v>6.62455129623413</v>
      </c>
      <c r="T70" s="14" t="n">
        <v>0.00153226207476109</v>
      </c>
      <c r="V70" s="13" t="n">
        <v>45724</v>
      </c>
      <c r="W70" s="12" t="n">
        <v>62.9475326538086</v>
      </c>
      <c r="X70" s="12" t="n">
        <v>189.82356262207</v>
      </c>
      <c r="Y70" s="12" t="n">
        <v>12.8347587585449</v>
      </c>
      <c r="Z70" s="12" t="n">
        <v>80.5234222412109</v>
      </c>
      <c r="AA70" s="12" t="n">
        <v>0.306703388690949</v>
      </c>
      <c r="AB70" s="12" t="n">
        <v>346.364074707031</v>
      </c>
      <c r="AC70" s="23" t="e">
        <f aca="false">NA()</f>
        <v>#N/A</v>
      </c>
      <c r="AD70" s="0" t="n">
        <v>351</v>
      </c>
      <c r="AF70" s="13" t="n">
        <v>45724</v>
      </c>
      <c r="AG70" s="12" t="n">
        <v>1.40066123008728</v>
      </c>
      <c r="AH70" s="12" t="n">
        <v>1.79127633571625</v>
      </c>
      <c r="AI70" s="12" t="n">
        <v>0.0923177450895309</v>
      </c>
      <c r="AJ70" s="12" t="n">
        <v>1.31370151042938</v>
      </c>
      <c r="AK70" s="12" t="n">
        <v>2.99188977805898E-005</v>
      </c>
      <c r="AL70" s="12" t="n">
        <v>4.5982460975647</v>
      </c>
      <c r="AM70" s="0" t="n">
        <v>4.92999982833862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Jones Pumping Plant (CVP)</v>
      </c>
      <c r="O71" s="13" t="n">
        <v>45725</v>
      </c>
      <c r="P71" s="14" t="n">
        <v>51.7145042419434</v>
      </c>
      <c r="Q71" s="14" t="n">
        <v>31.6172981262207</v>
      </c>
      <c r="R71" s="14" t="n">
        <v>9.97134113311768</v>
      </c>
      <c r="S71" s="14" t="n">
        <v>6.69100141525269</v>
      </c>
      <c r="T71" s="14" t="n">
        <v>0.00142669910565019</v>
      </c>
      <c r="V71" s="13" t="n">
        <v>45725</v>
      </c>
      <c r="W71" s="12" t="n">
        <v>64.3519439697266</v>
      </c>
      <c r="X71" s="12" t="n">
        <v>184.881958007813</v>
      </c>
      <c r="Y71" s="12" t="n">
        <v>12.481635093689</v>
      </c>
      <c r="Z71" s="12" t="n">
        <v>81.2922058105469</v>
      </c>
      <c r="AA71" s="12" t="n">
        <v>0.286510497331619</v>
      </c>
      <c r="AB71" s="12" t="n">
        <v>343.224517822266</v>
      </c>
      <c r="AC71" s="23" t="e">
        <f aca="false">NA()</f>
        <v>#N/A</v>
      </c>
      <c r="AD71" s="0" t="n">
        <v>327</v>
      </c>
      <c r="AF71" s="13" t="n">
        <v>45725</v>
      </c>
      <c r="AG71" s="12" t="n">
        <v>1.40545165538788</v>
      </c>
      <c r="AH71" s="12" t="n">
        <v>1.77099180221558</v>
      </c>
      <c r="AI71" s="12" t="n">
        <v>0.0892174169421196</v>
      </c>
      <c r="AJ71" s="12" t="n">
        <v>1.32601070404053</v>
      </c>
      <c r="AK71" s="12" t="n">
        <v>2.70339751295978E-005</v>
      </c>
      <c r="AL71" s="12" t="n">
        <v>4.59195852279663</v>
      </c>
      <c r="AM71" s="0" t="n">
        <v>4.76000022888183</v>
      </c>
      <c r="AO71" s="12"/>
    </row>
    <row r="72" s="1" customFormat="true" ht="12.75" hidden="false" customHeight="false" outlineLevel="0" collapsed="false">
      <c r="O72" s="13" t="n">
        <v>45726</v>
      </c>
      <c r="P72" s="14" t="n">
        <v>51.8530540466309</v>
      </c>
      <c r="Q72" s="14" t="n">
        <v>32.0274085998535</v>
      </c>
      <c r="R72" s="14" t="n">
        <v>9.56307029724121</v>
      </c>
      <c r="S72" s="14" t="n">
        <v>6.55111885070801</v>
      </c>
      <c r="T72" s="14" t="n">
        <v>0.00116539793089032</v>
      </c>
      <c r="V72" s="13" t="n">
        <v>45726</v>
      </c>
      <c r="W72" s="12" t="n">
        <v>65.1245956420898</v>
      </c>
      <c r="X72" s="12" t="n">
        <v>183.023193359375</v>
      </c>
      <c r="Y72" s="12" t="n">
        <v>11.9704113006592</v>
      </c>
      <c r="Z72" s="12" t="n">
        <v>79.2853012084961</v>
      </c>
      <c r="AA72" s="12" t="n">
        <v>0.239463403820992</v>
      </c>
      <c r="AB72" s="12" t="n">
        <v>339.576751708984</v>
      </c>
      <c r="AC72" s="23" t="e">
        <f aca="false">NA()</f>
        <v>#N/A</v>
      </c>
      <c r="AD72" s="0" t="n">
        <v>337</v>
      </c>
      <c r="AF72" s="13" t="n">
        <v>45726</v>
      </c>
      <c r="AG72" s="12" t="n">
        <v>1.39086186885834</v>
      </c>
      <c r="AH72" s="12" t="n">
        <v>1.78047525882721</v>
      </c>
      <c r="AI72" s="12" t="n">
        <v>0.0848297700285912</v>
      </c>
      <c r="AJ72" s="12" t="n">
        <v>1.31261706352234</v>
      </c>
      <c r="AK72" s="12" t="n">
        <v>2.13711409742245E-005</v>
      </c>
      <c r="AL72" s="12" t="n">
        <v>4.56905126571655</v>
      </c>
      <c r="AM72" s="0" t="n">
        <v>4.57999992370605</v>
      </c>
      <c r="AO72" s="12"/>
    </row>
    <row r="73" s="1" customFormat="true" ht="12.75" hidden="false" customHeight="false" outlineLevel="0" collapsed="false">
      <c r="O73" s="13" t="n">
        <v>45727</v>
      </c>
      <c r="P73" s="14" t="n">
        <v>49.1311225891113</v>
      </c>
      <c r="Q73" s="14" t="n">
        <v>35.7913627624512</v>
      </c>
      <c r="R73" s="14" t="n">
        <v>8.76953125</v>
      </c>
      <c r="S73" s="14" t="n">
        <v>6.30319309234619</v>
      </c>
      <c r="T73" s="14" t="n">
        <v>0.00095481559401378</v>
      </c>
      <c r="V73" s="13" t="n">
        <v>45727</v>
      </c>
      <c r="W73" s="12" t="n">
        <v>62.2578277587891</v>
      </c>
      <c r="X73" s="12" t="n">
        <v>193.903793334961</v>
      </c>
      <c r="Y73" s="12" t="n">
        <v>10.9771633148193</v>
      </c>
      <c r="Z73" s="12" t="n">
        <v>76.1441650390625</v>
      </c>
      <c r="AA73" s="12" t="n">
        <v>0.199374541640282</v>
      </c>
      <c r="AB73" s="12" t="n">
        <v>343.421417236328</v>
      </c>
      <c r="AC73" s="23" t="e">
        <f aca="false">NA()</f>
        <v>#N/A</v>
      </c>
      <c r="AD73" s="0" t="n">
        <v>324</v>
      </c>
      <c r="AF73" s="13" t="n">
        <v>45727</v>
      </c>
      <c r="AG73" s="12" t="n">
        <v>1.30461466312408</v>
      </c>
      <c r="AH73" s="12" t="n">
        <v>1.89587354660034</v>
      </c>
      <c r="AI73" s="12" t="n">
        <v>0.077164389193058</v>
      </c>
      <c r="AJ73" s="12" t="n">
        <v>1.25084745883942</v>
      </c>
      <c r="AK73" s="12" t="n">
        <v>1.74999750015559E-005</v>
      </c>
      <c r="AL73" s="12" t="n">
        <v>4.52874231338501</v>
      </c>
      <c r="AM73" s="0" t="n">
        <v>4.61999988555908</v>
      </c>
      <c r="AO73" s="12"/>
    </row>
    <row r="74" s="1" customFormat="true" ht="12.75" hidden="false" customHeight="false" outlineLevel="0" collapsed="false">
      <c r="O74" s="13" t="n">
        <v>45728</v>
      </c>
      <c r="P74" s="14" t="n">
        <v>48.0586433410645</v>
      </c>
      <c r="Q74" s="14" t="n">
        <v>37.4002189636231</v>
      </c>
      <c r="R74" s="14" t="n">
        <v>8.35287570953369</v>
      </c>
      <c r="S74" s="14" t="n">
        <v>6.18375873565674</v>
      </c>
      <c r="T74" s="14" t="n">
        <v>0.000840482942294329</v>
      </c>
      <c r="V74" s="13" t="n">
        <v>45728</v>
      </c>
      <c r="W74" s="12" t="n">
        <v>61.4491806030273</v>
      </c>
      <c r="X74" s="12" t="n">
        <v>184.828826904297</v>
      </c>
      <c r="Y74" s="12" t="n">
        <v>10.4557571411133</v>
      </c>
      <c r="Z74" s="12" t="n">
        <v>74.5470428466797</v>
      </c>
      <c r="AA74" s="12" t="n">
        <v>0.174971178174019</v>
      </c>
      <c r="AB74" s="12" t="n">
        <v>331.397216796875</v>
      </c>
      <c r="AC74" s="23" t="e">
        <f aca="false">NA()</f>
        <v>#N/A</v>
      </c>
      <c r="AD74" s="0" t="n">
        <v>315</v>
      </c>
      <c r="AF74" s="13" t="n">
        <v>45728</v>
      </c>
      <c r="AG74" s="12" t="n">
        <v>1.26511216163635</v>
      </c>
      <c r="AH74" s="12" t="n">
        <v>2.03180146217346</v>
      </c>
      <c r="AI74" s="12" t="n">
        <v>0.0728812888264656</v>
      </c>
      <c r="AJ74" s="12" t="n">
        <v>1.22793078422546</v>
      </c>
      <c r="AK74" s="12" t="n">
        <v>1.5461086150026E-005</v>
      </c>
      <c r="AL74" s="12" t="n">
        <v>4.59796476364136</v>
      </c>
      <c r="AM74" s="0" t="e">
        <f aca="false">NA()</f>
        <v>#N/A</v>
      </c>
      <c r="AO74" s="12"/>
    </row>
    <row r="75" s="1" customFormat="true" ht="12.75" hidden="false" customHeight="false" outlineLevel="0" collapsed="false">
      <c r="O75" s="13" t="n">
        <v>45729</v>
      </c>
      <c r="P75" s="14" t="n">
        <v>46.5710296630859</v>
      </c>
      <c r="Q75" s="14" t="n">
        <v>39.4519119262695</v>
      </c>
      <c r="R75" s="14" t="n">
        <v>7.91356992721558</v>
      </c>
      <c r="S75" s="14" t="n">
        <v>6.05923128128052</v>
      </c>
      <c r="T75" s="14" t="n">
        <v>0.000747742014937103</v>
      </c>
      <c r="V75" s="13" t="n">
        <v>45729</v>
      </c>
      <c r="W75" s="12" t="n">
        <v>60.0404472351074</v>
      </c>
      <c r="X75" s="12" t="n">
        <v>182.401748657227</v>
      </c>
      <c r="Y75" s="12" t="n">
        <v>9.90605735778809</v>
      </c>
      <c r="Z75" s="12" t="n">
        <v>72.9384460449219</v>
      </c>
      <c r="AA75" s="12" t="n">
        <v>0.155958145856857</v>
      </c>
      <c r="AB75" s="12" t="n">
        <v>325.386383056641</v>
      </c>
      <c r="AC75" s="23" t="e">
        <f aca="false">NA()</f>
        <v>#N/A</v>
      </c>
      <c r="AD75" s="0" t="n">
        <v>303</v>
      </c>
      <c r="AF75" s="13" t="n">
        <v>45729</v>
      </c>
      <c r="AG75" s="12" t="n">
        <v>1.21746110916138</v>
      </c>
      <c r="AH75" s="12" t="n">
        <v>2.20959830284119</v>
      </c>
      <c r="AI75" s="12" t="n">
        <v>0.0685037821531296</v>
      </c>
      <c r="AJ75" s="12" t="n">
        <v>1.19875454902649</v>
      </c>
      <c r="AK75" s="12" t="n">
        <v>1.43493880386814E-005</v>
      </c>
      <c r="AL75" s="12" t="n">
        <v>4.69453859329224</v>
      </c>
      <c r="AM75" s="0" t="n">
        <v>4.86999988555908</v>
      </c>
      <c r="AO75" s="12"/>
    </row>
    <row r="76" s="1" customFormat="true" ht="12.75" hidden="false" customHeight="false" outlineLevel="0" collapsed="false">
      <c r="O76" s="13" t="n">
        <v>45730</v>
      </c>
      <c r="P76" s="14" t="n">
        <v>46.4147338867188</v>
      </c>
      <c r="Q76" s="14" t="n">
        <v>39.8360824584961</v>
      </c>
      <c r="R76" s="14" t="n">
        <v>7.71762275695801</v>
      </c>
      <c r="S76" s="14" t="n">
        <v>6.02731275558472</v>
      </c>
      <c r="T76" s="14" t="n">
        <v>0.000717810355126858</v>
      </c>
      <c r="V76" s="13" t="n">
        <v>45730</v>
      </c>
      <c r="W76" s="12" t="n">
        <v>60.3579750061035</v>
      </c>
      <c r="X76" s="12" t="n">
        <v>179.948440551758</v>
      </c>
      <c r="Y76" s="12" t="n">
        <v>9.6611795425415</v>
      </c>
      <c r="Z76" s="12" t="n">
        <v>72.4952239990234</v>
      </c>
      <c r="AA76" s="12" t="n">
        <v>0.150642603635788</v>
      </c>
      <c r="AB76" s="12" t="n">
        <v>322.556945800781</v>
      </c>
      <c r="AC76" s="23" t="e">
        <f aca="false">NA()</f>
        <v>#N/A</v>
      </c>
      <c r="AD76" s="0" t="n">
        <v>322</v>
      </c>
      <c r="AF76" s="13" t="n">
        <v>45730</v>
      </c>
      <c r="AG76" s="12" t="n">
        <v>1.20617759227753</v>
      </c>
      <c r="AH76" s="12" t="n">
        <v>2.33628630638123</v>
      </c>
      <c r="AI76" s="12" t="n">
        <v>0.0662474408745766</v>
      </c>
      <c r="AJ76" s="12" t="n">
        <v>1.193976521492</v>
      </c>
      <c r="AK76" s="12" t="n">
        <v>1.41397949846578E-005</v>
      </c>
      <c r="AL76" s="12" t="n">
        <v>4.80289888381958</v>
      </c>
      <c r="AM76" s="0" t="e">
        <f aca="false">NA()</f>
        <v>#N/A</v>
      </c>
      <c r="AO76" s="12"/>
    </row>
    <row r="77" s="1" customFormat="true" ht="12.75" hidden="false" customHeight="false" outlineLevel="0" collapsed="false">
      <c r="O77" s="13" t="n">
        <v>45731</v>
      </c>
      <c r="P77" s="14" t="n">
        <v>42.9850006103516</v>
      </c>
      <c r="Q77" s="14" t="n">
        <v>43.9682006835938</v>
      </c>
      <c r="R77" s="14" t="n">
        <v>7.05734252929688</v>
      </c>
      <c r="S77" s="14" t="n">
        <v>5.98548936843872</v>
      </c>
      <c r="T77" s="14" t="n">
        <v>0.000645514344796538</v>
      </c>
      <c r="V77" s="13" t="n">
        <v>45731</v>
      </c>
      <c r="W77" s="12" t="n">
        <v>56.2828102111816</v>
      </c>
      <c r="X77" s="12" t="n">
        <v>198.59358215332</v>
      </c>
      <c r="Y77" s="12" t="n">
        <v>8.83499336242676</v>
      </c>
      <c r="Z77" s="12" t="n">
        <v>72.0834350585938</v>
      </c>
      <c r="AA77" s="12" t="n">
        <v>0.134954333305359</v>
      </c>
      <c r="AB77" s="12" t="n">
        <v>335.876586914063</v>
      </c>
      <c r="AC77" s="23" t="e">
        <f aca="false">NA()</f>
        <v>#N/A</v>
      </c>
      <c r="AD77" s="0" t="n">
        <v>319</v>
      </c>
      <c r="AF77" s="13" t="n">
        <v>45731</v>
      </c>
      <c r="AG77" s="12" t="n">
        <v>1.11188900470734</v>
      </c>
      <c r="AH77" s="12" t="n">
        <v>2.56079483032227</v>
      </c>
      <c r="AI77" s="12" t="n">
        <v>0.0601338818669319</v>
      </c>
      <c r="AJ77" s="12" t="n">
        <v>1.14871096611023</v>
      </c>
      <c r="AK77" s="12" t="n">
        <v>1.28569545267965E-005</v>
      </c>
      <c r="AL77" s="12" t="n">
        <v>4.8817310333252</v>
      </c>
      <c r="AM77" s="0" t="e">
        <f aca="false">NA()</f>
        <v>#N/A</v>
      </c>
      <c r="AO77" s="12"/>
    </row>
    <row r="78" s="1" customFormat="true" ht="12.75" hidden="false" customHeight="false" outlineLevel="0" collapsed="false">
      <c r="O78" s="13" t="n">
        <v>45732</v>
      </c>
      <c r="P78" s="14" t="n">
        <v>44.9099044799805</v>
      </c>
      <c r="Q78" s="14" t="n">
        <v>41.7479705810547</v>
      </c>
      <c r="R78" s="14" t="n">
        <v>7.22129678726196</v>
      </c>
      <c r="S78" s="14" t="n">
        <v>6.11660623550415</v>
      </c>
      <c r="T78" s="14" t="n">
        <v>0.000644430168904364</v>
      </c>
      <c r="V78" s="13" t="n">
        <v>45732</v>
      </c>
      <c r="W78" s="12" t="n">
        <v>59.2018775939941</v>
      </c>
      <c r="X78" s="12" t="n">
        <v>189.921768188477</v>
      </c>
      <c r="Y78" s="12" t="n">
        <v>9.04088973999023</v>
      </c>
      <c r="Z78" s="12" t="n">
        <v>73.5893020629883</v>
      </c>
      <c r="AA78" s="12" t="n">
        <v>0.137920081615448</v>
      </c>
      <c r="AB78" s="12" t="n">
        <v>331.834777832031</v>
      </c>
      <c r="AC78" s="23" t="e">
        <f aca="false">NA()</f>
        <v>#N/A</v>
      </c>
      <c r="AD78" s="0" t="n">
        <v>310</v>
      </c>
      <c r="AF78" s="13" t="n">
        <v>45732</v>
      </c>
      <c r="AG78" s="12" t="n">
        <v>1.15652298927307</v>
      </c>
      <c r="AH78" s="12" t="n">
        <v>2.43754649162293</v>
      </c>
      <c r="AI78" s="12" t="n">
        <v>0.0611127279698849</v>
      </c>
      <c r="AJ78" s="12" t="n">
        <v>1.18788135051727</v>
      </c>
      <c r="AK78" s="12" t="n">
        <v>1.26813783936086E-005</v>
      </c>
      <c r="AL78" s="12" t="n">
        <v>4.84327507019043</v>
      </c>
      <c r="AM78" s="0" t="e">
        <f aca="false">NA()</f>
        <v>#N/A</v>
      </c>
      <c r="AO78" s="12"/>
    </row>
    <row r="79" s="1" customFormat="true" ht="12.75" hidden="false" customHeight="false" outlineLevel="0" collapsed="false">
      <c r="O79" s="13" t="n">
        <v>45733</v>
      </c>
      <c r="P79" s="14" t="n">
        <v>45.9359130859375</v>
      </c>
      <c r="Q79" s="14" t="n">
        <v>40.4717254638672</v>
      </c>
      <c r="R79" s="14" t="n">
        <v>7.2057957649231</v>
      </c>
      <c r="S79" s="14" t="n">
        <v>6.38211297988892</v>
      </c>
      <c r="T79" s="14" t="n">
        <v>0.000641296559479088</v>
      </c>
      <c r="V79" s="13" t="n">
        <v>45733</v>
      </c>
      <c r="W79" s="12" t="n">
        <v>60.9636688232422</v>
      </c>
      <c r="X79" s="12" t="n">
        <v>180.754135131836</v>
      </c>
      <c r="Y79" s="12" t="n">
        <v>9.02241706848145</v>
      </c>
      <c r="Z79" s="12" t="n">
        <v>76.8842620849609</v>
      </c>
      <c r="AA79" s="12" t="n">
        <v>0.137111648917198</v>
      </c>
      <c r="AB79" s="12" t="n">
        <v>327.701019287109</v>
      </c>
      <c r="AC79" s="23" t="e">
        <f aca="false">NA()</f>
        <v>#N/A</v>
      </c>
      <c r="AD79" s="0" t="n">
        <v>294</v>
      </c>
      <c r="AF79" s="13" t="n">
        <v>45733</v>
      </c>
      <c r="AG79" s="12" t="n">
        <v>1.17744338512421</v>
      </c>
      <c r="AH79" s="12" t="n">
        <v>2.33907294273376</v>
      </c>
      <c r="AI79" s="12" t="n">
        <v>0.0605531632900238</v>
      </c>
      <c r="AJ79" s="12" t="n">
        <v>1.22908937931061</v>
      </c>
      <c r="AK79" s="12" t="n">
        <v>1.23628051369451E-005</v>
      </c>
      <c r="AL79" s="12" t="n">
        <v>4.80638217926025</v>
      </c>
      <c r="AM79" s="0" t="e">
        <f aca="false">NA()</f>
        <v>#N/A</v>
      </c>
      <c r="AO79" s="12"/>
    </row>
    <row r="80" s="1" customFormat="true" ht="12.75" hidden="false" customHeight="false" outlineLevel="0" collapsed="false">
      <c r="O80" s="13" t="n">
        <v>45734</v>
      </c>
      <c r="P80" s="14" t="n">
        <v>38.9780731201172</v>
      </c>
      <c r="Q80" s="14" t="n">
        <v>49.225700378418</v>
      </c>
      <c r="R80" s="14" t="n">
        <v>6.01563215255737</v>
      </c>
      <c r="S80" s="14" t="n">
        <v>5.77683115005493</v>
      </c>
      <c r="T80" s="14" t="n">
        <v>0.000430267886258662</v>
      </c>
      <c r="V80" s="13" t="n">
        <v>45734</v>
      </c>
      <c r="W80" s="12" t="n">
        <v>52.0467147827148</v>
      </c>
      <c r="X80" s="12" t="n">
        <v>198.577484130859</v>
      </c>
      <c r="Y80" s="12" t="n">
        <v>7.53280782699585</v>
      </c>
      <c r="Z80" s="12" t="n">
        <v>69.4619827270508</v>
      </c>
      <c r="AA80" s="12" t="n">
        <v>0.0969687178730965</v>
      </c>
      <c r="AB80" s="12" t="n">
        <v>327.662963867188</v>
      </c>
      <c r="AC80" s="23" t="e">
        <f aca="false">NA()</f>
        <v>#N/A</v>
      </c>
      <c r="AD80" s="0" t="n">
        <v>291</v>
      </c>
      <c r="AF80" s="13" t="n">
        <v>45734</v>
      </c>
      <c r="AG80" s="12" t="n">
        <v>0.992678225040436</v>
      </c>
      <c r="AH80" s="12" t="n">
        <v>2.59903454780579</v>
      </c>
      <c r="AI80" s="12" t="n">
        <v>0.0501422807574272</v>
      </c>
      <c r="AJ80" s="12" t="n">
        <v>1.08983218669891</v>
      </c>
      <c r="AK80" s="12" t="n">
        <v>9.65569142863387E-006</v>
      </c>
      <c r="AL80" s="12" t="n">
        <v>4.73187971115112</v>
      </c>
      <c r="AM80" s="0" t="e">
        <f aca="false">NA()</f>
        <v>#N/A</v>
      </c>
      <c r="AO80" s="12"/>
    </row>
    <row r="81" s="1" customFormat="true" ht="12.75" hidden="false" customHeight="false" outlineLevel="0" collapsed="false">
      <c r="O81" s="13" t="n">
        <v>45735</v>
      </c>
      <c r="P81" s="14" t="n">
        <v>39.692066192627</v>
      </c>
      <c r="Q81" s="14" t="n">
        <v>48.477668762207</v>
      </c>
      <c r="R81" s="14" t="n">
        <v>5.98829698562622</v>
      </c>
      <c r="S81" s="14" t="n">
        <v>5.83787107467651</v>
      </c>
      <c r="T81" s="14" t="n">
        <v>0.000550322409253568</v>
      </c>
      <c r="V81" s="13" t="n">
        <v>45735</v>
      </c>
      <c r="W81" s="12" t="n">
        <v>53.2215118408203</v>
      </c>
      <c r="X81" s="12" t="n">
        <v>169.893600463867</v>
      </c>
      <c r="Y81" s="12" t="n">
        <v>7.49947786331177</v>
      </c>
      <c r="Z81" s="12" t="n">
        <v>70.5316467285156</v>
      </c>
      <c r="AA81" s="12" t="n">
        <v>0.11891071498394</v>
      </c>
      <c r="AB81" s="12" t="n">
        <v>301.208801269531</v>
      </c>
      <c r="AC81" s="23" t="e">
        <f aca="false">NA()</f>
        <v>#N/A</v>
      </c>
      <c r="AD81" s="0" t="n">
        <v>281</v>
      </c>
      <c r="AF81" s="13" t="n">
        <v>45735</v>
      </c>
      <c r="AG81" s="12" t="n">
        <v>1.00963056087494</v>
      </c>
      <c r="AH81" s="12" t="n">
        <v>2.70314717292786</v>
      </c>
      <c r="AI81" s="12" t="n">
        <v>0.0497605465352535</v>
      </c>
      <c r="AJ81" s="12" t="n">
        <v>1.0998250246048</v>
      </c>
      <c r="AK81" s="12" t="n">
        <v>1.1878654731845E-005</v>
      </c>
      <c r="AL81" s="12" t="n">
        <v>4.86255025863648</v>
      </c>
      <c r="AM81" s="0" t="n">
        <v>5.82999992370605</v>
      </c>
      <c r="AO81" s="12"/>
    </row>
    <row r="82" s="1" customFormat="true" ht="12.75" hidden="false" customHeight="false" outlineLevel="0" collapsed="false">
      <c r="O82" s="13" t="n">
        <v>45736</v>
      </c>
      <c r="P82" s="14" t="n">
        <v>39.5111045837402</v>
      </c>
      <c r="Q82" s="14" t="n">
        <v>48.8866386413574</v>
      </c>
      <c r="R82" s="14" t="n">
        <v>5.83648538589478</v>
      </c>
      <c r="S82" s="14" t="n">
        <v>5.7617244720459</v>
      </c>
      <c r="T82" s="14" t="n">
        <v>0.000407008017646149</v>
      </c>
      <c r="V82" s="13" t="n">
        <v>45736</v>
      </c>
      <c r="W82" s="12" t="n">
        <v>53.3162040710449</v>
      </c>
      <c r="X82" s="12" t="n">
        <v>153.986312866211</v>
      </c>
      <c r="Y82" s="12" t="n">
        <v>7.31009197235107</v>
      </c>
      <c r="Z82" s="12" t="n">
        <v>69.2521591186523</v>
      </c>
      <c r="AA82" s="12" t="n">
        <v>0.0935347899794579</v>
      </c>
      <c r="AB82" s="12" t="n">
        <v>283.900451660156</v>
      </c>
      <c r="AC82" s="23" t="e">
        <f aca="false">NA()</f>
        <v>#N/A</v>
      </c>
      <c r="AD82" s="0" t="n">
        <v>279</v>
      </c>
      <c r="AF82" s="13" t="n">
        <v>45736</v>
      </c>
      <c r="AG82" s="12" t="n">
        <v>0.996665179729462</v>
      </c>
      <c r="AH82" s="12" t="n">
        <v>3.00899982452393</v>
      </c>
      <c r="AI82" s="12" t="n">
        <v>0.0480064749717712</v>
      </c>
      <c r="AJ82" s="12" t="n">
        <v>1.09535479545593</v>
      </c>
      <c r="AK82" s="12" t="n">
        <v>9.27003293327289E-006</v>
      </c>
      <c r="AL82" s="12" t="n">
        <v>5.1492166519165</v>
      </c>
      <c r="AM82" s="0" t="n">
        <v>5.57000017166137</v>
      </c>
      <c r="AO82" s="12"/>
    </row>
    <row r="83" s="1" customFormat="true" ht="12.75" hidden="false" customHeight="false" outlineLevel="0" collapsed="false">
      <c r="O83" s="13" t="n">
        <v>45737</v>
      </c>
      <c r="P83" s="14" t="n">
        <v>40.1993675231934</v>
      </c>
      <c r="Q83" s="14" t="n">
        <v>48.4329681396484</v>
      </c>
      <c r="R83" s="14" t="n">
        <v>5.86689281463623</v>
      </c>
      <c r="S83" s="14" t="n">
        <v>5.49660873413086</v>
      </c>
      <c r="T83" s="14" t="n">
        <v>0.000356733769876882</v>
      </c>
      <c r="V83" s="13" t="n">
        <v>45737</v>
      </c>
      <c r="W83" s="12" t="n">
        <v>54.5372772216797</v>
      </c>
      <c r="X83" s="12" t="n">
        <v>142.154388427734</v>
      </c>
      <c r="Y83" s="12" t="n">
        <v>7.34882259368897</v>
      </c>
      <c r="Z83" s="12" t="n">
        <v>65.7399368286133</v>
      </c>
      <c r="AA83" s="12" t="n">
        <v>0.0840272903442383</v>
      </c>
      <c r="AB83" s="12" t="n">
        <v>269.803680419922</v>
      </c>
      <c r="AC83" s="23" t="e">
        <f aca="false">NA()</f>
        <v>#N/A</v>
      </c>
      <c r="AD83" s="0" t="n">
        <v>277</v>
      </c>
      <c r="AF83" s="13" t="n">
        <v>45737</v>
      </c>
      <c r="AG83" s="12" t="n">
        <v>1.00703608989716</v>
      </c>
      <c r="AH83" s="12" t="n">
        <v>3.27027249336243</v>
      </c>
      <c r="AI83" s="12" t="n">
        <v>0.0477928668260574</v>
      </c>
      <c r="AJ83" s="12" t="n">
        <v>1.08363437652588</v>
      </c>
      <c r="AK83" s="12" t="n">
        <v>9.638777555665E-006</v>
      </c>
      <c r="AL83" s="12" t="n">
        <v>5.408935546875</v>
      </c>
      <c r="AM83" s="0" t="n">
        <v>5.73999977111816</v>
      </c>
      <c r="AO83" s="12"/>
    </row>
    <row r="84" s="1" customFormat="true" ht="12.75" hidden="false" customHeight="false" outlineLevel="0" collapsed="false">
      <c r="O84" s="13" t="n">
        <v>45738</v>
      </c>
      <c r="P84" s="14" t="n">
        <v>39.4125289916992</v>
      </c>
      <c r="Q84" s="14" t="n">
        <v>48.9893112182617</v>
      </c>
      <c r="R84" s="14" t="n">
        <v>5.92580318450928</v>
      </c>
      <c r="S84" s="14" t="n">
        <v>5.6682620048523</v>
      </c>
      <c r="T84" s="14" t="n">
        <v>0.000329229835188016</v>
      </c>
      <c r="V84" s="13" t="n">
        <v>45738</v>
      </c>
      <c r="W84" s="12" t="n">
        <v>53.6227836608887</v>
      </c>
      <c r="X84" s="12" t="n">
        <v>140.598937988281</v>
      </c>
      <c r="Y84" s="12" t="n">
        <v>7.42230892181397</v>
      </c>
      <c r="Z84" s="12" t="n">
        <v>67.6713333129883</v>
      </c>
      <c r="AA84" s="12" t="n">
        <v>0.0784550607204437</v>
      </c>
      <c r="AB84" s="12" t="n">
        <v>269.333679199219</v>
      </c>
      <c r="AC84" s="23" t="e">
        <f aca="false">NA()</f>
        <v>#N/A</v>
      </c>
      <c r="AD84" s="0" t="n">
        <v>283</v>
      </c>
      <c r="AF84" s="13" t="n">
        <v>45738</v>
      </c>
      <c r="AG84" s="12" t="n">
        <v>0.983305871486664</v>
      </c>
      <c r="AH84" s="12" t="n">
        <v>3.65590810775757</v>
      </c>
      <c r="AI84" s="12" t="n">
        <v>0.0478695891797543</v>
      </c>
      <c r="AJ84" s="12" t="n">
        <v>1.10033118724823</v>
      </c>
      <c r="AK84" s="12" t="n">
        <v>8.54753398016328E-006</v>
      </c>
      <c r="AL84" s="12" t="n">
        <v>5.78761863708496</v>
      </c>
      <c r="AM84" s="0" t="n">
        <v>6.23000001907348</v>
      </c>
      <c r="AO84" s="12"/>
    </row>
    <row r="85" s="1" customFormat="true" ht="12.75" hidden="false" customHeight="false" outlineLevel="0" collapsed="false">
      <c r="O85" s="13" t="n">
        <v>45739</v>
      </c>
      <c r="P85" s="14" t="n">
        <v>32.9219551086426</v>
      </c>
      <c r="Q85" s="14" t="n">
        <v>56.7377395629883</v>
      </c>
      <c r="R85" s="14" t="n">
        <v>5.09317922592163</v>
      </c>
      <c r="S85" s="14" t="n">
        <v>5.24369716644287</v>
      </c>
      <c r="T85" s="14" t="n">
        <v>0.000271973083727062</v>
      </c>
      <c r="V85" s="13" t="n">
        <v>45739</v>
      </c>
      <c r="W85" s="12" t="n">
        <v>44.8889312744141</v>
      </c>
      <c r="X85" s="12" t="n">
        <v>155.345367431641</v>
      </c>
      <c r="Y85" s="12" t="n">
        <v>6.37908363342285</v>
      </c>
      <c r="Z85" s="12" t="n">
        <v>62.7537345886231</v>
      </c>
      <c r="AA85" s="12" t="n">
        <v>0.06534294039011</v>
      </c>
      <c r="AB85" s="12" t="n">
        <v>269.382080078125</v>
      </c>
      <c r="AC85" s="23" t="e">
        <f aca="false">NA()</f>
        <v>#N/A</v>
      </c>
      <c r="AD85" s="0" t="n">
        <v>285</v>
      </c>
      <c r="AF85" s="13" t="n">
        <v>45739</v>
      </c>
      <c r="AG85" s="12" t="n">
        <v>0.818392515182495</v>
      </c>
      <c r="AH85" s="12" t="n">
        <v>4.67565107345581</v>
      </c>
      <c r="AI85" s="12" t="n">
        <v>0.0407892838120461</v>
      </c>
      <c r="AJ85" s="12" t="n">
        <v>0.978810608386993</v>
      </c>
      <c r="AK85" s="12" t="n">
        <v>6.55255553283496E-006</v>
      </c>
      <c r="AL85" s="12" t="n">
        <v>6.5138111114502</v>
      </c>
      <c r="AM85" s="0" t="n">
        <v>6.28999996185302</v>
      </c>
      <c r="AO85" s="12"/>
    </row>
    <row r="86" s="1" customFormat="true" ht="12.75" hidden="false" customHeight="false" outlineLevel="0" collapsed="false">
      <c r="O86" s="13" t="n">
        <v>45740</v>
      </c>
      <c r="P86" s="14" t="n">
        <v>32.936710357666</v>
      </c>
      <c r="Q86" s="14" t="n">
        <v>56.5186958312988</v>
      </c>
      <c r="R86" s="14" t="n">
        <v>5.30238151550293</v>
      </c>
      <c r="S86" s="14" t="n">
        <v>5.23883008956909</v>
      </c>
      <c r="T86" s="14" t="n">
        <v>0.000262507790466771</v>
      </c>
      <c r="V86" s="13" t="n">
        <v>45740</v>
      </c>
      <c r="W86" s="12" t="n">
        <v>44.970588684082</v>
      </c>
      <c r="X86" s="12" t="n">
        <v>160.030166625977</v>
      </c>
      <c r="Y86" s="12" t="n">
        <v>6.64044332504273</v>
      </c>
      <c r="Z86" s="12" t="n">
        <v>62.547477722168</v>
      </c>
      <c r="AA86" s="12" t="n">
        <v>0.06380944699049</v>
      </c>
      <c r="AB86" s="12" t="n">
        <v>274.202667236328</v>
      </c>
      <c r="AC86" s="23" t="e">
        <f aca="false">NA()</f>
        <v>#N/A</v>
      </c>
      <c r="AD86" s="0" t="n">
        <v>292</v>
      </c>
      <c r="AF86" s="13" t="n">
        <v>45740</v>
      </c>
      <c r="AG86" s="12" t="n">
        <v>0.815862476825714</v>
      </c>
      <c r="AH86" s="12" t="n">
        <v>4.38448286056519</v>
      </c>
      <c r="AI86" s="12" t="n">
        <v>0.0420644320547581</v>
      </c>
      <c r="AJ86" s="12" t="n">
        <v>0.988670170307159</v>
      </c>
      <c r="AK86" s="12" t="n">
        <v>6.48140530756791E-006</v>
      </c>
      <c r="AL86" s="12" t="n">
        <v>6.23124313354492</v>
      </c>
      <c r="AM86" s="0" t="n">
        <v>6.1599998474121</v>
      </c>
      <c r="AO86" s="12"/>
    </row>
    <row r="87" s="1" customFormat="true" ht="12.75" hidden="false" customHeight="false" outlineLevel="0" collapsed="false">
      <c r="O87" s="13" t="n">
        <v>45741</v>
      </c>
      <c r="P87" s="14" t="n">
        <v>33.6998023986816</v>
      </c>
      <c r="Q87" s="14" t="n">
        <v>55.1642837524414</v>
      </c>
      <c r="R87" s="14" t="n">
        <v>5.65106344223023</v>
      </c>
      <c r="S87" s="14" t="n">
        <v>5.4814190864563</v>
      </c>
      <c r="T87" s="14" t="n">
        <v>0.00027110890368931</v>
      </c>
      <c r="V87" s="13" t="n">
        <v>45741</v>
      </c>
      <c r="W87" s="12" t="n">
        <v>46.0313606262207</v>
      </c>
      <c r="X87" s="12" t="n">
        <v>171.159576416016</v>
      </c>
      <c r="Y87" s="12" t="n">
        <v>7.07642698287964</v>
      </c>
      <c r="Z87" s="12" t="n">
        <v>65.423698425293</v>
      </c>
      <c r="AA87" s="12" t="n">
        <v>0.0660933628678322</v>
      </c>
      <c r="AB87" s="12" t="n">
        <v>289.706817626953</v>
      </c>
      <c r="AC87" s="23" t="e">
        <f aca="false">NA()</f>
        <v>#N/A</v>
      </c>
      <c r="AD87" s="0" t="n">
        <v>309</v>
      </c>
      <c r="AF87" s="13" t="n">
        <v>45741</v>
      </c>
      <c r="AG87" s="12" t="n">
        <v>0.832247316837311</v>
      </c>
      <c r="AH87" s="12" t="n">
        <v>4.04457855224609</v>
      </c>
      <c r="AI87" s="12" t="n">
        <v>0.0444115027785301</v>
      </c>
      <c r="AJ87" s="12" t="n">
        <v>1.03020477294922</v>
      </c>
      <c r="AK87" s="12" t="n">
        <v>6.76439549351926E-006</v>
      </c>
      <c r="AL87" s="12" t="n">
        <v>5.95159673690796</v>
      </c>
      <c r="AM87" s="0" t="n">
        <v>5.9099998474121</v>
      </c>
      <c r="AO87" s="12"/>
    </row>
    <row r="88" s="1" customFormat="true" ht="12.75" hidden="false" customHeight="false" outlineLevel="0" collapsed="false">
      <c r="O88" s="13" t="n">
        <v>45742</v>
      </c>
      <c r="P88" s="14" t="n">
        <v>36.8545646667481</v>
      </c>
      <c r="Q88" s="14" t="n">
        <v>50.5806388854981</v>
      </c>
      <c r="R88" s="14" t="n">
        <v>6.56504249572754</v>
      </c>
      <c r="S88" s="14" t="n">
        <v>5.99611330032349</v>
      </c>
      <c r="T88" s="14" t="n">
        <v>0.000246098614297807</v>
      </c>
      <c r="V88" s="13" t="n">
        <v>45742</v>
      </c>
      <c r="W88" s="12" t="n">
        <v>50.3233222961426</v>
      </c>
      <c r="X88" s="12" t="n">
        <v>176.566436767578</v>
      </c>
      <c r="Y88" s="12" t="n">
        <v>8.21979141235352</v>
      </c>
      <c r="Z88" s="12" t="n">
        <v>71.1970138549805</v>
      </c>
      <c r="AA88" s="12" t="n">
        <v>0.0632443055510521</v>
      </c>
      <c r="AB88" s="12" t="n">
        <v>306.31591796875</v>
      </c>
      <c r="AC88" s="23" t="e">
        <f aca="false">NA()</f>
        <v>#N/A</v>
      </c>
      <c r="AD88" s="0" t="n">
        <v>324</v>
      </c>
      <c r="AF88" s="13" t="n">
        <v>45742</v>
      </c>
      <c r="AG88" s="12" t="n">
        <v>0.90575897693634</v>
      </c>
      <c r="AH88" s="12" t="n">
        <v>3.57836103439331</v>
      </c>
      <c r="AI88" s="12" t="n">
        <v>0.0509439446032047</v>
      </c>
      <c r="AJ88" s="12" t="n">
        <v>1.13712120056152</v>
      </c>
      <c r="AK88" s="12" t="n">
        <v>5.51958646610729E-006</v>
      </c>
      <c r="AL88" s="12" t="n">
        <v>5.67234992980957</v>
      </c>
      <c r="AM88" s="0" t="n">
        <v>5.67999982833862</v>
      </c>
      <c r="AO88" s="12"/>
    </row>
    <row r="89" s="1" customFormat="true" ht="12.75" hidden="false" customHeight="false" outlineLevel="0" collapsed="false">
      <c r="O89" s="13" t="n">
        <v>45743</v>
      </c>
      <c r="P89" s="14" t="n">
        <v>32.2714500427246</v>
      </c>
      <c r="Q89" s="14" t="n">
        <v>55.9155311584473</v>
      </c>
      <c r="R89" s="14" t="n">
        <v>6.14523935317993</v>
      </c>
      <c r="S89" s="14" t="n">
        <v>5.66468334197998</v>
      </c>
      <c r="T89" s="14" t="n">
        <v>0.000183105759788305</v>
      </c>
      <c r="V89" s="13" t="n">
        <v>45743</v>
      </c>
      <c r="W89" s="12" t="n">
        <v>43.9985008239746</v>
      </c>
      <c r="X89" s="12" t="n">
        <v>214.506866455078</v>
      </c>
      <c r="Y89" s="12" t="n">
        <v>7.69307374954224</v>
      </c>
      <c r="Z89" s="12" t="n">
        <v>67.1571960449219</v>
      </c>
      <c r="AA89" s="12" t="n">
        <v>0.0497307479381561</v>
      </c>
      <c r="AB89" s="12" t="n">
        <v>333.359344482422</v>
      </c>
      <c r="AC89" s="23" t="e">
        <f aca="false">NA()</f>
        <v>#N/A</v>
      </c>
      <c r="AD89" s="0" t="n">
        <v>354</v>
      </c>
      <c r="AF89" s="13" t="n">
        <v>45743</v>
      </c>
      <c r="AG89" s="12" t="n">
        <v>0.790388643741608</v>
      </c>
      <c r="AH89" s="12" t="n">
        <v>3.70731663703918</v>
      </c>
      <c r="AI89" s="12" t="n">
        <v>0.0472073256969452</v>
      </c>
      <c r="AJ89" s="12" t="n">
        <v>1.05285930633545</v>
      </c>
      <c r="AK89" s="12" t="n">
        <v>4.48086439064355E-006</v>
      </c>
      <c r="AL89" s="12" t="n">
        <v>5.59791660308838</v>
      </c>
      <c r="AM89" s="0" t="n">
        <v>5.57999992370605</v>
      </c>
      <c r="AO89" s="12"/>
    </row>
    <row r="90" s="1" customFormat="true" ht="12.75" hidden="false" customHeight="false" outlineLevel="0" collapsed="false">
      <c r="O90" s="13" t="n">
        <v>45744</v>
      </c>
      <c r="P90" s="14" t="n">
        <v>29.5163192749023</v>
      </c>
      <c r="Q90" s="14" t="n">
        <v>59.0490455627441</v>
      </c>
      <c r="R90" s="14" t="n">
        <v>5.91400051116943</v>
      </c>
      <c r="S90" s="14" t="n">
        <v>5.51781606674194</v>
      </c>
      <c r="T90" s="14" t="n">
        <v>0.000190768041647971</v>
      </c>
      <c r="V90" s="13" t="n">
        <v>45744</v>
      </c>
      <c r="W90" s="12" t="n">
        <v>40.136360168457</v>
      </c>
      <c r="X90" s="12" t="n">
        <v>243.084457397461</v>
      </c>
      <c r="Y90" s="12" t="n">
        <v>7.40286254882813</v>
      </c>
      <c r="Z90" s="12" t="n">
        <v>65.5785369873047</v>
      </c>
      <c r="AA90" s="12" t="n">
        <v>0.048921924084425</v>
      </c>
      <c r="AB90" s="12" t="n">
        <v>356.209747314453</v>
      </c>
      <c r="AC90" s="23" t="e">
        <f aca="false">NA()</f>
        <v>#N/A</v>
      </c>
      <c r="AD90" s="0" t="n">
        <v>360</v>
      </c>
      <c r="AF90" s="13" t="n">
        <v>45744</v>
      </c>
      <c r="AG90" s="12" t="n">
        <v>0.72247713804245</v>
      </c>
      <c r="AH90" s="12" t="n">
        <v>3.71847796440125</v>
      </c>
      <c r="AI90" s="12" t="n">
        <v>0.0451813116669655</v>
      </c>
      <c r="AJ90" s="12" t="n">
        <v>1.00536155700684</v>
      </c>
      <c r="AK90" s="12" t="n">
        <v>4.64076219941489E-006</v>
      </c>
      <c r="AL90" s="12" t="n">
        <v>5.49162864685059</v>
      </c>
      <c r="AM90" s="0" t="n">
        <v>5.46000003814697</v>
      </c>
      <c r="AO90" s="12"/>
    </row>
    <row r="91" s="1" customFormat="true" ht="12.75" hidden="false" customHeight="false" outlineLevel="0" collapsed="false">
      <c r="O91" s="13" t="n">
        <v>45745</v>
      </c>
      <c r="P91" s="14" t="n">
        <v>26.3465976715088</v>
      </c>
      <c r="Q91" s="14" t="n">
        <v>62.8097648620606</v>
      </c>
      <c r="R91" s="14" t="n">
        <v>5.46696472167969</v>
      </c>
      <c r="S91" s="14" t="n">
        <v>5.37415027618408</v>
      </c>
      <c r="T91" s="14" t="n">
        <v>0.000191077619092539</v>
      </c>
      <c r="V91" s="13" t="n">
        <v>45745</v>
      </c>
      <c r="W91" s="12" t="n">
        <v>35.7412223815918</v>
      </c>
      <c r="X91" s="12" t="n">
        <v>267.768310546875</v>
      </c>
      <c r="Y91" s="12" t="n">
        <v>6.84285879135132</v>
      </c>
      <c r="Z91" s="12" t="n">
        <v>64.1377944946289</v>
      </c>
      <c r="AA91" s="12" t="n">
        <v>0.0474841669201851</v>
      </c>
      <c r="AB91" s="12" t="n">
        <v>374.501129150391</v>
      </c>
      <c r="AC91" s="23" t="e">
        <f aca="false">NA()</f>
        <v>#N/A</v>
      </c>
      <c r="AD91" s="0" t="n">
        <v>360</v>
      </c>
      <c r="AF91" s="13" t="n">
        <v>45745</v>
      </c>
      <c r="AG91" s="12" t="n">
        <v>0.644909620285034</v>
      </c>
      <c r="AH91" s="12" t="n">
        <v>3.81582927703857</v>
      </c>
      <c r="AI91" s="12" t="n">
        <v>0.0416315235197544</v>
      </c>
      <c r="AJ91" s="12" t="n">
        <v>0.947234690189362</v>
      </c>
      <c r="AK91" s="12" t="n">
        <v>4.34804132964928E-006</v>
      </c>
      <c r="AL91" s="12" t="n">
        <v>5.4497241973877</v>
      </c>
      <c r="AM91" s="0" t="n">
        <v>5.36999988555908</v>
      </c>
      <c r="AO91" s="12"/>
    </row>
    <row r="92" s="1" customFormat="true" ht="12.75" hidden="false" customHeight="false" outlineLevel="0" collapsed="false">
      <c r="O92" s="13" t="n">
        <v>45746</v>
      </c>
      <c r="P92" s="14" t="n">
        <v>28.7551975250244</v>
      </c>
      <c r="Q92" s="14" t="n">
        <v>59.0829963684082</v>
      </c>
      <c r="R92" s="14" t="n">
        <v>6.14357328414917</v>
      </c>
      <c r="S92" s="14" t="n">
        <v>6.01547241210938</v>
      </c>
      <c r="T92" s="14" t="n">
        <v>0.000231711615924723</v>
      </c>
      <c r="V92" s="13" t="n">
        <v>45746</v>
      </c>
      <c r="W92" s="12" t="n">
        <v>38.9127731323242</v>
      </c>
      <c r="X92" s="12" t="n">
        <v>255.728057861328</v>
      </c>
      <c r="Y92" s="12" t="n">
        <v>7.689377784729</v>
      </c>
      <c r="Z92" s="12" t="n">
        <v>71.9681625366211</v>
      </c>
      <c r="AA92" s="12" t="n">
        <v>0.055977962911129</v>
      </c>
      <c r="AB92" s="12" t="n">
        <v>374.314788818359</v>
      </c>
      <c r="AC92" s="23" t="e">
        <f aca="false">NA()</f>
        <v>#N/A</v>
      </c>
      <c r="AD92" s="0" t="n">
        <v>360</v>
      </c>
      <c r="AF92" s="13" t="n">
        <v>45746</v>
      </c>
      <c r="AG92" s="12" t="n">
        <v>0.703961193561554</v>
      </c>
      <c r="AH92" s="12" t="n">
        <v>3.56788611412048</v>
      </c>
      <c r="AI92" s="12" t="n">
        <v>0.0466654635965824</v>
      </c>
      <c r="AJ92" s="12" t="n">
        <v>1.05615508556366</v>
      </c>
      <c r="AK92" s="12" t="n">
        <v>5.42871202924289E-006</v>
      </c>
      <c r="AL92" s="12" t="n">
        <v>5.37479543685913</v>
      </c>
      <c r="AM92" s="0" t="n">
        <v>5.34000015258789</v>
      </c>
      <c r="AO92" s="12"/>
    </row>
    <row r="93" s="1" customFormat="true" ht="12.75" hidden="false" customHeight="false" outlineLevel="0" collapsed="false">
      <c r="O93" s="13" t="n">
        <v>45747</v>
      </c>
      <c r="P93" s="14" t="n">
        <v>30.760763168335</v>
      </c>
      <c r="Q93" s="14" t="n">
        <v>55.8687248229981</v>
      </c>
      <c r="R93" s="14" t="n">
        <v>6.79153394699097</v>
      </c>
      <c r="S93" s="14" t="n">
        <v>6.57605600357056</v>
      </c>
      <c r="T93" s="14" t="n">
        <v>0.000241691435803659</v>
      </c>
      <c r="V93" s="13" t="n">
        <v>45747</v>
      </c>
      <c r="W93" s="12" t="n">
        <v>41.4685096740723</v>
      </c>
      <c r="X93" s="12" t="n">
        <v>243.415252685547</v>
      </c>
      <c r="Y93" s="12" t="n">
        <v>8.49989795684815</v>
      </c>
      <c r="Z93" s="12" t="n">
        <v>78.7572250366211</v>
      </c>
      <c r="AA93" s="12" t="n">
        <v>0.0581478476524353</v>
      </c>
      <c r="AB93" s="12" t="n">
        <v>372.157196044922</v>
      </c>
      <c r="AC93" s="23" t="e">
        <f aca="false">NA()</f>
        <v>#N/A</v>
      </c>
      <c r="AD93" s="0" t="n">
        <v>352</v>
      </c>
      <c r="AF93" s="13" t="n">
        <v>45747</v>
      </c>
      <c r="AG93" s="12" t="n">
        <v>0.751563429832459</v>
      </c>
      <c r="AH93" s="12" t="n">
        <v>3.35251498222351</v>
      </c>
      <c r="AI93" s="12" t="n">
        <v>0.0513198673725128</v>
      </c>
      <c r="AJ93" s="12" t="n">
        <v>1.15388023853302</v>
      </c>
      <c r="AK93" s="12" t="n">
        <v>4.79905111205881E-006</v>
      </c>
      <c r="AL93" s="12" t="n">
        <v>5.30940914154053</v>
      </c>
      <c r="AM93" s="15" t="n">
        <v>5.32000017166137</v>
      </c>
      <c r="AO93" s="12"/>
    </row>
    <row r="94" s="1" customFormat="true" ht="12.75" hidden="false" customHeight="false" outlineLevel="0" collapsed="false">
      <c r="O94" s="13" t="n">
        <v>45748</v>
      </c>
      <c r="P94" s="14" t="n">
        <v>29.7939281463623</v>
      </c>
      <c r="Q94" s="14" t="n">
        <v>56.9899635314941</v>
      </c>
      <c r="R94" s="14" t="n">
        <v>6.83410167694092</v>
      </c>
      <c r="S94" s="14" t="n">
        <v>6.37923097610474</v>
      </c>
      <c r="T94" s="14" t="n">
        <v>0.000205747768632136</v>
      </c>
      <c r="V94" s="13" t="n">
        <v>45748</v>
      </c>
      <c r="W94" s="12" t="n">
        <v>39.9568099975586</v>
      </c>
      <c r="X94" s="12" t="n">
        <v>250.785171508789</v>
      </c>
      <c r="Y94" s="12" t="n">
        <v>8.55263710021973</v>
      </c>
      <c r="Z94" s="12" t="n">
        <v>76.1413269042969</v>
      </c>
      <c r="AA94" s="12" t="n">
        <v>0.0511718466877937</v>
      </c>
      <c r="AB94" s="12" t="n">
        <v>375.447174072266</v>
      </c>
      <c r="AC94" s="23" t="e">
        <f aca="false">NA()</f>
        <v>#N/A</v>
      </c>
      <c r="AD94" s="0" t="n">
        <v>369</v>
      </c>
      <c r="AF94" s="13" t="n">
        <v>45748</v>
      </c>
      <c r="AG94" s="12" t="n">
        <v>0.725441515445709</v>
      </c>
      <c r="AH94" s="12" t="n">
        <v>3.3604953289032</v>
      </c>
      <c r="AI94" s="12" t="n">
        <v>0.051318570971489</v>
      </c>
      <c r="AJ94" s="12" t="n">
        <v>1.13033425807953</v>
      </c>
      <c r="AK94" s="12" t="n">
        <v>4.18615763919661E-006</v>
      </c>
      <c r="AL94" s="12" t="n">
        <v>5.26770973205566</v>
      </c>
      <c r="AM94" s="15" t="n">
        <v>5.36999988555908</v>
      </c>
      <c r="AO94" s="12"/>
    </row>
    <row r="95" s="1" customFormat="true" ht="12.75" hidden="false" customHeight="false" outlineLevel="0" collapsed="false">
      <c r="O95" s="13" t="n">
        <v>45749</v>
      </c>
      <c r="P95" s="14" t="n">
        <v>32.6792755126953</v>
      </c>
      <c r="Q95" s="14" t="n">
        <v>52.9526214599609</v>
      </c>
      <c r="R95" s="14" t="n">
        <v>7.64414691925049</v>
      </c>
      <c r="S95" s="14" t="n">
        <v>6.72092199325562</v>
      </c>
      <c r="T95" s="14" t="n">
        <v>0.000225963012780994</v>
      </c>
      <c r="V95" s="13" t="n">
        <v>45749</v>
      </c>
      <c r="W95" s="12" t="n">
        <v>43.6734886169434</v>
      </c>
      <c r="X95" s="12" t="n">
        <v>234.020690917969</v>
      </c>
      <c r="Y95" s="12" t="n">
        <v>9.56611347198486</v>
      </c>
      <c r="Z95" s="12" t="n">
        <v>79.5103378295898</v>
      </c>
      <c r="AA95" s="12" t="n">
        <v>0.0569978803396225</v>
      </c>
      <c r="AB95" s="12" t="n">
        <v>366.784027099609</v>
      </c>
      <c r="AC95" s="23" t="e">
        <f aca="false">NA()</f>
        <v>#N/A</v>
      </c>
      <c r="AD95" s="0" t="n">
        <v>350</v>
      </c>
      <c r="AF95" s="13" t="n">
        <v>45749</v>
      </c>
      <c r="AG95" s="12" t="n">
        <v>0.794771194458008</v>
      </c>
      <c r="AH95" s="12" t="n">
        <v>3.12488389015198</v>
      </c>
      <c r="AI95" s="12" t="n">
        <v>0.0572584867477417</v>
      </c>
      <c r="AJ95" s="12" t="n">
        <v>1.20577788352966</v>
      </c>
      <c r="AK95" s="12" t="n">
        <v>4.82085761177586E-006</v>
      </c>
      <c r="AL95" s="12" t="n">
        <v>5.18281173706055</v>
      </c>
      <c r="AM95" s="15" t="n">
        <v>5.28999996185302</v>
      </c>
      <c r="AO95" s="12"/>
    </row>
    <row r="96" s="1" customFormat="true" ht="12.75" hidden="false" customHeight="false" outlineLevel="0" collapsed="false">
      <c r="O96" s="13" t="n">
        <v>45750</v>
      </c>
      <c r="P96" s="14" t="n">
        <v>35.5603866577148</v>
      </c>
      <c r="Q96" s="14" t="n">
        <v>49.0374526977539</v>
      </c>
      <c r="R96" s="14" t="n">
        <v>8.39513206481934</v>
      </c>
      <c r="S96" s="14" t="n">
        <v>7.00372505187988</v>
      </c>
      <c r="T96" s="14" t="n">
        <v>0.000256587896728888</v>
      </c>
      <c r="V96" s="13" t="n">
        <v>45750</v>
      </c>
      <c r="W96" s="12" t="n">
        <v>47.2905654907227</v>
      </c>
      <c r="X96" s="12" t="n">
        <v>215.409744262695</v>
      </c>
      <c r="Y96" s="12" t="n">
        <v>10.5057678222656</v>
      </c>
      <c r="Z96" s="12" t="n">
        <v>82.0844802856445</v>
      </c>
      <c r="AA96" s="12" t="n">
        <v>0.0636213570833206</v>
      </c>
      <c r="AB96" s="12" t="n">
        <v>355.306884765625</v>
      </c>
      <c r="AC96" s="23" t="e">
        <f aca="false">NA()</f>
        <v>#N/A</v>
      </c>
      <c r="AD96" s="0" t="n">
        <v>345</v>
      </c>
      <c r="AF96" s="13" t="n">
        <v>45750</v>
      </c>
      <c r="AG96" s="12" t="n">
        <v>0.863314688205719</v>
      </c>
      <c r="AH96" s="12" t="n">
        <v>2.90390801429749</v>
      </c>
      <c r="AI96" s="12" t="n">
        <v>0.0627097263932228</v>
      </c>
      <c r="AJ96" s="12" t="n">
        <v>1.26174139976501</v>
      </c>
      <c r="AK96" s="12" t="n">
        <v>5.49572087038541E-006</v>
      </c>
      <c r="AL96" s="12" t="n">
        <v>5.09180164337158</v>
      </c>
      <c r="AM96" s="15" t="n">
        <v>5.23999977111816</v>
      </c>
      <c r="AO96" s="12"/>
    </row>
    <row r="97" s="1" customFormat="true" ht="12.75" hidden="false" customHeight="false" outlineLevel="0" collapsed="false">
      <c r="O97" s="13" t="n">
        <v>45751</v>
      </c>
      <c r="P97" s="14" t="n">
        <v>36.4415893554688</v>
      </c>
      <c r="Q97" s="14" t="n">
        <v>47.9693794250488</v>
      </c>
      <c r="R97" s="14" t="n">
        <v>8.74717235565186</v>
      </c>
      <c r="S97" s="14" t="n">
        <v>6.83854913711548</v>
      </c>
      <c r="T97" s="14" t="n">
        <v>0.000221948532271199</v>
      </c>
      <c r="V97" s="13" t="n">
        <v>45751</v>
      </c>
      <c r="W97" s="12" t="n">
        <v>48.1125144958496</v>
      </c>
      <c r="X97" s="12" t="n">
        <v>208.482925415039</v>
      </c>
      <c r="Y97" s="12" t="n">
        <v>10.9459886550903</v>
      </c>
      <c r="Z97" s="12" t="n">
        <v>79.2158889770508</v>
      </c>
      <c r="AA97" s="12" t="n">
        <v>0.0576240457594395</v>
      </c>
      <c r="AB97" s="12" t="n">
        <v>346.766967773438</v>
      </c>
      <c r="AC97" s="23" t="e">
        <f aca="false">NA()</f>
        <v>#N/A</v>
      </c>
      <c r="AD97" s="0" t="n">
        <v>349</v>
      </c>
      <c r="AF97" s="13" t="n">
        <v>45751</v>
      </c>
      <c r="AG97" s="12" t="n">
        <v>0.879798710346222</v>
      </c>
      <c r="AH97" s="12" t="n">
        <v>2.82840394973755</v>
      </c>
      <c r="AI97" s="12" t="n">
        <v>0.064991258084774</v>
      </c>
      <c r="AJ97" s="12" t="n">
        <v>1.24133956432343</v>
      </c>
      <c r="AK97" s="12" t="n">
        <v>4.86166345581296E-006</v>
      </c>
      <c r="AL97" s="12" t="n">
        <v>5.01464128494263</v>
      </c>
      <c r="AM97" s="15" t="n">
        <v>5.28000020980835</v>
      </c>
      <c r="AO97" s="12"/>
    </row>
    <row r="98" s="1" customFormat="true" ht="12.75" hidden="false" customHeight="false" outlineLevel="0" collapsed="false">
      <c r="O98" s="13" t="n">
        <v>45752</v>
      </c>
      <c r="P98" s="14" t="n">
        <v>34.4683113098145</v>
      </c>
      <c r="Q98" s="14" t="n">
        <v>50.9522705078125</v>
      </c>
      <c r="R98" s="14" t="n">
        <v>8.36325836181641</v>
      </c>
      <c r="S98" s="14" t="n">
        <v>6.21309089660645</v>
      </c>
      <c r="T98" s="14" t="n">
        <v>0.000168330006999895</v>
      </c>
      <c r="V98" s="13" t="n">
        <v>45752</v>
      </c>
      <c r="W98" s="12" t="n">
        <v>45.1784362792969</v>
      </c>
      <c r="X98" s="12" t="n">
        <v>222.759063720703</v>
      </c>
      <c r="Y98" s="12" t="n">
        <v>10.4654121398926</v>
      </c>
      <c r="Z98" s="12" t="n">
        <v>71.1755065917969</v>
      </c>
      <c r="AA98" s="12" t="n">
        <v>0.0465339496731758</v>
      </c>
      <c r="AB98" s="12" t="n">
        <v>349.579711914063</v>
      </c>
      <c r="AC98" s="23" t="e">
        <f aca="false">NA()</f>
        <v>#N/A</v>
      </c>
      <c r="AD98" s="0" t="n">
        <v>362</v>
      </c>
      <c r="AF98" s="13" t="n">
        <v>45752</v>
      </c>
      <c r="AG98" s="12" t="n">
        <v>0.826119363307953</v>
      </c>
      <c r="AH98" s="12" t="n">
        <v>2.94918131828308</v>
      </c>
      <c r="AI98" s="12" t="n">
        <v>0.0617464780807495</v>
      </c>
      <c r="AJ98" s="12" t="n">
        <v>1.12078058719635</v>
      </c>
      <c r="AK98" s="12" t="n">
        <v>4.1058970055019E-006</v>
      </c>
      <c r="AL98" s="12" t="n">
        <v>4.95794439315796</v>
      </c>
      <c r="AM98" s="0" t="n">
        <v>5.28000020980835</v>
      </c>
      <c r="AO98" s="12"/>
    </row>
    <row r="99" s="1" customFormat="true" ht="12.75" hidden="false" customHeight="false" outlineLevel="0" collapsed="false">
      <c r="O99" s="13" t="n">
        <v>45753</v>
      </c>
      <c r="P99" s="14" t="n">
        <v>35.2594451904297</v>
      </c>
      <c r="Q99" s="14" t="n">
        <v>50.0217437744141</v>
      </c>
      <c r="R99" s="14" t="n">
        <v>8.61290645599365</v>
      </c>
      <c r="S99" s="14" t="n">
        <v>6.10277795791626</v>
      </c>
      <c r="T99" s="14" t="n">
        <v>0.000158003938850015</v>
      </c>
      <c r="V99" s="13" t="n">
        <v>45753</v>
      </c>
      <c r="W99" s="12" t="n">
        <v>45.9633407592773</v>
      </c>
      <c r="X99" s="12" t="n">
        <v>221.715621948242</v>
      </c>
      <c r="Y99" s="12" t="n">
        <v>10.777811050415</v>
      </c>
      <c r="Z99" s="12" t="n">
        <v>69.4893112182617</v>
      </c>
      <c r="AA99" s="12" t="n">
        <v>0.0443744398653507</v>
      </c>
      <c r="AB99" s="12" t="n">
        <v>347.94384765625</v>
      </c>
      <c r="AC99" s="23" t="e">
        <f aca="false">NA()</f>
        <v>#N/A</v>
      </c>
      <c r="AD99" s="0" t="n">
        <v>381</v>
      </c>
      <c r="AF99" s="13" t="n">
        <v>45753</v>
      </c>
      <c r="AG99" s="12" t="n">
        <v>0.839572727680206</v>
      </c>
      <c r="AH99" s="12" t="n">
        <v>2.88711285591126</v>
      </c>
      <c r="AI99" s="12" t="n">
        <v>0.063227966427803</v>
      </c>
      <c r="AJ99" s="12" t="n">
        <v>1.091432929039</v>
      </c>
      <c r="AK99" s="12" t="n">
        <v>3.97186113332282E-006</v>
      </c>
      <c r="AL99" s="12" t="n">
        <v>4.8814754486084</v>
      </c>
      <c r="AM99" s="0" t="n">
        <v>5.1599998474121</v>
      </c>
      <c r="AO99" s="12"/>
    </row>
    <row r="100" s="1" customFormat="true" ht="12.75" hidden="false" customHeight="false" outlineLevel="0" collapsed="false">
      <c r="O100" s="13" t="n">
        <v>45754</v>
      </c>
      <c r="P100" s="14" t="n">
        <v>35.6650619506836</v>
      </c>
      <c r="Q100" s="14" t="n">
        <v>49.3630599975586</v>
      </c>
      <c r="R100" s="14" t="n">
        <v>8.92902755737305</v>
      </c>
      <c r="S100" s="14" t="n">
        <v>6.03974151611328</v>
      </c>
      <c r="T100" s="14" t="n">
        <v>0.000125702004879713</v>
      </c>
      <c r="V100" s="13" t="n">
        <v>45754</v>
      </c>
      <c r="W100" s="12" t="n">
        <v>46.2864685058594</v>
      </c>
      <c r="X100" s="12" t="n">
        <v>214.237884521484</v>
      </c>
      <c r="Y100" s="12" t="n">
        <v>11.1730842590332</v>
      </c>
      <c r="Z100" s="12" t="n">
        <v>68.1456832885742</v>
      </c>
      <c r="AA100" s="12" t="n">
        <v>0.0384598784148693</v>
      </c>
      <c r="AB100" s="12" t="n">
        <v>339.83447265625</v>
      </c>
      <c r="AC100" s="23" t="e">
        <f aca="false">NA()</f>
        <v>#N/A</v>
      </c>
      <c r="AD100" s="0" t="n">
        <v>369</v>
      </c>
      <c r="AF100" s="13" t="n">
        <v>45754</v>
      </c>
      <c r="AG100" s="12" t="n">
        <v>0.843020915985107</v>
      </c>
      <c r="AH100" s="12" t="n">
        <v>2.77668833732605</v>
      </c>
      <c r="AI100" s="12" t="n">
        <v>0.0650929063558579</v>
      </c>
      <c r="AJ100" s="12" t="n">
        <v>1.07557439804077</v>
      </c>
      <c r="AK100" s="12" t="n">
        <v>3.33675120600674E-006</v>
      </c>
      <c r="AL100" s="12" t="n">
        <v>4.76050615310669</v>
      </c>
      <c r="AM100" s="0" t="n">
        <v>5.01000022888183</v>
      </c>
      <c r="AO100" s="12"/>
    </row>
    <row r="101" s="1" customFormat="true" ht="12.75" hidden="false" customHeight="false" outlineLevel="0" collapsed="false">
      <c r="O101" s="13" t="n">
        <v>45755</v>
      </c>
      <c r="P101" s="14" t="n">
        <v>34.7084770202637</v>
      </c>
      <c r="Q101" s="14" t="n">
        <v>50.4440650939941</v>
      </c>
      <c r="R101" s="14" t="n">
        <v>8.96181488037109</v>
      </c>
      <c r="S101" s="14" t="n">
        <v>5.88264226913452</v>
      </c>
      <c r="T101" s="14" t="n">
        <v>0.000121307813969906</v>
      </c>
      <c r="V101" s="13" t="n">
        <v>45755</v>
      </c>
      <c r="W101" s="12" t="n">
        <v>44.8855285644531</v>
      </c>
      <c r="X101" s="12" t="n">
        <v>215.156753540039</v>
      </c>
      <c r="Y101" s="12" t="n">
        <v>11.2137031555176</v>
      </c>
      <c r="Z101" s="12" t="n">
        <v>66.1317138671875</v>
      </c>
      <c r="AA101" s="12" t="n">
        <v>0.0366960279643536</v>
      </c>
      <c r="AB101" s="12" t="n">
        <v>337.378753662109</v>
      </c>
      <c r="AC101" s="23" t="e">
        <f aca="false">NA()</f>
        <v>#N/A</v>
      </c>
      <c r="AD101" s="0" t="n">
        <v>359</v>
      </c>
      <c r="AF101" s="13" t="n">
        <v>45755</v>
      </c>
      <c r="AG101" s="12" t="n">
        <v>0.815075218677521</v>
      </c>
      <c r="AH101" s="12" t="n">
        <v>2.7394745349884</v>
      </c>
      <c r="AI101" s="12" t="n">
        <v>0.0648220628499985</v>
      </c>
      <c r="AJ101" s="12" t="n">
        <v>1.0289101600647</v>
      </c>
      <c r="AK101" s="12" t="n">
        <v>2.90126786239853E-006</v>
      </c>
      <c r="AL101" s="12" t="n">
        <v>4.64841651916504</v>
      </c>
      <c r="AM101" s="0" t="n">
        <v>4.90000009536743</v>
      </c>
      <c r="AO101" s="12"/>
    </row>
    <row r="102" s="1" customFormat="true" ht="12.75" hidden="false" customHeight="false" outlineLevel="0" collapsed="false">
      <c r="O102" s="13" t="n">
        <v>45756</v>
      </c>
      <c r="P102" s="14" t="n">
        <v>31.9499263763428</v>
      </c>
      <c r="Q102" s="14" t="n">
        <v>53.8568305969238</v>
      </c>
      <c r="R102" s="14" t="n">
        <v>8.52247047424316</v>
      </c>
      <c r="S102" s="14" t="n">
        <v>5.66805839538574</v>
      </c>
      <c r="T102" s="14" t="n">
        <v>0.000100693658168893</v>
      </c>
      <c r="V102" s="13" t="n">
        <v>45756</v>
      </c>
      <c r="W102" s="12" t="n">
        <v>41.206241607666</v>
      </c>
      <c r="X102" s="12" t="n">
        <v>233.362533569336</v>
      </c>
      <c r="Y102" s="12" t="n">
        <v>10.6634731292725</v>
      </c>
      <c r="Z102" s="12" t="n">
        <v>63.4271240234375</v>
      </c>
      <c r="AA102" s="12" t="n">
        <v>0.0322082303464413</v>
      </c>
      <c r="AB102" s="12" t="n">
        <v>348.650146484375</v>
      </c>
      <c r="AC102" s="23" t="e">
        <f aca="false">NA()</f>
        <v>#N/A</v>
      </c>
      <c r="AD102" s="0" t="n">
        <v>337</v>
      </c>
      <c r="AF102" s="13" t="n">
        <v>45756</v>
      </c>
      <c r="AG102" s="12" t="n">
        <v>0.746221542358398</v>
      </c>
      <c r="AH102" s="12" t="n">
        <v>2.79384064674377</v>
      </c>
      <c r="AI102" s="12" t="n">
        <v>0.0612164996564388</v>
      </c>
      <c r="AJ102" s="12" t="n">
        <v>0.956307590007782</v>
      </c>
      <c r="AK102" s="12" t="n">
        <v>2.91658716378151E-006</v>
      </c>
      <c r="AL102" s="12" t="n">
        <v>4.55770921707153</v>
      </c>
      <c r="AM102" s="0" t="n">
        <v>5.26000022888183</v>
      </c>
      <c r="AO102" s="12"/>
    </row>
    <row r="103" s="1" customFormat="true" ht="12.75" hidden="false" customHeight="false" outlineLevel="0" collapsed="false">
      <c r="O103" s="13" t="n">
        <v>45757</v>
      </c>
      <c r="P103" s="14" t="n">
        <v>33.0776786804199</v>
      </c>
      <c r="Q103" s="14" t="n">
        <v>52.0933723449707</v>
      </c>
      <c r="R103" s="14" t="n">
        <v>9.03761577606201</v>
      </c>
      <c r="S103" s="14" t="n">
        <v>5.78856992721558</v>
      </c>
      <c r="T103" s="14" t="n">
        <v>0.000105853963759728</v>
      </c>
      <c r="V103" s="13" t="n">
        <v>45757</v>
      </c>
      <c r="W103" s="12" t="n">
        <v>42.5491485595703</v>
      </c>
      <c r="X103" s="12" t="n">
        <v>223.680862426758</v>
      </c>
      <c r="Y103" s="12" t="n">
        <v>11.3076333999634</v>
      </c>
      <c r="Z103" s="12" t="n">
        <v>64.5626220703125</v>
      </c>
      <c r="AA103" s="12" t="n">
        <v>0.0328249745070934</v>
      </c>
      <c r="AB103" s="12" t="n">
        <v>342.090728759766</v>
      </c>
      <c r="AC103" s="23" t="e">
        <f aca="false">NA()</f>
        <v>#N/A</v>
      </c>
      <c r="AD103" s="0" t="n">
        <v>332</v>
      </c>
      <c r="AF103" s="13" t="n">
        <v>45757</v>
      </c>
      <c r="AG103" s="12" t="n">
        <v>0.768572092056274</v>
      </c>
      <c r="AH103" s="12" t="n">
        <v>2.61723327636719</v>
      </c>
      <c r="AI103" s="12" t="n">
        <v>0.0644531473517418</v>
      </c>
      <c r="AJ103" s="12" t="n">
        <v>0.964231371879578</v>
      </c>
      <c r="AK103" s="12" t="n">
        <v>3.29382100971998E-006</v>
      </c>
      <c r="AL103" s="12" t="n">
        <v>4.41462469100952</v>
      </c>
      <c r="AM103" s="0" t="n">
        <v>4.88000011444091</v>
      </c>
      <c r="AO103" s="12"/>
    </row>
    <row r="104" s="1" customFormat="true" ht="12.75" hidden="false" customHeight="false" outlineLevel="0" collapsed="false">
      <c r="O104" s="13" t="n">
        <v>45758</v>
      </c>
      <c r="P104" s="14" t="n">
        <v>34.7743911743164</v>
      </c>
      <c r="Q104" s="14" t="n">
        <v>49.5254592895508</v>
      </c>
      <c r="R104" s="14" t="n">
        <v>9.64380264282227</v>
      </c>
      <c r="S104" s="14" t="n">
        <v>6.05346584320068</v>
      </c>
      <c r="T104" s="14" t="n">
        <v>0.000115657509013545</v>
      </c>
      <c r="V104" s="13" t="n">
        <v>45758</v>
      </c>
      <c r="W104" s="12" t="n">
        <v>44.6647872924805</v>
      </c>
      <c r="X104" s="12" t="n">
        <v>212.805969238281</v>
      </c>
      <c r="Y104" s="12" t="n">
        <v>12.0658111572266</v>
      </c>
      <c r="Z104" s="12" t="n">
        <v>67.4246292114258</v>
      </c>
      <c r="AA104" s="12" t="n">
        <v>0.0352220423519611</v>
      </c>
      <c r="AB104" s="12" t="n">
        <v>336.952301025391</v>
      </c>
      <c r="AC104" s="23" t="e">
        <f aca="false">NA()</f>
        <v>#N/A</v>
      </c>
      <c r="AD104" s="0" t="n">
        <v>335</v>
      </c>
      <c r="AF104" s="13" t="n">
        <v>45758</v>
      </c>
      <c r="AG104" s="12" t="n">
        <v>0.805862426757813</v>
      </c>
      <c r="AH104" s="12" t="n">
        <v>2.46879839897156</v>
      </c>
      <c r="AI104" s="12" t="n">
        <v>0.0684892758727074</v>
      </c>
      <c r="AJ104" s="12" t="n">
        <v>0.999228477478027</v>
      </c>
      <c r="AK104" s="12" t="n">
        <v>3.39537359650421E-006</v>
      </c>
      <c r="AL104" s="12" t="n">
        <v>4.34251737594605</v>
      </c>
      <c r="AM104" s="0" t="n">
        <v>4.71999979019165</v>
      </c>
      <c r="AO104" s="12"/>
    </row>
    <row r="105" s="1" customFormat="true" ht="12.75" hidden="false" customHeight="false" outlineLevel="0" collapsed="false">
      <c r="O105" s="13" t="n">
        <v>45759</v>
      </c>
      <c r="P105" s="14" t="n">
        <v>29.8696250915527</v>
      </c>
      <c r="Q105" s="14" t="n">
        <v>55.8664436340332</v>
      </c>
      <c r="R105" s="14" t="n">
        <v>8.45755195617676</v>
      </c>
      <c r="S105" s="14" t="n">
        <v>5.80393075942993</v>
      </c>
      <c r="T105" s="14" t="n">
        <v>9.95239533949643E-005</v>
      </c>
      <c r="V105" s="13" t="n">
        <v>45759</v>
      </c>
      <c r="W105" s="12" t="n">
        <v>38.3134231567383</v>
      </c>
      <c r="X105" s="12" t="n">
        <v>243.624603271484</v>
      </c>
      <c r="Y105" s="12" t="n">
        <v>10.5813159942627</v>
      </c>
      <c r="Z105" s="12" t="n">
        <v>64.4725112915039</v>
      </c>
      <c r="AA105" s="12" t="n">
        <v>0.0298544932156801</v>
      </c>
      <c r="AB105" s="12" t="n">
        <v>356.984313964844</v>
      </c>
      <c r="AC105" s="23" t="e">
        <f aca="false">NA()</f>
        <v>#N/A</v>
      </c>
      <c r="AD105" s="0" t="n">
        <v>334</v>
      </c>
      <c r="AF105" s="13" t="n">
        <v>45759</v>
      </c>
      <c r="AG105" s="12" t="n">
        <v>0.690545737743378</v>
      </c>
      <c r="AH105" s="12" t="n">
        <v>2.63404846191406</v>
      </c>
      <c r="AI105" s="12" t="n">
        <v>0.0598423965275288</v>
      </c>
      <c r="AJ105" s="12" t="n">
        <v>0.90117484331131</v>
      </c>
      <c r="AK105" s="12" t="n">
        <v>2.73950763585162E-006</v>
      </c>
      <c r="AL105" s="12" t="n">
        <v>4.28573274612427</v>
      </c>
      <c r="AM105" s="0" t="n">
        <v>4.59999990463256</v>
      </c>
      <c r="AO105" s="12"/>
    </row>
    <row r="106" s="1" customFormat="true" ht="12.75" hidden="false" customHeight="false" outlineLevel="0" collapsed="false">
      <c r="O106" s="13" t="n">
        <v>45760</v>
      </c>
      <c r="P106" s="14" t="n">
        <v>33.9387626647949</v>
      </c>
      <c r="Q106" s="14" t="n">
        <v>49.9623908996582</v>
      </c>
      <c r="R106" s="14" t="n">
        <v>9.6557149887085</v>
      </c>
      <c r="S106" s="14" t="n">
        <v>6.44035148620606</v>
      </c>
      <c r="T106" s="14" t="n">
        <v>0.000130396641907282</v>
      </c>
      <c r="V106" s="13" t="n">
        <v>45760</v>
      </c>
      <c r="W106" s="12" t="n">
        <v>43.4950561523438</v>
      </c>
      <c r="X106" s="12" t="n">
        <v>215.668930053711</v>
      </c>
      <c r="Y106" s="12" t="n">
        <v>12.0802593231201</v>
      </c>
      <c r="Z106" s="12" t="n">
        <v>71.6951675415039</v>
      </c>
      <c r="AA106" s="12" t="n">
        <v>0.0366096459329128</v>
      </c>
      <c r="AB106" s="12" t="n">
        <v>342.933654785156</v>
      </c>
      <c r="AC106" s="23" t="e">
        <f aca="false">NA()</f>
        <v>#N/A</v>
      </c>
      <c r="AD106" s="0" t="n">
        <v>339</v>
      </c>
      <c r="AF106" s="13" t="n">
        <v>45760</v>
      </c>
      <c r="AG106" s="12" t="n">
        <v>0.783842384815216</v>
      </c>
      <c r="AH106" s="12" t="n">
        <v>2.3635995388031</v>
      </c>
      <c r="AI106" s="12" t="n">
        <v>0.0681462809443474</v>
      </c>
      <c r="AJ106" s="12" t="n">
        <v>1.00399625301361</v>
      </c>
      <c r="AK106" s="12" t="n">
        <v>3.54723579221172E-006</v>
      </c>
      <c r="AL106" s="12" t="n">
        <v>4.21969842910767</v>
      </c>
      <c r="AM106" s="0" t="n">
        <v>4.53000020980835</v>
      </c>
      <c r="AO106" s="12"/>
    </row>
    <row r="107" s="1" customFormat="true" ht="12.75" hidden="false" customHeight="false" outlineLevel="0" collapsed="false">
      <c r="O107" s="13" t="n">
        <v>45761</v>
      </c>
      <c r="P107" s="14" t="n">
        <v>34.9545860290527</v>
      </c>
      <c r="Q107" s="14" t="n">
        <v>48.2313346862793</v>
      </c>
      <c r="R107" s="14" t="n">
        <v>10.1147794723511</v>
      </c>
      <c r="S107" s="14" t="n">
        <v>6.69647073745728</v>
      </c>
      <c r="T107" s="14" t="n">
        <v>0.000123996156617068</v>
      </c>
      <c r="V107" s="13" t="n">
        <v>45761</v>
      </c>
      <c r="W107" s="12" t="n">
        <v>44.6955108642578</v>
      </c>
      <c r="X107" s="12" t="n">
        <v>207.489242553711</v>
      </c>
      <c r="Y107" s="12" t="n">
        <v>12.6542835235596</v>
      </c>
      <c r="Z107" s="12" t="n">
        <v>74.3733978271484</v>
      </c>
      <c r="AA107" s="12" t="n">
        <v>0.0361669287085533</v>
      </c>
      <c r="AB107" s="12" t="n">
        <v>339.205505371094</v>
      </c>
      <c r="AC107" s="23" t="e">
        <f aca="false">NA()</f>
        <v>#N/A</v>
      </c>
      <c r="AD107" s="0" t="n">
        <v>335</v>
      </c>
      <c r="AF107" s="13" t="n">
        <v>45761</v>
      </c>
      <c r="AG107" s="12" t="n">
        <v>0.80445009469986</v>
      </c>
      <c r="AH107" s="12" t="n">
        <v>2.24528527259827</v>
      </c>
      <c r="AI107" s="12" t="n">
        <v>0.0710393041372299</v>
      </c>
      <c r="AJ107" s="12" t="n">
        <v>1.0351802110672</v>
      </c>
      <c r="AK107" s="12" t="n">
        <v>3.22770119964844E-006</v>
      </c>
      <c r="AL107" s="12" t="n">
        <v>4.1560640335083</v>
      </c>
      <c r="AM107" s="0" t="n">
        <v>4.44999980926513</v>
      </c>
      <c r="AO107" s="12"/>
    </row>
    <row r="108" s="1" customFormat="true" ht="12.75" hidden="false" customHeight="false" outlineLevel="0" collapsed="false">
      <c r="O108" s="13" t="n">
        <v>45762</v>
      </c>
      <c r="P108" s="14" t="n">
        <v>36.0165863037109</v>
      </c>
      <c r="Q108" s="14" t="n">
        <v>46.6206932067871</v>
      </c>
      <c r="R108" s="14" t="n">
        <v>10.616039276123</v>
      </c>
      <c r="S108" s="14" t="n">
        <v>6.74381160736084</v>
      </c>
      <c r="T108" s="14" t="n">
        <v>0.000101245743280742</v>
      </c>
      <c r="V108" s="13" t="n">
        <v>45762</v>
      </c>
      <c r="W108" s="12" t="n">
        <v>45.8982086181641</v>
      </c>
      <c r="X108" s="12" t="n">
        <v>198.530334472656</v>
      </c>
      <c r="Y108" s="12" t="n">
        <v>13.2810621261597</v>
      </c>
      <c r="Z108" s="12" t="n">
        <v>74.5169448852539</v>
      </c>
      <c r="AA108" s="12" t="n">
        <v>0.0332828722894192</v>
      </c>
      <c r="AB108" s="12" t="n">
        <v>332.215911865234</v>
      </c>
      <c r="AC108" s="23" t="e">
        <f aca="false">NA()</f>
        <v>#N/A</v>
      </c>
      <c r="AD108" s="0" t="n">
        <v>325</v>
      </c>
      <c r="AF108" s="13" t="n">
        <v>45762</v>
      </c>
      <c r="AG108" s="12" t="n">
        <v>0.824595272541046</v>
      </c>
      <c r="AH108" s="12" t="n">
        <v>2.13958430290222</v>
      </c>
      <c r="AI108" s="12" t="n">
        <v>0.0741219595074654</v>
      </c>
      <c r="AJ108" s="12" t="n">
        <v>1.05249094963074</v>
      </c>
      <c r="AK108" s="12" t="n">
        <v>2.63777201325865E-006</v>
      </c>
      <c r="AL108" s="12" t="n">
        <v>4.09090662002564</v>
      </c>
      <c r="AM108" s="0" t="n">
        <v>4.30999994277954</v>
      </c>
      <c r="AO108" s="12"/>
    </row>
    <row r="109" s="1" customFormat="true" ht="12.75" hidden="false" customHeight="false" outlineLevel="0" collapsed="false">
      <c r="O109" s="13" t="n">
        <v>45763</v>
      </c>
      <c r="P109" s="14" t="n">
        <v>36.328010559082</v>
      </c>
      <c r="Q109" s="14" t="n">
        <v>46.1575088500977</v>
      </c>
      <c r="R109" s="14" t="n">
        <v>10.8312883377075</v>
      </c>
      <c r="S109" s="14" t="n">
        <v>6.6802830696106</v>
      </c>
      <c r="T109" s="14" t="n">
        <v>9.53384005697444E-005</v>
      </c>
      <c r="V109" s="13" t="n">
        <v>45763</v>
      </c>
      <c r="W109" s="12" t="n">
        <v>46.1400413513184</v>
      </c>
      <c r="X109" s="12" t="n">
        <v>196.377975463867</v>
      </c>
      <c r="Y109" s="12" t="n">
        <v>13.5502042770386</v>
      </c>
      <c r="Z109" s="12" t="n">
        <v>73.5871124267578</v>
      </c>
      <c r="AA109" s="12" t="n">
        <v>0.0317064262926579</v>
      </c>
      <c r="AB109" s="12" t="n">
        <v>329.642791748047</v>
      </c>
      <c r="AC109" s="23" t="e">
        <f aca="false">NA()</f>
        <v>#N/A</v>
      </c>
      <c r="AD109" s="0" t="n">
        <v>330</v>
      </c>
      <c r="AF109" s="13" t="n">
        <v>45763</v>
      </c>
      <c r="AG109" s="12" t="n">
        <v>0.828047335147858</v>
      </c>
      <c r="AH109" s="12" t="n">
        <v>2.07151055335999</v>
      </c>
      <c r="AI109" s="12" t="n">
        <v>0.075244203209877</v>
      </c>
      <c r="AJ109" s="12" t="n">
        <v>1.04427659511566</v>
      </c>
      <c r="AK109" s="12" t="n">
        <v>2.75896559287503E-006</v>
      </c>
      <c r="AL109" s="12" t="n">
        <v>4.01920318603516</v>
      </c>
      <c r="AM109" s="0" t="n">
        <v>4.26999998092651</v>
      </c>
      <c r="AO109" s="12"/>
    </row>
    <row r="110" s="1" customFormat="true" ht="12.75" hidden="false" customHeight="false" outlineLevel="0" collapsed="false">
      <c r="O110" s="13" t="n">
        <v>45764</v>
      </c>
      <c r="P110" s="14" t="n">
        <v>41.1213111877441</v>
      </c>
      <c r="Q110" s="14" t="n">
        <v>39.4830513000488</v>
      </c>
      <c r="R110" s="14" t="n">
        <v>12.4577465057373</v>
      </c>
      <c r="S110" s="14" t="n">
        <v>6.93451404571533</v>
      </c>
      <c r="T110" s="14" t="n">
        <v>9.9089666036889E-005</v>
      </c>
      <c r="V110" s="13" t="n">
        <v>45764</v>
      </c>
      <c r="W110" s="12" t="n">
        <v>52.0158843994141</v>
      </c>
      <c r="X110" s="12" t="n">
        <v>164.421371459961</v>
      </c>
      <c r="Y110" s="12" t="n">
        <v>15.5848922729492</v>
      </c>
      <c r="Z110" s="12" t="n">
        <v>76.0410537719727</v>
      </c>
      <c r="AA110" s="12" t="n">
        <v>0.0338442176580429</v>
      </c>
      <c r="AB110" s="12" t="n">
        <v>308.04638671875</v>
      </c>
      <c r="AC110" s="23" t="e">
        <f aca="false">NA()</f>
        <v>#N/A</v>
      </c>
      <c r="AD110" s="0" t="n">
        <v>307</v>
      </c>
      <c r="AF110" s="13" t="n">
        <v>45764</v>
      </c>
      <c r="AG110" s="12" t="n">
        <v>0.932444095611572</v>
      </c>
      <c r="AH110" s="12" t="n">
        <v>1.84401226043701</v>
      </c>
      <c r="AI110" s="12" t="n">
        <v>0.0860878378152847</v>
      </c>
      <c r="AJ110" s="12" t="n">
        <v>1.12134695053101</v>
      </c>
      <c r="AK110" s="12" t="n">
        <v>2.75713932751387E-006</v>
      </c>
      <c r="AL110" s="12" t="n">
        <v>3.98401880264282</v>
      </c>
      <c r="AM110" s="0" t="n">
        <v>4.3600001335144</v>
      </c>
      <c r="AO110" s="12"/>
    </row>
    <row r="111" s="1" customFormat="true" ht="12.75" hidden="false" customHeight="false" outlineLevel="0" collapsed="false">
      <c r="O111" s="13" t="n">
        <v>45765</v>
      </c>
      <c r="P111" s="14" t="n">
        <v>28.8393402099609</v>
      </c>
      <c r="Q111" s="14" t="n">
        <v>56.5891532897949</v>
      </c>
      <c r="R111" s="14" t="n">
        <v>8.96815967559815</v>
      </c>
      <c r="S111" s="14" t="n">
        <v>5.60089540481567</v>
      </c>
      <c r="T111" s="14" t="n">
        <v>4.34424327977467E-005</v>
      </c>
      <c r="V111" s="13" t="n">
        <v>45765</v>
      </c>
      <c r="W111" s="12" t="n">
        <v>36.3100471496582</v>
      </c>
      <c r="X111" s="12" t="n">
        <v>240.773834228516</v>
      </c>
      <c r="Y111" s="12" t="n">
        <v>11.219256401062</v>
      </c>
      <c r="Z111" s="12" t="n">
        <v>60.9056091308594</v>
      </c>
      <c r="AA111" s="12" t="n">
        <v>0.0199453234672546</v>
      </c>
      <c r="AB111" s="12" t="n">
        <v>349.192596435547</v>
      </c>
      <c r="AC111" s="23" t="e">
        <f aca="false">NA()</f>
        <v>#N/A</v>
      </c>
      <c r="AD111" s="0" t="e">
        <f aca="false">NA()</f>
        <v>#N/A</v>
      </c>
      <c r="AF111" s="13" t="n">
        <v>45765</v>
      </c>
      <c r="AG111" s="12" t="n">
        <v>0.64961963891983</v>
      </c>
      <c r="AH111" s="12" t="n">
        <v>2.23648500442505</v>
      </c>
      <c r="AI111" s="12" t="n">
        <v>0.0616044104099274</v>
      </c>
      <c r="AJ111" s="12" t="n">
        <v>0.834755063056946</v>
      </c>
      <c r="AK111" s="12" t="n">
        <v>1.280712353946E-006</v>
      </c>
      <c r="AL111" s="12" t="n">
        <v>3.78257584571838</v>
      </c>
      <c r="AM111" s="0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766</v>
      </c>
      <c r="P112" s="14" t="n">
        <v>22.6940517425537</v>
      </c>
      <c r="Q112" s="14" t="n">
        <v>65.0430068969727</v>
      </c>
      <c r="R112" s="14" t="n">
        <v>7.01331663131714</v>
      </c>
      <c r="S112" s="14" t="n">
        <v>5.24757766723633</v>
      </c>
      <c r="T112" s="14" t="n">
        <v>2.88740448013414E-005</v>
      </c>
      <c r="V112" s="13" t="n">
        <v>45766</v>
      </c>
      <c r="W112" s="12" t="n">
        <v>28.4905834197998</v>
      </c>
      <c r="X112" s="12" t="n">
        <v>277.835113525391</v>
      </c>
      <c r="Y112" s="12" t="n">
        <v>8.77403831481934</v>
      </c>
      <c r="Z112" s="12" t="n">
        <v>56.9681625366211</v>
      </c>
      <c r="AA112" s="12" t="n">
        <v>0.015048099681735</v>
      </c>
      <c r="AB112" s="12" t="n">
        <v>372.053527832031</v>
      </c>
      <c r="AC112" s="23" t="e">
        <f aca="false">NA()</f>
        <v>#N/A</v>
      </c>
      <c r="AD112" s="0" t="e">
        <f aca="false">NA()</f>
        <v>#N/A</v>
      </c>
      <c r="AF112" s="13" t="n">
        <v>45766</v>
      </c>
      <c r="AG112" s="12" t="n">
        <v>0.509362280368805</v>
      </c>
      <c r="AH112" s="12" t="n">
        <v>2.41169333457947</v>
      </c>
      <c r="AI112" s="12" t="n">
        <v>0.0480294227600098</v>
      </c>
      <c r="AJ112" s="12" t="n">
        <v>0.709968328475952</v>
      </c>
      <c r="AK112" s="12" t="n">
        <v>7.68374889048573E-007</v>
      </c>
      <c r="AL112" s="12" t="n">
        <v>3.67916774749756</v>
      </c>
      <c r="AM112" s="0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767</v>
      </c>
      <c r="P113" s="14" t="n">
        <v>23.6320972442627</v>
      </c>
      <c r="Q113" s="14" t="n">
        <v>63.8212089538574</v>
      </c>
      <c r="R113" s="14" t="n">
        <v>7.21357297897339</v>
      </c>
      <c r="S113" s="14" t="n">
        <v>5.33086013793945</v>
      </c>
      <c r="T113" s="14" t="n">
        <v>3.56629825546406E-005</v>
      </c>
      <c r="V113" s="13" t="n">
        <v>45767</v>
      </c>
      <c r="W113" s="12" t="n">
        <v>29.620361328125</v>
      </c>
      <c r="X113" s="12" t="n">
        <v>264.748840332031</v>
      </c>
      <c r="Y113" s="12" t="n">
        <v>9.02499675750732</v>
      </c>
      <c r="Z113" s="12" t="n">
        <v>57.8575973510742</v>
      </c>
      <c r="AA113" s="12" t="n">
        <v>0.017153786495328</v>
      </c>
      <c r="AB113" s="12" t="n">
        <v>361.236968994141</v>
      </c>
      <c r="AC113" s="23" t="e">
        <f aca="false">NA()</f>
        <v>#N/A</v>
      </c>
      <c r="AD113" s="0" t="e">
        <f aca="false">NA()</f>
        <v>#N/A</v>
      </c>
      <c r="AF113" s="13" t="n">
        <v>45767</v>
      </c>
      <c r="AG113" s="12" t="n">
        <v>0.529756963253021</v>
      </c>
      <c r="AH113" s="12" t="n">
        <v>2.29880285263062</v>
      </c>
      <c r="AI113" s="12" t="n">
        <v>0.0493456460535526</v>
      </c>
      <c r="AJ113" s="12" t="n">
        <v>0.718671083450317</v>
      </c>
      <c r="AK113" s="12" t="n">
        <v>1.0513393817746E-006</v>
      </c>
      <c r="AL113" s="12" t="n">
        <v>3.59669256210327</v>
      </c>
      <c r="AM113" s="0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768</v>
      </c>
      <c r="P114" s="14" t="n">
        <v>11.0421857833862</v>
      </c>
      <c r="Q114" s="14" t="n">
        <v>81.3755722045898</v>
      </c>
      <c r="R114" s="14" t="n">
        <v>3.36727428436279</v>
      </c>
      <c r="S114" s="14" t="n">
        <v>4.21385431289673</v>
      </c>
      <c r="T114" s="14" t="n">
        <v>1.76950798049802E-005</v>
      </c>
      <c r="V114" s="13" t="n">
        <v>45768</v>
      </c>
      <c r="W114" s="12" t="n">
        <v>13.8373584747314</v>
      </c>
      <c r="X114" s="12" t="n">
        <v>315.851745605469</v>
      </c>
      <c r="Y114" s="12" t="n">
        <v>4.21291351318359</v>
      </c>
      <c r="Z114" s="12" t="n">
        <v>45.9028930664063</v>
      </c>
      <c r="AA114" s="12" t="n">
        <v>0.00870936363935471</v>
      </c>
      <c r="AB114" s="12" t="n">
        <v>379.798461914063</v>
      </c>
      <c r="AC114" s="23" t="e">
        <f aca="false">NA()</f>
        <v>#N/A</v>
      </c>
      <c r="AD114" s="0" t="e">
        <f aca="false">NA()</f>
        <v>#N/A</v>
      </c>
      <c r="AF114" s="13" t="n">
        <v>45768</v>
      </c>
      <c r="AG114" s="12" t="n">
        <v>0.247601434588432</v>
      </c>
      <c r="AH114" s="12" t="n">
        <v>2.63508272171021</v>
      </c>
      <c r="AI114" s="12" t="n">
        <v>0.0230116285383701</v>
      </c>
      <c r="AJ114" s="12" t="n">
        <v>0.461444467306137</v>
      </c>
      <c r="AK114" s="12" t="n">
        <v>4.64636656261064E-007</v>
      </c>
      <c r="AL114" s="12" t="n">
        <v>3.36723113059998</v>
      </c>
      <c r="AM114" s="0" t="n">
        <v>3.39000010490417</v>
      </c>
      <c r="AO114" s="12"/>
    </row>
    <row r="115" s="1" customFormat="true" ht="12.75" hidden="false" customHeight="false" outlineLevel="0" collapsed="false">
      <c r="O115" s="13" t="n">
        <v>45769</v>
      </c>
      <c r="P115" s="14" t="n">
        <v>11.2632541656494</v>
      </c>
      <c r="Q115" s="14" t="n">
        <v>81.1121444702148</v>
      </c>
      <c r="R115" s="14" t="n">
        <v>3.4405620098114</v>
      </c>
      <c r="S115" s="14" t="n">
        <v>4.18288469314575</v>
      </c>
      <c r="T115" s="14" t="n">
        <v>2.06756612897152E-005</v>
      </c>
      <c r="V115" s="13" t="n">
        <v>45769</v>
      </c>
      <c r="W115" s="12" t="n">
        <v>14.1111993789673</v>
      </c>
      <c r="X115" s="12" t="n">
        <v>297.542144775391</v>
      </c>
      <c r="Y115" s="12" t="n">
        <v>4.30463886260986</v>
      </c>
      <c r="Z115" s="12" t="n">
        <v>45.5512847900391</v>
      </c>
      <c r="AA115" s="12" t="n">
        <v>0.00929225794970989</v>
      </c>
      <c r="AB115" s="12" t="n">
        <v>361.5029296875</v>
      </c>
      <c r="AC115" s="23" t="e">
        <f aca="false">NA()</f>
        <v>#N/A</v>
      </c>
      <c r="AD115" s="0" t="e">
        <f aca="false">NA()</f>
        <v>#N/A</v>
      </c>
      <c r="AF115" s="13" t="n">
        <v>45769</v>
      </c>
      <c r="AG115" s="12" t="n">
        <v>0.252574533224106</v>
      </c>
      <c r="AH115" s="12" t="n">
        <v>2.55749583244324</v>
      </c>
      <c r="AI115" s="12" t="n">
        <v>0.0235282462090254</v>
      </c>
      <c r="AJ115" s="12" t="n">
        <v>0.461686551570892</v>
      </c>
      <c r="AK115" s="12" t="n">
        <v>7.06664820881997E-007</v>
      </c>
      <c r="AL115" s="12" t="n">
        <v>3.29535746574402</v>
      </c>
      <c r="AM115" s="0" t="n">
        <v>3.72000002861022</v>
      </c>
      <c r="AO115" s="12"/>
    </row>
    <row r="116" s="1" customFormat="true" ht="12.75" hidden="false" customHeight="false" outlineLevel="0" collapsed="false">
      <c r="O116" s="13" t="n">
        <v>45770</v>
      </c>
      <c r="P116" s="14" t="n">
        <v>7.40653705596924</v>
      </c>
      <c r="Q116" s="14" t="n">
        <v>86.6109085083008</v>
      </c>
      <c r="R116" s="14" t="n">
        <v>2.27662301063538</v>
      </c>
      <c r="S116" s="14" t="n">
        <v>3.70515465736389</v>
      </c>
      <c r="T116" s="14" t="n">
        <v>1.19223814181169E-005</v>
      </c>
      <c r="V116" s="13" t="n">
        <v>45770</v>
      </c>
      <c r="W116" s="12" t="n">
        <v>9.28040885925293</v>
      </c>
      <c r="X116" s="12" t="n">
        <v>300.649688720703</v>
      </c>
      <c r="Y116" s="12" t="n">
        <v>2.84837293624878</v>
      </c>
      <c r="Z116" s="12" t="n">
        <v>40.3649444580078</v>
      </c>
      <c r="AA116" s="12" t="n">
        <v>0.00633429829031229</v>
      </c>
      <c r="AB116" s="12" t="n">
        <v>353.139495849609</v>
      </c>
      <c r="AC116" s="23" t="e">
        <f aca="false">NA()</f>
        <v>#N/A</v>
      </c>
      <c r="AD116" s="0" t="n">
        <v>0</v>
      </c>
      <c r="AF116" s="13" t="n">
        <v>45770</v>
      </c>
      <c r="AG116" s="12" t="n">
        <v>0.166152998805046</v>
      </c>
      <c r="AH116" s="12" t="n">
        <v>2.60852074623108</v>
      </c>
      <c r="AI116" s="12" t="n">
        <v>0.0155525915324688</v>
      </c>
      <c r="AJ116" s="12" t="n">
        <v>0.372537821531296</v>
      </c>
      <c r="AK116" s="12" t="n">
        <v>3.1018251434034E-007</v>
      </c>
      <c r="AL116" s="12" t="n">
        <v>3.16283273696899</v>
      </c>
      <c r="AM116" s="0" t="n">
        <v>3.81999993324279</v>
      </c>
      <c r="AO116" s="12"/>
    </row>
    <row r="117" s="1" customFormat="true" ht="12.75" hidden="false" customHeight="false" outlineLevel="0" collapsed="false">
      <c r="O117" s="13" t="n">
        <v>45771</v>
      </c>
      <c r="P117" s="14" t="n">
        <v>5.69596672058106</v>
      </c>
      <c r="Q117" s="14" t="n">
        <v>88.9916229248047</v>
      </c>
      <c r="R117" s="14" t="n">
        <v>1.76343882083893</v>
      </c>
      <c r="S117" s="14" t="n">
        <v>3.54836010932922</v>
      </c>
      <c r="T117" s="14" t="n">
        <v>8.52581615617964E-006</v>
      </c>
      <c r="V117" s="13" t="n">
        <v>45771</v>
      </c>
      <c r="W117" s="12" t="n">
        <v>7.13765668869019</v>
      </c>
      <c r="X117" s="12" t="n">
        <v>297.782379150391</v>
      </c>
      <c r="Y117" s="12" t="n">
        <v>2.20629191398621</v>
      </c>
      <c r="Z117" s="12" t="n">
        <v>38.6678848266602</v>
      </c>
      <c r="AA117" s="12" t="n">
        <v>0.00499336235225201</v>
      </c>
      <c r="AB117" s="12" t="n">
        <v>345.791351318359</v>
      </c>
      <c r="AC117" s="23" t="e">
        <f aca="false">NA()</f>
        <v>#N/A</v>
      </c>
      <c r="AD117" s="0" t="n">
        <v>0</v>
      </c>
      <c r="AF117" s="13" t="n">
        <v>45771</v>
      </c>
      <c r="AG117" s="12" t="n">
        <v>0.127802386879921</v>
      </c>
      <c r="AH117" s="12" t="n">
        <v>2.60840582847595</v>
      </c>
      <c r="AI117" s="12" t="n">
        <v>0.0120323421433568</v>
      </c>
      <c r="AJ117" s="12" t="n">
        <v>0.337435722351074</v>
      </c>
      <c r="AK117" s="12" t="n">
        <v>1.75562291815368E-007</v>
      </c>
      <c r="AL117" s="12" t="n">
        <v>3.08575892448425</v>
      </c>
      <c r="AM117" s="0" t="n">
        <v>3.67000007629394</v>
      </c>
      <c r="AO117" s="12"/>
    </row>
    <row r="118" s="1" customFormat="true" ht="12.75" hidden="false" customHeight="false" outlineLevel="0" collapsed="false">
      <c r="O118" s="13" t="n">
        <v>45772</v>
      </c>
      <c r="P118" s="14" t="n">
        <v>8.65242290496826</v>
      </c>
      <c r="Q118" s="14" t="n">
        <v>84.7474746704102</v>
      </c>
      <c r="R118" s="14" t="n">
        <v>2.73256468772888</v>
      </c>
      <c r="S118" s="14" t="n">
        <v>3.86654019355774</v>
      </c>
      <c r="T118" s="14" t="n">
        <v>1.83318970812252E-005</v>
      </c>
      <c r="V118" s="13" t="n">
        <v>45772</v>
      </c>
      <c r="W118" s="12" t="n">
        <v>10.8438882827759</v>
      </c>
      <c r="X118" s="12" t="n">
        <v>274.396575927734</v>
      </c>
      <c r="Y118" s="12" t="n">
        <v>3.41869330406189</v>
      </c>
      <c r="Z118" s="12" t="n">
        <v>42.1379585266113</v>
      </c>
      <c r="AA118" s="12" t="n">
        <v>0.00777644710615277</v>
      </c>
      <c r="AB118" s="12" t="n">
        <v>330.793060302734</v>
      </c>
      <c r="AC118" s="23" t="e">
        <f aca="false">NA()</f>
        <v>#N/A</v>
      </c>
      <c r="AD118" s="0" t="n">
        <v>0</v>
      </c>
      <c r="AF118" s="13" t="n">
        <v>45772</v>
      </c>
      <c r="AG118" s="12" t="n">
        <v>0.194220066070557</v>
      </c>
      <c r="AH118" s="12" t="n">
        <v>2.48005509376526</v>
      </c>
      <c r="AI118" s="12" t="n">
        <v>0.0186661165207624</v>
      </c>
      <c r="AJ118" s="12" t="n">
        <v>0.405297517776489</v>
      </c>
      <c r="AK118" s="12" t="n">
        <v>3.81712254693412E-007</v>
      </c>
      <c r="AL118" s="12" t="n">
        <v>3.09831762313843</v>
      </c>
      <c r="AM118" s="0" t="n">
        <v>3.82999992370605</v>
      </c>
      <c r="AO118" s="12"/>
    </row>
    <row r="119" s="1" customFormat="true" ht="12.75" hidden="false" customHeight="false" outlineLevel="0" collapsed="false">
      <c r="O119" s="13" t="n">
        <v>45773</v>
      </c>
      <c r="P119" s="14" t="n">
        <v>14.8714199066162</v>
      </c>
      <c r="Q119" s="14" t="n">
        <v>75.2195434570313</v>
      </c>
      <c r="R119" s="14" t="n">
        <v>4.74985361099243</v>
      </c>
      <c r="S119" s="14" t="n">
        <v>5.1576132774353</v>
      </c>
      <c r="T119" s="14" t="n">
        <v>3.90008935937658E-005</v>
      </c>
      <c r="V119" s="13" t="n">
        <v>45773</v>
      </c>
      <c r="W119" s="12" t="n">
        <v>18.6303062438965</v>
      </c>
      <c r="X119" s="12" t="n">
        <v>240.899078369141</v>
      </c>
      <c r="Y119" s="12" t="n">
        <v>5.94244194030762</v>
      </c>
      <c r="Z119" s="12" t="n">
        <v>56.2536010742188</v>
      </c>
      <c r="AA119" s="12" t="n">
        <v>0.0135365063324571</v>
      </c>
      <c r="AB119" s="12" t="n">
        <v>321.718597412109</v>
      </c>
      <c r="AC119" s="23" t="e">
        <f aca="false">NA()</f>
        <v>#N/A</v>
      </c>
      <c r="AD119" s="0" t="n">
        <v>0</v>
      </c>
      <c r="AF119" s="13" t="n">
        <v>45773</v>
      </c>
      <c r="AG119" s="12" t="n">
        <v>0.333725899457932</v>
      </c>
      <c r="AH119" s="12" t="n">
        <v>2.27804470062256</v>
      </c>
      <c r="AI119" s="12" t="n">
        <v>0.0324569344520569</v>
      </c>
      <c r="AJ119" s="12" t="n">
        <v>0.598105192184448</v>
      </c>
      <c r="AK119" s="12" t="n">
        <v>9.0459013790678E-007</v>
      </c>
      <c r="AL119" s="12" t="n">
        <v>3.24241161346436</v>
      </c>
      <c r="AM119" s="0" t="n">
        <v>4.07000017166137</v>
      </c>
      <c r="AO119" s="12"/>
    </row>
    <row r="120" s="1" customFormat="true" ht="12.75" hidden="false" customHeight="false" outlineLevel="0" collapsed="false">
      <c r="O120" s="13" t="n">
        <v>45774</v>
      </c>
      <c r="P120" s="14" t="n">
        <v>14.096905708313</v>
      </c>
      <c r="Q120" s="14" t="n">
        <v>76.3697891235352</v>
      </c>
      <c r="R120" s="14" t="n">
        <v>4.52452373504639</v>
      </c>
      <c r="S120" s="14" t="n">
        <v>5.00717496871948</v>
      </c>
      <c r="T120" s="14" t="n">
        <v>3.45816333719995E-005</v>
      </c>
      <c r="V120" s="13" t="n">
        <v>45774</v>
      </c>
      <c r="W120" s="12" t="n">
        <v>17.645715713501</v>
      </c>
      <c r="X120" s="12" t="n">
        <v>236.230590820313</v>
      </c>
      <c r="Y120" s="12" t="n">
        <v>5.66055250167847</v>
      </c>
      <c r="Z120" s="12" t="n">
        <v>54.6364440917969</v>
      </c>
      <c r="AA120" s="12" t="n">
        <v>0.0129786133766174</v>
      </c>
      <c r="AB120" s="12" t="n">
        <v>314.166809082031</v>
      </c>
      <c r="AC120" s="23" t="e">
        <f aca="false">NA()</f>
        <v>#N/A</v>
      </c>
      <c r="AD120" s="0" t="n">
        <v>0</v>
      </c>
      <c r="AF120" s="13" t="n">
        <v>45774</v>
      </c>
      <c r="AG120" s="12" t="n">
        <v>0.316099107265472</v>
      </c>
      <c r="AH120" s="12" t="n">
        <v>2.25152564048767</v>
      </c>
      <c r="AI120" s="12" t="n">
        <v>0.0308967735618353</v>
      </c>
      <c r="AJ120" s="12" t="n">
        <v>0.575735151767731</v>
      </c>
      <c r="AK120" s="12" t="n">
        <v>9.04385501598881E-007</v>
      </c>
      <c r="AL120" s="12" t="n">
        <v>3.17432141304016</v>
      </c>
      <c r="AM120" s="0" t="n">
        <v>3.74000000953674</v>
      </c>
      <c r="AO120" s="12"/>
    </row>
    <row r="121" s="1" customFormat="true" ht="12.75" hidden="false" customHeight="false" outlineLevel="0" collapsed="false">
      <c r="O121" s="13" t="n">
        <v>45775</v>
      </c>
      <c r="P121" s="14" t="n">
        <v>6.88681602478027</v>
      </c>
      <c r="Q121" s="14" t="n">
        <v>86.6930770874023</v>
      </c>
      <c r="R121" s="14" t="n">
        <v>2.20853137969971</v>
      </c>
      <c r="S121" s="14" t="n">
        <v>4.21078681945801</v>
      </c>
      <c r="T121" s="14" t="n">
        <v>1.31948145281058E-005</v>
      </c>
      <c r="V121" s="13" t="n">
        <v>45775</v>
      </c>
      <c r="W121" s="12" t="n">
        <v>8.61468315124512</v>
      </c>
      <c r="X121" s="12" t="n">
        <v>262.553070068359</v>
      </c>
      <c r="Y121" s="12" t="n">
        <v>2.76308631896973</v>
      </c>
      <c r="Z121" s="12" t="n">
        <v>45.9407043457031</v>
      </c>
      <c r="AA121" s="12" t="n">
        <v>0.0064186817035079</v>
      </c>
      <c r="AB121" s="12" t="n">
        <v>319.868408203125</v>
      </c>
      <c r="AC121" s="23" t="e">
        <f aca="false">NA()</f>
        <v>#N/A</v>
      </c>
      <c r="AD121" s="0" t="n">
        <v>0</v>
      </c>
      <c r="AF121" s="13" t="n">
        <v>45775</v>
      </c>
      <c r="AG121" s="12" t="n">
        <v>0.154314935207367</v>
      </c>
      <c r="AH121" s="12" t="n">
        <v>2.38071370124817</v>
      </c>
      <c r="AI121" s="12" t="n">
        <v>0.0150567004457116</v>
      </c>
      <c r="AJ121" s="12" t="n">
        <v>0.410706996917725</v>
      </c>
      <c r="AK121" s="12" t="n">
        <v>3.36636901465681E-007</v>
      </c>
      <c r="AL121" s="12" t="n">
        <v>2.96085095405579</v>
      </c>
      <c r="AM121" s="0" t="n">
        <v>3.42000007629394</v>
      </c>
      <c r="AO121" s="12"/>
    </row>
    <row r="122" s="1" customFormat="true" ht="12.75" hidden="false" customHeight="false" outlineLevel="0" collapsed="false">
      <c r="O122" s="13" t="n">
        <v>45776</v>
      </c>
      <c r="P122" s="14" t="n">
        <v>5.37562847137451</v>
      </c>
      <c r="Q122" s="14" t="n">
        <v>89.1416778564453</v>
      </c>
      <c r="R122" s="14" t="n">
        <v>1.73110377788544</v>
      </c>
      <c r="S122" s="14" t="n">
        <v>3.75097966194153</v>
      </c>
      <c r="T122" s="14" t="n">
        <v>9.84163762041135E-006</v>
      </c>
      <c r="V122" s="13" t="n">
        <v>45776</v>
      </c>
      <c r="W122" s="12" t="n">
        <v>6.7188401222229</v>
      </c>
      <c r="X122" s="12" t="n">
        <v>262.118774414063</v>
      </c>
      <c r="Y122" s="12" t="n">
        <v>2.16578364372253</v>
      </c>
      <c r="Z122" s="12" t="n">
        <v>40.9090385437012</v>
      </c>
      <c r="AA122" s="12" t="n">
        <v>0.00504110613837838</v>
      </c>
      <c r="AB122" s="12" t="n">
        <v>311.909973144531</v>
      </c>
      <c r="AC122" s="23" t="e">
        <f aca="false">NA()</f>
        <v>#N/A</v>
      </c>
      <c r="AD122" s="0" t="n">
        <v>0</v>
      </c>
      <c r="AF122" s="13" t="n">
        <v>45776</v>
      </c>
      <c r="AG122" s="12" t="n">
        <v>0.120340578258038</v>
      </c>
      <c r="AH122" s="12" t="n">
        <v>2.35803174972534</v>
      </c>
      <c r="AI122" s="12" t="n">
        <v>0.0117760524153709</v>
      </c>
      <c r="AJ122" s="12" t="n">
        <v>0.354831486940384</v>
      </c>
      <c r="AK122" s="12" t="n">
        <v>2.11977038588884E-007</v>
      </c>
      <c r="AL122" s="12" t="n">
        <v>2.84505105018616</v>
      </c>
      <c r="AM122" s="0" t="n">
        <v>3.30999994277954</v>
      </c>
      <c r="AO122" s="12"/>
    </row>
    <row r="123" s="1" customFormat="true" ht="12.75" hidden="false" customHeight="false" outlineLevel="0" collapsed="false">
      <c r="O123" s="13" t="n">
        <v>45777</v>
      </c>
      <c r="P123" s="14" t="n">
        <v>7.20865297317505</v>
      </c>
      <c r="Q123" s="14" t="n">
        <v>86.3840637207031</v>
      </c>
      <c r="R123" s="14" t="n">
        <v>2.3338029384613</v>
      </c>
      <c r="S123" s="14" t="n">
        <v>4.072678565979</v>
      </c>
      <c r="T123" s="14" t="n">
        <v>1.48409026223817E-005</v>
      </c>
      <c r="V123" s="13" t="n">
        <v>45777</v>
      </c>
      <c r="W123" s="12" t="n">
        <v>9.00088691711426</v>
      </c>
      <c r="X123" s="12" t="n">
        <v>250.010818481445</v>
      </c>
      <c r="Y123" s="12" t="n">
        <v>2.91981911659241</v>
      </c>
      <c r="Z123" s="12" t="n">
        <v>44.4148483276367</v>
      </c>
      <c r="AA123" s="12" t="n">
        <v>0.00677864253520966</v>
      </c>
      <c r="AB123" s="12" t="n">
        <v>306.343017578125</v>
      </c>
      <c r="AC123" s="23" t="e">
        <f aca="false">NA()</f>
        <v>#N/A</v>
      </c>
      <c r="AD123" s="0" t="n">
        <v>0</v>
      </c>
      <c r="AF123" s="13" t="n">
        <v>45777</v>
      </c>
      <c r="AG123" s="12" t="n">
        <v>0.161189049482346</v>
      </c>
      <c r="AH123" s="12" t="n">
        <v>2.26143169403076</v>
      </c>
      <c r="AI123" s="12" t="n">
        <v>0.0158665124326944</v>
      </c>
      <c r="AJ123" s="12" t="n">
        <v>0.40863910317421</v>
      </c>
      <c r="AK123" s="12" t="n">
        <v>2.97231281365384E-007</v>
      </c>
      <c r="AL123" s="12" t="n">
        <v>2.84721398353577</v>
      </c>
      <c r="AM123" s="0" t="n">
        <v>3.38000011444091</v>
      </c>
      <c r="AO123" s="12"/>
    </row>
    <row r="124" s="1" customFormat="true" ht="12.75" hidden="false" customHeight="false" outlineLevel="0" collapsed="false">
      <c r="O124" s="13" t="n">
        <v>45778</v>
      </c>
      <c r="P124" s="14" t="n">
        <v>10.5753030776978</v>
      </c>
      <c r="Q124" s="14" t="n">
        <v>81.1242294311523</v>
      </c>
      <c r="R124" s="14" t="n">
        <v>3.42454552650452</v>
      </c>
      <c r="S124" s="14" t="n">
        <v>4.87476110458374</v>
      </c>
      <c r="T124" s="14" t="n">
        <v>2.29034758376656E-005</v>
      </c>
      <c r="V124" s="13" t="n">
        <v>45778</v>
      </c>
      <c r="W124" s="12" t="n">
        <v>13.1881589889526</v>
      </c>
      <c r="X124" s="12" t="n">
        <v>239.596893310547</v>
      </c>
      <c r="Y124" s="12" t="n">
        <v>4.2844877243042</v>
      </c>
      <c r="Z124" s="12" t="n">
        <v>53.0460395812988</v>
      </c>
      <c r="AA124" s="12" t="n">
        <v>0.0100375302135944</v>
      </c>
      <c r="AB124" s="12" t="n">
        <v>310.110504150391</v>
      </c>
      <c r="AC124" s="23" t="e">
        <f aca="false">NA()</f>
        <v>#N/A</v>
      </c>
      <c r="AD124" s="0" t="n">
        <v>207</v>
      </c>
      <c r="AF124" s="13" t="n">
        <v>45778</v>
      </c>
      <c r="AG124" s="12" t="n">
        <v>0.236133277416229</v>
      </c>
      <c r="AH124" s="12" t="n">
        <v>2.17589640617371</v>
      </c>
      <c r="AI124" s="12" t="n">
        <v>0.0232751630246639</v>
      </c>
      <c r="AJ124" s="12" t="n">
        <v>0.521415114402771</v>
      </c>
      <c r="AK124" s="12" t="n">
        <v>4.54871155852743E-007</v>
      </c>
      <c r="AL124" s="12" t="n">
        <v>2.95680594444275</v>
      </c>
      <c r="AM124" s="0" t="n">
        <v>3.51999998092651</v>
      </c>
      <c r="AO124" s="12"/>
    </row>
    <row r="125" s="1" customFormat="true" ht="12.75" hidden="false" customHeight="false" outlineLevel="0" collapsed="false">
      <c r="O125" s="13" t="n">
        <v>45779</v>
      </c>
      <c r="P125" s="14" t="n">
        <v>15.8128576278687</v>
      </c>
      <c r="Q125" s="14" t="n">
        <v>72.6111907958984</v>
      </c>
      <c r="R125" s="14" t="n">
        <v>5.10619831085205</v>
      </c>
      <c r="S125" s="14" t="n">
        <v>6.46798610687256</v>
      </c>
      <c r="T125" s="14" t="n">
        <v>4.23386518377811E-005</v>
      </c>
      <c r="V125" s="13" t="n">
        <v>45779</v>
      </c>
      <c r="W125" s="12" t="n">
        <v>19.6838245391846</v>
      </c>
      <c r="X125" s="12" t="n">
        <v>226.343795776367</v>
      </c>
      <c r="Y125" s="12" t="n">
        <v>6.3885440826416</v>
      </c>
      <c r="Z125" s="12" t="n">
        <v>68.8797988891602</v>
      </c>
      <c r="AA125" s="12" t="n">
        <v>0.0150860734283924</v>
      </c>
      <c r="AB125" s="12" t="n">
        <v>321.287994384766</v>
      </c>
      <c r="AC125" s="23" t="e">
        <f aca="false">NA()</f>
        <v>#N/A</v>
      </c>
      <c r="AD125" s="0" t="n">
        <v>353</v>
      </c>
      <c r="AF125" s="13" t="n">
        <v>45779</v>
      </c>
      <c r="AG125" s="12" t="n">
        <v>0.352302253246307</v>
      </c>
      <c r="AH125" s="12" t="n">
        <v>2.05205631256104</v>
      </c>
      <c r="AI125" s="12" t="n">
        <v>0.0346661694347858</v>
      </c>
      <c r="AJ125" s="12" t="n">
        <v>0.718331515789032</v>
      </c>
      <c r="AK125" s="12" t="n">
        <v>1.02532180790149E-006</v>
      </c>
      <c r="AL125" s="12" t="n">
        <v>3.15742969512939</v>
      </c>
      <c r="AM125" s="0" t="n">
        <v>3.65000009536743</v>
      </c>
    </row>
    <row r="126" s="1" customFormat="true" ht="12.75" hidden="false" customHeight="false" outlineLevel="0" collapsed="false">
      <c r="O126" s="13" t="n">
        <v>45780</v>
      </c>
      <c r="P126" s="14" t="n">
        <v>17.6001396179199</v>
      </c>
      <c r="Q126" s="14" t="n">
        <v>69.3487243652344</v>
      </c>
      <c r="R126" s="14" t="n">
        <v>5.69171524047852</v>
      </c>
      <c r="S126" s="14" t="n">
        <v>7.35740041732788</v>
      </c>
      <c r="T126" s="14" t="n">
        <v>4.43488861492369E-005</v>
      </c>
      <c r="V126" s="13" t="n">
        <v>45780</v>
      </c>
      <c r="W126" s="12" t="n">
        <v>21.8404006958008</v>
      </c>
      <c r="X126" s="12" t="n">
        <v>231.483581542969</v>
      </c>
      <c r="Y126" s="12" t="n">
        <v>7.12122964859009</v>
      </c>
      <c r="Z126" s="12" t="n">
        <v>76.6065368652344</v>
      </c>
      <c r="AA126" s="12" t="n">
        <v>0.0163662936538458</v>
      </c>
      <c r="AB126" s="12" t="n">
        <v>337.041900634766</v>
      </c>
      <c r="AC126" s="23" t="e">
        <f aca="false">NA()</f>
        <v>#N/A</v>
      </c>
      <c r="AD126" s="0" t="n">
        <v>350</v>
      </c>
      <c r="AF126" s="13" t="n">
        <v>45780</v>
      </c>
      <c r="AG126" s="12" t="n">
        <v>0.390456229448319</v>
      </c>
      <c r="AH126" s="12" t="n">
        <v>2.00658082962036</v>
      </c>
      <c r="AI126" s="12" t="n">
        <v>0.0385118573904038</v>
      </c>
      <c r="AJ126" s="12" t="n">
        <v>0.817400932312012</v>
      </c>
      <c r="AK126" s="12" t="n">
        <v>1.24970927117829E-006</v>
      </c>
      <c r="AL126" s="12" t="n">
        <v>3.25302004814148</v>
      </c>
      <c r="AM126" s="0" t="n">
        <v>3.67000007629394</v>
      </c>
    </row>
    <row r="127" s="1" customFormat="true" ht="12.75" hidden="false" customHeight="false" outlineLevel="0" collapsed="false">
      <c r="O127" s="13" t="n">
        <v>45781</v>
      </c>
      <c r="P127" s="14" t="n">
        <v>13.3569107055664</v>
      </c>
      <c r="Q127" s="14" t="n">
        <v>75.6227798461914</v>
      </c>
      <c r="R127" s="14" t="n">
        <v>4.30014085769653</v>
      </c>
      <c r="S127" s="14" t="n">
        <v>6.71857595443726</v>
      </c>
      <c r="T127" s="14" t="n">
        <v>3.06117290165275E-005</v>
      </c>
      <c r="V127" s="13" t="n">
        <v>45781</v>
      </c>
      <c r="W127" s="12" t="n">
        <v>16.5293865203857</v>
      </c>
      <c r="X127" s="12" t="n">
        <v>277.469299316406</v>
      </c>
      <c r="Y127" s="12" t="n">
        <v>5.38028573989868</v>
      </c>
      <c r="Z127" s="12" t="n">
        <v>67.3334503173828</v>
      </c>
      <c r="AA127" s="12" t="n">
        <v>0.0121983578428626</v>
      </c>
      <c r="AB127" s="12" t="n">
        <v>366.704315185547</v>
      </c>
      <c r="AC127" s="23" t="e">
        <f aca="false">NA()</f>
        <v>#N/A</v>
      </c>
      <c r="AD127" s="0" t="n">
        <v>405</v>
      </c>
      <c r="AF127" s="13" t="n">
        <v>45781</v>
      </c>
      <c r="AG127" s="12" t="n">
        <v>0.295152127742767</v>
      </c>
      <c r="AH127" s="12" t="n">
        <v>2.09886407852173</v>
      </c>
      <c r="AI127" s="12" t="n">
        <v>0.029008012264967</v>
      </c>
      <c r="AJ127" s="12" t="n">
        <v>0.700521767139435</v>
      </c>
      <c r="AK127" s="12" t="n">
        <v>9.155048132925E-007</v>
      </c>
      <c r="AL127" s="12" t="n">
        <v>3.12359666824341</v>
      </c>
      <c r="AM127" s="0" t="n">
        <v>3.5</v>
      </c>
    </row>
    <row r="128" s="1" customFormat="true" ht="12.75" hidden="false" customHeight="false" outlineLevel="0" collapsed="false">
      <c r="O128" s="13" t="n">
        <v>45782</v>
      </c>
      <c r="P128" s="14" t="n">
        <v>12.8090410232544</v>
      </c>
      <c r="Q128" s="14" t="n">
        <v>76.1582870483398</v>
      </c>
      <c r="R128" s="14" t="n">
        <v>4.08458662033081</v>
      </c>
      <c r="S128" s="14" t="n">
        <v>6.94651556015015</v>
      </c>
      <c r="T128" s="14" t="n">
        <v>2.53302696364699E-005</v>
      </c>
      <c r="V128" s="13" t="n">
        <v>45782</v>
      </c>
      <c r="W128" s="12" t="n">
        <v>15.7992944717407</v>
      </c>
      <c r="X128" s="12" t="n">
        <v>281.385162353516</v>
      </c>
      <c r="Y128" s="12" t="n">
        <v>5.11077117919922</v>
      </c>
      <c r="Z128" s="12" t="n">
        <v>67.2954330444336</v>
      </c>
      <c r="AA128" s="12" t="n">
        <v>0.0114619014784694</v>
      </c>
      <c r="AB128" s="12" t="n">
        <v>369.582092285156</v>
      </c>
      <c r="AC128" s="23" t="e">
        <f aca="false">NA()</f>
        <v>#N/A</v>
      </c>
      <c r="AD128" s="0" t="n">
        <v>396</v>
      </c>
      <c r="AF128" s="13" t="n">
        <v>45782</v>
      </c>
      <c r="AG128" s="12" t="n">
        <v>0.281626284122467</v>
      </c>
      <c r="AH128" s="12" t="n">
        <v>2.07435727119446</v>
      </c>
      <c r="AI128" s="12" t="n">
        <v>0.027460316196084</v>
      </c>
      <c r="AJ128" s="12" t="n">
        <v>0.700466930866242</v>
      </c>
      <c r="AK128" s="12" t="n">
        <v>7.58143528400979E-007</v>
      </c>
      <c r="AL128" s="12" t="n">
        <v>3.08396244049072</v>
      </c>
      <c r="AM128" s="0" t="n">
        <v>3.25</v>
      </c>
    </row>
    <row r="129" s="1" customFormat="true" ht="12.75" hidden="false" customHeight="false" outlineLevel="0" collapsed="false">
      <c r="O129" s="13" t="n">
        <v>45783</v>
      </c>
      <c r="P129" s="14" t="n">
        <v>10.8885431289673</v>
      </c>
      <c r="Q129" s="14" t="n">
        <v>79.0879058837891</v>
      </c>
      <c r="R129" s="14" t="n">
        <v>3.44929456710815</v>
      </c>
      <c r="S129" s="14" t="n">
        <v>6.57288503646851</v>
      </c>
      <c r="T129" s="14" t="n">
        <v>1.76708108483581E-005</v>
      </c>
      <c r="V129" s="13" t="n">
        <v>45783</v>
      </c>
      <c r="W129" s="12" t="n">
        <v>13.3985433578491</v>
      </c>
      <c r="X129" s="12" t="n">
        <v>244.719116210938</v>
      </c>
      <c r="Y129" s="12" t="n">
        <v>4.31598091125488</v>
      </c>
      <c r="Z129" s="12" t="n">
        <v>62.1900291442871</v>
      </c>
      <c r="AA129" s="12" t="n">
        <v>0.00952933449298143</v>
      </c>
      <c r="AB129" s="12" t="n">
        <v>324.615844726563</v>
      </c>
      <c r="AC129" s="23" t="e">
        <f aca="false">NA()</f>
        <v>#N/A</v>
      </c>
      <c r="AD129" s="0" t="n">
        <v>326</v>
      </c>
      <c r="AF129" s="13" t="n">
        <v>45783</v>
      </c>
      <c r="AG129" s="12" t="n">
        <v>0.238458439707756</v>
      </c>
      <c r="AH129" s="12" t="n">
        <v>2.4788830280304</v>
      </c>
      <c r="AI129" s="12" t="n">
        <v>0.0231217388063669</v>
      </c>
      <c r="AJ129" s="12" t="n">
        <v>0.637171685695648</v>
      </c>
      <c r="AK129" s="12" t="n">
        <v>5.09516382862785E-007</v>
      </c>
      <c r="AL129" s="12" t="n">
        <v>3.37769365310669</v>
      </c>
      <c r="AM129" s="0" t="n">
        <v>3.44000005722045</v>
      </c>
    </row>
    <row r="130" s="1" customFormat="true" ht="12.75" hidden="false" customHeight="false" outlineLevel="0" collapsed="false">
      <c r="O130" s="13" t="n">
        <v>45784</v>
      </c>
      <c r="P130" s="14" t="n">
        <v>11.0055770874023</v>
      </c>
      <c r="Q130" s="14" t="n">
        <v>78.8159484863281</v>
      </c>
      <c r="R130" s="14" t="n">
        <v>3.47754311561584</v>
      </c>
      <c r="S130" s="14" t="n">
        <v>6.69953393936157</v>
      </c>
      <c r="T130" s="14" t="n">
        <v>1.83890551852528E-005</v>
      </c>
      <c r="V130" s="13" t="n">
        <v>45784</v>
      </c>
      <c r="W130" s="12" t="n">
        <v>13.5232152938843</v>
      </c>
      <c r="X130" s="12" t="n">
        <v>226.033096313477</v>
      </c>
      <c r="Y130" s="12" t="n">
        <v>4.35138034820557</v>
      </c>
      <c r="Z130" s="12" t="n">
        <v>62.7869911193848</v>
      </c>
      <c r="AA130" s="12" t="n">
        <v>0.00944754295051098</v>
      </c>
      <c r="AB130" s="12" t="n">
        <v>306.686431884766</v>
      </c>
      <c r="AC130" s="23" t="e">
        <f aca="false">NA()</f>
        <v>#N/A</v>
      </c>
      <c r="AD130" s="0" t="n">
        <v>301</v>
      </c>
      <c r="AF130" s="13" t="n">
        <v>45784</v>
      </c>
      <c r="AG130" s="12" t="n">
        <v>0.240412503480911</v>
      </c>
      <c r="AH130" s="12" t="n">
        <v>2.97574687004089</v>
      </c>
      <c r="AI130" s="12" t="n">
        <v>0.0232664495706558</v>
      </c>
      <c r="AJ130" s="12" t="n">
        <v>0.645736992359161</v>
      </c>
      <c r="AK130" s="12" t="n">
        <v>5.48772504771478E-007</v>
      </c>
      <c r="AL130" s="12" t="n">
        <v>3.88522434234619</v>
      </c>
      <c r="AM130" s="0" t="n">
        <v>3.69000005722045</v>
      </c>
    </row>
    <row r="131" s="1" customFormat="true" ht="12.75" hidden="false" customHeight="false" outlineLevel="0" collapsed="false">
      <c r="O131" s="13" t="n">
        <v>45785</v>
      </c>
      <c r="P131" s="14" t="n">
        <v>7.96035289764404</v>
      </c>
      <c r="Q131" s="14" t="n">
        <v>83.463134765625</v>
      </c>
      <c r="R131" s="14" t="n">
        <v>2.50942635536194</v>
      </c>
      <c r="S131" s="14" t="n">
        <v>6.06605625152588</v>
      </c>
      <c r="T131" s="14" t="n">
        <v>9.31840986595489E-006</v>
      </c>
      <c r="V131" s="13" t="n">
        <v>45785</v>
      </c>
      <c r="W131" s="12" t="n">
        <v>9.769211769104</v>
      </c>
      <c r="X131" s="12" t="n">
        <v>225.558685302734</v>
      </c>
      <c r="Y131" s="12" t="n">
        <v>3.14003038406372</v>
      </c>
      <c r="Z131" s="12" t="n">
        <v>55.6485404968262</v>
      </c>
      <c r="AA131" s="12" t="n">
        <v>0.00669269682839513</v>
      </c>
      <c r="AB131" s="12" t="n">
        <v>294.110290527344</v>
      </c>
      <c r="AC131" s="23" t="e">
        <f aca="false">NA()</f>
        <v>#N/A</v>
      </c>
      <c r="AD131" s="0" t="n">
        <v>316</v>
      </c>
      <c r="AF131" s="13" t="n">
        <v>45785</v>
      </c>
      <c r="AG131" s="12" t="n">
        <v>0.173478245735168</v>
      </c>
      <c r="AH131" s="12" t="n">
        <v>3.87228965759277</v>
      </c>
      <c r="AI131" s="12" t="n">
        <v>0.0167473554611206</v>
      </c>
      <c r="AJ131" s="12" t="n">
        <v>0.546033322811127</v>
      </c>
      <c r="AK131" s="12" t="n">
        <v>2.45811321519795E-007</v>
      </c>
      <c r="AL131" s="12" t="n">
        <v>4.60861444473267</v>
      </c>
      <c r="AM131" s="0" t="n">
        <v>3.17000007629394</v>
      </c>
    </row>
    <row r="132" s="1" customFormat="true" ht="12.75" hidden="false" customHeight="false" outlineLevel="0" collapsed="false">
      <c r="O132" s="13" t="n">
        <v>45786</v>
      </c>
      <c r="P132" s="14" t="n">
        <v>6.96027660369873</v>
      </c>
      <c r="Q132" s="14" t="n">
        <v>84.8277053833008</v>
      </c>
      <c r="R132" s="14" t="n">
        <v>2.19207525253296</v>
      </c>
      <c r="S132" s="14" t="n">
        <v>6.01902866363525</v>
      </c>
      <c r="T132" s="14" t="n">
        <v>7.50728668208467E-006</v>
      </c>
      <c r="V132" s="13" t="n">
        <v>45786</v>
      </c>
      <c r="W132" s="12" t="n">
        <v>8.53320407867432</v>
      </c>
      <c r="X132" s="12" t="n">
        <v>235.466064453125</v>
      </c>
      <c r="Y132" s="12" t="n">
        <v>2.74294948577881</v>
      </c>
      <c r="Z132" s="12" t="n">
        <v>54.6108436584473</v>
      </c>
      <c r="AA132" s="12" t="n">
        <v>0.00574850011616945</v>
      </c>
      <c r="AB132" s="12" t="n">
        <v>301.347503662109</v>
      </c>
      <c r="AC132" s="23" t="e">
        <f aca="false">NA()</f>
        <v>#N/A</v>
      </c>
      <c r="AD132" s="0" t="n">
        <v>338</v>
      </c>
      <c r="AF132" s="13" t="n">
        <v>45786</v>
      </c>
      <c r="AG132" s="12" t="n">
        <v>0.151377856731415</v>
      </c>
      <c r="AH132" s="12" t="n">
        <v>4.64903831481934</v>
      </c>
      <c r="AI132" s="12" t="n">
        <v>0.0145960124209523</v>
      </c>
      <c r="AJ132" s="12" t="n">
        <v>0.52411961555481</v>
      </c>
      <c r="AK132" s="12" t="n">
        <v>1.68304580938639E-007</v>
      </c>
      <c r="AL132" s="12" t="n">
        <v>5.33920335769653</v>
      </c>
      <c r="AM132" s="0" t="n">
        <v>3.13000011444091</v>
      </c>
    </row>
    <row r="133" s="1" customFormat="true" ht="12.75" hidden="false" customHeight="false" outlineLevel="0" collapsed="false">
      <c r="O133" s="13" t="n">
        <v>45787</v>
      </c>
      <c r="P133" s="14" t="n">
        <v>8.03217506408691</v>
      </c>
      <c r="Q133" s="14" t="n">
        <v>83.3663558959961</v>
      </c>
      <c r="R133" s="14" t="n">
        <v>2.5329327583313</v>
      </c>
      <c r="S133" s="14" t="n">
        <v>6.06748390197754</v>
      </c>
      <c r="T133" s="14" t="n">
        <v>9.79350443230942E-006</v>
      </c>
      <c r="V133" s="13" t="n">
        <v>45787</v>
      </c>
      <c r="W133" s="12" t="n">
        <v>9.8389835357666</v>
      </c>
      <c r="X133" s="12" t="n">
        <v>240.952575683594</v>
      </c>
      <c r="Y133" s="12" t="n">
        <v>3.16947031021118</v>
      </c>
      <c r="Z133" s="12" t="n">
        <v>55.3168067932129</v>
      </c>
      <c r="AA133" s="12" t="n">
        <v>0.00653344625607133</v>
      </c>
      <c r="AB133" s="12" t="n">
        <v>309.271270751953</v>
      </c>
      <c r="AC133" s="23" t="e">
        <f aca="false">NA()</f>
        <v>#N/A</v>
      </c>
      <c r="AD133" s="0" t="n">
        <v>344</v>
      </c>
      <c r="AF133" s="13" t="n">
        <v>45787</v>
      </c>
      <c r="AG133" s="12" t="n">
        <v>0.174392104148865</v>
      </c>
      <c r="AH133" s="12" t="n">
        <v>4.48943996429443</v>
      </c>
      <c r="AI133" s="12" t="n">
        <v>0.0168463829904795</v>
      </c>
      <c r="AJ133" s="12" t="n">
        <v>0.545144200325012</v>
      </c>
      <c r="AK133" s="12" t="n">
        <v>2.23567710122552E-007</v>
      </c>
      <c r="AL133" s="12" t="n">
        <v>5.22589635848999</v>
      </c>
      <c r="AM133" s="0" t="n">
        <v>3.23000001907348</v>
      </c>
    </row>
    <row r="134" s="1" customFormat="true" ht="12.75" hidden="false" customHeight="false" outlineLevel="0" collapsed="false">
      <c r="O134" s="13" t="n">
        <v>45788</v>
      </c>
      <c r="P134" s="14" t="n">
        <v>10.47998046875</v>
      </c>
      <c r="Q134" s="14" t="n">
        <v>79.0154113769531</v>
      </c>
      <c r="R134" s="14" t="n">
        <v>3.3085949420929</v>
      </c>
      <c r="S134" s="14" t="n">
        <v>7.19464778900147</v>
      </c>
      <c r="T134" s="14" t="n">
        <v>1.33859157358529E-005</v>
      </c>
      <c r="V134" s="13" t="n">
        <v>45788</v>
      </c>
      <c r="W134" s="12" t="n">
        <v>12.8272743225098</v>
      </c>
      <c r="X134" s="12" t="n">
        <v>235.262435913086</v>
      </c>
      <c r="Y134" s="12" t="n">
        <v>4.14006614685059</v>
      </c>
      <c r="Z134" s="12" t="n">
        <v>65.8009338378906</v>
      </c>
      <c r="AA134" s="12" t="n">
        <v>0.00840570963919163</v>
      </c>
      <c r="AB134" s="12" t="n">
        <v>318.02197265625</v>
      </c>
      <c r="AC134" s="23" t="e">
        <f aca="false">NA()</f>
        <v>#N/A</v>
      </c>
      <c r="AD134" s="0" t="n">
        <v>362</v>
      </c>
      <c r="AF134" s="13" t="n">
        <v>45788</v>
      </c>
      <c r="AG134" s="12" t="n">
        <v>0.227146938443184</v>
      </c>
      <c r="AH134" s="12" t="n">
        <v>3.46195602416992</v>
      </c>
      <c r="AI134" s="12" t="n">
        <v>0.0219772923737764</v>
      </c>
      <c r="AJ134" s="12" t="n">
        <v>0.668545246124268</v>
      </c>
      <c r="AK134" s="12" t="n">
        <v>2.9459690153999E-007</v>
      </c>
      <c r="AL134" s="12" t="n">
        <v>4.37970876693726</v>
      </c>
      <c r="AM134" s="0" t="n">
        <v>3.21000003814697</v>
      </c>
    </row>
    <row r="135" s="1" customFormat="true" ht="12.75" hidden="false" customHeight="false" outlineLevel="0" collapsed="false">
      <c r="O135" s="13" t="n">
        <v>45789</v>
      </c>
      <c r="P135" s="14" t="n">
        <v>10.9935541152954</v>
      </c>
      <c r="Q135" s="14" t="n">
        <v>78.227897644043</v>
      </c>
      <c r="R135" s="14" t="n">
        <v>3.46903324127197</v>
      </c>
      <c r="S135" s="14" t="n">
        <v>7.30807304382324</v>
      </c>
      <c r="T135" s="14" t="n">
        <v>1.46529418998398E-005</v>
      </c>
      <c r="V135" s="13" t="n">
        <v>45789</v>
      </c>
      <c r="W135" s="12" t="n">
        <v>13.4471645355225</v>
      </c>
      <c r="X135" s="12" t="n">
        <v>239.423080444336</v>
      </c>
      <c r="Y135" s="12" t="n">
        <v>4.34084510803223</v>
      </c>
      <c r="Z135" s="12" t="n">
        <v>66.844970703125</v>
      </c>
      <c r="AA135" s="12" t="n">
        <v>0.00874496623873711</v>
      </c>
      <c r="AB135" s="12" t="n">
        <v>324.046752929688</v>
      </c>
      <c r="AC135" s="23" t="e">
        <f aca="false">NA()</f>
        <v>#N/A</v>
      </c>
      <c r="AD135" s="0" t="n">
        <v>329</v>
      </c>
      <c r="AF135" s="13" t="n">
        <v>45789</v>
      </c>
      <c r="AG135" s="12" t="n">
        <v>0.23789618909359</v>
      </c>
      <c r="AH135" s="12" t="n">
        <v>2.76009392738342</v>
      </c>
      <c r="AI135" s="12" t="n">
        <v>0.0230145696550608</v>
      </c>
      <c r="AJ135" s="12" t="n">
        <v>0.685887336730957</v>
      </c>
      <c r="AK135" s="12" t="n">
        <v>3.33405409946863E-007</v>
      </c>
      <c r="AL135" s="12" t="n">
        <v>3.70697140693665</v>
      </c>
      <c r="AM135" s="0" t="n">
        <v>3.52999997138977</v>
      </c>
    </row>
    <row r="136" s="1" customFormat="true" ht="12.75" hidden="false" customHeight="false" outlineLevel="0" collapsed="false">
      <c r="O136" s="13" t="n">
        <v>45790</v>
      </c>
      <c r="P136" s="14" t="n">
        <v>9.89802932739258</v>
      </c>
      <c r="Q136" s="14" t="n">
        <v>79.994987487793</v>
      </c>
      <c r="R136" s="14" t="n">
        <v>3.12240839004517</v>
      </c>
      <c r="S136" s="14" t="n">
        <v>6.98326444625855</v>
      </c>
      <c r="T136" s="14" t="n">
        <v>1.21697021313594E-005</v>
      </c>
      <c r="V136" s="13" t="n">
        <v>45790</v>
      </c>
      <c r="W136" s="12" t="n">
        <v>12.0983104705811</v>
      </c>
      <c r="X136" s="12" t="n">
        <v>255.890701293945</v>
      </c>
      <c r="Y136" s="12" t="n">
        <v>3.90713453292847</v>
      </c>
      <c r="Z136" s="12" t="n">
        <v>63.5001907348633</v>
      </c>
      <c r="AA136" s="12" t="n">
        <v>0.00779150892049074</v>
      </c>
      <c r="AB136" s="12" t="n">
        <v>335.387756347656</v>
      </c>
      <c r="AC136" s="23" t="e">
        <f aca="false">NA()</f>
        <v>#N/A</v>
      </c>
      <c r="AD136" s="0" t="n">
        <v>376</v>
      </c>
      <c r="AF136" s="13" t="n">
        <v>45790</v>
      </c>
      <c r="AG136" s="12" t="n">
        <v>0.213778525590897</v>
      </c>
      <c r="AH136" s="12" t="n">
        <v>2.52738761901855</v>
      </c>
      <c r="AI136" s="12" t="n">
        <v>0.0206799302250147</v>
      </c>
      <c r="AJ136" s="12" t="n">
        <v>0.641032755374908</v>
      </c>
      <c r="AK136" s="12" t="n">
        <v>2.94937564149222E-007</v>
      </c>
      <c r="AL136" s="12" t="n">
        <v>3.40295052528381</v>
      </c>
      <c r="AM136" s="0" t="n">
        <v>3.24000000953674</v>
      </c>
    </row>
    <row r="137" s="1" customFormat="true" ht="12.75" hidden="false" customHeight="false" outlineLevel="0" collapsed="false">
      <c r="O137" s="13" t="n">
        <v>45791</v>
      </c>
      <c r="P137" s="14" t="n">
        <v>7.95550775527954</v>
      </c>
      <c r="Q137" s="14" t="n">
        <v>81.8086395263672</v>
      </c>
      <c r="R137" s="14" t="n">
        <v>2.50555610656738</v>
      </c>
      <c r="S137" s="14" t="n">
        <v>7.72921895980835</v>
      </c>
      <c r="T137" s="14" t="n">
        <v>7.28906434233068E-006</v>
      </c>
      <c r="V137" s="13" t="n">
        <v>45791</v>
      </c>
      <c r="W137" s="12" t="n">
        <v>9.71870040893555</v>
      </c>
      <c r="X137" s="12" t="n">
        <v>258.891296386719</v>
      </c>
      <c r="Y137" s="12" t="n">
        <v>3.13528537750244</v>
      </c>
      <c r="Z137" s="12" t="n">
        <v>69.0344390869141</v>
      </c>
      <c r="AA137" s="12" t="n">
        <v>0.00621838634833694</v>
      </c>
      <c r="AB137" s="12" t="n">
        <v>340.772735595703</v>
      </c>
      <c r="AC137" s="23" t="e">
        <f aca="false">NA()</f>
        <v>#N/A</v>
      </c>
      <c r="AD137" s="0" t="n">
        <v>363</v>
      </c>
      <c r="AF137" s="13" t="n">
        <v>45791</v>
      </c>
      <c r="AG137" s="12" t="n">
        <v>0.171511813998222</v>
      </c>
      <c r="AH137" s="12" t="n">
        <v>2.66796708106995</v>
      </c>
      <c r="AI137" s="12" t="n">
        <v>0.0165594201534987</v>
      </c>
      <c r="AJ137" s="12" t="n">
        <v>0.663503646850586</v>
      </c>
      <c r="AK137" s="12" t="n">
        <v>2.01654756892822E-007</v>
      </c>
      <c r="AL137" s="12" t="n">
        <v>3.51962018013001</v>
      </c>
      <c r="AM137" s="0" t="n">
        <v>3.10999989509582</v>
      </c>
    </row>
    <row r="138" s="1" customFormat="true" ht="12.75" hidden="false" customHeight="false" outlineLevel="0" collapsed="false">
      <c r="O138" s="13" t="n">
        <v>45792</v>
      </c>
      <c r="P138" s="14" t="n">
        <v>8.75036144256592</v>
      </c>
      <c r="Q138" s="14" t="n">
        <v>80.9206008911133</v>
      </c>
      <c r="R138" s="14" t="n">
        <v>2.74792528152466</v>
      </c>
      <c r="S138" s="14" t="n">
        <v>7.57993173599243</v>
      </c>
      <c r="T138" s="14" t="n">
        <v>9.02654028323013E-006</v>
      </c>
      <c r="V138" s="13" t="n">
        <v>45792</v>
      </c>
      <c r="W138" s="12" t="n">
        <v>10.6852626800537</v>
      </c>
      <c r="X138" s="12" t="n">
        <v>247.707046508789</v>
      </c>
      <c r="Y138" s="12" t="n">
        <v>3.43861699104309</v>
      </c>
      <c r="Z138" s="12" t="n">
        <v>67.9476699829102</v>
      </c>
      <c r="AA138" s="12" t="n">
        <v>0.0068302801810205</v>
      </c>
      <c r="AB138" s="12" t="n">
        <v>329.770721435547</v>
      </c>
      <c r="AC138" s="23" t="e">
        <f aca="false">NA()</f>
        <v>#N/A</v>
      </c>
      <c r="AD138" s="0" t="n">
        <v>353</v>
      </c>
      <c r="AF138" s="13" t="n">
        <v>45792</v>
      </c>
      <c r="AG138" s="12" t="n">
        <v>0.188283815979958</v>
      </c>
      <c r="AH138" s="12" t="n">
        <v>2.44076752662659</v>
      </c>
      <c r="AI138" s="12" t="n">
        <v>0.0181366521865129</v>
      </c>
      <c r="AJ138" s="12" t="n">
        <v>0.667799890041351</v>
      </c>
      <c r="AK138" s="12" t="n">
        <v>2.21032649960762E-007</v>
      </c>
      <c r="AL138" s="12" t="n">
        <v>3.31506204605103</v>
      </c>
      <c r="AM138" s="0" t="n">
        <v>3.05999994277954</v>
      </c>
    </row>
    <row r="139" s="1" customFormat="true" ht="12.75" hidden="false" customHeight="false" outlineLevel="0" collapsed="false">
      <c r="O139" s="13" t="n">
        <v>45793</v>
      </c>
      <c r="P139" s="14" t="n">
        <v>13.0486612319946</v>
      </c>
      <c r="Q139" s="14" t="n">
        <v>74.8521728515625</v>
      </c>
      <c r="R139" s="14" t="n">
        <v>4.07361364364624</v>
      </c>
      <c r="S139" s="14" t="n">
        <v>8.02374362945557</v>
      </c>
      <c r="T139" s="14" t="n">
        <v>1.48703175000264E-005</v>
      </c>
      <c r="V139" s="13" t="n">
        <v>45793</v>
      </c>
      <c r="W139" s="12" t="n">
        <v>15.9316024780273</v>
      </c>
      <c r="X139" s="12" t="n">
        <v>224.049499511719</v>
      </c>
      <c r="Y139" s="12" t="n">
        <v>5.09764528274536</v>
      </c>
      <c r="Z139" s="12" t="n">
        <v>73.1533813476563</v>
      </c>
      <c r="AA139" s="12" t="n">
        <v>0.0102517250925303</v>
      </c>
      <c r="AB139" s="12" t="n">
        <v>318.220001220703</v>
      </c>
      <c r="AC139" s="23" t="e">
        <f aca="false">NA()</f>
        <v>#N/A</v>
      </c>
      <c r="AD139" s="0" t="n">
        <v>342</v>
      </c>
      <c r="AF139" s="13" t="n">
        <v>45793</v>
      </c>
      <c r="AG139" s="12" t="n">
        <v>0.280140280723572</v>
      </c>
      <c r="AH139" s="12" t="n">
        <v>2.17413449287415</v>
      </c>
      <c r="AI139" s="12" t="n">
        <v>0.0268449764698744</v>
      </c>
      <c r="AJ139" s="12" t="n">
        <v>0.773786902427673</v>
      </c>
      <c r="AK139" s="12" t="n">
        <v>3.99561116637415E-007</v>
      </c>
      <c r="AL139" s="12" t="n">
        <v>3.2549729347229</v>
      </c>
      <c r="AM139" s="0" t="n">
        <v>3.17000007629394</v>
      </c>
    </row>
    <row r="140" s="1" customFormat="true" ht="12.75" hidden="false" customHeight="false" outlineLevel="0" collapsed="false">
      <c r="O140" s="13" t="n">
        <v>45794</v>
      </c>
      <c r="P140" s="14" t="n">
        <v>15.7473049163818</v>
      </c>
      <c r="Q140" s="14" t="n">
        <v>70.9219360351563</v>
      </c>
      <c r="R140" s="14" t="n">
        <v>4.8751106262207</v>
      </c>
      <c r="S140" s="14" t="n">
        <v>8.453444480896</v>
      </c>
      <c r="T140" s="14" t="n">
        <v>2.03907911782153E-005</v>
      </c>
      <c r="V140" s="13" t="n">
        <v>45794</v>
      </c>
      <c r="W140" s="12" t="n">
        <v>19.230806350708</v>
      </c>
      <c r="X140" s="12" t="n">
        <v>206.718200683594</v>
      </c>
      <c r="Y140" s="12" t="n">
        <v>6.10083532333374</v>
      </c>
      <c r="Z140" s="12" t="n">
        <v>77.6372833251953</v>
      </c>
      <c r="AA140" s="12" t="n">
        <v>0.0124788172543049</v>
      </c>
      <c r="AB140" s="12" t="n">
        <v>309.671966552734</v>
      </c>
      <c r="AC140" s="23" t="e">
        <f aca="false">NA()</f>
        <v>#N/A</v>
      </c>
      <c r="AD140" s="0" t="n">
        <v>336</v>
      </c>
      <c r="AF140" s="13" t="n">
        <v>45794</v>
      </c>
      <c r="AG140" s="12" t="n">
        <v>0.337321311235428</v>
      </c>
      <c r="AH140" s="12" t="n">
        <v>1.9840282201767</v>
      </c>
      <c r="AI140" s="12" t="n">
        <v>0.0320605747401714</v>
      </c>
      <c r="AJ140" s="12" t="n">
        <v>0.850614309310913</v>
      </c>
      <c r="AK140" s="12" t="n">
        <v>5.81249594233668E-007</v>
      </c>
      <c r="AL140" s="12" t="n">
        <v>3.20408487319946</v>
      </c>
      <c r="AM140" s="0" t="n">
        <v>3.15000009536743</v>
      </c>
    </row>
    <row r="141" s="1" customFormat="true" ht="12.75" hidden="false" customHeight="false" outlineLevel="0" collapsed="false">
      <c r="O141" s="13" t="n">
        <v>45795</v>
      </c>
      <c r="P141" s="14" t="n">
        <v>11.8658275604248</v>
      </c>
      <c r="Q141" s="14" t="n">
        <v>76.2351608276367</v>
      </c>
      <c r="R141" s="14" t="n">
        <v>3.65175890922546</v>
      </c>
      <c r="S141" s="14" t="n">
        <v>8.24555397033691</v>
      </c>
      <c r="T141" s="14" t="n">
        <v>1.36107501020888E-005</v>
      </c>
      <c r="V141" s="13" t="n">
        <v>45795</v>
      </c>
      <c r="W141" s="12" t="n">
        <v>14.4953136444092</v>
      </c>
      <c r="X141" s="12" t="n">
        <v>212.657028198242</v>
      </c>
      <c r="Y141" s="12" t="n">
        <v>4.57003402709961</v>
      </c>
      <c r="Z141" s="12" t="n">
        <v>74.4293365478516</v>
      </c>
      <c r="AA141" s="12" t="n">
        <v>0.00943628046661615</v>
      </c>
      <c r="AB141" s="12" t="n">
        <v>306.139953613281</v>
      </c>
      <c r="AC141" s="23" t="e">
        <f aca="false">NA()</f>
        <v>#N/A</v>
      </c>
      <c r="AD141" s="0" t="n">
        <v>345</v>
      </c>
      <c r="AF141" s="13" t="n">
        <v>45795</v>
      </c>
      <c r="AG141" s="12" t="n">
        <v>0.253710627555847</v>
      </c>
      <c r="AH141" s="12" t="n">
        <v>1.94602084159851</v>
      </c>
      <c r="AI141" s="12" t="n">
        <v>0.0239607971161604</v>
      </c>
      <c r="AJ141" s="12" t="n">
        <v>0.768104553222656</v>
      </c>
      <c r="AK141" s="12" t="n">
        <v>4.08440939736465E-007</v>
      </c>
      <c r="AL141" s="12" t="n">
        <v>2.99185943603516</v>
      </c>
      <c r="AM141" s="0" t="n">
        <v>2.91000008583068</v>
      </c>
    </row>
    <row r="142" s="1" customFormat="true" ht="12.75" hidden="false" customHeight="false" outlineLevel="0" collapsed="false">
      <c r="O142" s="13" t="n">
        <v>45796</v>
      </c>
      <c r="P142" s="14" t="n">
        <v>6.67642879486084</v>
      </c>
      <c r="Q142" s="14" t="n">
        <v>83.2550430297852</v>
      </c>
      <c r="R142" s="14" t="n">
        <v>2.05154585838318</v>
      </c>
      <c r="S142" s="14" t="n">
        <v>8.01599979400635</v>
      </c>
      <c r="T142" s="14" t="n">
        <v>6.79285903970595E-006</v>
      </c>
      <c r="V142" s="13" t="n">
        <v>45796</v>
      </c>
      <c r="W142" s="12" t="n">
        <v>8.15772438049316</v>
      </c>
      <c r="X142" s="12" t="n">
        <v>231.985260009766</v>
      </c>
      <c r="Y142" s="12" t="n">
        <v>2.56747078895569</v>
      </c>
      <c r="Z142" s="12" t="n">
        <v>70.6563720703125</v>
      </c>
      <c r="AA142" s="12" t="n">
        <v>0.00527985906228423</v>
      </c>
      <c r="AB142" s="12" t="n">
        <v>313.360076904297</v>
      </c>
      <c r="AC142" s="23" t="e">
        <f aca="false">NA()</f>
        <v>#N/A</v>
      </c>
      <c r="AD142" s="0" t="n">
        <v>383</v>
      </c>
      <c r="AF142" s="13" t="n">
        <v>45796</v>
      </c>
      <c r="AG142" s="12" t="n">
        <v>0.142541691660881</v>
      </c>
      <c r="AH142" s="12" t="n">
        <v>2.04468774795532</v>
      </c>
      <c r="AI142" s="12" t="n">
        <v>0.0134209170937538</v>
      </c>
      <c r="AJ142" s="12" t="n">
        <v>0.661435186862946</v>
      </c>
      <c r="AK142" s="12" t="n">
        <v>2.38041167222036E-007</v>
      </c>
      <c r="AL142" s="12" t="n">
        <v>2.86215782165527</v>
      </c>
      <c r="AM142" s="0" t="n">
        <v>2.75999999046325</v>
      </c>
    </row>
    <row r="143" s="1" customFormat="true" ht="12.75" hidden="false" customHeight="false" outlineLevel="0" collapsed="false">
      <c r="O143" s="13" t="n">
        <v>45797</v>
      </c>
      <c r="P143" s="14" t="n">
        <v>14.2606868743896</v>
      </c>
      <c r="Q143" s="14" t="n">
        <v>73.209831237793</v>
      </c>
      <c r="R143" s="14" t="n">
        <v>4.40596628189087</v>
      </c>
      <c r="S143" s="14" t="n">
        <v>8.12138557434082</v>
      </c>
      <c r="T143" s="14" t="n">
        <v>1.98968700715341E-005</v>
      </c>
      <c r="V143" s="13" t="n">
        <v>45797</v>
      </c>
      <c r="W143" s="12" t="n">
        <v>17.4307975769043</v>
      </c>
      <c r="X143" s="12" t="n">
        <v>203.801635742188</v>
      </c>
      <c r="Y143" s="12" t="n">
        <v>5.51408958435059</v>
      </c>
      <c r="Z143" s="12" t="n">
        <v>73.8083114624023</v>
      </c>
      <c r="AA143" s="12" t="n">
        <v>0.0111895883455873</v>
      </c>
      <c r="AB143" s="12" t="n">
        <v>300.539642333984</v>
      </c>
      <c r="AC143" s="23" t="e">
        <f aca="false">NA()</f>
        <v>#N/A</v>
      </c>
      <c r="AD143" s="0" t="n">
        <v>322</v>
      </c>
      <c r="AF143" s="13" t="n">
        <v>45797</v>
      </c>
      <c r="AG143" s="12" t="n">
        <v>0.303369522094727</v>
      </c>
      <c r="AH143" s="12" t="n">
        <v>2.10461163520813</v>
      </c>
      <c r="AI143" s="12" t="n">
        <v>0.0287516638636589</v>
      </c>
      <c r="AJ143" s="12" t="n">
        <v>0.804914891719818</v>
      </c>
      <c r="AK143" s="12" t="n">
        <v>6.49188962142944E-007</v>
      </c>
      <c r="AL143" s="12" t="n">
        <v>3.24171948432922</v>
      </c>
      <c r="AM143" s="0" t="n">
        <v>3.19000005722045</v>
      </c>
    </row>
    <row r="144" s="1" customFormat="true" ht="12.75" hidden="false" customHeight="false" outlineLevel="0" collapsed="false">
      <c r="O144" s="13" t="n">
        <v>45798</v>
      </c>
      <c r="P144" s="14" t="n">
        <v>30.3256549835205</v>
      </c>
      <c r="Q144" s="14" t="n">
        <v>50.2857933044434</v>
      </c>
      <c r="R144" s="14" t="n">
        <v>9.21273040771484</v>
      </c>
      <c r="S144" s="14" t="n">
        <v>10.1711378097534</v>
      </c>
      <c r="T144" s="14" t="n">
        <v>4.19203606725205E-005</v>
      </c>
      <c r="V144" s="13" t="n">
        <v>45798</v>
      </c>
      <c r="W144" s="12" t="n">
        <v>37.1839599609375</v>
      </c>
      <c r="X144" s="12" t="n">
        <v>147.200332641602</v>
      </c>
      <c r="Y144" s="12" t="n">
        <v>11.5309581756592</v>
      </c>
      <c r="Z144" s="12" t="n">
        <v>95.8412322998047</v>
      </c>
      <c r="AA144" s="12" t="n">
        <v>0.0243044625967741</v>
      </c>
      <c r="AB144" s="12" t="n">
        <v>291.720733642578</v>
      </c>
      <c r="AC144" s="23" t="e">
        <f aca="false">NA()</f>
        <v>#N/A</v>
      </c>
      <c r="AD144" s="0" t="n">
        <v>287</v>
      </c>
      <c r="AF144" s="13" t="n">
        <v>45798</v>
      </c>
      <c r="AG144" s="12" t="n">
        <v>0.64219856262207</v>
      </c>
      <c r="AH144" s="12" t="n">
        <v>1.72365510463715</v>
      </c>
      <c r="AI144" s="12" t="n">
        <v>0.0598594173789024</v>
      </c>
      <c r="AJ144" s="12" t="n">
        <v>1.24030601978302</v>
      </c>
      <c r="AK144" s="12" t="n">
        <v>1.59914372943604E-006</v>
      </c>
      <c r="AL144" s="12" t="n">
        <v>3.66609168052673</v>
      </c>
      <c r="AM144" s="0" t="n">
        <v>3.63000011444091</v>
      </c>
    </row>
    <row r="145" s="1" customFormat="true" ht="12.75" hidden="false" customHeight="false" outlineLevel="0" collapsed="false">
      <c r="O145" s="13" t="n">
        <v>45799</v>
      </c>
      <c r="P145" s="14" t="n">
        <v>35.3090744018555</v>
      </c>
      <c r="Q145" s="14" t="n">
        <v>44.0294647216797</v>
      </c>
      <c r="R145" s="14" t="n">
        <v>10.5556344985962</v>
      </c>
      <c r="S145" s="14" t="n">
        <v>10.0998630523682</v>
      </c>
      <c r="T145" s="14" t="n">
        <v>3.59014884452336E-005</v>
      </c>
      <c r="V145" s="13" t="n">
        <v>45799</v>
      </c>
      <c r="W145" s="12" t="n">
        <v>43.5166435241699</v>
      </c>
      <c r="X145" s="12" t="n">
        <v>133.86750793457</v>
      </c>
      <c r="Y145" s="12" t="n">
        <v>13.2137107849121</v>
      </c>
      <c r="Z145" s="12" t="n">
        <v>95.1025314331055</v>
      </c>
      <c r="AA145" s="12" t="n">
        <v>0.0283852536231279</v>
      </c>
      <c r="AB145" s="12" t="n">
        <v>285.652282714844</v>
      </c>
      <c r="AC145" s="23" t="e">
        <f aca="false">NA()</f>
        <v>#N/A</v>
      </c>
      <c r="AD145" s="0" t="n">
        <v>270</v>
      </c>
      <c r="AF145" s="13" t="n">
        <v>45799</v>
      </c>
      <c r="AG145" s="12" t="n">
        <v>0.742566883563995</v>
      </c>
      <c r="AH145" s="12" t="n">
        <v>1.46851420402527</v>
      </c>
      <c r="AI145" s="12" t="n">
        <v>0.0680855438113213</v>
      </c>
      <c r="AJ145" s="12" t="n">
        <v>1.32507979869843</v>
      </c>
      <c r="AK145" s="12" t="n">
        <v>1.60940555815614E-006</v>
      </c>
      <c r="AL145" s="12" t="n">
        <v>3.60433340072632</v>
      </c>
      <c r="AM145" s="0" t="n">
        <v>3.48000001907348</v>
      </c>
    </row>
    <row r="146" s="1" customFormat="true" ht="12.75" hidden="false" customHeight="false" outlineLevel="0" collapsed="false">
      <c r="O146" s="13" t="n">
        <v>45800</v>
      </c>
      <c r="P146" s="14" t="n">
        <v>36.8754119873047</v>
      </c>
      <c r="Q146" s="14" t="n">
        <v>43.2535095214844</v>
      </c>
      <c r="R146" s="14" t="n">
        <v>10.7408466339111</v>
      </c>
      <c r="S146" s="14" t="n">
        <v>9.123291015625</v>
      </c>
      <c r="T146" s="14" t="n">
        <v>2.97751776088262E-005</v>
      </c>
      <c r="V146" s="13" t="n">
        <v>45800</v>
      </c>
      <c r="W146" s="12" t="n">
        <v>45.7646598815918</v>
      </c>
      <c r="X146" s="12" t="n">
        <v>133.440765380859</v>
      </c>
      <c r="Y146" s="12" t="n">
        <v>13.4482870101929</v>
      </c>
      <c r="Z146" s="12" t="n">
        <v>85.3939208984375</v>
      </c>
      <c r="AA146" s="12" t="n">
        <v>0.0303026121109724</v>
      </c>
      <c r="AB146" s="12" t="n">
        <v>277.989196777344</v>
      </c>
      <c r="AC146" s="23" t="e">
        <f aca="false">NA()</f>
        <v>#N/A</v>
      </c>
      <c r="AD146" s="0" t="n">
        <v>265</v>
      </c>
      <c r="AF146" s="13" t="n">
        <v>45800</v>
      </c>
      <c r="AG146" s="12" t="n">
        <v>0.770329058170319</v>
      </c>
      <c r="AH146" s="12" t="n">
        <v>1.35995543003082</v>
      </c>
      <c r="AI146" s="12" t="n">
        <v>0.0687847435474396</v>
      </c>
      <c r="AJ146" s="12" t="n">
        <v>1.26662170886993</v>
      </c>
      <c r="AK146" s="12" t="n">
        <v>1.658422206674E-006</v>
      </c>
      <c r="AL146" s="12" t="n">
        <v>3.46582221984863</v>
      </c>
      <c r="AM146" s="0" t="n">
        <v>3.38000011444091</v>
      </c>
    </row>
    <row r="147" s="1" customFormat="true" ht="12.75" hidden="false" customHeight="false" outlineLevel="0" collapsed="false">
      <c r="O147" s="13" t="n">
        <v>45801</v>
      </c>
      <c r="P147" s="14" t="n">
        <v>34.6488189697266</v>
      </c>
      <c r="Q147" s="14" t="n">
        <v>47.3391761779785</v>
      </c>
      <c r="R147" s="14" t="n">
        <v>9.87713718414307</v>
      </c>
      <c r="S147" s="14" t="n">
        <v>8.12768745422363</v>
      </c>
      <c r="T147" s="14" t="n">
        <v>2.5669618480606E-005</v>
      </c>
      <c r="V147" s="13" t="n">
        <v>45801</v>
      </c>
      <c r="W147" s="12" t="n">
        <v>43.2955856323242</v>
      </c>
      <c r="X147" s="12" t="n">
        <v>144.119689941406</v>
      </c>
      <c r="Y147" s="12" t="n">
        <v>12.3693265914917</v>
      </c>
      <c r="Z147" s="12" t="n">
        <v>75.1277770996094</v>
      </c>
      <c r="AA147" s="12" t="n">
        <v>0.0295050255954266</v>
      </c>
      <c r="AB147" s="12" t="n">
        <v>274.850463867188</v>
      </c>
      <c r="AC147" s="23" t="e">
        <f aca="false">NA()</f>
        <v>#N/A</v>
      </c>
      <c r="AD147" s="0" t="n">
        <v>269</v>
      </c>
      <c r="AF147" s="13" t="n">
        <v>45801</v>
      </c>
      <c r="AG147" s="12" t="n">
        <v>0.719779372215271</v>
      </c>
      <c r="AH147" s="12" t="n">
        <v>1.3888326883316</v>
      </c>
      <c r="AI147" s="12" t="n">
        <v>0.06284549087286</v>
      </c>
      <c r="AJ147" s="12" t="n">
        <v>1.12638676166534</v>
      </c>
      <c r="AK147" s="12" t="n">
        <v>1.71064527876297E-006</v>
      </c>
      <c r="AL147" s="12" t="n">
        <v>3.2980215549469</v>
      </c>
      <c r="AM147" s="0" t="n">
        <v>3.23000001907348</v>
      </c>
    </row>
    <row r="148" s="1" customFormat="true" ht="12.75" hidden="false" customHeight="false" outlineLevel="0" collapsed="false">
      <c r="O148" s="13" t="n">
        <v>45802</v>
      </c>
      <c r="P148" s="14" t="n">
        <v>32.8353462219238</v>
      </c>
      <c r="Q148" s="14" t="n">
        <v>50.2521858215332</v>
      </c>
      <c r="R148" s="14" t="n">
        <v>9.3186731338501</v>
      </c>
      <c r="S148" s="14" t="n">
        <v>7.58653831481934</v>
      </c>
      <c r="T148" s="14" t="n">
        <v>2.34994968195679E-005</v>
      </c>
      <c r="V148" s="13" t="n">
        <v>45802</v>
      </c>
      <c r="W148" s="12" t="n">
        <v>41.2297172546387</v>
      </c>
      <c r="X148" s="12" t="n">
        <v>149.806198120117</v>
      </c>
      <c r="Y148" s="12" t="n">
        <v>11.6713943481445</v>
      </c>
      <c r="Z148" s="12" t="n">
        <v>69.3544387817383</v>
      </c>
      <c r="AA148" s="12" t="n">
        <v>0.0288197454065084</v>
      </c>
      <c r="AB148" s="12" t="n">
        <v>271.99853515625</v>
      </c>
      <c r="AC148" s="23" t="e">
        <f aca="false">NA()</f>
        <v>#N/A</v>
      </c>
      <c r="AD148" s="0" t="n">
        <v>269</v>
      </c>
      <c r="AF148" s="13" t="n">
        <v>45802</v>
      </c>
      <c r="AG148" s="12" t="n">
        <v>0.679319322109222</v>
      </c>
      <c r="AH148" s="12" t="n">
        <v>1.42224895954132</v>
      </c>
      <c r="AI148" s="12" t="n">
        <v>0.0589909702539444</v>
      </c>
      <c r="AJ148" s="12" t="n">
        <v>1.03327453136444</v>
      </c>
      <c r="AK148" s="12" t="n">
        <v>1.61658886099758E-006</v>
      </c>
      <c r="AL148" s="12" t="n">
        <v>3.19403886795044</v>
      </c>
      <c r="AM148" s="0" t="n">
        <v>3.06999993324279</v>
      </c>
    </row>
    <row r="149" s="1" customFormat="true" ht="12.75" hidden="false" customHeight="false" outlineLevel="0" collapsed="false">
      <c r="O149" s="13" t="n">
        <v>45803</v>
      </c>
      <c r="P149" s="14" t="n">
        <v>31.8446769714355</v>
      </c>
      <c r="Q149" s="14" t="n">
        <v>51.8085784912109</v>
      </c>
      <c r="R149" s="14" t="n">
        <v>9.06510925292969</v>
      </c>
      <c r="S149" s="14" t="n">
        <v>7.27427816390991</v>
      </c>
      <c r="T149" s="14" t="n">
        <v>2.31902486120816E-005</v>
      </c>
      <c r="V149" s="13" t="n">
        <v>45803</v>
      </c>
      <c r="W149" s="12" t="n">
        <v>40.1251068115234</v>
      </c>
      <c r="X149" s="12" t="n">
        <v>147.957122802734</v>
      </c>
      <c r="Y149" s="12" t="n">
        <v>11.3546876907349</v>
      </c>
      <c r="Z149" s="12" t="n">
        <v>66.0772171020508</v>
      </c>
      <c r="AA149" s="12" t="n">
        <v>0.028767267242074</v>
      </c>
      <c r="AB149" s="12" t="n">
        <v>265.449859619141</v>
      </c>
      <c r="AC149" s="23" t="e">
        <f aca="false">NA()</f>
        <v>#N/A</v>
      </c>
      <c r="AD149" s="0" t="n">
        <v>254</v>
      </c>
      <c r="AF149" s="13" t="n">
        <v>45803</v>
      </c>
      <c r="AG149" s="12" t="n">
        <v>0.656945765018463</v>
      </c>
      <c r="AH149" s="12" t="n">
        <v>1.42598628997803</v>
      </c>
      <c r="AI149" s="12" t="n">
        <v>0.0571513026952744</v>
      </c>
      <c r="AJ149" s="12" t="n">
        <v>0.979054033756256</v>
      </c>
      <c r="AK149" s="12" t="n">
        <v>1.51655672198103E-006</v>
      </c>
      <c r="AL149" s="12" t="n">
        <v>3.11937665939331</v>
      </c>
      <c r="AM149" s="0" t="n">
        <v>3.06999993324279</v>
      </c>
    </row>
    <row r="150" s="1" customFormat="true" ht="12.75" hidden="false" customHeight="false" outlineLevel="0" collapsed="false">
      <c r="O150" s="13" t="n">
        <v>45804</v>
      </c>
      <c r="P150" s="14" t="n">
        <v>32.0335083007813</v>
      </c>
      <c r="Q150" s="14" t="n">
        <v>51.6576614379883</v>
      </c>
      <c r="R150" s="14" t="n">
        <v>9.15335369110107</v>
      </c>
      <c r="S150" s="14" t="n">
        <v>7.14778804779053</v>
      </c>
      <c r="T150" s="14" t="n">
        <v>2.3626658730791E-005</v>
      </c>
      <c r="V150" s="13" t="n">
        <v>45804</v>
      </c>
      <c r="W150" s="12" t="n">
        <v>40.4711723327637</v>
      </c>
      <c r="X150" s="12" t="n">
        <v>143.175659179688</v>
      </c>
      <c r="Y150" s="12" t="n">
        <v>11.4659748077393</v>
      </c>
      <c r="Z150" s="12" t="n">
        <v>64.681510925293</v>
      </c>
      <c r="AA150" s="12" t="n">
        <v>0.0297344531863928</v>
      </c>
      <c r="AB150" s="12" t="n">
        <v>259.727081298828</v>
      </c>
      <c r="AC150" s="23" t="e">
        <f aca="false">NA()</f>
        <v>#N/A</v>
      </c>
      <c r="AD150" s="0" t="n">
        <v>245</v>
      </c>
      <c r="AF150" s="13" t="n">
        <v>45804</v>
      </c>
      <c r="AG150" s="12" t="n">
        <v>0.659243106842041</v>
      </c>
      <c r="AH150" s="12" t="n">
        <v>1.41944968700409</v>
      </c>
      <c r="AI150" s="12" t="n">
        <v>0.0575015917420387</v>
      </c>
      <c r="AJ150" s="12" t="n">
        <v>0.961989402770996</v>
      </c>
      <c r="AK150" s="12" t="n">
        <v>1.54709243815887E-006</v>
      </c>
      <c r="AL150" s="12" t="n">
        <v>3.09845614433289</v>
      </c>
      <c r="AM150" s="0" t="n">
        <v>3.02999997138977</v>
      </c>
    </row>
    <row r="151" s="1" customFormat="true" ht="12.75" hidden="false" customHeight="false" outlineLevel="0" collapsed="false">
      <c r="O151" s="13" t="n">
        <v>45805</v>
      </c>
      <c r="P151" s="14" t="n">
        <v>33.2618713378906</v>
      </c>
      <c r="Q151" s="14" t="n">
        <v>49.9784698486328</v>
      </c>
      <c r="R151" s="14" t="n">
        <v>9.49680519104004</v>
      </c>
      <c r="S151" s="14" t="n">
        <v>7.25456142425537</v>
      </c>
      <c r="T151" s="14" t="n">
        <v>2.50837365456391E-005</v>
      </c>
      <c r="V151" s="13" t="n">
        <v>45805</v>
      </c>
      <c r="W151" s="12" t="n">
        <v>42.1076774597168</v>
      </c>
      <c r="X151" s="12" t="n">
        <v>138.637908935547</v>
      </c>
      <c r="Y151" s="12" t="n">
        <v>11.8970851898193</v>
      </c>
      <c r="Z151" s="12" t="n">
        <v>65.4884796142578</v>
      </c>
      <c r="AA151" s="12" t="n">
        <v>0.031673613935709</v>
      </c>
      <c r="AB151" s="12" t="n">
        <v>258.058685302734</v>
      </c>
      <c r="AC151" s="23" t="e">
        <f aca="false">NA()</f>
        <v>#N/A</v>
      </c>
      <c r="AD151" s="0" t="n">
        <v>247</v>
      </c>
      <c r="AF151" s="13" t="n">
        <v>45805</v>
      </c>
      <c r="AG151" s="12" t="n">
        <v>0.683077394962311</v>
      </c>
      <c r="AH151" s="12" t="n">
        <v>1.3929830789566</v>
      </c>
      <c r="AI151" s="12" t="n">
        <v>0.059498954564333</v>
      </c>
      <c r="AJ151" s="12" t="n">
        <v>0.9773930311203</v>
      </c>
      <c r="AK151" s="12" t="n">
        <v>1.65528729212383E-006</v>
      </c>
      <c r="AL151" s="12" t="n">
        <v>3.1132538318634</v>
      </c>
      <c r="AM151" s="0" t="n">
        <v>3.00999999046325</v>
      </c>
    </row>
    <row r="152" s="1" customFormat="true" ht="12.75" hidden="false" customHeight="false" outlineLevel="0" collapsed="false">
      <c r="O152" s="13" t="n">
        <v>45806</v>
      </c>
      <c r="P152" s="14" t="n">
        <v>31.930606842041</v>
      </c>
      <c r="Q152" s="14" t="n">
        <v>51.9179191589356</v>
      </c>
      <c r="R152" s="14" t="n">
        <v>9.12609767913818</v>
      </c>
      <c r="S152" s="14" t="n">
        <v>7.01710605621338</v>
      </c>
      <c r="T152" s="14" t="n">
        <v>2.29307734116446E-005</v>
      </c>
      <c r="V152" s="13" t="n">
        <v>45806</v>
      </c>
      <c r="W152" s="12" t="n">
        <v>40.4915809631348</v>
      </c>
      <c r="X152" s="12" t="n">
        <v>142.083709716797</v>
      </c>
      <c r="Y152" s="12" t="n">
        <v>11.4335088729858</v>
      </c>
      <c r="Z152" s="12" t="n">
        <v>62.9338226318359</v>
      </c>
      <c r="AA152" s="12" t="n">
        <v>0.0310850832611322</v>
      </c>
      <c r="AB152" s="12" t="n">
        <v>256.870330810547</v>
      </c>
      <c r="AC152" s="23" t="e">
        <f aca="false">NA()</f>
        <v>#N/A</v>
      </c>
      <c r="AD152" s="0" t="n">
        <v>247</v>
      </c>
      <c r="AF152" s="13" t="n">
        <v>45806</v>
      </c>
      <c r="AG152" s="12" t="n">
        <v>0.654171884059906</v>
      </c>
      <c r="AH152" s="12" t="n">
        <v>1.42699611186981</v>
      </c>
      <c r="AI152" s="12" t="n">
        <v>0.0570088885724545</v>
      </c>
      <c r="AJ152" s="12" t="n">
        <v>0.931941628456116</v>
      </c>
      <c r="AK152" s="12" t="n">
        <v>1.54932615714642E-006</v>
      </c>
      <c r="AL152" s="12" t="n">
        <v>3.07043123245239</v>
      </c>
      <c r="AM152" s="0" t="n">
        <v>2.90000009536743</v>
      </c>
    </row>
    <row r="153" s="1" customFormat="true" ht="12.75" hidden="false" customHeight="false" outlineLevel="0" collapsed="false">
      <c r="O153" s="13" t="n">
        <v>45807</v>
      </c>
      <c r="P153" s="14" t="n">
        <v>32.7189254760742</v>
      </c>
      <c r="Q153" s="14" t="n">
        <v>50.8194885253906</v>
      </c>
      <c r="R153" s="14" t="n">
        <v>9.39207553863525</v>
      </c>
      <c r="S153" s="14" t="n">
        <v>7.06067752838135</v>
      </c>
      <c r="T153" s="14" t="n">
        <v>2.19604607991641E-005</v>
      </c>
      <c r="V153" s="13" t="n">
        <v>45807</v>
      </c>
      <c r="W153" s="12" t="n">
        <v>41.5570983886719</v>
      </c>
      <c r="X153" s="12" t="n">
        <v>136.856063842773</v>
      </c>
      <c r="Y153" s="12" t="n">
        <v>11.7675657272339</v>
      </c>
      <c r="Z153" s="12" t="n">
        <v>62.785285949707</v>
      </c>
      <c r="AA153" s="12" t="n">
        <v>0.0325858369469643</v>
      </c>
      <c r="AB153" s="12" t="n">
        <v>252.888900756836</v>
      </c>
      <c r="AC153" s="23" t="e">
        <f aca="false">NA()</f>
        <v>#N/A</v>
      </c>
      <c r="AD153" s="0" t="n">
        <v>244</v>
      </c>
      <c r="AF153" s="13" t="n">
        <v>45807</v>
      </c>
      <c r="AG153" s="12" t="n">
        <v>0.66838401556015</v>
      </c>
      <c r="AH153" s="12" t="n">
        <v>1.4082179069519</v>
      </c>
      <c r="AI153" s="12" t="n">
        <v>0.0584811866283417</v>
      </c>
      <c r="AJ153" s="12" t="n">
        <v>0.936890959739685</v>
      </c>
      <c r="AK153" s="12" t="n">
        <v>1.50976120494306E-006</v>
      </c>
      <c r="AL153" s="12" t="n">
        <v>3.07230639457703</v>
      </c>
      <c r="AM153" s="0" t="n">
        <v>2.86999988555908</v>
      </c>
    </row>
    <row r="154" s="1" customFormat="true" ht="12.75" hidden="false" customHeight="false" outlineLevel="0" collapsed="false">
      <c r="O154" s="13" t="n">
        <v>45808</v>
      </c>
      <c r="P154" s="14" t="n">
        <v>33.0285453796387</v>
      </c>
      <c r="Q154" s="14" t="n">
        <v>50.4159889221191</v>
      </c>
      <c r="R154" s="14" t="n">
        <v>9.42909622192383</v>
      </c>
      <c r="S154" s="14" t="n">
        <v>7.11715078353882</v>
      </c>
      <c r="T154" s="14" t="n">
        <v>2.32717757171486E-005</v>
      </c>
      <c r="V154" s="13" t="n">
        <v>45808</v>
      </c>
      <c r="W154" s="12" t="n">
        <v>41.9891624450684</v>
      </c>
      <c r="X154" s="12" t="n">
        <v>132.100387573242</v>
      </c>
      <c r="Y154" s="12" t="n">
        <v>11.8149375915527</v>
      </c>
      <c r="Z154" s="12" t="n">
        <v>62.9805488586426</v>
      </c>
      <c r="AA154" s="12" t="n">
        <v>0.0338085070252419</v>
      </c>
      <c r="AB154" s="12" t="n">
        <v>248.804763793945</v>
      </c>
      <c r="AC154" s="23" t="e">
        <f aca="false">NA()</f>
        <v>#N/A</v>
      </c>
      <c r="AD154" s="0" t="n">
        <v>243</v>
      </c>
      <c r="AF154" s="13" t="n">
        <v>45808</v>
      </c>
      <c r="AG154" s="12" t="n">
        <v>0.67324036359787</v>
      </c>
      <c r="AH154" s="12" t="n">
        <v>1.40735149383545</v>
      </c>
      <c r="AI154" s="12" t="n">
        <v>0.0585847645998001</v>
      </c>
      <c r="AJ154" s="12" t="n">
        <v>0.933976888656616</v>
      </c>
      <c r="AK154" s="12" t="n">
        <v>1.49786774272798E-006</v>
      </c>
      <c r="AL154" s="12" t="n">
        <v>3.07350540161133</v>
      </c>
      <c r="AM154" s="0" t="n">
        <v>2.92000007629394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17</v>
      </c>
      <c r="AG155" s="2"/>
      <c r="AH155" s="2"/>
      <c r="AI155" s="2"/>
      <c r="AJ155" s="2"/>
      <c r="AM155" s="0" t="n">
        <v>2.6</v>
      </c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59</v>
      </c>
      <c r="AG156" s="2"/>
      <c r="AH156" s="2"/>
      <c r="AI156" s="2"/>
      <c r="AJ156" s="2"/>
      <c r="AM156" s="0" t="n">
        <v>2.67</v>
      </c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464</v>
      </c>
      <c r="AG157" s="2"/>
      <c r="AH157" s="2"/>
      <c r="AI157" s="2"/>
      <c r="AJ157" s="2"/>
      <c r="AM157" s="0" t="n">
        <v>2.62</v>
      </c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15" t="e">
        <f aca="false">NA()</f>
        <v>#N/A</v>
      </c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15" t="e">
        <f aca="false">NA()</f>
        <v>#N/A</v>
      </c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15" t="e">
        <f aca="false">NA()</f>
        <v>#N/A</v>
      </c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  <row r="251" s="1" customFormat="true" ht="12.75" hidden="false" customHeight="false" outlineLevel="0" collapsed="false">
      <c r="P251" s="2"/>
      <c r="Q251" s="2"/>
      <c r="R251" s="2"/>
      <c r="S251" s="2"/>
      <c r="T251" s="2"/>
      <c r="W251" s="2"/>
      <c r="X251" s="2"/>
      <c r="Y251" s="2"/>
      <c r="Z251" s="2"/>
      <c r="AA251" s="2"/>
      <c r="AB251" s="2"/>
      <c r="AC251" s="21"/>
      <c r="AD251" s="3"/>
      <c r="AG251" s="2"/>
      <c r="AH251" s="2"/>
      <c r="AI251" s="2"/>
      <c r="AJ251" s="2"/>
      <c r="AM2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0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0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658</v>
      </c>
      <c r="P4" s="14" t="n">
        <v>91.9303665161133</v>
      </c>
      <c r="Q4" s="14" t="n">
        <v>0.654626071453095</v>
      </c>
      <c r="R4" s="14" t="n">
        <v>3.00346207618713</v>
      </c>
      <c r="S4" s="14" t="n">
        <v>3.80850076675415</v>
      </c>
      <c r="T4" s="14" t="n">
        <v>0.537696301937103</v>
      </c>
      <c r="V4" s="13" t="n">
        <v>45658</v>
      </c>
      <c r="W4" s="12" t="n">
        <v>157.387451171875</v>
      </c>
      <c r="X4" s="12" t="n">
        <v>2.98251938819885</v>
      </c>
      <c r="Y4" s="12" t="n">
        <v>4.00258588790894</v>
      </c>
      <c r="Z4" s="12" t="n">
        <v>37.9907569885254</v>
      </c>
      <c r="AA4" s="12" t="n">
        <v>98.3688659667969</v>
      </c>
      <c r="AB4" s="12" t="n">
        <v>299.739166259766</v>
      </c>
      <c r="AC4" s="23" t="e">
        <f aca="false">NA()</f>
        <v>#N/A</v>
      </c>
      <c r="AD4" s="0" t="n">
        <v>730</v>
      </c>
      <c r="AF4" s="13" t="n">
        <v>45658</v>
      </c>
      <c r="AG4" s="12" t="n">
        <v>4.50848579406738</v>
      </c>
      <c r="AH4" s="12" t="n">
        <v>0.0252579469233751</v>
      </c>
      <c r="AI4" s="12" t="n">
        <v>0.0395814776420593</v>
      </c>
      <c r="AJ4" s="12" t="n">
        <v>0.801897168159485</v>
      </c>
      <c r="AK4" s="12" t="n">
        <v>0.0108291367068887</v>
      </c>
      <c r="AL4" s="12" t="n">
        <v>5.38898468017578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659</v>
      </c>
      <c r="P5" s="14" t="n">
        <v>91.7052307128906</v>
      </c>
      <c r="Q5" s="14" t="n">
        <v>0.704491555690765</v>
      </c>
      <c r="R5" s="14" t="n">
        <v>3.26483917236328</v>
      </c>
      <c r="S5" s="14" t="n">
        <v>3.78028607368469</v>
      </c>
      <c r="T5" s="14" t="n">
        <v>0.484877973794937</v>
      </c>
      <c r="V5" s="13" t="n">
        <v>45659</v>
      </c>
      <c r="W5" s="12" t="n">
        <v>156.814590454102</v>
      </c>
      <c r="X5" s="12" t="n">
        <v>3.22211122512817</v>
      </c>
      <c r="Y5" s="12" t="n">
        <v>4.30967998504639</v>
      </c>
      <c r="Z5" s="12" t="n">
        <v>37.8996505737305</v>
      </c>
      <c r="AA5" s="12" t="n">
        <v>88.7556228637695</v>
      </c>
      <c r="AB5" s="12" t="n">
        <v>290.087158203125</v>
      </c>
      <c r="AC5" s="23" t="e">
        <f aca="false">NA()</f>
        <v>#N/A</v>
      </c>
      <c r="AD5" s="0" t="n">
        <v>732</v>
      </c>
      <c r="AF5" s="13" t="n">
        <v>45659</v>
      </c>
      <c r="AG5" s="12" t="n">
        <v>4.53114604949951</v>
      </c>
      <c r="AH5" s="12" t="n">
        <v>0.0276417564600706</v>
      </c>
      <c r="AI5" s="12" t="n">
        <v>0.043599184602499</v>
      </c>
      <c r="AJ5" s="12" t="n">
        <v>0.802430868148804</v>
      </c>
      <c r="AK5" s="12" t="n">
        <v>0.00977315939962864</v>
      </c>
      <c r="AL5" s="12" t="n">
        <v>5.41729545593262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660</v>
      </c>
      <c r="P6" s="14" t="n">
        <v>91.7790756225586</v>
      </c>
      <c r="Q6" s="14" t="n">
        <v>0.691329121589661</v>
      </c>
      <c r="R6" s="14" t="n">
        <v>3.57652115821838</v>
      </c>
      <c r="S6" s="14" t="n">
        <v>3.49677634239197</v>
      </c>
      <c r="T6" s="14" t="n">
        <v>0.404257357120514</v>
      </c>
      <c r="V6" s="13" t="n">
        <v>45660</v>
      </c>
      <c r="W6" s="12" t="n">
        <v>156.342544555664</v>
      </c>
      <c r="X6" s="12" t="n">
        <v>3.20157909393311</v>
      </c>
      <c r="Y6" s="12" t="n">
        <v>4.66798305511475</v>
      </c>
      <c r="Z6" s="12" t="n">
        <v>34.7939910888672</v>
      </c>
      <c r="AA6" s="12" t="n">
        <v>73.8281936645508</v>
      </c>
      <c r="AB6" s="12" t="n">
        <v>272.044982910156</v>
      </c>
      <c r="AC6" s="23" t="e">
        <f aca="false">NA()</f>
        <v>#N/A</v>
      </c>
      <c r="AD6" s="0" t="n">
        <v>745</v>
      </c>
      <c r="AF6" s="13" t="n">
        <v>45660</v>
      </c>
      <c r="AG6" s="12" t="n">
        <v>4.59114837646484</v>
      </c>
      <c r="AH6" s="12" t="n">
        <v>0.0278785135596991</v>
      </c>
      <c r="AI6" s="12" t="n">
        <v>0.0486283078789711</v>
      </c>
      <c r="AJ6" s="12" t="n">
        <v>0.748560309410095</v>
      </c>
      <c r="AK6" s="12" t="n">
        <v>0.00815726350992918</v>
      </c>
      <c r="AL6" s="12" t="n">
        <v>5.42669296264648</v>
      </c>
      <c r="AM6" s="15" t="e">
        <f aca="false">NA()</f>
        <v>#N/A</v>
      </c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61</v>
      </c>
      <c r="P7" s="14" t="n">
        <v>91.6299667358398</v>
      </c>
      <c r="Q7" s="14" t="n">
        <v>0.717413246631622</v>
      </c>
      <c r="R7" s="14" t="n">
        <v>3.85321354866028</v>
      </c>
      <c r="S7" s="14" t="n">
        <v>3.40276765823364</v>
      </c>
      <c r="T7" s="14" t="n">
        <v>0.350141167640686</v>
      </c>
      <c r="V7" s="13" t="n">
        <v>45661</v>
      </c>
      <c r="W7" s="12" t="n">
        <v>155.097717285156</v>
      </c>
      <c r="X7" s="12" t="n">
        <v>3.36008501052856</v>
      </c>
      <c r="Y7" s="12" t="n">
        <v>4.99272441864014</v>
      </c>
      <c r="Z7" s="12" t="n">
        <v>33.9313812255859</v>
      </c>
      <c r="AA7" s="12" t="n">
        <v>63.896858215332</v>
      </c>
      <c r="AB7" s="12" t="n">
        <v>260.573944091797</v>
      </c>
      <c r="AC7" s="23" t="e">
        <f aca="false">NA()</f>
        <v>#N/A</v>
      </c>
      <c r="AD7" s="0" t="n">
        <v>765</v>
      </c>
      <c r="AF7" s="13" t="n">
        <v>45661</v>
      </c>
      <c r="AG7" s="12" t="n">
        <v>4.61565017700195</v>
      </c>
      <c r="AH7" s="12" t="n">
        <v>0.0300444643944502</v>
      </c>
      <c r="AI7" s="12" t="n">
        <v>0.0531082600355148</v>
      </c>
      <c r="AJ7" s="12" t="n">
        <v>0.73246169090271</v>
      </c>
      <c r="AK7" s="12" t="n">
        <v>0.00707669463008642</v>
      </c>
      <c r="AL7" s="12" t="n">
        <v>5.44038534164429</v>
      </c>
      <c r="AM7" s="15" t="e">
        <f aca="false">NA()</f>
        <v>#N/A</v>
      </c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62</v>
      </c>
      <c r="P8" s="14" t="n">
        <v>91.551513671875</v>
      </c>
      <c r="Q8" s="14" t="n">
        <v>0.711525499820709</v>
      </c>
      <c r="R8" s="14" t="n">
        <v>4.0403151512146</v>
      </c>
      <c r="S8" s="14" t="n">
        <v>3.34454083442688</v>
      </c>
      <c r="T8" s="14" t="n">
        <v>0.309893369674683</v>
      </c>
      <c r="V8" s="13" t="n">
        <v>45662</v>
      </c>
      <c r="W8" s="12" t="n">
        <v>153.749923706055</v>
      </c>
      <c r="X8" s="12" t="n">
        <v>3.36086773872376</v>
      </c>
      <c r="Y8" s="12" t="n">
        <v>5.21032762527466</v>
      </c>
      <c r="Z8" s="12" t="n">
        <v>33.5291557312012</v>
      </c>
      <c r="AA8" s="12" t="n">
        <v>56.5143432617188</v>
      </c>
      <c r="AB8" s="12" t="n">
        <v>251.724899291992</v>
      </c>
      <c r="AC8" s="23" t="e">
        <f aca="false">NA()</f>
        <v>#N/A</v>
      </c>
      <c r="AD8" s="0" t="n">
        <v>794</v>
      </c>
      <c r="AF8" s="13" t="n">
        <v>45662</v>
      </c>
      <c r="AG8" s="12" t="n">
        <v>4.63019561767578</v>
      </c>
      <c r="AH8" s="12" t="n">
        <v>0.0306848827749491</v>
      </c>
      <c r="AI8" s="12" t="n">
        <v>0.0562454573810101</v>
      </c>
      <c r="AJ8" s="12" t="n">
        <v>0.724484264850617</v>
      </c>
      <c r="AK8" s="12" t="n">
        <v>0.00626152101904154</v>
      </c>
      <c r="AL8" s="12" t="n">
        <v>5.44974040985107</v>
      </c>
      <c r="AM8" s="15" t="e">
        <f aca="false">NA()</f>
        <v>#N/A</v>
      </c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63</v>
      </c>
      <c r="P9" s="14" t="n">
        <v>91.5696334838867</v>
      </c>
      <c r="Q9" s="14" t="n">
        <v>0.676819443702698</v>
      </c>
      <c r="R9" s="14" t="n">
        <v>4.18949317932129</v>
      </c>
      <c r="S9" s="14" t="n">
        <v>3.25416421890259</v>
      </c>
      <c r="T9" s="14" t="n">
        <v>0.271825790405273</v>
      </c>
      <c r="V9" s="13" t="n">
        <v>45663</v>
      </c>
      <c r="W9" s="12" t="n">
        <v>152.237197875977</v>
      </c>
      <c r="X9" s="12" t="n">
        <v>3.2107264995575</v>
      </c>
      <c r="Y9" s="12" t="n">
        <v>5.38105487823486</v>
      </c>
      <c r="Z9" s="12" t="n">
        <v>32.7604064941406</v>
      </c>
      <c r="AA9" s="12" t="n">
        <v>49.5348358154297</v>
      </c>
      <c r="AB9" s="12" t="n">
        <v>242.547485351563</v>
      </c>
      <c r="AC9" s="23" t="e">
        <f aca="false">NA()</f>
        <v>#N/A</v>
      </c>
      <c r="AD9" s="0" t="n">
        <v>809</v>
      </c>
      <c r="AF9" s="13" t="n">
        <v>45663</v>
      </c>
      <c r="AG9" s="12" t="n">
        <v>4.64125156402588</v>
      </c>
      <c r="AH9" s="12" t="n">
        <v>0.0295092407613993</v>
      </c>
      <c r="AI9" s="12" t="n">
        <v>0.0588860735297203</v>
      </c>
      <c r="AJ9" s="12" t="n">
        <v>0.707626581192017</v>
      </c>
      <c r="AK9" s="12" t="n">
        <v>0.00549848144873977</v>
      </c>
      <c r="AL9" s="12" t="n">
        <v>5.44447660446167</v>
      </c>
      <c r="AM9" s="15" t="e">
        <f aca="false">NA()</f>
        <v>#N/A</v>
      </c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64</v>
      </c>
      <c r="P10" s="14" t="n">
        <v>91.3969802856445</v>
      </c>
      <c r="Q10" s="14" t="n">
        <v>0.713965117931366</v>
      </c>
      <c r="R10" s="14" t="n">
        <v>4.39629125595093</v>
      </c>
      <c r="S10" s="14" t="n">
        <v>3.21771836280823</v>
      </c>
      <c r="T10" s="14" t="n">
        <v>0.240303784608841</v>
      </c>
      <c r="V10" s="13" t="n">
        <v>45664</v>
      </c>
      <c r="W10" s="12" t="n">
        <v>150.362014770508</v>
      </c>
      <c r="X10" s="12" t="n">
        <v>3.43445038795471</v>
      </c>
      <c r="Y10" s="12" t="n">
        <v>5.62695407867432</v>
      </c>
      <c r="Z10" s="12" t="n">
        <v>32.5984611511231</v>
      </c>
      <c r="AA10" s="12" t="n">
        <v>43.7942695617676</v>
      </c>
      <c r="AB10" s="12" t="n">
        <v>235.289794921875</v>
      </c>
      <c r="AC10" s="23" t="e">
        <f aca="false">NA()</f>
        <v>#N/A</v>
      </c>
      <c r="AD10" s="0" t="n">
        <v>815</v>
      </c>
      <c r="AF10" s="13" t="n">
        <v>45664</v>
      </c>
      <c r="AG10" s="12" t="n">
        <v>4.62700176239014</v>
      </c>
      <c r="AH10" s="12" t="n">
        <v>0.0329940244555473</v>
      </c>
      <c r="AI10" s="12" t="n">
        <v>0.0624541342258453</v>
      </c>
      <c r="AJ10" s="12" t="n">
        <v>0.701418220996857</v>
      </c>
      <c r="AK10" s="12" t="n">
        <v>0.00486074993386865</v>
      </c>
      <c r="AL10" s="12" t="n">
        <v>5.43031644821167</v>
      </c>
      <c r="AM10" s="15" t="e">
        <f aca="false">NA()</f>
        <v>#N/A</v>
      </c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65</v>
      </c>
      <c r="P11" s="14" t="n">
        <v>91.2692489624023</v>
      </c>
      <c r="Q11" s="14" t="n">
        <v>0.739063441753388</v>
      </c>
      <c r="R11" s="14" t="n">
        <v>4.58897161483765</v>
      </c>
      <c r="S11" s="14" t="n">
        <v>3.16057634353638</v>
      </c>
      <c r="T11" s="14" t="n">
        <v>0.210631161928177</v>
      </c>
      <c r="V11" s="13" t="n">
        <v>45665</v>
      </c>
      <c r="W11" s="12" t="n">
        <v>148.480499267578</v>
      </c>
      <c r="X11" s="12" t="n">
        <v>3.6073751449585</v>
      </c>
      <c r="Y11" s="12" t="n">
        <v>5.85562896728516</v>
      </c>
      <c r="Z11" s="12" t="n">
        <v>32.2162742614746</v>
      </c>
      <c r="AA11" s="12" t="n">
        <v>38.3888092041016</v>
      </c>
      <c r="AB11" s="12" t="n">
        <v>228.070938110352</v>
      </c>
      <c r="AC11" s="23" t="e">
        <f aca="false">NA()</f>
        <v>#N/A</v>
      </c>
      <c r="AD11" s="0" t="n">
        <v>824</v>
      </c>
      <c r="AF11" s="13" t="n">
        <v>45665</v>
      </c>
      <c r="AG11" s="12" t="n">
        <v>4.59450483322144</v>
      </c>
      <c r="AH11" s="12" t="n">
        <v>0.036306768655777</v>
      </c>
      <c r="AI11" s="12" t="n">
        <v>0.0659290254116058</v>
      </c>
      <c r="AJ11" s="12" t="n">
        <v>0.68960165977478</v>
      </c>
      <c r="AK11" s="12" t="n">
        <v>0.00424753222614527</v>
      </c>
      <c r="AL11" s="12" t="n">
        <v>5.3920521736145</v>
      </c>
      <c r="AM11" s="15" t="e">
        <f aca="false">NA()</f>
        <v>#N/A</v>
      </c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66</v>
      </c>
      <c r="P12" s="14" t="n">
        <v>91.1593780517578</v>
      </c>
      <c r="Q12" s="14" t="n">
        <v>0.775592923164368</v>
      </c>
      <c r="R12" s="14" t="n">
        <v>4.800208568573</v>
      </c>
      <c r="S12" s="14" t="n">
        <v>3.05803465843201</v>
      </c>
      <c r="T12" s="14" t="n">
        <v>0.178715825080872</v>
      </c>
      <c r="V12" s="13" t="n">
        <v>45666</v>
      </c>
      <c r="W12" s="12" t="n">
        <v>146.520950317383</v>
      </c>
      <c r="X12" s="12" t="n">
        <v>3.86589169502258</v>
      </c>
      <c r="Y12" s="12" t="n">
        <v>6.10667181015015</v>
      </c>
      <c r="Z12" s="12" t="n">
        <v>31.3132877349854</v>
      </c>
      <c r="AA12" s="12" t="n">
        <v>32.5825500488281</v>
      </c>
      <c r="AB12" s="12" t="n">
        <v>219.963714599609</v>
      </c>
      <c r="AC12" s="23" t="e">
        <f aca="false">NA()</f>
        <v>#N/A</v>
      </c>
      <c r="AD12" s="0" t="n">
        <v>825</v>
      </c>
      <c r="AF12" s="13" t="n">
        <v>45666</v>
      </c>
      <c r="AG12" s="12" t="n">
        <v>4.52707576751709</v>
      </c>
      <c r="AH12" s="12" t="n">
        <v>0.0416177064180374</v>
      </c>
      <c r="AI12" s="12" t="n">
        <v>0.069841206073761</v>
      </c>
      <c r="AJ12" s="12" t="n">
        <v>0.664430499076843</v>
      </c>
      <c r="AK12" s="12" t="n">
        <v>0.00356930168345571</v>
      </c>
      <c r="AL12" s="12" t="n">
        <v>5.30787563323975</v>
      </c>
      <c r="AM12" s="15" t="e">
        <f aca="false">NA()</f>
        <v>#N/A</v>
      </c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67</v>
      </c>
      <c r="P13" s="14" t="n">
        <v>91.0918197631836</v>
      </c>
      <c r="Q13" s="14" t="n">
        <v>0.797882616519928</v>
      </c>
      <c r="R13" s="14" t="n">
        <v>4.94811534881592</v>
      </c>
      <c r="S13" s="14" t="n">
        <v>2.98465538024902</v>
      </c>
      <c r="T13" s="14" t="n">
        <v>0.152083352208138</v>
      </c>
      <c r="V13" s="13" t="n">
        <v>45667</v>
      </c>
      <c r="W13" s="12" t="n">
        <v>144.945266723633</v>
      </c>
      <c r="X13" s="12" t="n">
        <v>4.05213785171509</v>
      </c>
      <c r="Y13" s="12" t="n">
        <v>6.28134536743164</v>
      </c>
      <c r="Z13" s="12" t="n">
        <v>30.7956447601318</v>
      </c>
      <c r="AA13" s="12" t="n">
        <v>27.7429637908936</v>
      </c>
      <c r="AB13" s="12" t="n">
        <v>213.432571411133</v>
      </c>
      <c r="AC13" s="23" t="e">
        <f aca="false">NA()</f>
        <v>#N/A</v>
      </c>
      <c r="AD13" s="0" t="n">
        <v>845</v>
      </c>
      <c r="AF13" s="13" t="n">
        <v>45667</v>
      </c>
      <c r="AG13" s="12" t="n">
        <v>4.44196796417236</v>
      </c>
      <c r="AH13" s="12" t="n">
        <v>0.046181820333004</v>
      </c>
      <c r="AI13" s="12" t="n">
        <v>0.0727445334196091</v>
      </c>
      <c r="AJ13" s="12" t="n">
        <v>0.649552524089813</v>
      </c>
      <c r="AK13" s="12" t="n">
        <v>0.00302861048839986</v>
      </c>
      <c r="AL13" s="12" t="n">
        <v>5.21469116210938</v>
      </c>
      <c r="AM13" s="15" t="e">
        <f aca="false">NA()</f>
        <v>#N/A</v>
      </c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68</v>
      </c>
      <c r="P14" s="14" t="n">
        <v>91.0536346435547</v>
      </c>
      <c r="Q14" s="14" t="n">
        <v>0.816790401935577</v>
      </c>
      <c r="R14" s="14" t="n">
        <v>5.02823448181152</v>
      </c>
      <c r="S14" s="14" t="n">
        <v>2.94482851028442</v>
      </c>
      <c r="T14" s="14" t="n">
        <v>0.132560536265373</v>
      </c>
      <c r="V14" s="13" t="n">
        <v>45668</v>
      </c>
      <c r="W14" s="12" t="n">
        <v>143.780502319336</v>
      </c>
      <c r="X14" s="12" t="n">
        <v>4.21474981307983</v>
      </c>
      <c r="Y14" s="12" t="n">
        <v>6.37544679641724</v>
      </c>
      <c r="Z14" s="12" t="n">
        <v>30.650691986084</v>
      </c>
      <c r="AA14" s="12" t="n">
        <v>24.1972904205322</v>
      </c>
      <c r="AB14" s="12" t="n">
        <v>208.85807800293</v>
      </c>
      <c r="AC14" s="23" t="e">
        <f aca="false">NA()</f>
        <v>#N/A</v>
      </c>
      <c r="AD14" s="0" t="n">
        <v>860</v>
      </c>
      <c r="AF14" s="13" t="n">
        <v>45668</v>
      </c>
      <c r="AG14" s="12" t="n">
        <v>4.3633337020874</v>
      </c>
      <c r="AH14" s="12" t="n">
        <v>0.0503068268299103</v>
      </c>
      <c r="AI14" s="12" t="n">
        <v>0.0744552537798882</v>
      </c>
      <c r="AJ14" s="12" t="n">
        <v>0.643943786621094</v>
      </c>
      <c r="AK14" s="12" t="n">
        <v>0.00264197331853211</v>
      </c>
      <c r="AL14" s="12" t="n">
        <v>5.13579654693604</v>
      </c>
      <c r="AM14" s="15" t="e">
        <f aca="false">NA()</f>
        <v>#N/A</v>
      </c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69</v>
      </c>
      <c r="P15" s="14" t="n">
        <v>90.9077072143555</v>
      </c>
      <c r="Q15" s="14" t="n">
        <v>0.88560551404953</v>
      </c>
      <c r="R15" s="14" t="n">
        <v>5.11129665374756</v>
      </c>
      <c r="S15" s="14" t="n">
        <v>2.9538037776947</v>
      </c>
      <c r="T15" s="14" t="n">
        <v>0.118317812681198</v>
      </c>
      <c r="V15" s="13" t="n">
        <v>45669</v>
      </c>
      <c r="W15" s="12" t="n">
        <v>142.748275756836</v>
      </c>
      <c r="X15" s="12" t="n">
        <v>4.66754388809204</v>
      </c>
      <c r="Y15" s="12" t="n">
        <v>6.47635126113892</v>
      </c>
      <c r="Z15" s="12" t="n">
        <v>31.0454216003418</v>
      </c>
      <c r="AA15" s="12" t="n">
        <v>21.6192150115967</v>
      </c>
      <c r="AB15" s="12" t="n">
        <v>206.207901000977</v>
      </c>
      <c r="AC15" s="23" t="e">
        <f aca="false">NA()</f>
        <v>#N/A</v>
      </c>
      <c r="AD15" s="0" t="n">
        <v>867</v>
      </c>
      <c r="AF15" s="13" t="n">
        <v>45669</v>
      </c>
      <c r="AG15" s="12" t="n">
        <v>4.28448057174683</v>
      </c>
      <c r="AH15" s="12" t="n">
        <v>0.0591715946793556</v>
      </c>
      <c r="AI15" s="12" t="n">
        <v>0.0760496407747269</v>
      </c>
      <c r="AJ15" s="12" t="n">
        <v>0.648693144321442</v>
      </c>
      <c r="AK15" s="12" t="n">
        <v>0.00236058817245066</v>
      </c>
      <c r="AL15" s="12" t="n">
        <v>5.07182836532593</v>
      </c>
      <c r="AM15" s="15" t="e">
        <f aca="false">NA()</f>
        <v>#N/A</v>
      </c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670</v>
      </c>
      <c r="P16" s="14" t="n">
        <v>90.7650833129883</v>
      </c>
      <c r="Q16" s="14" t="n">
        <v>0.94828474521637</v>
      </c>
      <c r="R16" s="14" t="n">
        <v>5.17110824584961</v>
      </c>
      <c r="S16" s="14" t="n">
        <v>2.98483061790466</v>
      </c>
      <c r="T16" s="14" t="n">
        <v>0.107823833823204</v>
      </c>
      <c r="V16" s="13" t="n">
        <v>45670</v>
      </c>
      <c r="W16" s="12" t="n">
        <v>141.974975585938</v>
      </c>
      <c r="X16" s="12" t="n">
        <v>5.07934331893921</v>
      </c>
      <c r="Y16" s="12" t="n">
        <v>6.54942750930786</v>
      </c>
      <c r="Z16" s="12" t="n">
        <v>31.6660766601563</v>
      </c>
      <c r="AA16" s="12" t="n">
        <v>19.7224273681641</v>
      </c>
      <c r="AB16" s="12" t="n">
        <v>204.650100708008</v>
      </c>
      <c r="AC16" s="23" t="e">
        <f aca="false">NA()</f>
        <v>#N/A</v>
      </c>
      <c r="AD16" s="0" t="n">
        <v>886</v>
      </c>
      <c r="AF16" s="13" t="n">
        <v>45670</v>
      </c>
      <c r="AG16" s="12" t="n">
        <v>4.20940732955933</v>
      </c>
      <c r="AH16" s="12" t="n">
        <v>0.0672808140516281</v>
      </c>
      <c r="AI16" s="12" t="n">
        <v>0.0771641209721565</v>
      </c>
      <c r="AJ16" s="12" t="n">
        <v>0.658979058265686</v>
      </c>
      <c r="AK16" s="12" t="n">
        <v>0.00214778888039291</v>
      </c>
      <c r="AL16" s="12" t="n">
        <v>5.01603651046753</v>
      </c>
      <c r="AM16" s="15" t="e">
        <f aca="false">NA()</f>
        <v>#N/A</v>
      </c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671</v>
      </c>
      <c r="P17" s="14" t="n">
        <v>90.7879028320313</v>
      </c>
      <c r="Q17" s="14" t="n">
        <v>0.955823719501495</v>
      </c>
      <c r="R17" s="14" t="n">
        <v>5.16016006469727</v>
      </c>
      <c r="S17" s="14" t="n">
        <v>2.9758083820343</v>
      </c>
      <c r="T17" s="14" t="n">
        <v>0.0979014113545418</v>
      </c>
      <c r="V17" s="13" t="n">
        <v>45671</v>
      </c>
      <c r="W17" s="12" t="n">
        <v>141.544174194336</v>
      </c>
      <c r="X17" s="12" t="n">
        <v>5.17445039749146</v>
      </c>
      <c r="Y17" s="12" t="n">
        <v>6.53395318984985</v>
      </c>
      <c r="Z17" s="12" t="n">
        <v>31.8025951385498</v>
      </c>
      <c r="AA17" s="12" t="n">
        <v>17.9187297821045</v>
      </c>
      <c r="AB17" s="12" t="n">
        <v>202.638900756836</v>
      </c>
      <c r="AC17" s="23" t="e">
        <f aca="false">NA()</f>
        <v>#N/A</v>
      </c>
      <c r="AD17" s="0" t="n">
        <v>893</v>
      </c>
      <c r="AF17" s="13" t="n">
        <v>45671</v>
      </c>
      <c r="AG17" s="12" t="n">
        <v>4.13423633575439</v>
      </c>
      <c r="AH17" s="12" t="n">
        <v>0.0704248249530792</v>
      </c>
      <c r="AI17" s="12" t="n">
        <v>0.0771458372473717</v>
      </c>
      <c r="AJ17" s="12" t="n">
        <v>0.660349667072296</v>
      </c>
      <c r="AK17" s="12" t="n">
        <v>0.00194882322102785</v>
      </c>
      <c r="AL17" s="12" t="n">
        <v>4.94515085220337</v>
      </c>
      <c r="AM17" s="15" t="e">
        <f aca="false">NA()</f>
        <v>#N/A</v>
      </c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672</v>
      </c>
      <c r="P18" s="14" t="n">
        <v>90.8205718994141</v>
      </c>
      <c r="Q18" s="14" t="n">
        <v>0.961613595485687</v>
      </c>
      <c r="R18" s="14" t="n">
        <v>5.12843751907349</v>
      </c>
      <c r="S18" s="14" t="n">
        <v>2.97821664810181</v>
      </c>
      <c r="T18" s="14" t="n">
        <v>0.0892122462391853</v>
      </c>
      <c r="V18" s="13" t="n">
        <v>45672</v>
      </c>
      <c r="W18" s="12" t="n">
        <v>141.284317016602</v>
      </c>
      <c r="X18" s="12" t="n">
        <v>5.26364803314209</v>
      </c>
      <c r="Y18" s="12" t="n">
        <v>6.4926643371582</v>
      </c>
      <c r="Z18" s="12" t="n">
        <v>32.0788383483887</v>
      </c>
      <c r="AA18" s="12" t="n">
        <v>16.33518409729</v>
      </c>
      <c r="AB18" s="12" t="n">
        <v>201.126205444336</v>
      </c>
      <c r="AC18" s="23" t="e">
        <f aca="false">NA()</f>
        <v>#N/A</v>
      </c>
      <c r="AD18" s="0" t="n">
        <v>898</v>
      </c>
      <c r="AF18" s="13" t="n">
        <v>45672</v>
      </c>
      <c r="AG18" s="12" t="n">
        <v>4.05781507492065</v>
      </c>
      <c r="AH18" s="12" t="n">
        <v>0.0736585780978203</v>
      </c>
      <c r="AI18" s="12" t="n">
        <v>0.07673729211092</v>
      </c>
      <c r="AJ18" s="12" t="n">
        <v>0.666087150573731</v>
      </c>
      <c r="AK18" s="12" t="n">
        <v>0.00177708442788571</v>
      </c>
      <c r="AL18" s="12" t="n">
        <v>4.87709903717041</v>
      </c>
      <c r="AM18" s="15" t="e">
        <f aca="false">NA()</f>
        <v>#N/A</v>
      </c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673</v>
      </c>
      <c r="P19" s="14" t="n">
        <v>90.8769989013672</v>
      </c>
      <c r="Q19" s="14" t="n">
        <v>0.957573413848877</v>
      </c>
      <c r="R19" s="14" t="n">
        <v>5.07186508178711</v>
      </c>
      <c r="S19" s="14" t="n">
        <v>2.98974776268005</v>
      </c>
      <c r="T19" s="14" t="n">
        <v>0.0822616443037987</v>
      </c>
      <c r="V19" s="13" t="n">
        <v>45673</v>
      </c>
      <c r="W19" s="12" t="n">
        <v>141.215225219727</v>
      </c>
      <c r="X19" s="12" t="n">
        <v>5.29136610031128</v>
      </c>
      <c r="Y19" s="12" t="n">
        <v>6.4206714630127</v>
      </c>
      <c r="Z19" s="12" t="n">
        <v>32.4670715332031</v>
      </c>
      <c r="AA19" s="12" t="n">
        <v>15.0663223266602</v>
      </c>
      <c r="AB19" s="12" t="n">
        <v>200.137313842773</v>
      </c>
      <c r="AC19" s="23" t="e">
        <f aca="false">NA()</f>
        <v>#N/A</v>
      </c>
      <c r="AD19" s="0" t="n">
        <v>910</v>
      </c>
      <c r="AF19" s="13" t="n">
        <v>45673</v>
      </c>
      <c r="AG19" s="12" t="n">
        <v>3.98595309257507</v>
      </c>
      <c r="AH19" s="12" t="n">
        <v>0.0757801234722138</v>
      </c>
      <c r="AI19" s="12" t="n">
        <v>0.0758780688047409</v>
      </c>
      <c r="AJ19" s="12" t="n">
        <v>0.674339234828949</v>
      </c>
      <c r="AK19" s="12" t="n">
        <v>0.00163921620696783</v>
      </c>
      <c r="AL19" s="12" t="n">
        <v>4.81459712982178</v>
      </c>
      <c r="AM19" s="15" t="e">
        <f aca="false">NA()</f>
        <v>#N/A</v>
      </c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674</v>
      </c>
      <c r="P20" s="14" t="n">
        <v>91.0211334228516</v>
      </c>
      <c r="Q20" s="14" t="n">
        <v>0.919322729110718</v>
      </c>
      <c r="R20" s="14" t="n">
        <v>4.97079610824585</v>
      </c>
      <c r="S20" s="14" t="n">
        <v>2.99178433418274</v>
      </c>
      <c r="T20" s="14" t="n">
        <v>0.075806200504303</v>
      </c>
      <c r="V20" s="13" t="n">
        <v>45674</v>
      </c>
      <c r="W20" s="12" t="n">
        <v>141.36767578125</v>
      </c>
      <c r="X20" s="12" t="n">
        <v>5.11202621459961</v>
      </c>
      <c r="Y20" s="12" t="n">
        <v>6.29306077957153</v>
      </c>
      <c r="Z20" s="12" t="n">
        <v>32.758903503418</v>
      </c>
      <c r="AA20" s="12" t="n">
        <v>13.8839750289917</v>
      </c>
      <c r="AB20" s="12" t="n">
        <v>199.097396850586</v>
      </c>
      <c r="AC20" s="23" t="e">
        <f aca="false">NA()</f>
        <v>#N/A</v>
      </c>
      <c r="AD20" s="0" t="n">
        <v>922</v>
      </c>
      <c r="AF20" s="13" t="n">
        <v>45674</v>
      </c>
      <c r="AG20" s="12" t="n">
        <v>3.91560029983521</v>
      </c>
      <c r="AH20" s="12" t="n">
        <v>0.0742442384362221</v>
      </c>
      <c r="AI20" s="12" t="n">
        <v>0.0742866769433022</v>
      </c>
      <c r="AJ20" s="12" t="n">
        <v>0.681876361370087</v>
      </c>
      <c r="AK20" s="12" t="n">
        <v>0.0015125828795135</v>
      </c>
      <c r="AL20" s="12" t="n">
        <v>4.74853181838989</v>
      </c>
      <c r="AM20" s="15" t="e">
        <f aca="false">NA()</f>
        <v>#N/A</v>
      </c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675</v>
      </c>
      <c r="P21" s="14" t="n">
        <v>91.1894302368164</v>
      </c>
      <c r="Q21" s="14" t="n">
        <v>0.872510492801666</v>
      </c>
      <c r="R21" s="14" t="n">
        <v>4.85765552520752</v>
      </c>
      <c r="S21" s="14" t="n">
        <v>2.98923873901367</v>
      </c>
      <c r="T21" s="14" t="n">
        <v>0.0703138634562492</v>
      </c>
      <c r="V21" s="13" t="n">
        <v>45675</v>
      </c>
      <c r="W21" s="12" t="n">
        <v>141.647415161133</v>
      </c>
      <c r="X21" s="12" t="n">
        <v>4.87435007095337</v>
      </c>
      <c r="Y21" s="12" t="n">
        <v>6.15070772171021</v>
      </c>
      <c r="Z21" s="12" t="n">
        <v>32.9781608581543</v>
      </c>
      <c r="AA21" s="12" t="n">
        <v>12.8794507980347</v>
      </c>
      <c r="AB21" s="12" t="n">
        <v>198.215545654297</v>
      </c>
      <c r="AC21" s="23" t="e">
        <f aca="false">NA()</f>
        <v>#N/A</v>
      </c>
      <c r="AD21" s="0" t="n">
        <v>923</v>
      </c>
      <c r="AF21" s="13" t="n">
        <v>45675</v>
      </c>
      <c r="AG21" s="12" t="n">
        <v>3.84973645210266</v>
      </c>
      <c r="AH21" s="12" t="n">
        <v>0.0714595839381218</v>
      </c>
      <c r="AI21" s="12" t="n">
        <v>0.0724746137857437</v>
      </c>
      <c r="AJ21" s="12" t="n">
        <v>0.687361538410187</v>
      </c>
      <c r="AK21" s="12" t="n">
        <v>0.00140456180088222</v>
      </c>
      <c r="AL21" s="12" t="n">
        <v>4.68345546722412</v>
      </c>
      <c r="AM21" s="15" t="e">
        <f aca="false">NA()</f>
        <v>#N/A</v>
      </c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676</v>
      </c>
      <c r="P22" s="14" t="n">
        <v>91.3992919921875</v>
      </c>
      <c r="Q22" s="14" t="n">
        <v>0.802414894104004</v>
      </c>
      <c r="R22" s="14" t="n">
        <v>4.72752857208252</v>
      </c>
      <c r="S22" s="14" t="n">
        <v>2.98493385314941</v>
      </c>
      <c r="T22" s="14" t="n">
        <v>0.0652891993522644</v>
      </c>
      <c r="V22" s="13" t="n">
        <v>45676</v>
      </c>
      <c r="W22" s="12" t="n">
        <v>142.050277709961</v>
      </c>
      <c r="X22" s="12" t="n">
        <v>4.48695230484009</v>
      </c>
      <c r="Y22" s="12" t="n">
        <v>5.98713636398315</v>
      </c>
      <c r="Z22" s="12" t="n">
        <v>33.1683082580566</v>
      </c>
      <c r="AA22" s="12" t="n">
        <v>11.9556379318237</v>
      </c>
      <c r="AB22" s="12" t="n">
        <v>197.337432861328</v>
      </c>
      <c r="AC22" s="23" t="e">
        <f aca="false">NA()</f>
        <v>#N/A</v>
      </c>
      <c r="AD22" s="0" t="n">
        <v>932</v>
      </c>
      <c r="AF22" s="13" t="n">
        <v>45676</v>
      </c>
      <c r="AG22" s="12" t="n">
        <v>3.78692054748535</v>
      </c>
      <c r="AH22" s="12" t="n">
        <v>0.0657110437750816</v>
      </c>
      <c r="AI22" s="12" t="n">
        <v>0.0703876167535782</v>
      </c>
      <c r="AJ22" s="12" t="n">
        <v>0.693365454673767</v>
      </c>
      <c r="AK22" s="12" t="n">
        <v>0.00130550982430577</v>
      </c>
      <c r="AL22" s="12" t="n">
        <v>4.61871910095215</v>
      </c>
      <c r="AM22" s="15" t="e">
        <f aca="false">NA()</f>
        <v>#N/A</v>
      </c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677</v>
      </c>
      <c r="P23" s="14" t="n">
        <v>91.5176239013672</v>
      </c>
      <c r="Q23" s="14" t="n">
        <v>0.764349460601807</v>
      </c>
      <c r="R23" s="14" t="n">
        <v>4.63797760009766</v>
      </c>
      <c r="S23" s="14" t="n">
        <v>2.99874806404114</v>
      </c>
      <c r="T23" s="14" t="n">
        <v>0.0610078796744347</v>
      </c>
      <c r="V23" s="13" t="n">
        <v>45677</v>
      </c>
      <c r="W23" s="12" t="n">
        <v>142.373229980469</v>
      </c>
      <c r="X23" s="12" t="n">
        <v>4.2891583442688</v>
      </c>
      <c r="Y23" s="12" t="n">
        <v>5.87450981140137</v>
      </c>
      <c r="Z23" s="12" t="n">
        <v>33.5414505004883</v>
      </c>
      <c r="AA23" s="12" t="n">
        <v>11.1711282730103</v>
      </c>
      <c r="AB23" s="12" t="n">
        <v>196.941345214844</v>
      </c>
      <c r="AC23" s="23" t="e">
        <f aca="false">NA()</f>
        <v>#N/A</v>
      </c>
      <c r="AD23" s="0" t="n">
        <v>923</v>
      </c>
      <c r="AF23" s="13" t="n">
        <v>45677</v>
      </c>
      <c r="AG23" s="12" t="n">
        <v>3.72582602500916</v>
      </c>
      <c r="AH23" s="12" t="n">
        <v>0.0632084757089615</v>
      </c>
      <c r="AI23" s="12" t="n">
        <v>0.0688890442252159</v>
      </c>
      <c r="AJ23" s="12" t="n">
        <v>0.702443897724152</v>
      </c>
      <c r="AK23" s="12" t="n">
        <v>0.00122030649799854</v>
      </c>
      <c r="AL23" s="12" t="n">
        <v>4.56260395050049</v>
      </c>
      <c r="AM23" s="15" t="e">
        <f aca="false">NA()</f>
        <v>#N/A</v>
      </c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678</v>
      </c>
      <c r="P24" s="14" t="n">
        <v>91.4392318725586</v>
      </c>
      <c r="Q24" s="14" t="n">
        <v>0.783047199249268</v>
      </c>
      <c r="R24" s="14" t="n">
        <v>4.62146186828613</v>
      </c>
      <c r="S24" s="14" t="n">
        <v>3.07802700996399</v>
      </c>
      <c r="T24" s="14" t="n">
        <v>0.058106891810894</v>
      </c>
      <c r="V24" s="13" t="n">
        <v>45678</v>
      </c>
      <c r="W24" s="12" t="n">
        <v>142.400405883789</v>
      </c>
      <c r="X24" s="12" t="n">
        <v>4.43225002288818</v>
      </c>
      <c r="Y24" s="12" t="n">
        <v>5.85344696044922</v>
      </c>
      <c r="Z24" s="12" t="n">
        <v>34.7015838623047</v>
      </c>
      <c r="AA24" s="12" t="n">
        <v>10.6414165496826</v>
      </c>
      <c r="AB24" s="12" t="n">
        <v>197.722640991211</v>
      </c>
      <c r="AC24" s="23" t="e">
        <f aca="false">NA()</f>
        <v>#N/A</v>
      </c>
      <c r="AD24" s="0" t="n">
        <v>921</v>
      </c>
      <c r="AF24" s="13" t="n">
        <v>45678</v>
      </c>
      <c r="AG24" s="12" t="n">
        <v>3.6745331287384</v>
      </c>
      <c r="AH24" s="12" t="n">
        <v>0.0667438432574272</v>
      </c>
      <c r="AI24" s="12" t="n">
        <v>0.0684603974223137</v>
      </c>
      <c r="AJ24" s="12" t="n">
        <v>0.727820575237274</v>
      </c>
      <c r="AK24" s="12" t="n">
        <v>0.00116883928421885</v>
      </c>
      <c r="AL24" s="12" t="n">
        <v>4.53973960876465</v>
      </c>
      <c r="AM24" s="15" t="e">
        <f aca="false">NA()</f>
        <v>#N/A</v>
      </c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679</v>
      </c>
      <c r="P25" s="14" t="n">
        <v>91.613525390625</v>
      </c>
      <c r="Q25" s="14" t="n">
        <v>0.735447466373444</v>
      </c>
      <c r="R25" s="14" t="n">
        <v>4.52905702590942</v>
      </c>
      <c r="S25" s="14" t="n">
        <v>3.04864931106567</v>
      </c>
      <c r="T25" s="14" t="n">
        <v>0.0534704923629761</v>
      </c>
      <c r="V25" s="13" t="n">
        <v>45679</v>
      </c>
      <c r="W25" s="12" t="n">
        <v>142.942428588867</v>
      </c>
      <c r="X25" s="12" t="n">
        <v>4.17874240875244</v>
      </c>
      <c r="Y25" s="12" t="n">
        <v>5.73709297180176</v>
      </c>
      <c r="Z25" s="12" t="n">
        <v>34.4818344116211</v>
      </c>
      <c r="AA25" s="12" t="n">
        <v>9.79182243347168</v>
      </c>
      <c r="AB25" s="12" t="n">
        <v>196.828857421875</v>
      </c>
      <c r="AC25" s="23" t="e">
        <f aca="false">NA()</f>
        <v>#N/A</v>
      </c>
      <c r="AD25" s="0" t="n">
        <v>918</v>
      </c>
      <c r="AF25" s="13" t="n">
        <v>45679</v>
      </c>
      <c r="AG25" s="12" t="n">
        <v>3.60153150558472</v>
      </c>
      <c r="AH25" s="12" t="n">
        <v>0.0633123517036438</v>
      </c>
      <c r="AI25" s="12" t="n">
        <v>0.0667993426322937</v>
      </c>
      <c r="AJ25" s="12" t="n">
        <v>0.723550319671631</v>
      </c>
      <c r="AK25" s="12" t="n">
        <v>0.00107697688508779</v>
      </c>
      <c r="AL25" s="12" t="n">
        <v>4.4572606086731</v>
      </c>
      <c r="AM25" s="15" t="e">
        <f aca="false">NA()</f>
        <v>#N/A</v>
      </c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680</v>
      </c>
      <c r="P26" s="14" t="n">
        <v>91.53271484375</v>
      </c>
      <c r="Q26" s="14" t="n">
        <v>0.796649634838104</v>
      </c>
      <c r="R26" s="14" t="n">
        <v>4.55869483947754</v>
      </c>
      <c r="S26" s="14" t="n">
        <v>3.04345059394836</v>
      </c>
      <c r="T26" s="14" t="n">
        <v>0.0486724674701691</v>
      </c>
      <c r="V26" s="13" t="n">
        <v>45680</v>
      </c>
      <c r="W26" s="12" t="n">
        <v>143.222366333008</v>
      </c>
      <c r="X26" s="12" t="n">
        <v>4.60794973373413</v>
      </c>
      <c r="Y26" s="12" t="n">
        <v>5.77401256561279</v>
      </c>
      <c r="Z26" s="12" t="n">
        <v>34.4711227416992</v>
      </c>
      <c r="AA26" s="12" t="n">
        <v>8.9188232421875</v>
      </c>
      <c r="AB26" s="12" t="n">
        <v>196.691711425781</v>
      </c>
      <c r="AC26" s="23" t="e">
        <f aca="false">NA()</f>
        <v>#N/A</v>
      </c>
      <c r="AD26" s="0" t="n">
        <v>920</v>
      </c>
      <c r="AF26" s="13" t="n">
        <v>45680</v>
      </c>
      <c r="AG26" s="12" t="n">
        <v>3.5121693611145</v>
      </c>
      <c r="AH26" s="12" t="n">
        <v>0.0730096846818924</v>
      </c>
      <c r="AI26" s="12" t="n">
        <v>0.0667651444673538</v>
      </c>
      <c r="AJ26" s="12" t="n">
        <v>0.719590961933136</v>
      </c>
      <c r="AK26" s="12" t="n">
        <v>0.000979858683422208</v>
      </c>
      <c r="AL26" s="12" t="n">
        <v>4.37345743179321</v>
      </c>
      <c r="AM26" s="15" t="e">
        <f aca="false">NA()</f>
        <v>#N/A</v>
      </c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681</v>
      </c>
      <c r="P27" s="14" t="n">
        <v>91.5548324584961</v>
      </c>
      <c r="Q27" s="14" t="n">
        <v>0.820246577262878</v>
      </c>
      <c r="R27" s="14" t="n">
        <v>4.55945444107056</v>
      </c>
      <c r="S27" s="14" t="n">
        <v>3.00132608413696</v>
      </c>
      <c r="T27" s="14" t="n">
        <v>0.0437816120684147</v>
      </c>
      <c r="V27" s="13" t="n">
        <v>45681</v>
      </c>
      <c r="W27" s="12" t="n">
        <v>143.850936889648</v>
      </c>
      <c r="X27" s="12" t="n">
        <v>4.81268501281738</v>
      </c>
      <c r="Y27" s="12" t="n">
        <v>5.77619028091431</v>
      </c>
      <c r="Z27" s="12" t="n">
        <v>33.9842262268066</v>
      </c>
      <c r="AA27" s="12" t="n">
        <v>8.02660942077637</v>
      </c>
      <c r="AB27" s="12" t="n">
        <v>196.143173217773</v>
      </c>
      <c r="AC27" s="23" t="e">
        <f aca="false">NA()</f>
        <v>#N/A</v>
      </c>
      <c r="AD27" s="0" t="n">
        <v>919</v>
      </c>
      <c r="AF27" s="13" t="n">
        <v>45681</v>
      </c>
      <c r="AG27" s="12" t="n">
        <v>3.41471672058105</v>
      </c>
      <c r="AH27" s="12" t="n">
        <v>0.0787214264273644</v>
      </c>
      <c r="AI27" s="12" t="n">
        <v>0.0660896524786949</v>
      </c>
      <c r="AJ27" s="12" t="n">
        <v>0.704809904098511</v>
      </c>
      <c r="AK27" s="12" t="n">
        <v>0.000886324618477374</v>
      </c>
      <c r="AL27" s="12" t="n">
        <v>4.26617336273193</v>
      </c>
      <c r="AM27" s="15" t="e">
        <f aca="false">NA()</f>
        <v>#N/A</v>
      </c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682</v>
      </c>
      <c r="P28" s="14" t="n">
        <v>91.6769561767578</v>
      </c>
      <c r="Q28" s="14" t="n">
        <v>0.782001256942749</v>
      </c>
      <c r="R28" s="14" t="n">
        <v>4.50273609161377</v>
      </c>
      <c r="S28" s="14" t="n">
        <v>2.97759199142456</v>
      </c>
      <c r="T28" s="14" t="n">
        <v>0.0387285575270653</v>
      </c>
      <c r="V28" s="13" t="n">
        <v>45682</v>
      </c>
      <c r="W28" s="12" t="n">
        <v>144.841781616211</v>
      </c>
      <c r="X28" s="12" t="n">
        <v>4.63585472106934</v>
      </c>
      <c r="Y28" s="12" t="n">
        <v>5.70919322967529</v>
      </c>
      <c r="Z28" s="12" t="n">
        <v>33.7803573608398</v>
      </c>
      <c r="AA28" s="12" t="n">
        <v>7.10463809967041</v>
      </c>
      <c r="AB28" s="12" t="n">
        <v>195.748764038086</v>
      </c>
      <c r="AC28" s="23" t="e">
        <f aca="false">NA()</f>
        <v>#N/A</v>
      </c>
      <c r="AD28" s="0" t="n">
        <v>926</v>
      </c>
      <c r="AF28" s="13" t="n">
        <v>45682</v>
      </c>
      <c r="AG28" s="12" t="n">
        <v>3.30871057510376</v>
      </c>
      <c r="AH28" s="12" t="n">
        <v>0.0771457105875015</v>
      </c>
      <c r="AI28" s="12" t="n">
        <v>0.0643903017044067</v>
      </c>
      <c r="AJ28" s="12" t="n">
        <v>0.699807047843933</v>
      </c>
      <c r="AK28" s="12" t="n">
        <v>0.000792556907981634</v>
      </c>
      <c r="AL28" s="12" t="n">
        <v>4.15185785293579</v>
      </c>
      <c r="AM28" s="15" t="e">
        <f aca="false">NA()</f>
        <v>#N/A</v>
      </c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683</v>
      </c>
      <c r="P29" s="14" t="n">
        <v>91.4826049804688</v>
      </c>
      <c r="Q29" s="14" t="n">
        <v>0.841892600059509</v>
      </c>
      <c r="R29" s="14" t="n">
        <v>4.54579925537109</v>
      </c>
      <c r="S29" s="14" t="n">
        <v>3.06975841522217</v>
      </c>
      <c r="T29" s="14" t="n">
        <v>0.0361884199082851</v>
      </c>
      <c r="V29" s="13" t="n">
        <v>45683</v>
      </c>
      <c r="W29" s="12" t="n">
        <v>145.085815429688</v>
      </c>
      <c r="X29" s="12" t="n">
        <v>5.05277156829834</v>
      </c>
      <c r="Y29" s="12" t="n">
        <v>5.76774120330811</v>
      </c>
      <c r="Z29" s="12" t="n">
        <v>35.0200958251953</v>
      </c>
      <c r="AA29" s="12" t="n">
        <v>6.64837312698364</v>
      </c>
      <c r="AB29" s="12" t="n">
        <v>197.232849121094</v>
      </c>
      <c r="AC29" s="23" t="e">
        <f aca="false">NA()</f>
        <v>#N/A</v>
      </c>
      <c r="AD29" s="0" t="n">
        <v>923</v>
      </c>
      <c r="AF29" s="13" t="n">
        <v>45683</v>
      </c>
      <c r="AG29" s="12" t="n">
        <v>3.24265813827515</v>
      </c>
      <c r="AH29" s="12" t="n">
        <v>0.0863121598958969</v>
      </c>
      <c r="AI29" s="12" t="n">
        <v>0.0644273832440376</v>
      </c>
      <c r="AJ29" s="12" t="n">
        <v>0.724936246871948</v>
      </c>
      <c r="AK29" s="12" t="n">
        <v>0.000736688903998584</v>
      </c>
      <c r="AL29" s="12" t="n">
        <v>4.12016868591309</v>
      </c>
      <c r="AM29" s="15" t="e">
        <f aca="false">NA()</f>
        <v>#N/A</v>
      </c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684</v>
      </c>
      <c r="P30" s="14" t="n">
        <v>91.2610397338867</v>
      </c>
      <c r="Q30" s="14" t="n">
        <v>0.919174790382385</v>
      </c>
      <c r="R30" s="14" t="n">
        <v>4.60320949554443</v>
      </c>
      <c r="S30" s="14" t="n">
        <v>3.15636324882507</v>
      </c>
      <c r="T30" s="14" t="n">
        <v>0.0341150350868702</v>
      </c>
      <c r="V30" s="13" t="n">
        <v>45684</v>
      </c>
      <c r="W30" s="12" t="n">
        <v>145.329086303711</v>
      </c>
      <c r="X30" s="12" t="n">
        <v>5.5777153968811</v>
      </c>
      <c r="Y30" s="12" t="n">
        <v>5.84627199172974</v>
      </c>
      <c r="Z30" s="12" t="n">
        <v>36.1540565490723</v>
      </c>
      <c r="AA30" s="12" t="n">
        <v>6.27808618545532</v>
      </c>
      <c r="AB30" s="12" t="n">
        <v>198.816207885742</v>
      </c>
      <c r="AC30" s="23" t="e">
        <f aca="false">NA()</f>
        <v>#N/A</v>
      </c>
      <c r="AD30" s="0" t="n">
        <v>920</v>
      </c>
      <c r="AF30" s="13" t="n">
        <v>45684</v>
      </c>
      <c r="AG30" s="12" t="n">
        <v>3.18438911437988</v>
      </c>
      <c r="AH30" s="12" t="n">
        <v>0.0974415168166161</v>
      </c>
      <c r="AI30" s="12" t="n">
        <v>0.0647187903523445</v>
      </c>
      <c r="AJ30" s="12" t="n">
        <v>0.745992541313171</v>
      </c>
      <c r="AK30" s="12" t="n">
        <v>0.000687603431288153</v>
      </c>
      <c r="AL30" s="12" t="n">
        <v>4.09444332122803</v>
      </c>
      <c r="AM30" s="15" t="e">
        <f aca="false">NA()</f>
        <v>#N/A</v>
      </c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685</v>
      </c>
      <c r="P31" s="14" t="n">
        <v>91.2556228637695</v>
      </c>
      <c r="Q31" s="14" t="n">
        <v>0.937016069889069</v>
      </c>
      <c r="R31" s="14" t="n">
        <v>4.58021688461304</v>
      </c>
      <c r="S31" s="14" t="n">
        <v>3.16689419746399</v>
      </c>
      <c r="T31" s="14" t="n">
        <v>0.0315511152148247</v>
      </c>
      <c r="V31" s="13" t="n">
        <v>45685</v>
      </c>
      <c r="W31" s="12" t="n">
        <v>146.138229370117</v>
      </c>
      <c r="X31" s="12" t="n">
        <v>5.73638296127319</v>
      </c>
      <c r="Y31" s="12" t="n">
        <v>5.82523441314697</v>
      </c>
      <c r="Z31" s="12" t="n">
        <v>36.3078536987305</v>
      </c>
      <c r="AA31" s="12" t="n">
        <v>5.81634092330933</v>
      </c>
      <c r="AB31" s="12" t="n">
        <v>199.424209594727</v>
      </c>
      <c r="AC31" s="23" t="e">
        <f aca="false">NA()</f>
        <v>#N/A</v>
      </c>
      <c r="AD31" s="0" t="n">
        <v>912</v>
      </c>
      <c r="AF31" s="13" t="n">
        <v>45685</v>
      </c>
      <c r="AG31" s="12" t="n">
        <v>3.12450313568115</v>
      </c>
      <c r="AH31" s="12" t="n">
        <v>0.101643271744251</v>
      </c>
      <c r="AI31" s="12" t="n">
        <v>0.0637882575392723</v>
      </c>
      <c r="AJ31" s="12" t="n">
        <v>0.747046828269959</v>
      </c>
      <c r="AK31" s="12" t="n">
        <v>0.000637773424386978</v>
      </c>
      <c r="AL31" s="12" t="n">
        <v>4.03893899917603</v>
      </c>
      <c r="AM31" s="15" t="e">
        <f aca="false">NA()</f>
        <v>#N/A</v>
      </c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686</v>
      </c>
      <c r="P32" s="14" t="n">
        <v>91.4382476806641</v>
      </c>
      <c r="Q32" s="14" t="n">
        <v>0.89293098449707</v>
      </c>
      <c r="R32" s="14" t="n">
        <v>4.47155237197876</v>
      </c>
      <c r="S32" s="14" t="n">
        <v>3.13703680038452</v>
      </c>
      <c r="T32" s="14" t="n">
        <v>0.0289875585585833</v>
      </c>
      <c r="V32" s="13" t="n">
        <v>45686</v>
      </c>
      <c r="W32" s="12" t="n">
        <v>147.472183227539</v>
      </c>
      <c r="X32" s="12" t="n">
        <v>5.50406217575073</v>
      </c>
      <c r="Y32" s="12" t="n">
        <v>5.69723415374756</v>
      </c>
      <c r="Z32" s="12" t="n">
        <v>35.9693374633789</v>
      </c>
      <c r="AA32" s="12" t="n">
        <v>5.34996938705444</v>
      </c>
      <c r="AB32" s="12" t="n">
        <v>199.561645507813</v>
      </c>
      <c r="AC32" s="23" t="e">
        <f aca="false">NA()</f>
        <v>#N/A</v>
      </c>
      <c r="AD32" s="0" t="n">
        <v>662</v>
      </c>
      <c r="AF32" s="13" t="n">
        <v>45686</v>
      </c>
      <c r="AG32" s="12" t="n">
        <v>3.06689286231995</v>
      </c>
      <c r="AH32" s="12" t="n">
        <v>0.0981768518686295</v>
      </c>
      <c r="AI32" s="12" t="n">
        <v>0.0615847036242485</v>
      </c>
      <c r="AJ32" s="12" t="n">
        <v>0.738772094249725</v>
      </c>
      <c r="AK32" s="12" t="n">
        <v>0.000595014484133571</v>
      </c>
      <c r="AL32" s="12" t="n">
        <v>3.96745753288269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687</v>
      </c>
      <c r="P33" s="14" t="n">
        <v>91.6382064819336</v>
      </c>
      <c r="Q33" s="14" t="n">
        <v>0.836232304573059</v>
      </c>
      <c r="R33" s="14" t="n">
        <v>4.34017562866211</v>
      </c>
      <c r="S33" s="14" t="n">
        <v>3.12520503997803</v>
      </c>
      <c r="T33" s="14" t="n">
        <v>0.0268548764288425</v>
      </c>
      <c r="V33" s="13" t="n">
        <v>45687</v>
      </c>
      <c r="W33" s="12" t="n">
        <v>148.884719848633</v>
      </c>
      <c r="X33" s="12" t="n">
        <v>5.18598937988281</v>
      </c>
      <c r="Y33" s="12" t="n">
        <v>5.53981447219849</v>
      </c>
      <c r="Z33" s="12" t="n">
        <v>35.8861999511719</v>
      </c>
      <c r="AA33" s="12" t="n">
        <v>4.9607572555542</v>
      </c>
      <c r="AB33" s="12" t="n">
        <v>199.999130249023</v>
      </c>
      <c r="AC33" s="23" t="e">
        <f aca="false">NA()</f>
        <v>#N/A</v>
      </c>
      <c r="AD33" s="0" t="n">
        <v>282</v>
      </c>
      <c r="AF33" s="13" t="n">
        <v>45687</v>
      </c>
      <c r="AG33" s="12" t="n">
        <v>3.01701641082764</v>
      </c>
      <c r="AH33" s="12" t="n">
        <v>0.092862032353878</v>
      </c>
      <c r="AI33" s="12" t="n">
        <v>0.059102363884449</v>
      </c>
      <c r="AJ33" s="12" t="n">
        <v>0.736454844474793</v>
      </c>
      <c r="AK33" s="12" t="n">
        <v>0.000561105203814805</v>
      </c>
      <c r="AL33" s="12" t="n">
        <v>3.90754222869873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688</v>
      </c>
      <c r="P34" s="14" t="n">
        <v>91.8968200683594</v>
      </c>
      <c r="Q34" s="14" t="n">
        <v>0.758795142173767</v>
      </c>
      <c r="R34" s="14" t="n">
        <v>4.17856168746948</v>
      </c>
      <c r="S34" s="14" t="n">
        <v>3.10557770729065</v>
      </c>
      <c r="T34" s="14" t="n">
        <v>0.0249472968280315</v>
      </c>
      <c r="V34" s="13" t="n">
        <v>45688</v>
      </c>
      <c r="W34" s="12" t="n">
        <v>150.53288269043</v>
      </c>
      <c r="X34" s="12" t="n">
        <v>4.73142957687378</v>
      </c>
      <c r="Y34" s="12" t="n">
        <v>5.34465217590332</v>
      </c>
      <c r="Z34" s="12" t="n">
        <v>35.7132225036621</v>
      </c>
      <c r="AA34" s="12" t="n">
        <v>4.61152458190918</v>
      </c>
      <c r="AB34" s="12" t="n">
        <v>200.447937011719</v>
      </c>
      <c r="AC34" s="23" t="e">
        <f aca="false">NA()</f>
        <v>#N/A</v>
      </c>
      <c r="AD34" s="0" t="n">
        <v>288</v>
      </c>
      <c r="AF34" s="13" t="n">
        <v>45688</v>
      </c>
      <c r="AG34" s="12" t="n">
        <v>2.9706244468689</v>
      </c>
      <c r="AH34" s="12" t="n">
        <v>0.0846673101186752</v>
      </c>
      <c r="AI34" s="12" t="n">
        <v>0.0562138073146343</v>
      </c>
      <c r="AJ34" s="12" t="n">
        <v>0.732193470001221</v>
      </c>
      <c r="AK34" s="12" t="n">
        <v>0.000532939564436674</v>
      </c>
      <c r="AL34" s="12" t="n">
        <v>3.8458788394928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689</v>
      </c>
      <c r="P35" s="14" t="n">
        <v>92.110481262207</v>
      </c>
      <c r="Q35" s="14" t="n">
        <v>0.675324201583862</v>
      </c>
      <c r="R35" s="14" t="n">
        <v>4.00088882446289</v>
      </c>
      <c r="S35" s="14" t="n">
        <v>3.15283584594727</v>
      </c>
      <c r="T35" s="14" t="n">
        <v>0.0232842788100243</v>
      </c>
      <c r="V35" s="13" t="n">
        <v>45689</v>
      </c>
      <c r="W35" s="12" t="n">
        <v>152.192443847656</v>
      </c>
      <c r="X35" s="12" t="n">
        <v>4.23349380493164</v>
      </c>
      <c r="Y35" s="12" t="n">
        <v>5.12952709197998</v>
      </c>
      <c r="Z35" s="12" t="n">
        <v>36.3473892211914</v>
      </c>
      <c r="AA35" s="12" t="n">
        <v>4.3065071105957</v>
      </c>
      <c r="AB35" s="12" t="n">
        <v>201.695709228516</v>
      </c>
      <c r="AC35" s="23" t="e">
        <f aca="false">NA()</f>
        <v>#N/A</v>
      </c>
      <c r="AD35" s="0" t="n">
        <v>223</v>
      </c>
      <c r="AF35" s="13" t="n">
        <v>45689</v>
      </c>
      <c r="AG35" s="12" t="n">
        <v>2.92643475532532</v>
      </c>
      <c r="AH35" s="12" t="n">
        <v>0.0754415690898895</v>
      </c>
      <c r="AI35" s="12" t="n">
        <v>0.0531461387872696</v>
      </c>
      <c r="AJ35" s="12" t="n">
        <v>0.755306661128998</v>
      </c>
      <c r="AK35" s="12" t="n">
        <v>0.000507513410411775</v>
      </c>
      <c r="AL35" s="12" t="n">
        <v>3.81257843971252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690</v>
      </c>
      <c r="P36" s="14" t="n">
        <v>92.2006378173828</v>
      </c>
      <c r="Q36" s="14" t="n">
        <v>0.632482290267944</v>
      </c>
      <c r="R36" s="14" t="n">
        <v>3.85754013061523</v>
      </c>
      <c r="S36" s="14" t="n">
        <v>3.24852538108826</v>
      </c>
      <c r="T36" s="14" t="n">
        <v>0.0218181051313877</v>
      </c>
      <c r="V36" s="13" t="n">
        <v>45690</v>
      </c>
      <c r="W36" s="12" t="n">
        <v>153.695617675781</v>
      </c>
      <c r="X36" s="12" t="n">
        <v>3.99597477912903</v>
      </c>
      <c r="Y36" s="12" t="n">
        <v>4.95736885070801</v>
      </c>
      <c r="Z36" s="12" t="n">
        <v>37.5898857116699</v>
      </c>
      <c r="AA36" s="12" t="n">
        <v>4.03840255737305</v>
      </c>
      <c r="AB36" s="12" t="n">
        <v>203.735488891602</v>
      </c>
      <c r="AC36" s="23" t="e">
        <f aca="false">NA()</f>
        <v>#N/A</v>
      </c>
      <c r="AD36" s="0" t="n">
        <v>223</v>
      </c>
      <c r="AF36" s="13" t="n">
        <v>45690</v>
      </c>
      <c r="AG36" s="12" t="n">
        <v>2.88283276557922</v>
      </c>
      <c r="AH36" s="12" t="n">
        <v>0.0714026167988777</v>
      </c>
      <c r="AI36" s="12" t="n">
        <v>0.0505573265254498</v>
      </c>
      <c r="AJ36" s="12" t="n">
        <v>0.794364929199219</v>
      </c>
      <c r="AK36" s="12" t="n">
        <v>0.000482795090647414</v>
      </c>
      <c r="AL36" s="12" t="n">
        <v>3.80148243904114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691</v>
      </c>
      <c r="P37" s="14" t="n">
        <v>92.4369735717773</v>
      </c>
      <c r="Q37" s="14" t="n">
        <v>0.543718278408051</v>
      </c>
      <c r="R37" s="14" t="n">
        <v>3.68396735191345</v>
      </c>
      <c r="S37" s="14" t="n">
        <v>3.2739748954773</v>
      </c>
      <c r="T37" s="14" t="n">
        <v>0.020476745441556</v>
      </c>
      <c r="V37" s="13" t="n">
        <v>45691</v>
      </c>
      <c r="W37" s="12" t="n">
        <v>155.518920898438</v>
      </c>
      <c r="X37" s="12" t="n">
        <v>3.45095157623291</v>
      </c>
      <c r="Y37" s="12" t="n">
        <v>4.74789428710938</v>
      </c>
      <c r="Z37" s="12" t="n">
        <v>38.011833190918</v>
      </c>
      <c r="AA37" s="12" t="n">
        <v>3.78911471366882</v>
      </c>
      <c r="AB37" s="12" t="n">
        <v>204.946975708008</v>
      </c>
      <c r="AC37" s="23" t="e">
        <f aca="false">NA()</f>
        <v>#N/A</v>
      </c>
      <c r="AD37" s="0" t="n">
        <v>224</v>
      </c>
      <c r="AF37" s="13" t="n">
        <v>45691</v>
      </c>
      <c r="AG37" s="12" t="n">
        <v>2.84407114982605</v>
      </c>
      <c r="AH37" s="12" t="n">
        <v>0.0608221739530563</v>
      </c>
      <c r="AI37" s="12" t="n">
        <v>0.0476421266794205</v>
      </c>
      <c r="AJ37" s="12" t="n">
        <v>0.810223639011383</v>
      </c>
      <c r="AK37" s="12" t="n">
        <v>0.000459987408248708</v>
      </c>
      <c r="AL37" s="12" t="n">
        <v>3.7651731967926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92</v>
      </c>
      <c r="P38" s="14" t="n">
        <v>92.7106552124023</v>
      </c>
      <c r="Q38" s="14" t="n">
        <v>0.475020080804825</v>
      </c>
      <c r="R38" s="14" t="n">
        <v>3.52839970588684</v>
      </c>
      <c r="S38" s="14" t="n">
        <v>3.22405004501343</v>
      </c>
      <c r="T38" s="14" t="n">
        <v>0.0189478006213903</v>
      </c>
      <c r="V38" s="13" t="n">
        <v>45692</v>
      </c>
      <c r="W38" s="12" t="n">
        <v>157.846710205078</v>
      </c>
      <c r="X38" s="12" t="n">
        <v>3.03919768333435</v>
      </c>
      <c r="Y38" s="12" t="n">
        <v>4.56194305419922</v>
      </c>
      <c r="Z38" s="12" t="n">
        <v>37.5032081604004</v>
      </c>
      <c r="AA38" s="12" t="n">
        <v>3.49503040313721</v>
      </c>
      <c r="AB38" s="12" t="n">
        <v>205.84033203125</v>
      </c>
      <c r="AC38" s="23" t="e">
        <f aca="false">NA()</f>
        <v>#N/A</v>
      </c>
      <c r="AD38" s="0" t="n">
        <v>224</v>
      </c>
      <c r="AF38" s="13" t="n">
        <v>45692</v>
      </c>
      <c r="AG38" s="12" t="n">
        <v>2.79624629020691</v>
      </c>
      <c r="AH38" s="12" t="n">
        <v>0.0530054345726967</v>
      </c>
      <c r="AI38" s="12" t="n">
        <v>0.0447905845940113</v>
      </c>
      <c r="AJ38" s="12" t="n">
        <v>0.796156346797943</v>
      </c>
      <c r="AK38" s="12" t="n">
        <v>0.000433600012911484</v>
      </c>
      <c r="AL38" s="12" t="n">
        <v>3.69268083572388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93</v>
      </c>
      <c r="P39" s="14" t="n">
        <v>92.6498947143555</v>
      </c>
      <c r="Q39" s="14" t="n">
        <v>0.483920365571976</v>
      </c>
      <c r="R39" s="14" t="n">
        <v>3.51222395896912</v>
      </c>
      <c r="S39" s="14" t="n">
        <v>3.29296231269836</v>
      </c>
      <c r="T39" s="14" t="n">
        <v>0.0175827443599701</v>
      </c>
      <c r="V39" s="13" t="n">
        <v>45693</v>
      </c>
      <c r="W39" s="12" t="n">
        <v>159.284240722656</v>
      </c>
      <c r="X39" s="12" t="n">
        <v>3.13265419006348</v>
      </c>
      <c r="Y39" s="12" t="n">
        <v>4.54439496994019</v>
      </c>
      <c r="Z39" s="12" t="n">
        <v>38.4202919006348</v>
      </c>
      <c r="AA39" s="12" t="n">
        <v>3.23430252075195</v>
      </c>
      <c r="AB39" s="12" t="n">
        <v>207.999420166016</v>
      </c>
      <c r="AC39" s="23" t="e">
        <f aca="false">NA()</f>
        <v>#N/A</v>
      </c>
      <c r="AD39" s="0" t="n">
        <v>225</v>
      </c>
      <c r="AF39" s="13" t="n">
        <v>45693</v>
      </c>
      <c r="AG39" s="12" t="n">
        <v>2.74477219581604</v>
      </c>
      <c r="AH39" s="12" t="n">
        <v>0.0556389354169369</v>
      </c>
      <c r="AI39" s="12" t="n">
        <v>0.0434981286525726</v>
      </c>
      <c r="AJ39" s="12" t="n">
        <v>0.821944355964661</v>
      </c>
      <c r="AK39" s="12" t="n">
        <v>0.000399902783101425</v>
      </c>
      <c r="AL39" s="12" t="n">
        <v>3.66831541061401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94</v>
      </c>
      <c r="P40" s="14" t="n">
        <v>92.4739990234375</v>
      </c>
      <c r="Q40" s="14" t="n">
        <v>0.472402185201645</v>
      </c>
      <c r="R40" s="14" t="n">
        <v>3.6680691242218</v>
      </c>
      <c r="S40" s="14" t="n">
        <v>3.3267776966095</v>
      </c>
      <c r="T40" s="14" t="n">
        <v>0.015968382358551</v>
      </c>
      <c r="V40" s="13" t="n">
        <v>45694</v>
      </c>
      <c r="W40" s="12" t="n">
        <v>159.980163574219</v>
      </c>
      <c r="X40" s="12" t="n">
        <v>3.07717990875244</v>
      </c>
      <c r="Y40" s="12" t="n">
        <v>4.73776197433472</v>
      </c>
      <c r="Z40" s="12" t="n">
        <v>38.6624488830566</v>
      </c>
      <c r="AA40" s="12" t="n">
        <v>2.93092584609985</v>
      </c>
      <c r="AB40" s="12" t="n">
        <v>208.777786254883</v>
      </c>
      <c r="AC40" s="23" t="e">
        <f aca="false">NA()</f>
        <v>#N/A</v>
      </c>
      <c r="AD40" s="0" t="n">
        <v>227</v>
      </c>
      <c r="AF40" s="13" t="n">
        <v>45694</v>
      </c>
      <c r="AG40" s="12" t="n">
        <v>2.68283271789551</v>
      </c>
      <c r="AH40" s="12" t="n">
        <v>0.0551284216344357</v>
      </c>
      <c r="AI40" s="12" t="n">
        <v>0.0435750782489777</v>
      </c>
      <c r="AJ40" s="12" t="n">
        <v>0.836022019386292</v>
      </c>
      <c r="AK40" s="12" t="n">
        <v>0.0003535169234965</v>
      </c>
      <c r="AL40" s="12" t="n">
        <v>3.61996984481812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95</v>
      </c>
      <c r="P41" s="14" t="n">
        <v>91.1928176879883</v>
      </c>
      <c r="Q41" s="14" t="n">
        <v>0.625457406044006</v>
      </c>
      <c r="R41" s="14" t="n">
        <v>4.62165689468384</v>
      </c>
      <c r="S41" s="14" t="n">
        <v>3.50611424446106</v>
      </c>
      <c r="T41" s="14" t="n">
        <v>0.0142537690699101</v>
      </c>
      <c r="V41" s="13" t="n">
        <v>45695</v>
      </c>
      <c r="W41" s="12" t="n">
        <v>156.599304199219</v>
      </c>
      <c r="X41" s="12" t="n">
        <v>4.11660051345825</v>
      </c>
      <c r="Y41" s="12" t="n">
        <v>5.91903829574585</v>
      </c>
      <c r="Z41" s="12" t="n">
        <v>40.2500724792481</v>
      </c>
      <c r="AA41" s="12" t="n">
        <v>2.60648941993713</v>
      </c>
      <c r="AB41" s="12" t="n">
        <v>208.923645019531</v>
      </c>
      <c r="AC41" s="23" t="e">
        <f aca="false">NA()</f>
        <v>#N/A</v>
      </c>
      <c r="AD41" s="0" t="n">
        <v>227</v>
      </c>
      <c r="AF41" s="13" t="n">
        <v>45695</v>
      </c>
      <c r="AG41" s="12" t="n">
        <v>2.59663796424866</v>
      </c>
      <c r="AH41" s="12" t="n">
        <v>0.0775628015398979</v>
      </c>
      <c r="AI41" s="12" t="n">
        <v>0.0502051189541817</v>
      </c>
      <c r="AJ41" s="12" t="n">
        <v>0.877443611621857</v>
      </c>
      <c r="AK41" s="12" t="n">
        <v>0.000311759969918057</v>
      </c>
      <c r="AL41" s="12" t="n">
        <v>3.60406088829041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96</v>
      </c>
      <c r="P42" s="14" t="n">
        <v>90.1521911621094</v>
      </c>
      <c r="Q42" s="14" t="n">
        <v>0.627548694610596</v>
      </c>
      <c r="R42" s="14" t="n">
        <v>5.50171089172363</v>
      </c>
      <c r="S42" s="14" t="n">
        <v>3.66860842704773</v>
      </c>
      <c r="T42" s="14" t="n">
        <v>0.0128805031999946</v>
      </c>
      <c r="V42" s="13" t="n">
        <v>45696</v>
      </c>
      <c r="W42" s="12" t="n">
        <v>152.697982788086</v>
      </c>
      <c r="X42" s="12" t="n">
        <v>4.13952922821045</v>
      </c>
      <c r="Y42" s="12" t="n">
        <v>7.00947618484497</v>
      </c>
      <c r="Z42" s="12" t="n">
        <v>41.8040084838867</v>
      </c>
      <c r="AA42" s="12" t="n">
        <v>2.35399651527405</v>
      </c>
      <c r="AB42" s="12" t="n">
        <v>207.475662231445</v>
      </c>
      <c r="AC42" s="23" t="e">
        <f aca="false">NA()</f>
        <v>#N/A</v>
      </c>
      <c r="AD42" s="0" t="n">
        <v>227</v>
      </c>
      <c r="AF42" s="13" t="n">
        <v>45696</v>
      </c>
      <c r="AG42" s="12" t="n">
        <v>2.54111957550049</v>
      </c>
      <c r="AH42" s="12" t="n">
        <v>0.0786582604050636</v>
      </c>
      <c r="AI42" s="12" t="n">
        <v>0.0559316836297512</v>
      </c>
      <c r="AJ42" s="12" t="n">
        <v>0.927551925182343</v>
      </c>
      <c r="AK42" s="12" t="n">
        <v>0.00027677186881192</v>
      </c>
      <c r="AL42" s="12" t="n">
        <v>3.60531163215637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97</v>
      </c>
      <c r="P43" s="14" t="n">
        <v>88.8604354858398</v>
      </c>
      <c r="Q43" s="14" t="n">
        <v>0.621091902256012</v>
      </c>
      <c r="R43" s="14" t="n">
        <v>6.70652151107788</v>
      </c>
      <c r="S43" s="14" t="n">
        <v>3.76690149307251</v>
      </c>
      <c r="T43" s="14" t="n">
        <v>0.01137332059443</v>
      </c>
      <c r="V43" s="13" t="n">
        <v>45697</v>
      </c>
      <c r="W43" s="12" t="n">
        <v>147.213470458984</v>
      </c>
      <c r="X43" s="12" t="n">
        <v>4.10079002380371</v>
      </c>
      <c r="Y43" s="12" t="n">
        <v>8.50317192077637</v>
      </c>
      <c r="Z43" s="12" t="n">
        <v>42.4354095458984</v>
      </c>
      <c r="AA43" s="12" t="n">
        <v>2.07538652420044</v>
      </c>
      <c r="AB43" s="12" t="n">
        <v>203.848159790039</v>
      </c>
      <c r="AC43" s="23" t="e">
        <f aca="false">NA()</f>
        <v>#N/A</v>
      </c>
      <c r="AD43" s="0" t="n">
        <v>219</v>
      </c>
      <c r="AF43" s="13" t="n">
        <v>45697</v>
      </c>
      <c r="AG43" s="12" t="n">
        <v>2.49503445625305</v>
      </c>
      <c r="AH43" s="12" t="n">
        <v>0.0785047262907028</v>
      </c>
      <c r="AI43" s="12" t="n">
        <v>0.0644470751285553</v>
      </c>
      <c r="AJ43" s="12" t="n">
        <v>0.954066455364227</v>
      </c>
      <c r="AK43" s="12" t="n">
        <v>0.00024277028569486</v>
      </c>
      <c r="AL43" s="12" t="n">
        <v>3.59390449523926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98</v>
      </c>
      <c r="P44" s="14" t="n">
        <v>87.5397720336914</v>
      </c>
      <c r="Q44" s="14" t="n">
        <v>0.598200559616089</v>
      </c>
      <c r="R44" s="14" t="n">
        <v>8.0291337966919</v>
      </c>
      <c r="S44" s="14" t="n">
        <v>3.79292011260986</v>
      </c>
      <c r="T44" s="14" t="n">
        <v>0.00986129324883223</v>
      </c>
      <c r="V44" s="13" t="n">
        <v>45698</v>
      </c>
      <c r="W44" s="12" t="n">
        <v>140.586486816406</v>
      </c>
      <c r="X44" s="12" t="n">
        <v>3.95611166954041</v>
      </c>
      <c r="Y44" s="12" t="n">
        <v>10.1435918807983</v>
      </c>
      <c r="Z44" s="12" t="n">
        <v>42.315673828125</v>
      </c>
      <c r="AA44" s="12" t="n">
        <v>1.79893481731415</v>
      </c>
      <c r="AB44" s="12" t="n">
        <v>198.372116088867</v>
      </c>
      <c r="AC44" s="23" t="e">
        <f aca="false">NA()</f>
        <v>#N/A</v>
      </c>
      <c r="AD44" s="0" t="n">
        <v>215</v>
      </c>
      <c r="AF44" s="13" t="n">
        <v>45698</v>
      </c>
      <c r="AG44" s="12" t="n">
        <v>2.47569680213928</v>
      </c>
      <c r="AH44" s="12" t="n">
        <v>0.0761998668313026</v>
      </c>
      <c r="AI44" s="12" t="n">
        <v>0.0744319334626198</v>
      </c>
      <c r="AJ44" s="12" t="n">
        <v>0.960113108158112</v>
      </c>
      <c r="AK44" s="12" t="n">
        <v>0.000209767240448855</v>
      </c>
      <c r="AL44" s="12" t="n">
        <v>3.5881040096283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99</v>
      </c>
      <c r="P45" s="14" t="n">
        <v>86.5561599731445</v>
      </c>
      <c r="Q45" s="14" t="n">
        <v>0.58650940656662</v>
      </c>
      <c r="R45" s="14" t="n">
        <v>9.0064058303833</v>
      </c>
      <c r="S45" s="14" t="n">
        <v>3.81525635719299</v>
      </c>
      <c r="T45" s="14" t="n">
        <v>0.00863896775990725</v>
      </c>
      <c r="V45" s="13" t="n">
        <v>45699</v>
      </c>
      <c r="W45" s="12" t="n">
        <v>134.34211730957</v>
      </c>
      <c r="X45" s="12" t="n">
        <v>3.88883924484253</v>
      </c>
      <c r="Y45" s="12" t="n">
        <v>11.3542652130127</v>
      </c>
      <c r="Z45" s="12" t="n">
        <v>42.4517631530762</v>
      </c>
      <c r="AA45" s="12" t="n">
        <v>1.57602822780609</v>
      </c>
      <c r="AB45" s="12" t="n">
        <v>193.227981567383</v>
      </c>
      <c r="AC45" s="23" t="e">
        <f aca="false">NA()</f>
        <v>#N/A</v>
      </c>
      <c r="AD45" s="0" t="n">
        <v>212</v>
      </c>
      <c r="AF45" s="13" t="n">
        <v>45699</v>
      </c>
      <c r="AG45" s="12" t="n">
        <v>2.48395442962647</v>
      </c>
      <c r="AH45" s="12" t="n">
        <v>0.0754002183675766</v>
      </c>
      <c r="AI45" s="12" t="n">
        <v>0.0822657123208046</v>
      </c>
      <c r="AJ45" s="12" t="n">
        <v>0.970560967922211</v>
      </c>
      <c r="AK45" s="12" t="n">
        <v>0.000184945631190203</v>
      </c>
      <c r="AL45" s="12" t="n">
        <v>3.61367011070251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00</v>
      </c>
      <c r="P46" s="14" t="n">
        <v>85.9638748168945</v>
      </c>
      <c r="Q46" s="14" t="n">
        <v>0.568716585636139</v>
      </c>
      <c r="R46" s="14" t="n">
        <v>9.63156604766846</v>
      </c>
      <c r="S46" s="14" t="n">
        <v>3.80392837524414</v>
      </c>
      <c r="T46" s="14" t="n">
        <v>0.00756302289664745</v>
      </c>
      <c r="V46" s="13" t="n">
        <v>45700</v>
      </c>
      <c r="W46" s="12" t="n">
        <v>128.595993041992</v>
      </c>
      <c r="X46" s="12" t="n">
        <v>3.78090524673462</v>
      </c>
      <c r="Y46" s="12" t="n">
        <v>12.1263542175293</v>
      </c>
      <c r="Z46" s="12" t="n">
        <v>42.3640747070313</v>
      </c>
      <c r="AA46" s="12" t="n">
        <v>1.38204658031464</v>
      </c>
      <c r="AB46" s="12" t="n">
        <v>187.901794433594</v>
      </c>
      <c r="AC46" s="23" t="e">
        <f aca="false">NA()</f>
        <v>#N/A</v>
      </c>
      <c r="AD46" s="0" t="n">
        <v>208</v>
      </c>
      <c r="AF46" s="13" t="n">
        <v>45700</v>
      </c>
      <c r="AG46" s="12" t="n">
        <v>2.51026678085327</v>
      </c>
      <c r="AH46" s="12" t="n">
        <v>0.0736774057149887</v>
      </c>
      <c r="AI46" s="12" t="n">
        <v>0.0875476449728012</v>
      </c>
      <c r="AJ46" s="12" t="n">
        <v>0.975578129291534</v>
      </c>
      <c r="AK46" s="12" t="n">
        <v>0.000161378280608915</v>
      </c>
      <c r="AL46" s="12" t="n">
        <v>3.64840483665466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01</v>
      </c>
      <c r="P47" s="14" t="n">
        <v>85.9383850097656</v>
      </c>
      <c r="Q47" s="14" t="n">
        <v>0.512787997722626</v>
      </c>
      <c r="R47" s="14" t="n">
        <v>9.92022609710693</v>
      </c>
      <c r="S47" s="14" t="n">
        <v>3.60058617591858</v>
      </c>
      <c r="T47" s="14" t="n">
        <v>0.0064029055647552</v>
      </c>
      <c r="V47" s="13" t="n">
        <v>45701</v>
      </c>
      <c r="W47" s="12" t="n">
        <v>122.362297058105</v>
      </c>
      <c r="X47" s="12" t="n">
        <v>3.41897106170654</v>
      </c>
      <c r="Y47" s="12" t="n">
        <v>12.4778261184692</v>
      </c>
      <c r="Z47" s="12" t="n">
        <v>40.1294097900391</v>
      </c>
      <c r="AA47" s="12" t="n">
        <v>1.17325353622437</v>
      </c>
      <c r="AB47" s="12" t="n">
        <v>179.251586914063</v>
      </c>
      <c r="AC47" s="23" t="e">
        <f aca="false">NA()</f>
        <v>#N/A</v>
      </c>
      <c r="AD47" s="0" t="n">
        <v>206</v>
      </c>
      <c r="AF47" s="13" t="n">
        <v>45701</v>
      </c>
      <c r="AG47" s="12" t="n">
        <v>2.56341099739075</v>
      </c>
      <c r="AH47" s="12" t="n">
        <v>0.0667321011424065</v>
      </c>
      <c r="AI47" s="12" t="n">
        <v>0.0903418213129044</v>
      </c>
      <c r="AJ47" s="12" t="n">
        <v>0.923790276050568</v>
      </c>
      <c r="AK47" s="12" t="n">
        <v>0.000139072697493248</v>
      </c>
      <c r="AL47" s="12" t="n">
        <v>3.64544773101807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02</v>
      </c>
      <c r="P48" s="14" t="n">
        <v>85.9480819702148</v>
      </c>
      <c r="Q48" s="14" t="n">
        <v>0.503266632556915</v>
      </c>
      <c r="R48" s="14" t="n">
        <v>9.92580032348633</v>
      </c>
      <c r="S48" s="14" t="n">
        <v>3.59745025634766</v>
      </c>
      <c r="T48" s="14" t="n">
        <v>0.00566052738577128</v>
      </c>
      <c r="V48" s="13" t="n">
        <v>45702</v>
      </c>
      <c r="W48" s="12" t="n">
        <v>118.11173248291</v>
      </c>
      <c r="X48" s="12" t="n">
        <v>3.37081050872803</v>
      </c>
      <c r="Y48" s="12" t="n">
        <v>12.4783992767334</v>
      </c>
      <c r="Z48" s="12" t="n">
        <v>40.4068908691406</v>
      </c>
      <c r="AA48" s="12" t="n">
        <v>1.04057252407074</v>
      </c>
      <c r="AB48" s="12" t="n">
        <v>175.123809814453</v>
      </c>
      <c r="AC48" s="23" t="e">
        <f aca="false">NA()</f>
        <v>#N/A</v>
      </c>
      <c r="AD48" s="0" t="n">
        <v>211</v>
      </c>
      <c r="AF48" s="13" t="n">
        <v>45702</v>
      </c>
      <c r="AG48" s="12" t="n">
        <v>2.59580850601196</v>
      </c>
      <c r="AH48" s="12" t="n">
        <v>0.0661349669098854</v>
      </c>
      <c r="AI48" s="12" t="n">
        <v>0.0907965451478958</v>
      </c>
      <c r="AJ48" s="12" t="n">
        <v>0.938246250152588</v>
      </c>
      <c r="AK48" s="12" t="n">
        <v>0.000124293335829861</v>
      </c>
      <c r="AL48" s="12" t="n">
        <v>3.69206690788269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03</v>
      </c>
      <c r="P49" s="14" t="n">
        <v>85.7191390991211</v>
      </c>
      <c r="Q49" s="14" t="n">
        <v>0.519481420516968</v>
      </c>
      <c r="R49" s="14" t="n">
        <v>9.99598693847656</v>
      </c>
      <c r="S49" s="14" t="n">
        <v>3.74179029464722</v>
      </c>
      <c r="T49" s="14" t="n">
        <v>0.00521089788526297</v>
      </c>
      <c r="V49" s="13" t="n">
        <v>45703</v>
      </c>
      <c r="W49" s="12" t="n">
        <v>115.225440979004</v>
      </c>
      <c r="X49" s="12" t="n">
        <v>3.48669219017029</v>
      </c>
      <c r="Y49" s="12" t="n">
        <v>12.5613050460815</v>
      </c>
      <c r="Z49" s="12" t="n">
        <v>42.3382606506348</v>
      </c>
      <c r="AA49" s="12" t="n">
        <v>0.966039657592773</v>
      </c>
      <c r="AB49" s="12" t="n">
        <v>174.312469482422</v>
      </c>
      <c r="AC49" s="23" t="e">
        <f aca="false">NA()</f>
        <v>#N/A</v>
      </c>
      <c r="AD49" s="0" t="n">
        <v>212</v>
      </c>
      <c r="AF49" s="13" t="n">
        <v>45703</v>
      </c>
      <c r="AG49" s="12" t="n">
        <v>2.60495734214783</v>
      </c>
      <c r="AH49" s="12" t="n">
        <v>0.0687398090958595</v>
      </c>
      <c r="AI49" s="12" t="n">
        <v>0.0918660238385201</v>
      </c>
      <c r="AJ49" s="12" t="n">
        <v>0.995031297206879</v>
      </c>
      <c r="AK49" s="12" t="n">
        <v>0.00011027271830244</v>
      </c>
      <c r="AL49" s="12" t="n">
        <v>3.76163506507874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04</v>
      </c>
      <c r="P50" s="14" t="n">
        <v>85.274169921875</v>
      </c>
      <c r="Q50" s="14" t="n">
        <v>0.501886129379273</v>
      </c>
      <c r="R50" s="14" t="n">
        <v>10.4390001296997</v>
      </c>
      <c r="S50" s="14" t="n">
        <v>3.76377129554749</v>
      </c>
      <c r="T50" s="14" t="n">
        <v>0.00459233811125159</v>
      </c>
      <c r="V50" s="13" t="n">
        <v>45704</v>
      </c>
      <c r="W50" s="12" t="n">
        <v>111.51774597168</v>
      </c>
      <c r="X50" s="12" t="n">
        <v>3.36444091796875</v>
      </c>
      <c r="Y50" s="12" t="n">
        <v>13.1085824966431</v>
      </c>
      <c r="Z50" s="12" t="n">
        <v>42.5272331237793</v>
      </c>
      <c r="AA50" s="12" t="n">
        <v>0.856393456459045</v>
      </c>
      <c r="AB50" s="12" t="n">
        <v>171.13508605957</v>
      </c>
      <c r="AC50" s="23" t="e">
        <f aca="false">NA()</f>
        <v>#N/A</v>
      </c>
      <c r="AD50" s="0" t="n">
        <v>207</v>
      </c>
      <c r="AF50" s="13" t="n">
        <v>45704</v>
      </c>
      <c r="AG50" s="12" t="n">
        <v>2.60702037811279</v>
      </c>
      <c r="AH50" s="12" t="n">
        <v>0.0664477944374085</v>
      </c>
      <c r="AI50" s="12" t="n">
        <v>0.0965109020471573</v>
      </c>
      <c r="AJ50" s="12" t="n">
        <v>1.01145005226135</v>
      </c>
      <c r="AK50" s="12" t="n">
        <v>9.54965216806158E-005</v>
      </c>
      <c r="AL50" s="12" t="n">
        <v>3.78237080574036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05</v>
      </c>
      <c r="P51" s="14" t="n">
        <v>84.3840942382813</v>
      </c>
      <c r="Q51" s="14" t="n">
        <v>0.496949315071106</v>
      </c>
      <c r="R51" s="14" t="n">
        <v>11.3142881393433</v>
      </c>
      <c r="S51" s="14" t="n">
        <v>3.78573226928711</v>
      </c>
      <c r="T51" s="14" t="n">
        <v>0.00405137101188302</v>
      </c>
      <c r="V51" s="13" t="n">
        <v>45705</v>
      </c>
      <c r="W51" s="12" t="n">
        <v>107.840446472168</v>
      </c>
      <c r="X51" s="12" t="n">
        <v>3.33239054679871</v>
      </c>
      <c r="Y51" s="12" t="n">
        <v>14.1966609954834</v>
      </c>
      <c r="Z51" s="12" t="n">
        <v>42.6438446044922</v>
      </c>
      <c r="AA51" s="12" t="n">
        <v>0.756634533405304</v>
      </c>
      <c r="AB51" s="12" t="n">
        <v>168.554794311523</v>
      </c>
      <c r="AC51" s="23" t="e">
        <f aca="false">NA()</f>
        <v>#N/A</v>
      </c>
      <c r="AD51" s="0" t="n">
        <v>198</v>
      </c>
      <c r="AF51" s="13" t="n">
        <v>45705</v>
      </c>
      <c r="AG51" s="12" t="n">
        <v>2.58790993690491</v>
      </c>
      <c r="AH51" s="12" t="n">
        <v>0.0660257935523987</v>
      </c>
      <c r="AI51" s="12" t="n">
        <v>0.105028823018074</v>
      </c>
      <c r="AJ51" s="12" t="n">
        <v>1.02493739128113</v>
      </c>
      <c r="AK51" s="12" t="n">
        <v>8.36342514958233E-005</v>
      </c>
      <c r="AL51" s="12" t="n">
        <v>3.78476595878601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06</v>
      </c>
      <c r="P52" s="14" t="n">
        <v>83.1608810424805</v>
      </c>
      <c r="Q52" s="14" t="n">
        <v>0.487649410963058</v>
      </c>
      <c r="R52" s="14" t="n">
        <v>12.5144901275635</v>
      </c>
      <c r="S52" s="14" t="n">
        <v>3.82015037536621</v>
      </c>
      <c r="T52" s="14" t="n">
        <v>0.0035527553409338</v>
      </c>
      <c r="V52" s="13" t="n">
        <v>45706</v>
      </c>
      <c r="W52" s="12" t="n">
        <v>104.118621826172</v>
      </c>
      <c r="X52" s="12" t="n">
        <v>3.27580285072327</v>
      </c>
      <c r="Y52" s="12" t="n">
        <v>15.6911497116089</v>
      </c>
      <c r="Z52" s="12" t="n">
        <v>42.9688949584961</v>
      </c>
      <c r="AA52" s="12" t="n">
        <v>0.666785955429077</v>
      </c>
      <c r="AB52" s="12" t="n">
        <v>166.52912902832</v>
      </c>
      <c r="AC52" s="23" t="e">
        <f aca="false">NA()</f>
        <v>#N/A</v>
      </c>
      <c r="AD52" s="0" t="n">
        <v>196</v>
      </c>
      <c r="AF52" s="13" t="n">
        <v>45706</v>
      </c>
      <c r="AG52" s="12" t="n">
        <v>2.55347061157227</v>
      </c>
      <c r="AH52" s="12" t="n">
        <v>0.0651405900716782</v>
      </c>
      <c r="AI52" s="12" t="n">
        <v>0.116323530673981</v>
      </c>
      <c r="AJ52" s="12" t="n">
        <v>1.0439932346344</v>
      </c>
      <c r="AK52" s="12" t="n">
        <v>7.25275167496875E-005</v>
      </c>
      <c r="AL52" s="12" t="n">
        <v>3.77971386909485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07</v>
      </c>
      <c r="P53" s="14" t="n">
        <v>81.9256286621094</v>
      </c>
      <c r="Q53" s="14" t="n">
        <v>0.482856780290604</v>
      </c>
      <c r="R53" s="14" t="n">
        <v>13.8126974105835</v>
      </c>
      <c r="S53" s="14" t="n">
        <v>3.76416563987732</v>
      </c>
      <c r="T53" s="14" t="n">
        <v>0.00303911603987217</v>
      </c>
      <c r="V53" s="13" t="n">
        <v>45707</v>
      </c>
      <c r="W53" s="12" t="n">
        <v>100.440551757813</v>
      </c>
      <c r="X53" s="12" t="n">
        <v>3.25305604934692</v>
      </c>
      <c r="Y53" s="12" t="n">
        <v>17.3078994750977</v>
      </c>
      <c r="Z53" s="12" t="n">
        <v>42.1746253967285</v>
      </c>
      <c r="AA53" s="12" t="n">
        <v>0.575209856033325</v>
      </c>
      <c r="AB53" s="12" t="n">
        <v>163.583251953125</v>
      </c>
      <c r="AC53" s="23" t="e">
        <f aca="false">NA()</f>
        <v>#N/A</v>
      </c>
      <c r="AD53" s="0" t="n">
        <v>194</v>
      </c>
      <c r="AF53" s="13" t="n">
        <v>45707</v>
      </c>
      <c r="AG53" s="12" t="n">
        <v>2.51676988601685</v>
      </c>
      <c r="AH53" s="12" t="n">
        <v>0.0649726763367653</v>
      </c>
      <c r="AI53" s="12" t="n">
        <v>0.128390327095985</v>
      </c>
      <c r="AJ53" s="12" t="n">
        <v>1.03201901912689</v>
      </c>
      <c r="AK53" s="12" t="n">
        <v>6.0982954892097E-005</v>
      </c>
      <c r="AL53" s="12" t="n">
        <v>3.74284744262695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08</v>
      </c>
      <c r="P54" s="14" t="n">
        <v>80.8803329467773</v>
      </c>
      <c r="Q54" s="14" t="n">
        <v>0.49557626247406</v>
      </c>
      <c r="R54" s="14" t="n">
        <v>14.9233274459839</v>
      </c>
      <c r="S54" s="14" t="n">
        <v>3.68815112113953</v>
      </c>
      <c r="T54" s="14" t="n">
        <v>0.00256646890193224</v>
      </c>
      <c r="V54" s="13" t="n">
        <v>45708</v>
      </c>
      <c r="W54" s="12" t="n">
        <v>97.1923294067383</v>
      </c>
      <c r="X54" s="12" t="n">
        <v>3.35669779777527</v>
      </c>
      <c r="Y54" s="12" t="n">
        <v>18.6905937194824</v>
      </c>
      <c r="Z54" s="12" t="n">
        <v>41.2195854187012</v>
      </c>
      <c r="AA54" s="12" t="n">
        <v>0.490564733743668</v>
      </c>
      <c r="AB54" s="12" t="n">
        <v>160.804061889648</v>
      </c>
      <c r="AC54" s="23" t="e">
        <f aca="false">NA()</f>
        <v>#N/A</v>
      </c>
      <c r="AD54" s="0" t="n">
        <v>196</v>
      </c>
      <c r="AF54" s="13" t="n">
        <v>45708</v>
      </c>
      <c r="AG54" s="12" t="n">
        <v>2.4830322265625</v>
      </c>
      <c r="AH54" s="12" t="n">
        <v>0.0674277693033218</v>
      </c>
      <c r="AI54" s="12" t="n">
        <v>0.138586536049843</v>
      </c>
      <c r="AJ54" s="12" t="n">
        <v>1.01216912269592</v>
      </c>
      <c r="AK54" s="12" t="n">
        <v>5.30904726474546E-005</v>
      </c>
      <c r="AL54" s="12" t="n">
        <v>3.70181131362915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09</v>
      </c>
      <c r="P55" s="14" t="n">
        <v>79.874153137207</v>
      </c>
      <c r="Q55" s="14" t="n">
        <v>0.62416398525238</v>
      </c>
      <c r="R55" s="14" t="n">
        <v>15.8699588775635</v>
      </c>
      <c r="S55" s="14" t="n">
        <v>3.62093901634216</v>
      </c>
      <c r="T55" s="14" t="n">
        <v>0.00215595122426748</v>
      </c>
      <c r="V55" s="13" t="n">
        <v>45709</v>
      </c>
      <c r="W55" s="12" t="n">
        <v>94.3458557128906</v>
      </c>
      <c r="X55" s="12" t="n">
        <v>4.28507041931152</v>
      </c>
      <c r="Y55" s="12" t="n">
        <v>19.86887550354</v>
      </c>
      <c r="Z55" s="12" t="n">
        <v>40.3933868408203</v>
      </c>
      <c r="AA55" s="12" t="n">
        <v>0.414729326963425</v>
      </c>
      <c r="AB55" s="12" t="n">
        <v>159.182235717773</v>
      </c>
      <c r="AC55" s="23" t="e">
        <f aca="false">NA()</f>
        <v>#N/A</v>
      </c>
      <c r="AD55" s="0" t="n">
        <v>194</v>
      </c>
      <c r="AF55" s="13" t="n">
        <v>45709</v>
      </c>
      <c r="AG55" s="12" t="n">
        <v>2.44418883323669</v>
      </c>
      <c r="AH55" s="12" t="n">
        <v>0.0869180113077164</v>
      </c>
      <c r="AI55" s="12" t="n">
        <v>0.147149309515953</v>
      </c>
      <c r="AJ55" s="12" t="n">
        <v>0.984908759593964</v>
      </c>
      <c r="AK55" s="12" t="n">
        <v>4.58306276414078E-005</v>
      </c>
      <c r="AL55" s="12" t="n">
        <v>3.66367125511169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10</v>
      </c>
      <c r="P56" s="14" t="n">
        <v>79.1755294799805</v>
      </c>
      <c r="Q56" s="14" t="n">
        <v>0.712436854839325</v>
      </c>
      <c r="R56" s="14" t="n">
        <v>16.5282554626465</v>
      </c>
      <c r="S56" s="14" t="n">
        <v>3.57463812828064</v>
      </c>
      <c r="T56" s="14" t="n">
        <v>0.00179772288538516</v>
      </c>
      <c r="V56" s="13" t="n">
        <v>45710</v>
      </c>
      <c r="W56" s="12" t="n">
        <v>92.2008056640625</v>
      </c>
      <c r="X56" s="12" t="n">
        <v>4.93746185302734</v>
      </c>
      <c r="Y56" s="12" t="n">
        <v>20.6872501373291</v>
      </c>
      <c r="Z56" s="12" t="n">
        <v>39.8851547241211</v>
      </c>
      <c r="AA56" s="12" t="n">
        <v>0.346632122993469</v>
      </c>
      <c r="AB56" s="12" t="n">
        <v>157.949615478516</v>
      </c>
      <c r="AC56" s="23" t="e">
        <f aca="false">NA()</f>
        <v>#N/A</v>
      </c>
      <c r="AD56" s="0" t="n">
        <v>191</v>
      </c>
      <c r="AF56" s="13" t="n">
        <v>45710</v>
      </c>
      <c r="AG56" s="12" t="n">
        <v>2.40729737281799</v>
      </c>
      <c r="AH56" s="12" t="n">
        <v>0.100702434778214</v>
      </c>
      <c r="AI56" s="12" t="n">
        <v>0.152854904532433</v>
      </c>
      <c r="AJ56" s="12" t="n">
        <v>0.970014095306397</v>
      </c>
      <c r="AK56" s="12" t="n">
        <v>3.75106246792711E-005</v>
      </c>
      <c r="AL56" s="12" t="n">
        <v>3.63129687309265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11</v>
      </c>
      <c r="P57" s="14" t="n">
        <v>78.7370758056641</v>
      </c>
      <c r="Q57" s="14" t="n">
        <v>0.784326553344727</v>
      </c>
      <c r="R57" s="14" t="n">
        <v>16.8994522094727</v>
      </c>
      <c r="S57" s="14" t="n">
        <v>3.57130789756775</v>
      </c>
      <c r="T57" s="14" t="n">
        <v>0.00148644635919482</v>
      </c>
      <c r="V57" s="13" t="n">
        <v>45711</v>
      </c>
      <c r="W57" s="12" t="n">
        <v>90.8982238769531</v>
      </c>
      <c r="X57" s="12" t="n">
        <v>5.4705924987793</v>
      </c>
      <c r="Y57" s="12" t="n">
        <v>21.1476974487305</v>
      </c>
      <c r="Z57" s="12" t="n">
        <v>39.8837394714356</v>
      </c>
      <c r="AA57" s="12" t="n">
        <v>0.290053933858871</v>
      </c>
      <c r="AB57" s="12" t="n">
        <v>157.596801757813</v>
      </c>
      <c r="AC57" s="23" t="e">
        <f aca="false">NA()</f>
        <v>#N/A</v>
      </c>
      <c r="AD57" s="0" t="n">
        <v>186</v>
      </c>
      <c r="AF57" s="13" t="n">
        <v>45711</v>
      </c>
      <c r="AG57" s="12" t="n">
        <v>2.37277841567993</v>
      </c>
      <c r="AH57" s="12" t="n">
        <v>0.112011186778545</v>
      </c>
      <c r="AI57" s="12" t="n">
        <v>0.155856296420097</v>
      </c>
      <c r="AJ57" s="12" t="n">
        <v>0.972177624702454</v>
      </c>
      <c r="AK57" s="12" t="n">
        <v>3.02492899209028E-005</v>
      </c>
      <c r="AL57" s="12" t="n">
        <v>3.61318469047546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12</v>
      </c>
      <c r="P58" s="14" t="n">
        <v>78.6114807128906</v>
      </c>
      <c r="Q58" s="14" t="n">
        <v>0.869542002677918</v>
      </c>
      <c r="R58" s="14" t="n">
        <v>16.9425773620605</v>
      </c>
      <c r="S58" s="14" t="n">
        <v>3.56949043273926</v>
      </c>
      <c r="T58" s="14" t="n">
        <v>0.00123736087698489</v>
      </c>
      <c r="V58" s="13" t="n">
        <v>45712</v>
      </c>
      <c r="W58" s="12" t="n">
        <v>90.4302597045898</v>
      </c>
      <c r="X58" s="12" t="n">
        <v>6.0962176322937</v>
      </c>
      <c r="Y58" s="12" t="n">
        <v>21.1991214752197</v>
      </c>
      <c r="Z58" s="12" t="n">
        <v>39.9234809875488</v>
      </c>
      <c r="AA58" s="12" t="n">
        <v>0.244907900691032</v>
      </c>
      <c r="AB58" s="12" t="n">
        <v>157.810409545898</v>
      </c>
      <c r="AC58" s="23" t="e">
        <f aca="false">NA()</f>
        <v>#N/A</v>
      </c>
      <c r="AD58" s="0" t="n">
        <v>185</v>
      </c>
      <c r="AF58" s="13" t="n">
        <v>45712</v>
      </c>
      <c r="AG58" s="12" t="n">
        <v>2.34082674980164</v>
      </c>
      <c r="AH58" s="12" t="n">
        <v>0.125226154923439</v>
      </c>
      <c r="AI58" s="12" t="n">
        <v>0.155829519033432</v>
      </c>
      <c r="AJ58" s="12" t="n">
        <v>0.97300785779953</v>
      </c>
      <c r="AK58" s="12" t="n">
        <v>2.53094149229582E-005</v>
      </c>
      <c r="AL58" s="12" t="n">
        <v>3.59519481658936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13</v>
      </c>
      <c r="P59" s="14" t="n">
        <v>78.7990264892578</v>
      </c>
      <c r="Q59" s="14" t="n">
        <v>0.958930194377899</v>
      </c>
      <c r="R59" s="14" t="n">
        <v>16.6506958007813</v>
      </c>
      <c r="S59" s="14" t="n">
        <v>3.58494925498962</v>
      </c>
      <c r="T59" s="14" t="n">
        <v>0.00106882199179381</v>
      </c>
      <c r="V59" s="13" t="n">
        <v>45713</v>
      </c>
      <c r="W59" s="12" t="n">
        <v>90.7113952636719</v>
      </c>
      <c r="X59" s="12" t="n">
        <v>6.74951648712158</v>
      </c>
      <c r="Y59" s="12" t="n">
        <v>20.8330230712891</v>
      </c>
      <c r="Z59" s="12" t="n">
        <v>40.2559776306152</v>
      </c>
      <c r="AA59" s="12" t="n">
        <v>0.215095385909081</v>
      </c>
      <c r="AB59" s="12" t="n">
        <v>158.686431884766</v>
      </c>
      <c r="AC59" s="23" t="e">
        <f aca="false">NA()</f>
        <v>#N/A</v>
      </c>
      <c r="AD59" s="0" t="e">
        <f aca="false">NA()</f>
        <v>#N/A</v>
      </c>
      <c r="AF59" s="13" t="n">
        <v>45713</v>
      </c>
      <c r="AG59" s="12" t="n">
        <v>2.31662917137146</v>
      </c>
      <c r="AH59" s="12" t="n">
        <v>0.13900226354599</v>
      </c>
      <c r="AI59" s="12" t="n">
        <v>0.152738317847252</v>
      </c>
      <c r="AJ59" s="12" t="n">
        <v>0.978554427623749</v>
      </c>
      <c r="AK59" s="12" t="n">
        <v>2.23918796109501E-005</v>
      </c>
      <c r="AL59" s="12" t="n">
        <v>3.58722305297852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14</v>
      </c>
      <c r="P60" s="14" t="n">
        <v>79.2338104248047</v>
      </c>
      <c r="Q60" s="14" t="n">
        <v>1.03559470176697</v>
      </c>
      <c r="R60" s="14" t="n">
        <v>16.1366596221924</v>
      </c>
      <c r="S60" s="14" t="n">
        <v>3.58782601356506</v>
      </c>
      <c r="T60" s="14" t="n">
        <v>0.000938646029680967</v>
      </c>
      <c r="V60" s="13" t="n">
        <v>45714</v>
      </c>
      <c r="W60" s="12" t="n">
        <v>91.5501022338867</v>
      </c>
      <c r="X60" s="12" t="n">
        <v>7.30992269515991</v>
      </c>
      <c r="Y60" s="12" t="n">
        <v>20.1899108886719</v>
      </c>
      <c r="Z60" s="12" t="n">
        <v>40.4864196777344</v>
      </c>
      <c r="AA60" s="12" t="n">
        <v>0.192516222596169</v>
      </c>
      <c r="AB60" s="12" t="n">
        <v>159.652572631836</v>
      </c>
      <c r="AC60" s="23" t="e">
        <f aca="false">NA()</f>
        <v>#N/A</v>
      </c>
      <c r="AD60" s="0" t="e">
        <f aca="false">NA()</f>
        <v>#N/A</v>
      </c>
      <c r="AF60" s="13" t="n">
        <v>45714</v>
      </c>
      <c r="AG60" s="12" t="n">
        <v>2.29741954803467</v>
      </c>
      <c r="AH60" s="12" t="n">
        <v>0.150898367166519</v>
      </c>
      <c r="AI60" s="12" t="n">
        <v>0.147597521543503</v>
      </c>
      <c r="AJ60" s="12" t="n">
        <v>0.98073136806488</v>
      </c>
      <c r="AK60" s="12" t="n">
        <v>2.03055169549771E-005</v>
      </c>
      <c r="AL60" s="12" t="n">
        <v>3.57695841789246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15</v>
      </c>
      <c r="P61" s="14" t="n">
        <v>79.8443756103516</v>
      </c>
      <c r="Q61" s="14" t="n">
        <v>1.07475769519806</v>
      </c>
      <c r="R61" s="14" t="n">
        <v>15.4957904815674</v>
      </c>
      <c r="S61" s="14" t="n">
        <v>3.57914900779724</v>
      </c>
      <c r="T61" s="14" t="n">
        <v>0.000834873935673386</v>
      </c>
      <c r="V61" s="13" t="n">
        <v>45715</v>
      </c>
      <c r="W61" s="12" t="n">
        <v>92.8233032226563</v>
      </c>
      <c r="X61" s="12" t="n">
        <v>7.59921455383301</v>
      </c>
      <c r="Y61" s="12" t="n">
        <v>19.3886280059814</v>
      </c>
      <c r="Z61" s="12" t="n">
        <v>40.6255416870117</v>
      </c>
      <c r="AA61" s="12" t="n">
        <v>0.174297779798508</v>
      </c>
      <c r="AB61" s="12" t="n">
        <v>160.535461425781</v>
      </c>
      <c r="AC61" s="23" t="e">
        <f aca="false">NA()</f>
        <v>#N/A</v>
      </c>
      <c r="AD61" s="0" t="e">
        <f aca="false">NA()</f>
        <v>#N/A</v>
      </c>
      <c r="AF61" s="13" t="n">
        <v>45715</v>
      </c>
      <c r="AG61" s="12" t="n">
        <v>2.28283715248108</v>
      </c>
      <c r="AH61" s="12" t="n">
        <v>0.157207742333412</v>
      </c>
      <c r="AI61" s="12" t="n">
        <v>0.141270071268082</v>
      </c>
      <c r="AJ61" s="12" t="n">
        <v>0.980761587619782</v>
      </c>
      <c r="AK61" s="12" t="n">
        <v>1.89695019798819E-005</v>
      </c>
      <c r="AL61" s="12" t="n">
        <v>3.56239771842957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16</v>
      </c>
      <c r="P62" s="14" t="n">
        <v>80.7043914794922</v>
      </c>
      <c r="Q62" s="14" t="n">
        <v>1.06454479694366</v>
      </c>
      <c r="R62" s="14" t="n">
        <v>14.7021598815918</v>
      </c>
      <c r="S62" s="14" t="n">
        <v>3.52314233779907</v>
      </c>
      <c r="T62" s="14" t="n">
        <v>0.000728808285202831</v>
      </c>
      <c r="V62" s="13" t="n">
        <v>45716</v>
      </c>
      <c r="W62" s="12" t="n">
        <v>94.6772613525391</v>
      </c>
      <c r="X62" s="12" t="n">
        <v>7.53297853469849</v>
      </c>
      <c r="Y62" s="12" t="n">
        <v>18.3965606689453</v>
      </c>
      <c r="Z62" s="12" t="n">
        <v>40.2080078125</v>
      </c>
      <c r="AA62" s="12" t="n">
        <v>0.156262949109077</v>
      </c>
      <c r="AB62" s="12" t="n">
        <v>160.89567565918</v>
      </c>
      <c r="AC62" s="23" t="e">
        <f aca="false">NA()</f>
        <v>#N/A</v>
      </c>
      <c r="AD62" s="0" t="n">
        <v>115</v>
      </c>
      <c r="AF62" s="13" t="n">
        <v>45716</v>
      </c>
      <c r="AG62" s="12" t="n">
        <v>2.2711935043335</v>
      </c>
      <c r="AH62" s="12" t="n">
        <v>0.156159624457359</v>
      </c>
      <c r="AI62" s="12" t="n">
        <v>0.133461624383926</v>
      </c>
      <c r="AJ62" s="12" t="n">
        <v>0.967597007751465</v>
      </c>
      <c r="AK62" s="12" t="n">
        <v>1.79289363586577E-005</v>
      </c>
      <c r="AL62" s="12" t="n">
        <v>3.52874517440796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717</v>
      </c>
      <c r="P63" s="14" t="n">
        <v>81.6529312133789</v>
      </c>
      <c r="Q63" s="14" t="n">
        <v>1.03003478050232</v>
      </c>
      <c r="R63" s="14" t="n">
        <v>13.8655529022217</v>
      </c>
      <c r="S63" s="14" t="n">
        <v>3.4458384513855</v>
      </c>
      <c r="T63" s="14" t="n">
        <v>0.000633860472589731</v>
      </c>
      <c r="V63" s="13" t="n">
        <v>45717</v>
      </c>
      <c r="W63" s="12" t="n">
        <v>96.8156433105469</v>
      </c>
      <c r="X63" s="12" t="n">
        <v>7.28630590438843</v>
      </c>
      <c r="Y63" s="12" t="n">
        <v>17.350923538208</v>
      </c>
      <c r="Z63" s="12" t="n">
        <v>39.4745788574219</v>
      </c>
      <c r="AA63" s="12" t="n">
        <v>0.13989482820034</v>
      </c>
      <c r="AB63" s="12" t="n">
        <v>160.991485595703</v>
      </c>
      <c r="AC63" s="23" t="e">
        <f aca="false">NA()</f>
        <v>#N/A</v>
      </c>
      <c r="AD63" s="0" t="n">
        <v>183</v>
      </c>
      <c r="AF63" s="13" t="n">
        <v>45717</v>
      </c>
      <c r="AG63" s="12" t="n">
        <v>2.26193714141846</v>
      </c>
      <c r="AH63" s="12" t="n">
        <v>0.151483729481697</v>
      </c>
      <c r="AI63" s="12" t="n">
        <v>0.125255197286606</v>
      </c>
      <c r="AJ63" s="12" t="n">
        <v>0.94520515203476</v>
      </c>
      <c r="AK63" s="12" t="n">
        <v>1.75215518538607E-005</v>
      </c>
      <c r="AL63" s="12" t="n">
        <v>3.48421669006348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1</v>
      </c>
      <c r="O64" s="13" t="n">
        <v>45718</v>
      </c>
      <c r="P64" s="14" t="n">
        <v>82.4889068603516</v>
      </c>
      <c r="Q64" s="14" t="n">
        <v>0.99002206325531</v>
      </c>
      <c r="R64" s="14" t="n">
        <v>13.1144828796387</v>
      </c>
      <c r="S64" s="14" t="n">
        <v>3.40100121498108</v>
      </c>
      <c r="T64" s="14" t="n">
        <v>0.00056218501413241</v>
      </c>
      <c r="V64" s="13" t="n">
        <v>45718</v>
      </c>
      <c r="W64" s="12" t="n">
        <v>98.8441390991211</v>
      </c>
      <c r="X64" s="12" t="n">
        <v>6.99574661254883</v>
      </c>
      <c r="Y64" s="12" t="n">
        <v>16.4123611450195</v>
      </c>
      <c r="Z64" s="12" t="n">
        <v>39.0911598205566</v>
      </c>
      <c r="AA64" s="12" t="n">
        <v>0.12779638171196</v>
      </c>
      <c r="AB64" s="12" t="n">
        <v>161.394226074219</v>
      </c>
      <c r="AC64" s="23" t="e">
        <f aca="false">NA()</f>
        <v>#N/A</v>
      </c>
      <c r="AD64" s="0" t="n">
        <v>186</v>
      </c>
      <c r="AF64" s="13" t="n">
        <v>45718</v>
      </c>
      <c r="AG64" s="12" t="n">
        <v>2.25395059585571</v>
      </c>
      <c r="AH64" s="12" t="n">
        <v>0.145898535847664</v>
      </c>
      <c r="AI64" s="12" t="n">
        <v>0.117893218994141</v>
      </c>
      <c r="AJ64" s="12" t="n">
        <v>0.931651055812836</v>
      </c>
      <c r="AK64" s="12" t="n">
        <v>1.74102915480034E-005</v>
      </c>
      <c r="AL64" s="12" t="n">
        <v>3.44973516464233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19</v>
      </c>
      <c r="P65" s="14" t="n">
        <v>82.9921722412109</v>
      </c>
      <c r="Q65" s="14" t="n">
        <v>0.998086273670197</v>
      </c>
      <c r="R65" s="14" t="n">
        <v>12.5565586090088</v>
      </c>
      <c r="S65" s="14" t="n">
        <v>3.44759678840637</v>
      </c>
      <c r="T65" s="14" t="n">
        <v>0.000511358259245753</v>
      </c>
      <c r="V65" s="13" t="n">
        <v>45719</v>
      </c>
      <c r="W65" s="12" t="n">
        <v>100.384376525879</v>
      </c>
      <c r="X65" s="12" t="n">
        <v>7.04336595535278</v>
      </c>
      <c r="Y65" s="12" t="n">
        <v>15.7152786254883</v>
      </c>
      <c r="Z65" s="12" t="n">
        <v>39.7930297851563</v>
      </c>
      <c r="AA65" s="12" t="n">
        <v>0.12101174890995</v>
      </c>
      <c r="AB65" s="12" t="n">
        <v>162.978790283203</v>
      </c>
      <c r="AC65" s="23" t="e">
        <f aca="false">NA()</f>
        <v>#N/A</v>
      </c>
      <c r="AD65" s="0" t="n">
        <v>189</v>
      </c>
      <c r="AF65" s="13" t="n">
        <v>45719</v>
      </c>
      <c r="AG65" s="12" t="n">
        <v>2.24416375160217</v>
      </c>
      <c r="AH65" s="12" t="n">
        <v>0.147411659359932</v>
      </c>
      <c r="AI65" s="12" t="n">
        <v>0.112413093447685</v>
      </c>
      <c r="AJ65" s="12" t="n">
        <v>0.945592045783997</v>
      </c>
      <c r="AK65" s="12" t="n">
        <v>1.74768356373534E-005</v>
      </c>
      <c r="AL65" s="12" t="n">
        <v>3.44994330406189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20</v>
      </c>
      <c r="P66" s="14" t="n">
        <v>83.4633865356445</v>
      </c>
      <c r="Q66" s="14" t="n">
        <v>1.01535713672638</v>
      </c>
      <c r="R66" s="14" t="n">
        <v>12.0288496017456</v>
      </c>
      <c r="S66" s="14" t="n">
        <v>3.48682618141174</v>
      </c>
      <c r="T66" s="14" t="n">
        <v>0.000464505021227524</v>
      </c>
      <c r="V66" s="13" t="n">
        <v>45720</v>
      </c>
      <c r="W66" s="12" t="n">
        <v>102.014808654785</v>
      </c>
      <c r="X66" s="12" t="n">
        <v>7.1560525894165</v>
      </c>
      <c r="Y66" s="12" t="n">
        <v>15.056001663208</v>
      </c>
      <c r="Z66" s="12" t="n">
        <v>40.3285140991211</v>
      </c>
      <c r="AA66" s="12" t="n">
        <v>0.112769261002541</v>
      </c>
      <c r="AB66" s="12" t="n">
        <v>164.588439941406</v>
      </c>
      <c r="AC66" s="23" t="e">
        <f aca="false">NA()</f>
        <v>#N/A</v>
      </c>
      <c r="AD66" s="0" t="n">
        <v>191</v>
      </c>
      <c r="AF66" s="13" t="n">
        <v>45720</v>
      </c>
      <c r="AG66" s="12" t="n">
        <v>2.23345351219177</v>
      </c>
      <c r="AH66" s="12" t="n">
        <v>0.150289908051491</v>
      </c>
      <c r="AI66" s="12" t="n">
        <v>0.107188880443573</v>
      </c>
      <c r="AJ66" s="12" t="n">
        <v>0.956677794456482</v>
      </c>
      <c r="AK66" s="12" t="n">
        <v>1.74341548699886E-005</v>
      </c>
      <c r="AL66" s="12" t="n">
        <v>3.44798445701599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21</v>
      </c>
      <c r="P67" s="14" t="n">
        <v>83.7872619628906</v>
      </c>
      <c r="Q67" s="14" t="n">
        <v>1.13641083240509</v>
      </c>
      <c r="R67" s="14" t="n">
        <v>11.5457324981689</v>
      </c>
      <c r="S67" s="14" t="n">
        <v>3.52503895759583</v>
      </c>
      <c r="T67" s="14" t="n">
        <v>0.000409339962061495</v>
      </c>
      <c r="V67" s="13" t="n">
        <v>45721</v>
      </c>
      <c r="W67" s="12" t="n">
        <v>103.655883789063</v>
      </c>
      <c r="X67" s="12" t="n">
        <v>7.94521617889404</v>
      </c>
      <c r="Y67" s="12" t="n">
        <v>14.4524774551392</v>
      </c>
      <c r="Z67" s="12" t="n">
        <v>40.7276916503906</v>
      </c>
      <c r="AA67" s="12" t="n">
        <v>0.10226771235466</v>
      </c>
      <c r="AB67" s="12" t="n">
        <v>166.802352905273</v>
      </c>
      <c r="AC67" s="23" t="e">
        <f aca="false">NA()</f>
        <v>#N/A</v>
      </c>
      <c r="AD67" s="0" t="n">
        <v>191</v>
      </c>
      <c r="AF67" s="13" t="n">
        <v>45721</v>
      </c>
      <c r="AG67" s="12" t="n">
        <v>2.21804141998291</v>
      </c>
      <c r="AH67" s="12" t="n">
        <v>0.169007062911987</v>
      </c>
      <c r="AI67" s="12" t="n">
        <v>0.102296359837055</v>
      </c>
      <c r="AJ67" s="12" t="n">
        <v>0.963132202625275</v>
      </c>
      <c r="AK67" s="12" t="n">
        <v>1.67594080267008E-005</v>
      </c>
      <c r="AL67" s="12" t="n">
        <v>3.45284414291382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722</v>
      </c>
      <c r="P68" s="14" t="n">
        <v>84.1657791137695</v>
      </c>
      <c r="Q68" s="14" t="n">
        <v>1.2698677778244</v>
      </c>
      <c r="R68" s="14" t="n">
        <v>11.0129022598267</v>
      </c>
      <c r="S68" s="14" t="n">
        <v>3.54591464996338</v>
      </c>
      <c r="T68" s="14" t="n">
        <v>0.000358122546458617</v>
      </c>
      <c r="V68" s="13" t="n">
        <v>45722</v>
      </c>
      <c r="W68" s="12" t="n">
        <v>105.696403503418</v>
      </c>
      <c r="X68" s="12" t="n">
        <v>8.74009513854981</v>
      </c>
      <c r="Y68" s="12" t="n">
        <v>13.7868156433105</v>
      </c>
      <c r="Z68" s="12" t="n">
        <v>40.8533325195313</v>
      </c>
      <c r="AA68" s="12" t="n">
        <v>0.0914023146033287</v>
      </c>
      <c r="AB68" s="12" t="n">
        <v>169.085388183594</v>
      </c>
      <c r="AC68" s="23" t="e">
        <f aca="false">NA()</f>
        <v>#N/A</v>
      </c>
      <c r="AD68" s="0" t="n">
        <v>189</v>
      </c>
      <c r="AF68" s="13" t="n">
        <v>45722</v>
      </c>
      <c r="AG68" s="12" t="n">
        <v>2.2014012336731</v>
      </c>
      <c r="AH68" s="12" t="n">
        <v>0.189849272370338</v>
      </c>
      <c r="AI68" s="12" t="n">
        <v>0.0967215970158577</v>
      </c>
      <c r="AJ68" s="12" t="n">
        <v>0.960763573646545</v>
      </c>
      <c r="AK68" s="12" t="n">
        <v>1.56779606186319E-005</v>
      </c>
      <c r="AL68" s="12" t="n">
        <v>3.44910359382629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Rock Slough</v>
      </c>
      <c r="O69" s="13" t="n">
        <v>45723</v>
      </c>
      <c r="P69" s="14" t="n">
        <v>84.4852142333984</v>
      </c>
      <c r="Q69" s="14" t="n">
        <v>1.26783180236816</v>
      </c>
      <c r="R69" s="14" t="n">
        <v>10.6018981933594</v>
      </c>
      <c r="S69" s="14" t="n">
        <v>3.63949632644653</v>
      </c>
      <c r="T69" s="14" t="n">
        <v>0.00032364489743486</v>
      </c>
      <c r="V69" s="13" t="n">
        <v>45723</v>
      </c>
      <c r="W69" s="12" t="n">
        <v>107.374351501465</v>
      </c>
      <c r="X69" s="12" t="n">
        <v>8.64367866516113</v>
      </c>
      <c r="Y69" s="12" t="n">
        <v>13.2734022140503</v>
      </c>
      <c r="Z69" s="12" t="n">
        <v>41.9343299865723</v>
      </c>
      <c r="AA69" s="12" t="n">
        <v>0.0852048322558403</v>
      </c>
      <c r="AB69" s="12" t="n">
        <v>171.226943969727</v>
      </c>
      <c r="AC69" s="23" t="e">
        <f aca="false">NA()</f>
        <v>#N/A</v>
      </c>
      <c r="AD69" s="0" t="n">
        <v>192</v>
      </c>
      <c r="AF69" s="13" t="n">
        <v>45723</v>
      </c>
      <c r="AG69" s="12" t="n">
        <v>2.19122362136841</v>
      </c>
      <c r="AH69" s="12" t="n">
        <v>0.189983412623405</v>
      </c>
      <c r="AI69" s="12" t="n">
        <v>0.0923736169934273</v>
      </c>
      <c r="AJ69" s="12" t="n">
        <v>0.988073587417603</v>
      </c>
      <c r="AK69" s="12" t="n">
        <v>1.49634242916363E-005</v>
      </c>
      <c r="AL69" s="12" t="n">
        <v>3.46201324462891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Rock Slough</v>
      </c>
      <c r="O70" s="13" t="n">
        <v>45724</v>
      </c>
      <c r="P70" s="14" t="n">
        <v>84.7620849609375</v>
      </c>
      <c r="Q70" s="14" t="n">
        <v>1.24884235858917</v>
      </c>
      <c r="R70" s="14" t="n">
        <v>10.2841958999634</v>
      </c>
      <c r="S70" s="14" t="n">
        <v>3.69923448562622</v>
      </c>
      <c r="T70" s="14" t="n">
        <v>0.000283667031908408</v>
      </c>
      <c r="V70" s="13" t="n">
        <v>45724</v>
      </c>
      <c r="W70" s="12" t="n">
        <v>108.936630249023</v>
      </c>
      <c r="X70" s="12" t="n">
        <v>8.46014976501465</v>
      </c>
      <c r="Y70" s="12" t="n">
        <v>12.8768072128296</v>
      </c>
      <c r="Z70" s="12" t="n">
        <v>42.5285148620606</v>
      </c>
      <c r="AA70" s="12" t="n">
        <v>0.0787376537919045</v>
      </c>
      <c r="AB70" s="12" t="n">
        <v>172.794692993164</v>
      </c>
      <c r="AC70" s="23" t="e">
        <f aca="false">NA()</f>
        <v>#N/A</v>
      </c>
      <c r="AD70" s="0" t="n">
        <v>199</v>
      </c>
      <c r="AF70" s="13" t="n">
        <v>45724</v>
      </c>
      <c r="AG70" s="12" t="n">
        <v>2.18248534202576</v>
      </c>
      <c r="AH70" s="12" t="n">
        <v>0.187460213899612</v>
      </c>
      <c r="AI70" s="12" t="n">
        <v>0.0888726264238358</v>
      </c>
      <c r="AJ70" s="12" t="n">
        <v>1.00569915771484</v>
      </c>
      <c r="AK70" s="12" t="n">
        <v>1.41888922371436E-005</v>
      </c>
      <c r="AL70" s="12" t="n">
        <v>3.46487951278687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Rock Slough</v>
      </c>
      <c r="O71" s="13" t="n">
        <v>45725</v>
      </c>
      <c r="P71" s="14" t="n">
        <v>84.9088592529297</v>
      </c>
      <c r="Q71" s="14" t="n">
        <v>1.2715802192688</v>
      </c>
      <c r="R71" s="14" t="n">
        <v>10.0579700469971</v>
      </c>
      <c r="S71" s="14" t="n">
        <v>3.75584387779236</v>
      </c>
      <c r="T71" s="14" t="n">
        <v>0.000254485319601372</v>
      </c>
      <c r="V71" s="13" t="n">
        <v>45725</v>
      </c>
      <c r="W71" s="12" t="n">
        <v>110.285423278809</v>
      </c>
      <c r="X71" s="12" t="n">
        <v>8.53696155548096</v>
      </c>
      <c r="Y71" s="12" t="n">
        <v>12.5946044921875</v>
      </c>
      <c r="Z71" s="12" t="n">
        <v>43.0334930419922</v>
      </c>
      <c r="AA71" s="12" t="n">
        <v>0.0731355175375938</v>
      </c>
      <c r="AB71" s="12" t="n">
        <v>174.435150146484</v>
      </c>
      <c r="AC71" s="23" t="e">
        <f aca="false">NA()</f>
        <v>#N/A</v>
      </c>
      <c r="AD71" s="0" t="n">
        <v>202</v>
      </c>
      <c r="AF71" s="13" t="n">
        <v>45725</v>
      </c>
      <c r="AG71" s="12" t="n">
        <v>2.17255926132202</v>
      </c>
      <c r="AH71" s="12" t="n">
        <v>0.191273286938667</v>
      </c>
      <c r="AI71" s="12" t="n">
        <v>0.0861911699175835</v>
      </c>
      <c r="AJ71" s="12" t="n">
        <v>1.01932990550995</v>
      </c>
      <c r="AK71" s="12" t="n">
        <v>1.36046219267882E-005</v>
      </c>
      <c r="AL71" s="12" t="n">
        <v>3.46972179412842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726</v>
      </c>
      <c r="P72" s="14" t="n">
        <v>85.0430450439453</v>
      </c>
      <c r="Q72" s="14" t="n">
        <v>1.30571150779724</v>
      </c>
      <c r="R72" s="14" t="n">
        <v>9.83024120330811</v>
      </c>
      <c r="S72" s="14" t="n">
        <v>3.81512260437012</v>
      </c>
      <c r="T72" s="14" t="n">
        <v>0.000228707198402844</v>
      </c>
      <c r="V72" s="13" t="n">
        <v>45726</v>
      </c>
      <c r="W72" s="12" t="n">
        <v>111.631393432617</v>
      </c>
      <c r="X72" s="12" t="n">
        <v>8.63724040985107</v>
      </c>
      <c r="Y72" s="12" t="n">
        <v>12.3105802536011</v>
      </c>
      <c r="Z72" s="12" t="n">
        <v>43.577033996582</v>
      </c>
      <c r="AA72" s="12" t="n">
        <v>0.0684100836515427</v>
      </c>
      <c r="AB72" s="12" t="n">
        <v>176.133651733398</v>
      </c>
      <c r="AC72" s="23" t="e">
        <f aca="false">NA()</f>
        <v>#N/A</v>
      </c>
      <c r="AD72" s="0" t="n">
        <v>198</v>
      </c>
      <c r="AF72" s="13" t="n">
        <v>45726</v>
      </c>
      <c r="AG72" s="12" t="n">
        <v>2.16408014297485</v>
      </c>
      <c r="AH72" s="12" t="n">
        <v>0.196908324956894</v>
      </c>
      <c r="AI72" s="12" t="n">
        <v>0.0834459066390991</v>
      </c>
      <c r="AJ72" s="12" t="n">
        <v>1.03061985969543</v>
      </c>
      <c r="AK72" s="12" t="n">
        <v>1.3087324987282E-005</v>
      </c>
      <c r="AL72" s="12" t="n">
        <v>3.47541832923889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727</v>
      </c>
      <c r="P73" s="14" t="n">
        <v>85.3266296386719</v>
      </c>
      <c r="Q73" s="14" t="n">
        <v>1.26913845539093</v>
      </c>
      <c r="R73" s="14" t="n">
        <v>9.54063320159912</v>
      </c>
      <c r="S73" s="14" t="n">
        <v>3.85746645927429</v>
      </c>
      <c r="T73" s="14" t="n">
        <v>0.000202015566173941</v>
      </c>
      <c r="V73" s="13" t="n">
        <v>45727</v>
      </c>
      <c r="W73" s="12" t="n">
        <v>113.080642700195</v>
      </c>
      <c r="X73" s="12" t="n">
        <v>8.29085922241211</v>
      </c>
      <c r="Y73" s="12" t="n">
        <v>11.9496326446533</v>
      </c>
      <c r="Z73" s="12" t="n">
        <v>44.0083427429199</v>
      </c>
      <c r="AA73" s="12" t="n">
        <v>0.0644199028611183</v>
      </c>
      <c r="AB73" s="12" t="n">
        <v>177.298645019531</v>
      </c>
      <c r="AC73" s="23" t="e">
        <f aca="false">NA()</f>
        <v>#N/A</v>
      </c>
      <c r="AD73" s="0" t="n">
        <v>205</v>
      </c>
      <c r="AF73" s="13" t="n">
        <v>45727</v>
      </c>
      <c r="AG73" s="12" t="n">
        <v>2.1619291305542</v>
      </c>
      <c r="AH73" s="12" t="n">
        <v>0.191744983196259</v>
      </c>
      <c r="AI73" s="12" t="n">
        <v>0.0802218690514565</v>
      </c>
      <c r="AJ73" s="12" t="n">
        <v>1.03896963596344</v>
      </c>
      <c r="AK73" s="12" t="n">
        <v>1.2859118214692E-005</v>
      </c>
      <c r="AL73" s="12" t="n">
        <v>3.47322940826416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728</v>
      </c>
      <c r="P74" s="14" t="n">
        <v>85.731201171875</v>
      </c>
      <c r="Q74" s="14" t="n">
        <v>1.1969199180603</v>
      </c>
      <c r="R74" s="14" t="n">
        <v>9.20221328735352</v>
      </c>
      <c r="S74" s="14" t="n">
        <v>3.86303329467773</v>
      </c>
      <c r="T74" s="14" t="n">
        <v>0.000179046968696639</v>
      </c>
      <c r="V74" s="13" t="n">
        <v>45728</v>
      </c>
      <c r="W74" s="12" t="n">
        <v>114.636772155762</v>
      </c>
      <c r="X74" s="12" t="n">
        <v>7.73550605773926</v>
      </c>
      <c r="Y74" s="12" t="n">
        <v>11.5285797119141</v>
      </c>
      <c r="Z74" s="12" t="n">
        <v>44.063045501709</v>
      </c>
      <c r="AA74" s="12" t="n">
        <v>0.0619202665984631</v>
      </c>
      <c r="AB74" s="12" t="n">
        <v>177.922698974609</v>
      </c>
      <c r="AC74" s="23" t="e">
        <f aca="false">NA()</f>
        <v>#N/A</v>
      </c>
      <c r="AD74" s="0" t="n">
        <v>200</v>
      </c>
      <c r="AF74" s="13" t="n">
        <v>45728</v>
      </c>
      <c r="AG74" s="12" t="n">
        <v>2.16361737251282</v>
      </c>
      <c r="AH74" s="12" t="n">
        <v>0.181091383099556</v>
      </c>
      <c r="AI74" s="12" t="n">
        <v>0.0766749680042267</v>
      </c>
      <c r="AJ74" s="12" t="n">
        <v>1.03576648235321</v>
      </c>
      <c r="AK74" s="12" t="n">
        <v>1.28477668113192E-005</v>
      </c>
      <c r="AL74" s="12" t="n">
        <v>3.45752549171448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729</v>
      </c>
      <c r="P75" s="14" t="n">
        <v>86.0528564453125</v>
      </c>
      <c r="Q75" s="14" t="n">
        <v>1.14864468574524</v>
      </c>
      <c r="R75" s="14" t="n">
        <v>8.88685512542725</v>
      </c>
      <c r="S75" s="14" t="n">
        <v>3.90438485145569</v>
      </c>
      <c r="T75" s="14" t="n">
        <v>0.000161854302859865</v>
      </c>
      <c r="V75" s="13" t="n">
        <v>45729</v>
      </c>
      <c r="W75" s="12" t="n">
        <v>115.884246826172</v>
      </c>
      <c r="X75" s="12" t="n">
        <v>7.33310556411743</v>
      </c>
      <c r="Y75" s="12" t="n">
        <v>11.1367835998535</v>
      </c>
      <c r="Z75" s="12" t="n">
        <v>44.6102142333984</v>
      </c>
      <c r="AA75" s="12" t="n">
        <v>0.0609439611434937</v>
      </c>
      <c r="AB75" s="12" t="n">
        <v>178.912567138672</v>
      </c>
      <c r="AC75" s="23" t="e">
        <f aca="false">NA()</f>
        <v>#N/A</v>
      </c>
      <c r="AD75" s="0" t="n">
        <v>194</v>
      </c>
      <c r="AF75" s="13" t="n">
        <v>45729</v>
      </c>
      <c r="AG75" s="12" t="n">
        <v>2.16370487213135</v>
      </c>
      <c r="AH75" s="12" t="n">
        <v>0.174021288752556</v>
      </c>
      <c r="AI75" s="12" t="n">
        <v>0.0735146179795265</v>
      </c>
      <c r="AJ75" s="12" t="n">
        <v>1.04458093643188</v>
      </c>
      <c r="AK75" s="12" t="n">
        <v>1.34289048219216E-005</v>
      </c>
      <c r="AL75" s="12" t="n">
        <v>3.45621252059937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730</v>
      </c>
      <c r="P76" s="14" t="n">
        <v>86.3760452270508</v>
      </c>
      <c r="Q76" s="14" t="n">
        <v>1.10314011573792</v>
      </c>
      <c r="R76" s="14" t="n">
        <v>8.58419895172119</v>
      </c>
      <c r="S76" s="14" t="n">
        <v>3.92858719825745</v>
      </c>
      <c r="T76" s="14" t="n">
        <v>0.000145681988215074</v>
      </c>
      <c r="V76" s="13" t="n">
        <v>45730</v>
      </c>
      <c r="W76" s="12" t="n">
        <v>117.044303894043</v>
      </c>
      <c r="X76" s="12" t="n">
        <v>6.96967554092407</v>
      </c>
      <c r="Y76" s="12" t="n">
        <v>10.7614288330078</v>
      </c>
      <c r="Z76" s="12" t="n">
        <v>44.922966003418</v>
      </c>
      <c r="AA76" s="12" t="n">
        <v>0.0612725839018822</v>
      </c>
      <c r="AB76" s="12" t="n">
        <v>179.635055541992</v>
      </c>
      <c r="AC76" s="23" t="e">
        <f aca="false">NA()</f>
        <v>#N/A</v>
      </c>
      <c r="AD76" s="0" t="n">
        <v>197</v>
      </c>
      <c r="AF76" s="13" t="n">
        <v>45730</v>
      </c>
      <c r="AG76" s="12" t="n">
        <v>2.1624743938446</v>
      </c>
      <c r="AH76" s="12" t="n">
        <v>0.167293265461922</v>
      </c>
      <c r="AI76" s="12" t="n">
        <v>0.0705429092049599</v>
      </c>
      <c r="AJ76" s="12" t="n">
        <v>1.0475355386734</v>
      </c>
      <c r="AK76" s="12" t="n">
        <v>1.35457921714988E-005</v>
      </c>
      <c r="AL76" s="12" t="n">
        <v>3.4482684135437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731</v>
      </c>
      <c r="P77" s="14" t="n">
        <v>86.4883499145508</v>
      </c>
      <c r="Q77" s="14" t="n">
        <v>1.10680246353149</v>
      </c>
      <c r="R77" s="14" t="n">
        <v>8.38134670257568</v>
      </c>
      <c r="S77" s="14" t="n">
        <v>4.01486301422119</v>
      </c>
      <c r="T77" s="14" t="n">
        <v>0.000137080103741027</v>
      </c>
      <c r="V77" s="13" t="n">
        <v>45731</v>
      </c>
      <c r="W77" s="12" t="n">
        <v>117.6787109375</v>
      </c>
      <c r="X77" s="12" t="n">
        <v>6.90727710723877</v>
      </c>
      <c r="Y77" s="12" t="n">
        <v>10.5102548599243</v>
      </c>
      <c r="Z77" s="12" t="n">
        <v>45.9894905090332</v>
      </c>
      <c r="AA77" s="12" t="n">
        <v>0.061860378831625</v>
      </c>
      <c r="AB77" s="12" t="n">
        <v>181.013442993164</v>
      </c>
      <c r="AC77" s="23" t="e">
        <f aca="false">NA()</f>
        <v>#N/A</v>
      </c>
      <c r="AD77" s="0" t="n">
        <v>199</v>
      </c>
      <c r="AF77" s="13" t="n">
        <v>45731</v>
      </c>
      <c r="AG77" s="12" t="n">
        <v>2.15676546096802</v>
      </c>
      <c r="AH77" s="12" t="n">
        <v>0.167987138032913</v>
      </c>
      <c r="AI77" s="12" t="n">
        <v>0.0685492977499962</v>
      </c>
      <c r="AJ77" s="12" t="n">
        <v>1.06995320320129</v>
      </c>
      <c r="AK77" s="12" t="n">
        <v>1.36262460728176E-005</v>
      </c>
      <c r="AL77" s="12" t="n">
        <v>3.46369290351868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732</v>
      </c>
      <c r="P78" s="14" t="n">
        <v>86.590202331543</v>
      </c>
      <c r="Q78" s="14" t="n">
        <v>1.06934571266174</v>
      </c>
      <c r="R78" s="14" t="n">
        <v>8.23542308807373</v>
      </c>
      <c r="S78" s="14" t="n">
        <v>4.09588766098023</v>
      </c>
      <c r="T78" s="14" t="n">
        <v>0.000127284292830154</v>
      </c>
      <c r="V78" s="13" t="n">
        <v>45732</v>
      </c>
      <c r="W78" s="12" t="n">
        <v>118.224723815918</v>
      </c>
      <c r="X78" s="12" t="n">
        <v>6.64093542098999</v>
      </c>
      <c r="Y78" s="12" t="n">
        <v>10.3298788070679</v>
      </c>
      <c r="Z78" s="12" t="n">
        <v>46.9128913879395</v>
      </c>
      <c r="AA78" s="12" t="n">
        <v>0.062374509871006</v>
      </c>
      <c r="AB78" s="12" t="n">
        <v>182.028533935547</v>
      </c>
      <c r="AC78" s="23" t="e">
        <f aca="false">NA()</f>
        <v>#N/A</v>
      </c>
      <c r="AD78" s="0" t="n">
        <v>196</v>
      </c>
      <c r="AF78" s="13" t="n">
        <v>45732</v>
      </c>
      <c r="AG78" s="12" t="n">
        <v>2.14965415000916</v>
      </c>
      <c r="AH78" s="12" t="n">
        <v>0.162349373102188</v>
      </c>
      <c r="AI78" s="12" t="n">
        <v>0.0670149177312851</v>
      </c>
      <c r="AJ78" s="12" t="n">
        <v>1.09141945838928</v>
      </c>
      <c r="AK78" s="12" t="n">
        <v>1.36645494421828E-005</v>
      </c>
      <c r="AL78" s="12" t="n">
        <v>3.4708833694458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733</v>
      </c>
      <c r="P79" s="14" t="n">
        <v>86.6292114257813</v>
      </c>
      <c r="Q79" s="14" t="n">
        <v>1.06887185573578</v>
      </c>
      <c r="R79" s="14" t="n">
        <v>8.1673173904419</v>
      </c>
      <c r="S79" s="14" t="n">
        <v>4.12492990493774</v>
      </c>
      <c r="T79" s="14" t="n">
        <v>0.000113130146928597</v>
      </c>
      <c r="V79" s="13" t="n">
        <v>45733</v>
      </c>
      <c r="W79" s="12" t="n">
        <v>118.734336853027</v>
      </c>
      <c r="X79" s="12" t="n">
        <v>6.55556297302246</v>
      </c>
      <c r="Y79" s="12" t="n">
        <v>10.246955871582</v>
      </c>
      <c r="Z79" s="12" t="n">
        <v>47.0405731201172</v>
      </c>
      <c r="AA79" s="12" t="n">
        <v>0.0616603456437588</v>
      </c>
      <c r="AB79" s="12" t="n">
        <v>182.487945556641</v>
      </c>
      <c r="AC79" s="23" t="e">
        <f aca="false">NA()</f>
        <v>#N/A</v>
      </c>
      <c r="AD79" s="0" t="n">
        <v>195</v>
      </c>
      <c r="AF79" s="13" t="n">
        <v>45733</v>
      </c>
      <c r="AG79" s="12" t="n">
        <v>2.13779091835022</v>
      </c>
      <c r="AH79" s="12" t="n">
        <v>0.162259995937347</v>
      </c>
      <c r="AI79" s="12" t="n">
        <v>0.0659791231155396</v>
      </c>
      <c r="AJ79" s="12" t="n">
        <v>1.09277701377869</v>
      </c>
      <c r="AK79" s="12" t="n">
        <v>1.37858014568337E-005</v>
      </c>
      <c r="AL79" s="12" t="n">
        <v>3.45924544334412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734</v>
      </c>
      <c r="P80" s="14" t="n">
        <v>86.289909362793</v>
      </c>
      <c r="Q80" s="14" t="n">
        <v>1.15402257442474</v>
      </c>
      <c r="R80" s="14" t="n">
        <v>8.23942852020264</v>
      </c>
      <c r="S80" s="14" t="n">
        <v>4.30681848526001</v>
      </c>
      <c r="T80" s="14" t="n">
        <v>0.000106442705146037</v>
      </c>
      <c r="V80" s="13" t="n">
        <v>45734</v>
      </c>
      <c r="W80" s="12" t="n">
        <v>118.531707763672</v>
      </c>
      <c r="X80" s="12" t="n">
        <v>6.94679021835327</v>
      </c>
      <c r="Y80" s="12" t="n">
        <v>10.3377933502197</v>
      </c>
      <c r="Z80" s="12" t="n">
        <v>49.124153137207</v>
      </c>
      <c r="AA80" s="12" t="n">
        <v>0.06163539737463</v>
      </c>
      <c r="AB80" s="12" t="n">
        <v>184.848129272461</v>
      </c>
      <c r="AC80" s="23" t="e">
        <f aca="false">NA()</f>
        <v>#N/A</v>
      </c>
      <c r="AD80" s="0" t="n">
        <v>200</v>
      </c>
      <c r="AF80" s="13" t="n">
        <v>45734</v>
      </c>
      <c r="AG80" s="12" t="n">
        <v>2.12087893486023</v>
      </c>
      <c r="AH80" s="12" t="n">
        <v>0.174627080559731</v>
      </c>
      <c r="AI80" s="12" t="n">
        <v>0.0661381110548973</v>
      </c>
      <c r="AJ80" s="12" t="n">
        <v>1.141681432724</v>
      </c>
      <c r="AK80" s="12" t="n">
        <v>1.3498094631359E-005</v>
      </c>
      <c r="AL80" s="12" t="n">
        <v>3.50378441810608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735</v>
      </c>
      <c r="P81" s="14" t="n">
        <v>85.892692565918</v>
      </c>
      <c r="Q81" s="14" t="n">
        <v>1.20839667320251</v>
      </c>
      <c r="R81" s="14" t="n">
        <v>8.49578094482422</v>
      </c>
      <c r="S81" s="14" t="n">
        <v>4.39331912994385</v>
      </c>
      <c r="T81" s="14" t="n">
        <v>9.16211356525309E-005</v>
      </c>
      <c r="V81" s="13" t="n">
        <v>45735</v>
      </c>
      <c r="W81" s="12" t="n">
        <v>118.331130981445</v>
      </c>
      <c r="X81" s="12" t="n">
        <v>7.17226266860962</v>
      </c>
      <c r="Y81" s="12" t="n">
        <v>10.6582841873169</v>
      </c>
      <c r="Z81" s="12" t="n">
        <v>49.7200736999512</v>
      </c>
      <c r="AA81" s="12" t="n">
        <v>0.0594053901731968</v>
      </c>
      <c r="AB81" s="12" t="n">
        <v>185.787002563477</v>
      </c>
      <c r="AC81" s="23" t="e">
        <f aca="false">NA()</f>
        <v>#N/A</v>
      </c>
      <c r="AD81" s="0" t="n">
        <v>203</v>
      </c>
      <c r="AF81" s="13" t="n">
        <v>45735</v>
      </c>
      <c r="AG81" s="12" t="n">
        <v>2.09892964363098</v>
      </c>
      <c r="AH81" s="12" t="n">
        <v>0.182303175330162</v>
      </c>
      <c r="AI81" s="12" t="n">
        <v>0.0674929469823837</v>
      </c>
      <c r="AJ81" s="12" t="n">
        <v>1.15919637680054</v>
      </c>
      <c r="AK81" s="12" t="n">
        <v>1.22727315101656E-005</v>
      </c>
      <c r="AL81" s="12" t="n">
        <v>3.50836801528931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736</v>
      </c>
      <c r="P82" s="14" t="n">
        <v>84.7683486938477</v>
      </c>
      <c r="Q82" s="14" t="n">
        <v>1.49430465698242</v>
      </c>
      <c r="R82" s="14" t="n">
        <v>9.21876907348633</v>
      </c>
      <c r="S82" s="14" t="n">
        <v>4.50906181335449</v>
      </c>
      <c r="T82" s="14" t="n">
        <v>8.41412402223796E-005</v>
      </c>
      <c r="V82" s="13" t="n">
        <v>45736</v>
      </c>
      <c r="W82" s="12" t="n">
        <v>116.997680664063</v>
      </c>
      <c r="X82" s="12" t="n">
        <v>8.62662410736084</v>
      </c>
      <c r="Y82" s="12" t="n">
        <v>11.5610332489014</v>
      </c>
      <c r="Z82" s="12" t="n">
        <v>50.3801231384277</v>
      </c>
      <c r="AA82" s="12" t="n">
        <v>0.055560614913702</v>
      </c>
      <c r="AB82" s="12" t="n">
        <v>187.470825195313</v>
      </c>
      <c r="AC82" s="23" t="e">
        <f aca="false">NA()</f>
        <v>#N/A</v>
      </c>
      <c r="AD82" s="0" t="n">
        <v>208</v>
      </c>
      <c r="AF82" s="13" t="n">
        <v>45736</v>
      </c>
      <c r="AG82" s="12" t="n">
        <v>2.0584511756897</v>
      </c>
      <c r="AH82" s="12" t="n">
        <v>0.221088036894798</v>
      </c>
      <c r="AI82" s="12" t="n">
        <v>0.0721247121691704</v>
      </c>
      <c r="AJ82" s="12" t="n">
        <v>1.17270803451538</v>
      </c>
      <c r="AK82" s="12" t="n">
        <v>1.0738870514615E-005</v>
      </c>
      <c r="AL82" s="12" t="n">
        <v>3.52477645874023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737</v>
      </c>
      <c r="P83" s="14" t="n">
        <v>83.2248611450195</v>
      </c>
      <c r="Q83" s="14" t="n">
        <v>1.71210789680481</v>
      </c>
      <c r="R83" s="14" t="n">
        <v>10.389687538147</v>
      </c>
      <c r="S83" s="14" t="n">
        <v>4.66437911987305</v>
      </c>
      <c r="T83" s="14" t="n">
        <v>7.46622026781552E-005</v>
      </c>
      <c r="V83" s="13" t="n">
        <v>45737</v>
      </c>
      <c r="W83" s="12" t="n">
        <v>114.800651550293</v>
      </c>
      <c r="X83" s="12" t="n">
        <v>9.71157264709473</v>
      </c>
      <c r="Y83" s="12" t="n">
        <v>13.0225372314453</v>
      </c>
      <c r="Z83" s="12" t="n">
        <v>51.5612716674805</v>
      </c>
      <c r="AA83" s="12" t="n">
        <v>0.0514663085341454</v>
      </c>
      <c r="AB83" s="12" t="n">
        <v>189.005874633789</v>
      </c>
      <c r="AC83" s="23" t="e">
        <f aca="false">NA()</f>
        <v>#N/A</v>
      </c>
      <c r="AD83" s="0" t="n">
        <v>208</v>
      </c>
      <c r="AF83" s="13" t="n">
        <v>45737</v>
      </c>
      <c r="AG83" s="12" t="n">
        <v>2.0104615688324</v>
      </c>
      <c r="AH83" s="12" t="n">
        <v>0.245649144053459</v>
      </c>
      <c r="AI83" s="12" t="n">
        <v>0.079745888710022</v>
      </c>
      <c r="AJ83" s="12" t="n">
        <v>1.19771921634674</v>
      </c>
      <c r="AK83" s="12" t="n">
        <v>9.56982148636598E-006</v>
      </c>
      <c r="AL83" s="12" t="n">
        <v>3.53395366668701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738</v>
      </c>
      <c r="P84" s="14" t="n">
        <v>81.5128860473633</v>
      </c>
      <c r="Q84" s="14" t="n">
        <v>2.04491186141968</v>
      </c>
      <c r="R84" s="14" t="n">
        <v>11.5762205123901</v>
      </c>
      <c r="S84" s="14" t="n">
        <v>4.85758924484253</v>
      </c>
      <c r="T84" s="14" t="n">
        <v>6.79022778058425E-005</v>
      </c>
      <c r="V84" s="13" t="n">
        <v>45738</v>
      </c>
      <c r="W84" s="12" t="n">
        <v>112.151420593262</v>
      </c>
      <c r="X84" s="12" t="n">
        <v>11.4200897216797</v>
      </c>
      <c r="Y84" s="12" t="n">
        <v>14.5033769607544</v>
      </c>
      <c r="Z84" s="12" t="n">
        <v>53.3783149719238</v>
      </c>
      <c r="AA84" s="12" t="n">
        <v>0.0482085980474949</v>
      </c>
      <c r="AB84" s="12" t="n">
        <v>191.369094848633</v>
      </c>
      <c r="AC84" s="23" t="e">
        <f aca="false">NA()</f>
        <v>#N/A</v>
      </c>
      <c r="AD84" s="0" t="n">
        <v>207</v>
      </c>
      <c r="AF84" s="13" t="n">
        <v>45738</v>
      </c>
      <c r="AG84" s="12" t="n">
        <v>1.96302783489227</v>
      </c>
      <c r="AH84" s="12" t="n">
        <v>0.279498994350433</v>
      </c>
      <c r="AI84" s="12" t="n">
        <v>0.087604746222496</v>
      </c>
      <c r="AJ84" s="12" t="n">
        <v>1.23408043384552</v>
      </c>
      <c r="AK84" s="12" t="n">
        <v>8.288379831356E-006</v>
      </c>
      <c r="AL84" s="12" t="n">
        <v>3.56455230712891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739</v>
      </c>
      <c r="P85" s="14" t="n">
        <v>80.0874176025391</v>
      </c>
      <c r="Q85" s="14" t="n">
        <v>2.27079677581787</v>
      </c>
      <c r="R85" s="14" t="n">
        <v>12.6398410797119</v>
      </c>
      <c r="S85" s="14" t="n">
        <v>4.99403619766235</v>
      </c>
      <c r="T85" s="14" t="n">
        <v>6.00397688685916E-005</v>
      </c>
      <c r="V85" s="13" t="n">
        <v>45739</v>
      </c>
      <c r="W85" s="12" t="n">
        <v>109.71346282959</v>
      </c>
      <c r="X85" s="12" t="n">
        <v>12.5364465713501</v>
      </c>
      <c r="Y85" s="12" t="n">
        <v>15.8308849334717</v>
      </c>
      <c r="Z85" s="12" t="n">
        <v>54.6370811462402</v>
      </c>
      <c r="AA85" s="12" t="n">
        <v>0.0447820015251637</v>
      </c>
      <c r="AB85" s="12" t="n">
        <v>192.638427734375</v>
      </c>
      <c r="AC85" s="23" t="e">
        <f aca="false">NA()</f>
        <v>#N/A</v>
      </c>
      <c r="AD85" s="0" t="n">
        <v>212</v>
      </c>
      <c r="AF85" s="13" t="n">
        <v>45739</v>
      </c>
      <c r="AG85" s="12" t="n">
        <v>1.92509293556213</v>
      </c>
      <c r="AH85" s="12" t="n">
        <v>0.298215210437775</v>
      </c>
      <c r="AI85" s="12" t="n">
        <v>0.0946156531572342</v>
      </c>
      <c r="AJ85" s="12" t="n">
        <v>1.26140296459198</v>
      </c>
      <c r="AK85" s="12" t="n">
        <v>7.21362448530272E-006</v>
      </c>
      <c r="AL85" s="12" t="n">
        <v>3.57964253425598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740</v>
      </c>
      <c r="P86" s="14" t="n">
        <v>78.732536315918</v>
      </c>
      <c r="Q86" s="14" t="n">
        <v>2.55157494544983</v>
      </c>
      <c r="R86" s="14" t="n">
        <v>13.625880241394</v>
      </c>
      <c r="S86" s="14" t="n">
        <v>5.08254528045654</v>
      </c>
      <c r="T86" s="14" t="n">
        <v>5.37344785698224E-005</v>
      </c>
      <c r="V86" s="13" t="n">
        <v>45740</v>
      </c>
      <c r="W86" s="12" t="n">
        <v>107.17236328125</v>
      </c>
      <c r="X86" s="12" t="n">
        <v>13.9261274337769</v>
      </c>
      <c r="Y86" s="12" t="n">
        <v>17.0615196228027</v>
      </c>
      <c r="Z86" s="12" t="n">
        <v>55.3864097595215</v>
      </c>
      <c r="AA86" s="12" t="n">
        <v>0.0414648540318012</v>
      </c>
      <c r="AB86" s="12" t="n">
        <v>193.471313476563</v>
      </c>
      <c r="AC86" s="23" t="e">
        <f aca="false">NA()</f>
        <v>#N/A</v>
      </c>
      <c r="AD86" s="0" t="n">
        <v>209</v>
      </c>
      <c r="AF86" s="13" t="n">
        <v>45740</v>
      </c>
      <c r="AG86" s="12" t="n">
        <v>1.89095044136047</v>
      </c>
      <c r="AH86" s="12" t="n">
        <v>0.322275161743164</v>
      </c>
      <c r="AI86" s="12" t="n">
        <v>0.101158529520035</v>
      </c>
      <c r="AJ86" s="12" t="n">
        <v>1.27479612827301</v>
      </c>
      <c r="AK86" s="12" t="n">
        <v>6.21289564151084E-006</v>
      </c>
      <c r="AL86" s="12" t="n">
        <v>3.58947515487671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741</v>
      </c>
      <c r="P87" s="14" t="n">
        <v>77.3185043334961</v>
      </c>
      <c r="Q87" s="14" t="n">
        <v>3.10039329528809</v>
      </c>
      <c r="R87" s="14" t="n">
        <v>14.3522033691406</v>
      </c>
      <c r="S87" s="14" t="n">
        <v>5.2218165397644</v>
      </c>
      <c r="T87" s="14" t="n">
        <v>5.0142112741014E-005</v>
      </c>
      <c r="V87" s="13" t="n">
        <v>45741</v>
      </c>
      <c r="W87" s="12" t="n">
        <v>104.51685333252</v>
      </c>
      <c r="X87" s="12" t="n">
        <v>16.6822910308838</v>
      </c>
      <c r="Y87" s="12" t="n">
        <v>17.967752456665</v>
      </c>
      <c r="Z87" s="12" t="n">
        <v>56.9301338195801</v>
      </c>
      <c r="AA87" s="12" t="n">
        <v>0.0391845665872097</v>
      </c>
      <c r="AB87" s="12" t="n">
        <v>196.026336669922</v>
      </c>
      <c r="AC87" s="23" t="e">
        <f aca="false">NA()</f>
        <v>#N/A</v>
      </c>
      <c r="AD87" s="0" t="n">
        <v>212</v>
      </c>
      <c r="AF87" s="13" t="n">
        <v>45741</v>
      </c>
      <c r="AG87" s="12" t="n">
        <v>1.85707414150238</v>
      </c>
      <c r="AH87" s="12" t="n">
        <v>0.367643803358078</v>
      </c>
      <c r="AI87" s="12" t="n">
        <v>0.106057167053223</v>
      </c>
      <c r="AJ87" s="12" t="n">
        <v>1.30121672153473</v>
      </c>
      <c r="AK87" s="12" t="n">
        <v>5.45358807357843E-006</v>
      </c>
      <c r="AL87" s="12" t="n">
        <v>3.6322648525238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742</v>
      </c>
      <c r="P88" s="14" t="n">
        <v>75.9804077148438</v>
      </c>
      <c r="Q88" s="14" t="n">
        <v>3.76953625679016</v>
      </c>
      <c r="R88" s="14" t="n">
        <v>15.0389623641968</v>
      </c>
      <c r="S88" s="14" t="n">
        <v>5.2043514251709</v>
      </c>
      <c r="T88" s="14" t="n">
        <v>4.57093483419158E-005</v>
      </c>
      <c r="V88" s="13" t="n">
        <v>45742</v>
      </c>
      <c r="W88" s="12" t="n">
        <v>101.591331481934</v>
      </c>
      <c r="X88" s="12" t="n">
        <v>19.8501071929932</v>
      </c>
      <c r="Y88" s="12" t="n">
        <v>18.8246402740479</v>
      </c>
      <c r="Z88" s="12" t="n">
        <v>56.6758346557617</v>
      </c>
      <c r="AA88" s="12" t="n">
        <v>0.0364226438105106</v>
      </c>
      <c r="AB88" s="12" t="n">
        <v>196.874710083008</v>
      </c>
      <c r="AC88" s="23" t="e">
        <f aca="false">NA()</f>
        <v>#N/A</v>
      </c>
      <c r="AD88" s="0" t="n">
        <v>210</v>
      </c>
      <c r="AF88" s="13" t="n">
        <v>45742</v>
      </c>
      <c r="AG88" s="12" t="n">
        <v>1.82365822792053</v>
      </c>
      <c r="AH88" s="12" t="n">
        <v>0.410215169191361</v>
      </c>
      <c r="AI88" s="12" t="n">
        <v>0.110581375658512</v>
      </c>
      <c r="AJ88" s="12" t="n">
        <v>1.27718460559845</v>
      </c>
      <c r="AK88" s="12" t="n">
        <v>4.66400933873956E-006</v>
      </c>
      <c r="AL88" s="12" t="n">
        <v>3.62190341949463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743</v>
      </c>
      <c r="P89" s="14" t="n">
        <v>75.1637649536133</v>
      </c>
      <c r="Q89" s="14" t="n">
        <v>4.32506465911865</v>
      </c>
      <c r="R89" s="14" t="n">
        <v>15.2592678070068</v>
      </c>
      <c r="S89" s="14" t="n">
        <v>5.24533557891846</v>
      </c>
      <c r="T89" s="14" t="n">
        <v>4.29754290962592E-005</v>
      </c>
      <c r="V89" s="13" t="n">
        <v>45743</v>
      </c>
      <c r="W89" s="12" t="n">
        <v>99.6472549438477</v>
      </c>
      <c r="X89" s="12" t="n">
        <v>22.2578201293945</v>
      </c>
      <c r="Y89" s="12" t="n">
        <v>19.0991878509522</v>
      </c>
      <c r="Z89" s="12" t="n">
        <v>57.3731536865234</v>
      </c>
      <c r="AA89" s="12" t="n">
        <v>0.0351673737168312</v>
      </c>
      <c r="AB89" s="12" t="n">
        <v>198.312301635742</v>
      </c>
      <c r="AC89" s="23" t="e">
        <f aca="false">NA()</f>
        <v>#N/A</v>
      </c>
      <c r="AD89" s="0" t="n">
        <v>208</v>
      </c>
      <c r="AF89" s="13" t="n">
        <v>45743</v>
      </c>
      <c r="AG89" s="12" t="n">
        <v>1.8014634847641</v>
      </c>
      <c r="AH89" s="12" t="n">
        <v>0.436938643455505</v>
      </c>
      <c r="AI89" s="12" t="n">
        <v>0.111960001289845</v>
      </c>
      <c r="AJ89" s="12" t="n">
        <v>1.28020834922791</v>
      </c>
      <c r="AK89" s="12" t="n">
        <v>4.35958054367802E-006</v>
      </c>
      <c r="AL89" s="12" t="n">
        <v>3.63080668449402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744</v>
      </c>
      <c r="P90" s="14" t="n">
        <v>74.5819320678711</v>
      </c>
      <c r="Q90" s="14" t="n">
        <v>4.84007453918457</v>
      </c>
      <c r="R90" s="14" t="n">
        <v>15.2626991271973</v>
      </c>
      <c r="S90" s="14" t="n">
        <v>5.3088231086731</v>
      </c>
      <c r="T90" s="14" t="n">
        <v>4.14771675423253E-005</v>
      </c>
      <c r="V90" s="13" t="n">
        <v>45744</v>
      </c>
      <c r="W90" s="12" t="n">
        <v>98.2044525146484</v>
      </c>
      <c r="X90" s="12" t="n">
        <v>24.2887897491455</v>
      </c>
      <c r="Y90" s="12" t="n">
        <v>19.1030216217041</v>
      </c>
      <c r="Z90" s="12" t="n">
        <v>58.4388084411621</v>
      </c>
      <c r="AA90" s="12" t="n">
        <v>0.0350624807178974</v>
      </c>
      <c r="AB90" s="12" t="n">
        <v>199.971694946289</v>
      </c>
      <c r="AC90" s="23" t="e">
        <f aca="false">NA()</f>
        <v>#N/A</v>
      </c>
      <c r="AD90" s="0" t="n">
        <v>212</v>
      </c>
      <c r="AF90" s="13" t="n">
        <v>45744</v>
      </c>
      <c r="AG90" s="12" t="n">
        <v>1.78389513492584</v>
      </c>
      <c r="AH90" s="12" t="n">
        <v>0.458117604255676</v>
      </c>
      <c r="AI90" s="12" t="n">
        <v>0.111852660775185</v>
      </c>
      <c r="AJ90" s="12" t="n">
        <v>1.29305005073547</v>
      </c>
      <c r="AK90" s="12" t="n">
        <v>4.14570922657731E-006</v>
      </c>
      <c r="AL90" s="12" t="n">
        <v>3.647136926651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745</v>
      </c>
      <c r="P91" s="14" t="n">
        <v>73.8181304931641</v>
      </c>
      <c r="Q91" s="14" t="n">
        <v>5.55561542510986</v>
      </c>
      <c r="R91" s="14" t="n">
        <v>15.1696081161499</v>
      </c>
      <c r="S91" s="14" t="n">
        <v>5.45026302337647</v>
      </c>
      <c r="T91" s="14" t="n">
        <v>4.30347754445393E-005</v>
      </c>
      <c r="V91" s="13" t="n">
        <v>45745</v>
      </c>
      <c r="W91" s="12" t="n">
        <v>96.7748870849609</v>
      </c>
      <c r="X91" s="12" t="n">
        <v>27.0302276611328</v>
      </c>
      <c r="Y91" s="12" t="n">
        <v>18.986291885376</v>
      </c>
      <c r="Z91" s="12" t="n">
        <v>60.4531784057617</v>
      </c>
      <c r="AA91" s="12" t="n">
        <v>0.0358905829489231</v>
      </c>
      <c r="AB91" s="12" t="n">
        <v>203.183502197266</v>
      </c>
      <c r="AC91" s="23" t="e">
        <f aca="false">NA()</f>
        <v>#N/A</v>
      </c>
      <c r="AD91" s="0" t="n">
        <v>216</v>
      </c>
      <c r="AF91" s="13" t="n">
        <v>45745</v>
      </c>
      <c r="AG91" s="12" t="n">
        <v>1.76232373714447</v>
      </c>
      <c r="AH91" s="12" t="n">
        <v>0.495890527963638</v>
      </c>
      <c r="AI91" s="12" t="n">
        <v>0.111125454306602</v>
      </c>
      <c r="AJ91" s="12" t="n">
        <v>1.32629811763763</v>
      </c>
      <c r="AK91" s="12" t="n">
        <v>4.13149518863065E-006</v>
      </c>
      <c r="AL91" s="12" t="n">
        <v>3.69584488868713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746</v>
      </c>
      <c r="P92" s="14" t="n">
        <v>73.4426574707031</v>
      </c>
      <c r="Q92" s="14" t="n">
        <v>6.03632831573486</v>
      </c>
      <c r="R92" s="14" t="n">
        <v>15.0933609008789</v>
      </c>
      <c r="S92" s="14" t="n">
        <v>5.4213285446167</v>
      </c>
      <c r="T92" s="14" t="n">
        <v>4.10810316679999E-005</v>
      </c>
      <c r="V92" s="13" t="n">
        <v>45746</v>
      </c>
      <c r="W92" s="12" t="n">
        <v>95.7202606201172</v>
      </c>
      <c r="X92" s="12" t="n">
        <v>28.6150550842285</v>
      </c>
      <c r="Y92" s="12" t="n">
        <v>18.8907909393311</v>
      </c>
      <c r="Z92" s="12" t="n">
        <v>60.3171424865723</v>
      </c>
      <c r="AA92" s="12" t="n">
        <v>0.0354183651506901</v>
      </c>
      <c r="AB92" s="12" t="n">
        <v>203.482452392578</v>
      </c>
      <c r="AC92" s="23" t="e">
        <f aca="false">NA()</f>
        <v>#N/A</v>
      </c>
      <c r="AD92" s="0" t="n">
        <v>217</v>
      </c>
      <c r="AF92" s="13" t="n">
        <v>45746</v>
      </c>
      <c r="AG92" s="12" t="n">
        <v>1.74688303470612</v>
      </c>
      <c r="AH92" s="12" t="n">
        <v>0.512748599052429</v>
      </c>
      <c r="AI92" s="12" t="n">
        <v>0.110384657979012</v>
      </c>
      <c r="AJ92" s="12" t="n">
        <v>1.31234133243561</v>
      </c>
      <c r="AK92" s="12" t="n">
        <v>4.18005720348447E-006</v>
      </c>
      <c r="AL92" s="12" t="n">
        <v>3.68255829811096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747</v>
      </c>
      <c r="P93" s="14" t="n">
        <v>72.9740371704102</v>
      </c>
      <c r="Q93" s="14" t="n">
        <v>6.61002635955811</v>
      </c>
      <c r="R93" s="14" t="n">
        <v>14.9890232086182</v>
      </c>
      <c r="S93" s="14" t="n">
        <v>5.42062425613403</v>
      </c>
      <c r="T93" s="14" t="n">
        <v>3.89789020118769E-005</v>
      </c>
      <c r="V93" s="13" t="n">
        <v>45747</v>
      </c>
      <c r="W93" s="12" t="n">
        <v>94.6459503173828</v>
      </c>
      <c r="X93" s="12" t="n">
        <v>30.3133811950684</v>
      </c>
      <c r="Y93" s="12" t="n">
        <v>18.7603511810303</v>
      </c>
      <c r="Z93" s="12" t="n">
        <v>60.4915008544922</v>
      </c>
      <c r="AA93" s="12" t="n">
        <v>0.0346584618091583</v>
      </c>
      <c r="AB93" s="12" t="n">
        <v>204.149703979492</v>
      </c>
      <c r="AC93" s="23" t="e">
        <f aca="false">NA()</f>
        <v>#N/A</v>
      </c>
      <c r="AD93" s="0" t="n">
        <v>218</v>
      </c>
      <c r="AF93" s="13" t="n">
        <v>45747</v>
      </c>
      <c r="AG93" s="12" t="n">
        <v>1.72808563709259</v>
      </c>
      <c r="AH93" s="12" t="n">
        <v>0.537488460540772</v>
      </c>
      <c r="AI93" s="12" t="n">
        <v>0.109386712312698</v>
      </c>
      <c r="AJ93" s="12" t="n">
        <v>1.30810225009918</v>
      </c>
      <c r="AK93" s="12" t="n">
        <v>4.28604380431352E-006</v>
      </c>
      <c r="AL93" s="12" t="n">
        <v>3.68326759338379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748</v>
      </c>
      <c r="P94" s="14" t="n">
        <v>72.1610794067383</v>
      </c>
      <c r="Q94" s="14" t="n">
        <v>7.48313045501709</v>
      </c>
      <c r="R94" s="14" t="n">
        <v>14.8683261871338</v>
      </c>
      <c r="S94" s="14" t="n">
        <v>5.48119020462036</v>
      </c>
      <c r="T94" s="14" t="n">
        <v>3.89154520235024E-005</v>
      </c>
      <c r="V94" s="13" t="n">
        <v>45748</v>
      </c>
      <c r="W94" s="12" t="n">
        <v>93.2867126464844</v>
      </c>
      <c r="X94" s="12" t="n">
        <v>32.9298553466797</v>
      </c>
      <c r="Y94" s="12" t="n">
        <v>18.6095943450928</v>
      </c>
      <c r="Z94" s="12" t="n">
        <v>61.1411361694336</v>
      </c>
      <c r="AA94" s="12" t="n">
        <v>0.0348535589873791</v>
      </c>
      <c r="AB94" s="12" t="n">
        <v>205.905578613281</v>
      </c>
      <c r="AC94" s="23" t="e">
        <f aca="false">NA()</f>
        <v>#N/A</v>
      </c>
      <c r="AD94" s="0" t="n">
        <v>215</v>
      </c>
      <c r="AF94" s="13" t="n">
        <v>45748</v>
      </c>
      <c r="AG94" s="12" t="n">
        <v>1.70135366916657</v>
      </c>
      <c r="AH94" s="12" t="n">
        <v>0.586417973041534</v>
      </c>
      <c r="AI94" s="12" t="n">
        <v>0.108273677527905</v>
      </c>
      <c r="AJ94" s="12" t="n">
        <v>1.29916667938232</v>
      </c>
      <c r="AK94" s="12" t="n">
        <v>4.29523015554878E-006</v>
      </c>
      <c r="AL94" s="12" t="n">
        <v>3.69541621208191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749</v>
      </c>
      <c r="P95" s="14" t="n">
        <v>71.3559036254883</v>
      </c>
      <c r="Q95" s="14" t="n">
        <v>8.27339267730713</v>
      </c>
      <c r="R95" s="14" t="n">
        <v>14.7725210189819</v>
      </c>
      <c r="S95" s="14" t="n">
        <v>5.59189128875732</v>
      </c>
      <c r="T95" s="14" t="n">
        <v>4.00982862629462E-005</v>
      </c>
      <c r="V95" s="13" t="n">
        <v>45749</v>
      </c>
      <c r="W95" s="12" t="n">
        <v>92.0653839111328</v>
      </c>
      <c r="X95" s="12" t="n">
        <v>35.2048835754395</v>
      </c>
      <c r="Y95" s="12" t="n">
        <v>18.4900608062744</v>
      </c>
      <c r="Z95" s="12" t="n">
        <v>62.2026557922363</v>
      </c>
      <c r="AA95" s="12" t="n">
        <v>0.0356732532382011</v>
      </c>
      <c r="AB95" s="12" t="n">
        <v>207.901184082031</v>
      </c>
      <c r="AC95" s="23" t="e">
        <f aca="false">NA()</f>
        <v>#N/A</v>
      </c>
      <c r="AD95" s="0" t="n">
        <v>212</v>
      </c>
      <c r="AF95" s="13" t="n">
        <v>45749</v>
      </c>
      <c r="AG95" s="12" t="n">
        <v>1.67602860927582</v>
      </c>
      <c r="AH95" s="12" t="n">
        <v>0.632802248001099</v>
      </c>
      <c r="AI95" s="12" t="n">
        <v>0.107359126210213</v>
      </c>
      <c r="AJ95" s="12" t="n">
        <v>1.29482281208038</v>
      </c>
      <c r="AK95" s="12" t="n">
        <v>4.34573166785413E-006</v>
      </c>
      <c r="AL95" s="12" t="n">
        <v>3.71120572090149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750</v>
      </c>
      <c r="P96" s="14" t="n">
        <v>71.0584259033203</v>
      </c>
      <c r="Q96" s="14" t="n">
        <v>8.61930084228516</v>
      </c>
      <c r="R96" s="14" t="n">
        <v>14.7841625213623</v>
      </c>
      <c r="S96" s="14" t="n">
        <v>5.53174066543579</v>
      </c>
      <c r="T96" s="14" t="n">
        <v>3.51938251696993E-005</v>
      </c>
      <c r="V96" s="13" t="n">
        <v>45750</v>
      </c>
      <c r="W96" s="12" t="n">
        <v>91.4423599243164</v>
      </c>
      <c r="X96" s="12" t="n">
        <v>35.6893119812012</v>
      </c>
      <c r="Y96" s="12" t="n">
        <v>18.5051593780518</v>
      </c>
      <c r="Z96" s="12" t="n">
        <v>61.1363525390625</v>
      </c>
      <c r="AA96" s="12" t="n">
        <v>0.0348913259804249</v>
      </c>
      <c r="AB96" s="12" t="n">
        <v>206.708435058594</v>
      </c>
      <c r="AC96" s="23" t="e">
        <f aca="false">NA()</f>
        <v>#N/A</v>
      </c>
      <c r="AD96" s="0" t="n">
        <v>217</v>
      </c>
      <c r="AF96" s="13" t="n">
        <v>45750</v>
      </c>
      <c r="AG96" s="12" t="n">
        <v>1.65953528881073</v>
      </c>
      <c r="AH96" s="12" t="n">
        <v>0.64523196220398</v>
      </c>
      <c r="AI96" s="12" t="n">
        <v>0.106955796480179</v>
      </c>
      <c r="AJ96" s="12" t="n">
        <v>1.25616157054901</v>
      </c>
      <c r="AK96" s="12" t="n">
        <v>4.42216241935967E-006</v>
      </c>
      <c r="AL96" s="12" t="n">
        <v>3.66810631752014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751</v>
      </c>
      <c r="P97" s="14" t="n">
        <v>70.8948745727539</v>
      </c>
      <c r="Q97" s="14" t="n">
        <v>8.71494388580322</v>
      </c>
      <c r="R97" s="14" t="n">
        <v>15.024956703186</v>
      </c>
      <c r="S97" s="14" t="n">
        <v>5.3587703704834</v>
      </c>
      <c r="T97" s="14" t="n">
        <v>2.95289028144907E-005</v>
      </c>
      <c r="V97" s="13" t="n">
        <v>45751</v>
      </c>
      <c r="W97" s="12" t="n">
        <v>90.9966583251953</v>
      </c>
      <c r="X97" s="12" t="n">
        <v>35.1016960144043</v>
      </c>
      <c r="Y97" s="12" t="n">
        <v>18.8067588806152</v>
      </c>
      <c r="Z97" s="12" t="n">
        <v>58.6323738098145</v>
      </c>
      <c r="AA97" s="12" t="n">
        <v>0.0331756621599197</v>
      </c>
      <c r="AB97" s="12" t="n">
        <v>203.468566894531</v>
      </c>
      <c r="AC97" s="23" t="e">
        <f aca="false">NA()</f>
        <v>#N/A</v>
      </c>
      <c r="AD97" s="0" t="n">
        <v>228</v>
      </c>
      <c r="AF97" s="13" t="n">
        <v>45751</v>
      </c>
      <c r="AG97" s="12" t="n">
        <v>1.64331960678101</v>
      </c>
      <c r="AH97" s="12" t="n">
        <v>0.638965487480164</v>
      </c>
      <c r="AI97" s="12" t="n">
        <v>0.107835575938225</v>
      </c>
      <c r="AJ97" s="12" t="n">
        <v>1.1939605474472</v>
      </c>
      <c r="AK97" s="12" t="n">
        <v>4.53263783128932E-006</v>
      </c>
      <c r="AL97" s="12" t="n">
        <v>3.58434247970581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752</v>
      </c>
      <c r="P98" s="14" t="n">
        <v>70.5090789794922</v>
      </c>
      <c r="Q98" s="14" t="n">
        <v>8.79647636413574</v>
      </c>
      <c r="R98" s="14" t="n">
        <v>15.4336709976196</v>
      </c>
      <c r="S98" s="14" t="n">
        <v>5.25435733795166</v>
      </c>
      <c r="T98" s="14" t="n">
        <v>2.71004992100643E-005</v>
      </c>
      <c r="V98" s="13" t="n">
        <v>45752</v>
      </c>
      <c r="W98" s="12" t="n">
        <v>90.3517608642578</v>
      </c>
      <c r="X98" s="12" t="n">
        <v>34.5774879455566</v>
      </c>
      <c r="Y98" s="12" t="n">
        <v>19.3177032470703</v>
      </c>
      <c r="Z98" s="12" t="n">
        <v>56.9976844787598</v>
      </c>
      <c r="AA98" s="12" t="n">
        <v>0.0318064875900745</v>
      </c>
      <c r="AB98" s="12" t="n">
        <v>201.174118041992</v>
      </c>
      <c r="AC98" s="23" t="e">
        <f aca="false">NA()</f>
        <v>#N/A</v>
      </c>
      <c r="AD98" s="0" t="n">
        <v>234</v>
      </c>
      <c r="AF98" s="13" t="n">
        <v>45752</v>
      </c>
      <c r="AG98" s="12" t="n">
        <v>1.62411558628082</v>
      </c>
      <c r="AH98" s="12" t="n">
        <v>0.636095345020294</v>
      </c>
      <c r="AI98" s="12" t="n">
        <v>0.109873235225677</v>
      </c>
      <c r="AJ98" s="12" t="n">
        <v>1.15193974971771</v>
      </c>
      <c r="AK98" s="12" t="n">
        <v>4.50441939392476E-006</v>
      </c>
      <c r="AL98" s="12" t="n">
        <v>3.52228403091431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753</v>
      </c>
      <c r="P99" s="14" t="n">
        <v>70.113525390625</v>
      </c>
      <c r="Q99" s="14" t="n">
        <v>8.7617073059082</v>
      </c>
      <c r="R99" s="14" t="n">
        <v>16.0130310058594</v>
      </c>
      <c r="S99" s="14" t="n">
        <v>5.10544633865356</v>
      </c>
      <c r="T99" s="14" t="n">
        <v>2.43611611949746E-005</v>
      </c>
      <c r="V99" s="13" t="n">
        <v>45753</v>
      </c>
      <c r="W99" s="12" t="n">
        <v>89.6534957885742</v>
      </c>
      <c r="X99" s="12" t="n">
        <v>33.6358985900879</v>
      </c>
      <c r="Y99" s="12" t="n">
        <v>20.0415649414063</v>
      </c>
      <c r="Z99" s="12" t="n">
        <v>54.8589172363281</v>
      </c>
      <c r="AA99" s="12" t="n">
        <v>0.0301994662731886</v>
      </c>
      <c r="AB99" s="12" t="n">
        <v>198.119125366211</v>
      </c>
      <c r="AC99" s="23" t="e">
        <f aca="false">NA()</f>
        <v>#N/A</v>
      </c>
      <c r="AD99" s="0" t="n">
        <v>233</v>
      </c>
      <c r="AF99" s="13" t="n">
        <v>45753</v>
      </c>
      <c r="AG99" s="12" t="n">
        <v>1.60422432422638</v>
      </c>
      <c r="AH99" s="12" t="n">
        <v>0.626615345478058</v>
      </c>
      <c r="AI99" s="12" t="n">
        <v>0.112944215536118</v>
      </c>
      <c r="AJ99" s="12" t="n">
        <v>1.10119318962097</v>
      </c>
      <c r="AK99" s="12" t="n">
        <v>4.41146494267741E-006</v>
      </c>
      <c r="AL99" s="12" t="n">
        <v>3.44523072242737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754</v>
      </c>
      <c r="P100" s="14" t="n">
        <v>69.9995651245117</v>
      </c>
      <c r="Q100" s="14" t="n">
        <v>8.43738174438477</v>
      </c>
      <c r="R100" s="14" t="n">
        <v>16.5796184539795</v>
      </c>
      <c r="S100" s="14" t="n">
        <v>4.97730159759522</v>
      </c>
      <c r="T100" s="14" t="n">
        <v>2.21630270971218E-005</v>
      </c>
      <c r="V100" s="13" t="n">
        <v>45754</v>
      </c>
      <c r="W100" s="12" t="n">
        <v>89.2562789916992</v>
      </c>
      <c r="X100" s="12" t="n">
        <v>31.834041595459</v>
      </c>
      <c r="Y100" s="12" t="n">
        <v>20.749303817749</v>
      </c>
      <c r="Z100" s="12" t="n">
        <v>53.0314598083496</v>
      </c>
      <c r="AA100" s="12" t="n">
        <v>0.0289194919168949</v>
      </c>
      <c r="AB100" s="12" t="n">
        <v>194.801025390625</v>
      </c>
      <c r="AC100" s="23" t="e">
        <f aca="false">NA()</f>
        <v>#N/A</v>
      </c>
      <c r="AD100" s="0" t="n">
        <v>227</v>
      </c>
      <c r="AF100" s="13" t="n">
        <v>45754</v>
      </c>
      <c r="AG100" s="12" t="n">
        <v>1.59210050106049</v>
      </c>
      <c r="AH100" s="12" t="n">
        <v>0.599410057067871</v>
      </c>
      <c r="AI100" s="12" t="n">
        <v>0.115923479199409</v>
      </c>
      <c r="AJ100" s="12" t="n">
        <v>1.0574072599411</v>
      </c>
      <c r="AK100" s="12" t="n">
        <v>4.17650016970583E-006</v>
      </c>
      <c r="AL100" s="12" t="n">
        <v>3.36509156227112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755</v>
      </c>
      <c r="P101" s="14" t="n">
        <v>69.9710922241211</v>
      </c>
      <c r="Q101" s="14" t="n">
        <v>8.13402462005615</v>
      </c>
      <c r="R101" s="14" t="n">
        <v>17.0821914672852</v>
      </c>
      <c r="S101" s="14" t="n">
        <v>4.80670690536499</v>
      </c>
      <c r="T101" s="14" t="n">
        <v>2.04508105525747E-005</v>
      </c>
      <c r="V101" s="13" t="n">
        <v>45755</v>
      </c>
      <c r="W101" s="12" t="n">
        <v>88.8384399414063</v>
      </c>
      <c r="X101" s="12" t="n">
        <v>30.1782817840576</v>
      </c>
      <c r="Y101" s="12" t="n">
        <v>21.3770160675049</v>
      </c>
      <c r="Z101" s="12" t="n">
        <v>50.7595367431641</v>
      </c>
      <c r="AA101" s="12" t="n">
        <v>0.0277512259781361</v>
      </c>
      <c r="AB101" s="12" t="n">
        <v>191.084091186523</v>
      </c>
      <c r="AC101" s="23" t="e">
        <f aca="false">NA()</f>
        <v>#N/A</v>
      </c>
      <c r="AD101" s="0" t="n">
        <v>228</v>
      </c>
      <c r="AF101" s="13" t="n">
        <v>45755</v>
      </c>
      <c r="AG101" s="12" t="n">
        <v>1.58173727989197</v>
      </c>
      <c r="AH101" s="12" t="n">
        <v>0.57321834564209</v>
      </c>
      <c r="AI101" s="12" t="n">
        <v>0.118349559605122</v>
      </c>
      <c r="AJ101" s="12" t="n">
        <v>1.00245463848114</v>
      </c>
      <c r="AK101" s="12" t="n">
        <v>3.90229297408951E-006</v>
      </c>
      <c r="AL101" s="12" t="n">
        <v>3.27600383758545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756</v>
      </c>
      <c r="P102" s="14" t="n">
        <v>70.2642059326172</v>
      </c>
      <c r="Q102" s="14" t="n">
        <v>7.7164945602417</v>
      </c>
      <c r="R102" s="14" t="n">
        <v>17.3064060211182</v>
      </c>
      <c r="S102" s="14" t="n">
        <v>4.70695543289185</v>
      </c>
      <c r="T102" s="14" t="n">
        <v>1.82504700205755E-005</v>
      </c>
      <c r="V102" s="13" t="n">
        <v>45756</v>
      </c>
      <c r="W102" s="12" t="n">
        <v>88.8559188842773</v>
      </c>
      <c r="X102" s="12" t="n">
        <v>28.3524723052979</v>
      </c>
      <c r="Y102" s="12" t="n">
        <v>21.6571292877197</v>
      </c>
      <c r="Z102" s="12" t="n">
        <v>49.4251365661621</v>
      </c>
      <c r="AA102" s="12" t="n">
        <v>0.0271960832178593</v>
      </c>
      <c r="AB102" s="12" t="n">
        <v>188.221527099609</v>
      </c>
      <c r="AC102" s="23" t="e">
        <f aca="false">NA()</f>
        <v>#N/A</v>
      </c>
      <c r="AD102" s="0" t="n">
        <v>231</v>
      </c>
      <c r="AF102" s="13" t="n">
        <v>45756</v>
      </c>
      <c r="AG102" s="12" t="n">
        <v>1.58211362361908</v>
      </c>
      <c r="AH102" s="12" t="n">
        <v>0.541548609733582</v>
      </c>
      <c r="AI102" s="12" t="n">
        <v>0.119191125035286</v>
      </c>
      <c r="AJ102" s="12" t="n">
        <v>0.968855142593384</v>
      </c>
      <c r="AK102" s="12" t="n">
        <v>3.6891299259878E-006</v>
      </c>
      <c r="AL102" s="12" t="n">
        <v>3.21192359924316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757</v>
      </c>
      <c r="P103" s="14" t="n">
        <v>70.3684234619141</v>
      </c>
      <c r="Q103" s="14" t="n">
        <v>7.5513653755188</v>
      </c>
      <c r="R103" s="14" t="n">
        <v>17.4031410217285</v>
      </c>
      <c r="S103" s="14" t="n">
        <v>4.67114162445068</v>
      </c>
      <c r="T103" s="14" t="n">
        <v>1.7199725334649E-005</v>
      </c>
      <c r="V103" s="13" t="n">
        <v>45757</v>
      </c>
      <c r="W103" s="12" t="n">
        <v>88.6547393798828</v>
      </c>
      <c r="X103" s="12" t="n">
        <v>27.5445747375488</v>
      </c>
      <c r="Y103" s="12" t="n">
        <v>21.777946472168</v>
      </c>
      <c r="Z103" s="12" t="n">
        <v>48.8718910217285</v>
      </c>
      <c r="AA103" s="12" t="n">
        <v>0.0269350949674845</v>
      </c>
      <c r="AB103" s="12" t="n">
        <v>186.780181884766</v>
      </c>
      <c r="AC103" s="23" t="e">
        <f aca="false">NA()</f>
        <v>#N/A</v>
      </c>
      <c r="AD103" s="0" t="n">
        <v>227</v>
      </c>
      <c r="AF103" s="13" t="n">
        <v>45757</v>
      </c>
      <c r="AG103" s="12" t="n">
        <v>1.57974064350128</v>
      </c>
      <c r="AH103" s="12" t="n">
        <v>0.527559399604797</v>
      </c>
      <c r="AI103" s="12" t="n">
        <v>0.119324088096619</v>
      </c>
      <c r="AJ103" s="12" t="n">
        <v>0.950118124485016</v>
      </c>
      <c r="AK103" s="12" t="n">
        <v>3.48673893313389E-006</v>
      </c>
      <c r="AL103" s="12" t="n">
        <v>3.17695498466492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758</v>
      </c>
      <c r="P104" s="14" t="n">
        <v>70.2911224365234</v>
      </c>
      <c r="Q104" s="14" t="n">
        <v>7.58103466033936</v>
      </c>
      <c r="R104" s="14" t="n">
        <v>17.3954429626465</v>
      </c>
      <c r="S104" s="14" t="n">
        <v>4.72644758224487</v>
      </c>
      <c r="T104" s="14" t="n">
        <v>1.68807073350763E-005</v>
      </c>
      <c r="V104" s="13" t="n">
        <v>45758</v>
      </c>
      <c r="W104" s="12" t="n">
        <v>88.2756958007813</v>
      </c>
      <c r="X104" s="12" t="n">
        <v>27.575231552124</v>
      </c>
      <c r="Y104" s="12" t="n">
        <v>21.7682857513428</v>
      </c>
      <c r="Z104" s="12" t="n">
        <v>49.3986167907715</v>
      </c>
      <c r="AA104" s="12" t="n">
        <v>0.0270263310521841</v>
      </c>
      <c r="AB104" s="12" t="n">
        <v>186.949111938477</v>
      </c>
      <c r="AC104" s="23" t="e">
        <f aca="false">NA()</f>
        <v>#N/A</v>
      </c>
      <c r="AD104" s="0" t="n">
        <v>219</v>
      </c>
      <c r="AF104" s="13" t="n">
        <v>45758</v>
      </c>
      <c r="AG104" s="12" t="n">
        <v>1.57427585124969</v>
      </c>
      <c r="AH104" s="12" t="n">
        <v>0.527061223983765</v>
      </c>
      <c r="AI104" s="12" t="n">
        <v>0.118953928351402</v>
      </c>
      <c r="AJ104" s="12" t="n">
        <v>0.952494740486145</v>
      </c>
      <c r="AK104" s="12" t="n">
        <v>3.40946576216084E-006</v>
      </c>
      <c r="AL104" s="12" t="n">
        <v>3.17299437522888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759</v>
      </c>
      <c r="P105" s="14" t="n">
        <v>69.8848342895508</v>
      </c>
      <c r="Q105" s="14" t="n">
        <v>7.85341501235962</v>
      </c>
      <c r="R105" s="14" t="n">
        <v>17.3459091186523</v>
      </c>
      <c r="S105" s="14" t="n">
        <v>4.90983724594116</v>
      </c>
      <c r="T105" s="14" t="n">
        <v>1.69479862961452E-005</v>
      </c>
      <c r="V105" s="13" t="n">
        <v>45759</v>
      </c>
      <c r="W105" s="12" t="n">
        <v>87.5650253295898</v>
      </c>
      <c r="X105" s="12" t="n">
        <v>28.5824031829834</v>
      </c>
      <c r="Y105" s="12" t="n">
        <v>21.70631980896</v>
      </c>
      <c r="Z105" s="12" t="n">
        <v>51.4157409667969</v>
      </c>
      <c r="AA105" s="12" t="n">
        <v>0.0276024434715509</v>
      </c>
      <c r="AB105" s="12" t="n">
        <v>189.201538085938</v>
      </c>
      <c r="AC105" s="23" t="e">
        <f aca="false">NA()</f>
        <v>#N/A</v>
      </c>
      <c r="AD105" s="0" t="n">
        <v>207</v>
      </c>
      <c r="AF105" s="13" t="n">
        <v>45759</v>
      </c>
      <c r="AG105" s="12" t="n">
        <v>1.56238317489624</v>
      </c>
      <c r="AH105" s="12" t="n">
        <v>0.54314386844635</v>
      </c>
      <c r="AI105" s="12" t="n">
        <v>0.11843990534544</v>
      </c>
      <c r="AJ105" s="12" t="n">
        <v>0.98192572593689</v>
      </c>
      <c r="AK105" s="12" t="n">
        <v>3.33339312419412E-006</v>
      </c>
      <c r="AL105" s="12" t="n">
        <v>3.20610070228577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760</v>
      </c>
      <c r="P106" s="14" t="n">
        <v>69.9995574951172</v>
      </c>
      <c r="Q106" s="14" t="n">
        <v>7.72827386856079</v>
      </c>
      <c r="R106" s="14" t="n">
        <v>17.4049663543701</v>
      </c>
      <c r="S106" s="14" t="n">
        <v>4.86087703704834</v>
      </c>
      <c r="T106" s="14" t="n">
        <v>1.72918480529916E-005</v>
      </c>
      <c r="V106" s="13" t="n">
        <v>45760</v>
      </c>
      <c r="W106" s="12" t="n">
        <v>87.3618698120117</v>
      </c>
      <c r="X106" s="12" t="n">
        <v>28.0436210632324</v>
      </c>
      <c r="Y106" s="12" t="n">
        <v>21.7808055877686</v>
      </c>
      <c r="Z106" s="12" t="n">
        <v>50.712345123291</v>
      </c>
      <c r="AA106" s="12" t="n">
        <v>0.0284923408180475</v>
      </c>
      <c r="AB106" s="12" t="n">
        <v>187.828948974609</v>
      </c>
      <c r="AC106" s="23" t="e">
        <f aca="false">NA()</f>
        <v>#N/A</v>
      </c>
      <c r="AD106" s="0" t="n">
        <v>202</v>
      </c>
      <c r="AF106" s="13" t="n">
        <v>45760</v>
      </c>
      <c r="AG106" s="12" t="n">
        <v>1.55898427963257</v>
      </c>
      <c r="AH106" s="12" t="n">
        <v>0.532473802566528</v>
      </c>
      <c r="AI106" s="12" t="n">
        <v>0.118445791304111</v>
      </c>
      <c r="AJ106" s="12" t="n">
        <v>0.962527871131897</v>
      </c>
      <c r="AK106" s="12" t="n">
        <v>3.16717455461912E-006</v>
      </c>
      <c r="AL106" s="12" t="n">
        <v>3.17265605926514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761</v>
      </c>
      <c r="P107" s="14" t="n">
        <v>69.9881057739258</v>
      </c>
      <c r="Q107" s="14" t="n">
        <v>7.74823379516602</v>
      </c>
      <c r="R107" s="14" t="n">
        <v>17.4645519256592</v>
      </c>
      <c r="S107" s="14" t="n">
        <v>4.79215812683106</v>
      </c>
      <c r="T107" s="14" t="n">
        <v>1.93698215298355E-005</v>
      </c>
      <c r="V107" s="13" t="n">
        <v>45761</v>
      </c>
      <c r="W107" s="12" t="n">
        <v>86.9711227416992</v>
      </c>
      <c r="X107" s="12" t="n">
        <v>28.1180686950684</v>
      </c>
      <c r="Y107" s="12" t="n">
        <v>21.8566741943359</v>
      </c>
      <c r="Z107" s="12" t="n">
        <v>49.7382202148438</v>
      </c>
      <c r="AA107" s="12" t="n">
        <v>0.0301805175840855</v>
      </c>
      <c r="AB107" s="12" t="n">
        <v>186.610549926758</v>
      </c>
      <c r="AC107" s="23" t="e">
        <f aca="false">NA()</f>
        <v>#N/A</v>
      </c>
      <c r="AD107" s="0" t="n">
        <v>188</v>
      </c>
      <c r="AF107" s="13" t="n">
        <v>45761</v>
      </c>
      <c r="AG107" s="12" t="n">
        <v>1.55133485794067</v>
      </c>
      <c r="AH107" s="12" t="n">
        <v>0.530463457107544</v>
      </c>
      <c r="AI107" s="12" t="n">
        <v>0.118408739566803</v>
      </c>
      <c r="AJ107" s="12" t="n">
        <v>0.938378691673279</v>
      </c>
      <c r="AK107" s="12" t="n">
        <v>3.01249838230433E-006</v>
      </c>
      <c r="AL107" s="12" t="n">
        <v>3.13884019851685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762</v>
      </c>
      <c r="P108" s="14" t="n">
        <v>69.9742279052734</v>
      </c>
      <c r="Q108" s="14" t="n">
        <v>7.76313161849976</v>
      </c>
      <c r="R108" s="14" t="n">
        <v>17.5101547241211</v>
      </c>
      <c r="S108" s="14" t="n">
        <v>4.74451208114624</v>
      </c>
      <c r="T108" s="14" t="n">
        <v>2.24646428250708E-005</v>
      </c>
      <c r="V108" s="13" t="n">
        <v>45762</v>
      </c>
      <c r="W108" s="12" t="n">
        <v>86.5492935180664</v>
      </c>
      <c r="X108" s="12" t="n">
        <v>28.2673053741455</v>
      </c>
      <c r="Y108" s="12" t="n">
        <v>21.9160785675049</v>
      </c>
      <c r="Z108" s="12" t="n">
        <v>48.9974212646484</v>
      </c>
      <c r="AA108" s="12" t="n">
        <v>0.0332474745810032</v>
      </c>
      <c r="AB108" s="12" t="n">
        <v>185.650009155273</v>
      </c>
      <c r="AC108" s="23" t="e">
        <f aca="false">NA()</f>
        <v>#N/A</v>
      </c>
      <c r="AD108" s="0" t="n">
        <v>189</v>
      </c>
      <c r="AF108" s="13" t="n">
        <v>45762</v>
      </c>
      <c r="AG108" s="12" t="n">
        <v>1.54274415969849</v>
      </c>
      <c r="AH108" s="12" t="n">
        <v>0.527561902999878</v>
      </c>
      <c r="AI108" s="12" t="n">
        <v>0.118262767791748</v>
      </c>
      <c r="AJ108" s="12" t="n">
        <v>0.918521642684937</v>
      </c>
      <c r="AK108" s="12" t="n">
        <v>2.90308526018634E-006</v>
      </c>
      <c r="AL108" s="12" t="n">
        <v>3.10737228393555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763</v>
      </c>
      <c r="P109" s="14" t="n">
        <v>70.2886962890625</v>
      </c>
      <c r="Q109" s="14" t="n">
        <v>7.50659894943237</v>
      </c>
      <c r="R109" s="14" t="n">
        <v>17.5457935333252</v>
      </c>
      <c r="S109" s="14" t="n">
        <v>4.64930534362793</v>
      </c>
      <c r="T109" s="14" t="n">
        <v>2.59955832007108E-005</v>
      </c>
      <c r="V109" s="13" t="n">
        <v>45763</v>
      </c>
      <c r="W109" s="12" t="n">
        <v>86.4508743286133</v>
      </c>
      <c r="X109" s="12" t="n">
        <v>27.4344158172607</v>
      </c>
      <c r="Y109" s="12" t="n">
        <v>21.9646606445313</v>
      </c>
      <c r="Z109" s="12" t="n">
        <v>47.713794708252</v>
      </c>
      <c r="AA109" s="12" t="n">
        <v>0.0381753742694855</v>
      </c>
      <c r="AB109" s="12" t="n">
        <v>183.472427368164</v>
      </c>
      <c r="AC109" s="23" t="e">
        <f aca="false">NA()</f>
        <v>#N/A</v>
      </c>
      <c r="AD109" s="0" t="n">
        <v>186</v>
      </c>
      <c r="AF109" s="13" t="n">
        <v>45763</v>
      </c>
      <c r="AG109" s="12" t="n">
        <v>1.53987383842468</v>
      </c>
      <c r="AH109" s="12" t="n">
        <v>0.506746351718903</v>
      </c>
      <c r="AI109" s="12" t="n">
        <v>0.117967419326305</v>
      </c>
      <c r="AJ109" s="12" t="n">
        <v>0.890034377574921</v>
      </c>
      <c r="AK109" s="12" t="n">
        <v>2.79510732070776E-006</v>
      </c>
      <c r="AL109" s="12" t="n">
        <v>3.05495119094849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764</v>
      </c>
      <c r="P110" s="14" t="n">
        <v>71.3454895019531</v>
      </c>
      <c r="Q110" s="14" t="n">
        <v>6.62652730941773</v>
      </c>
      <c r="R110" s="14" t="n">
        <v>17.5791072845459</v>
      </c>
      <c r="S110" s="14" t="n">
        <v>4.43677425384522</v>
      </c>
      <c r="T110" s="14" t="n">
        <v>3.04887689708266E-005</v>
      </c>
      <c r="V110" s="13" t="n">
        <v>45764</v>
      </c>
      <c r="W110" s="12" t="n">
        <v>87.0792922973633</v>
      </c>
      <c r="X110" s="12" t="n">
        <v>24.189868927002</v>
      </c>
      <c r="Y110" s="12" t="n">
        <v>22.012659072876</v>
      </c>
      <c r="Z110" s="12" t="n">
        <v>45.0061454772949</v>
      </c>
      <c r="AA110" s="12" t="n">
        <v>0.0454078577458859</v>
      </c>
      <c r="AB110" s="12" t="n">
        <v>178.178451538086</v>
      </c>
      <c r="AC110" s="23" t="e">
        <f aca="false">NA()</f>
        <v>#N/A</v>
      </c>
      <c r="AD110" s="0" t="n">
        <v>180</v>
      </c>
      <c r="AF110" s="13" t="n">
        <v>45764</v>
      </c>
      <c r="AG110" s="12" t="n">
        <v>1.54950892925262</v>
      </c>
      <c r="AH110" s="12" t="n">
        <v>0.44579553604126</v>
      </c>
      <c r="AI110" s="12" t="n">
        <v>0.117411635816097</v>
      </c>
      <c r="AJ110" s="12" t="n">
        <v>0.841134011745453</v>
      </c>
      <c r="AK110" s="12" t="n">
        <v>2.78004131359921E-006</v>
      </c>
      <c r="AL110" s="12" t="n">
        <v>2.95428538322449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765</v>
      </c>
      <c r="P111" s="14" t="n">
        <v>70.8653793334961</v>
      </c>
      <c r="Q111" s="14" t="n">
        <v>6.87760925292969</v>
      </c>
      <c r="R111" s="14" t="n">
        <v>17.5753135681152</v>
      </c>
      <c r="S111" s="14" t="n">
        <v>4.66944885253906</v>
      </c>
      <c r="T111" s="14" t="n">
        <v>3.16723380819894E-005</v>
      </c>
      <c r="V111" s="13" t="n">
        <v>45765</v>
      </c>
      <c r="W111" s="12" t="n">
        <v>86.4199905395508</v>
      </c>
      <c r="X111" s="12" t="n">
        <v>25.2316474914551</v>
      </c>
      <c r="Y111" s="12" t="n">
        <v>22.0081577301025</v>
      </c>
      <c r="Z111" s="12" t="n">
        <v>47.5350456237793</v>
      </c>
      <c r="AA111" s="12" t="n">
        <v>0.0459970906376839</v>
      </c>
      <c r="AB111" s="12" t="n">
        <v>181.084945678711</v>
      </c>
      <c r="AC111" s="23" t="e">
        <f aca="false">NA()</f>
        <v>#N/A</v>
      </c>
      <c r="AD111" s="0" t="n">
        <v>181</v>
      </c>
      <c r="AF111" s="13" t="n">
        <v>45765</v>
      </c>
      <c r="AG111" s="12" t="n">
        <v>1.53760743141174</v>
      </c>
      <c r="AH111" s="12" t="n">
        <v>0.460590064525604</v>
      </c>
      <c r="AI111" s="12" t="n">
        <v>0.117299541831017</v>
      </c>
      <c r="AJ111" s="12" t="n">
        <v>0.887251853942871</v>
      </c>
      <c r="AK111" s="12" t="n">
        <v>2.79392725133221E-006</v>
      </c>
      <c r="AL111" s="12" t="n">
        <v>3.00319266319275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766</v>
      </c>
      <c r="P112" s="14" t="n">
        <v>70.3511505126953</v>
      </c>
      <c r="Q112" s="14" t="n">
        <v>7.45260620117188</v>
      </c>
      <c r="R112" s="14" t="n">
        <v>17.5064334869385</v>
      </c>
      <c r="S112" s="14" t="n">
        <v>4.67630958557129</v>
      </c>
      <c r="T112" s="14" t="n">
        <v>3.54069561581127E-005</v>
      </c>
      <c r="V112" s="13" t="n">
        <v>45766</v>
      </c>
      <c r="W112" s="12" t="n">
        <v>85.4325866699219</v>
      </c>
      <c r="X112" s="12" t="n">
        <v>27.8174133300781</v>
      </c>
      <c r="Y112" s="12" t="n">
        <v>21.9250640869141</v>
      </c>
      <c r="Z112" s="12" t="n">
        <v>47.5100364685059</v>
      </c>
      <c r="AA112" s="12" t="n">
        <v>0.0501552671194077</v>
      </c>
      <c r="AB112" s="12" t="n">
        <v>182.567352294922</v>
      </c>
      <c r="AC112" s="23" t="e">
        <f aca="false">NA()</f>
        <v>#N/A</v>
      </c>
      <c r="AD112" s="0" t="n">
        <v>183</v>
      </c>
      <c r="AF112" s="13" t="n">
        <v>45766</v>
      </c>
      <c r="AG112" s="12" t="n">
        <v>1.51877069473267</v>
      </c>
      <c r="AH112" s="12" t="n">
        <v>0.491297841072083</v>
      </c>
      <c r="AI112" s="12" t="n">
        <v>0.116450145840645</v>
      </c>
      <c r="AJ112" s="12" t="n">
        <v>0.873506665229797</v>
      </c>
      <c r="AK112" s="12" t="n">
        <v>2.77631306744297E-006</v>
      </c>
      <c r="AL112" s="12" t="n">
        <v>3.00047945976257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767</v>
      </c>
      <c r="P113" s="14" t="n">
        <v>70.0960998535156</v>
      </c>
      <c r="Q113" s="14" t="n">
        <v>7.64396238327026</v>
      </c>
      <c r="R113" s="14" t="n">
        <v>17.3535747528076</v>
      </c>
      <c r="S113" s="14" t="n">
        <v>4.89261198043823</v>
      </c>
      <c r="T113" s="14" t="n">
        <v>3.62535429303534E-005</v>
      </c>
      <c r="V113" s="13" t="n">
        <v>45767</v>
      </c>
      <c r="W113" s="12" t="n">
        <v>85.0025482177734</v>
      </c>
      <c r="X113" s="12" t="n">
        <v>28.7468605041504</v>
      </c>
      <c r="Y113" s="12" t="n">
        <v>21.7345237731934</v>
      </c>
      <c r="Z113" s="12" t="n">
        <v>49.9453239440918</v>
      </c>
      <c r="AA113" s="12" t="n">
        <v>0.0514242015779018</v>
      </c>
      <c r="AB113" s="12" t="n">
        <v>185.310623168945</v>
      </c>
      <c r="AC113" s="23" t="e">
        <f aca="false">NA()</f>
        <v>#N/A</v>
      </c>
      <c r="AD113" s="0" t="n">
        <v>184</v>
      </c>
      <c r="AF113" s="13" t="n">
        <v>45767</v>
      </c>
      <c r="AG113" s="12" t="n">
        <v>1.51027047634125</v>
      </c>
      <c r="AH113" s="12" t="n">
        <v>0.500980079174042</v>
      </c>
      <c r="AI113" s="12" t="n">
        <v>0.115283638238907</v>
      </c>
      <c r="AJ113" s="12" t="n">
        <v>0.910838127136231</v>
      </c>
      <c r="AK113" s="12" t="n">
        <v>2.7198220777791E-006</v>
      </c>
      <c r="AL113" s="12" t="n">
        <v>3.03782844543457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768</v>
      </c>
      <c r="P114" s="14" t="n">
        <v>69.790168762207</v>
      </c>
      <c r="Q114" s="14" t="n">
        <v>7.87241411209106</v>
      </c>
      <c r="R114" s="14" t="n">
        <v>17.2352237701416</v>
      </c>
      <c r="S114" s="14" t="n">
        <v>5.08825635910034</v>
      </c>
      <c r="T114" s="14" t="n">
        <v>3.6988865758758E-005</v>
      </c>
      <c r="V114" s="13" t="n">
        <v>45768</v>
      </c>
      <c r="W114" s="12" t="n">
        <v>84.5063705444336</v>
      </c>
      <c r="X114" s="12" t="n">
        <v>29.8283786773682</v>
      </c>
      <c r="Y114" s="12" t="n">
        <v>21.5869197845459</v>
      </c>
      <c r="Z114" s="12" t="n">
        <v>52.1308059692383</v>
      </c>
      <c r="AA114" s="12" t="n">
        <v>0.0525337867438793</v>
      </c>
      <c r="AB114" s="12" t="n">
        <v>187.93359375</v>
      </c>
      <c r="AC114" s="23" t="e">
        <f aca="false">NA()</f>
        <v>#N/A</v>
      </c>
      <c r="AD114" s="0" t="n">
        <v>185</v>
      </c>
      <c r="AF114" s="13" t="n">
        <v>45768</v>
      </c>
      <c r="AG114" s="12" t="n">
        <v>1.50030660629272</v>
      </c>
      <c r="AH114" s="12" t="n">
        <v>0.512780964374542</v>
      </c>
      <c r="AI114" s="12" t="n">
        <v>0.114303313195705</v>
      </c>
      <c r="AJ114" s="12" t="n">
        <v>0.941877245903015</v>
      </c>
      <c r="AK114" s="12" t="n">
        <v>2.68535245595558E-006</v>
      </c>
      <c r="AL114" s="12" t="n">
        <v>3.06973218917847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769</v>
      </c>
      <c r="P115" s="14" t="n">
        <v>69.1952743530273</v>
      </c>
      <c r="Q115" s="14" t="n">
        <v>8.27818012237549</v>
      </c>
      <c r="R115" s="14" t="n">
        <v>17.1543750762939</v>
      </c>
      <c r="S115" s="14" t="n">
        <v>5.35840082168579</v>
      </c>
      <c r="T115" s="14" t="n">
        <v>3.6997353163315E-005</v>
      </c>
      <c r="V115" s="13" t="n">
        <v>45769</v>
      </c>
      <c r="W115" s="12" t="n">
        <v>83.7686920166016</v>
      </c>
      <c r="X115" s="12" t="n">
        <v>31.5746879577637</v>
      </c>
      <c r="Y115" s="12" t="n">
        <v>21.4852771759033</v>
      </c>
      <c r="Z115" s="12" t="n">
        <v>55.2128295898438</v>
      </c>
      <c r="AA115" s="12" t="n">
        <v>0.052845761179924</v>
      </c>
      <c r="AB115" s="12" t="n">
        <v>191.925231933594</v>
      </c>
      <c r="AC115" s="23" t="e">
        <f aca="false">NA()</f>
        <v>#N/A</v>
      </c>
      <c r="AD115" s="0" t="n">
        <v>180</v>
      </c>
      <c r="AF115" s="13" t="n">
        <v>45769</v>
      </c>
      <c r="AG115" s="12" t="n">
        <v>1.48640966415405</v>
      </c>
      <c r="AH115" s="12" t="n">
        <v>0.536467969417572</v>
      </c>
      <c r="AI115" s="12" t="n">
        <v>0.113707348704338</v>
      </c>
      <c r="AJ115" s="12" t="n">
        <v>0.98648989200592</v>
      </c>
      <c r="AK115" s="12" t="n">
        <v>2.64405548477953E-006</v>
      </c>
      <c r="AL115" s="12" t="n">
        <v>3.12353253364563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770</v>
      </c>
      <c r="P116" s="14" t="n">
        <v>68.3679122924805</v>
      </c>
      <c r="Q116" s="14" t="n">
        <v>8.85161399841309</v>
      </c>
      <c r="R116" s="14" t="n">
        <v>17.0738716125488</v>
      </c>
      <c r="S116" s="14" t="n">
        <v>5.69319820404053</v>
      </c>
      <c r="T116" s="14" t="n">
        <v>3.70225534425117E-005</v>
      </c>
      <c r="V116" s="13" t="n">
        <v>45770</v>
      </c>
      <c r="W116" s="12" t="n">
        <v>82.7975845336914</v>
      </c>
      <c r="X116" s="12" t="n">
        <v>33.9981346130371</v>
      </c>
      <c r="Y116" s="12" t="n">
        <v>21.3835372924805</v>
      </c>
      <c r="Z116" s="12" t="n">
        <v>59.0612525939941</v>
      </c>
      <c r="AA116" s="12" t="n">
        <v>0.0528372935950756</v>
      </c>
      <c r="AB116" s="12" t="n">
        <v>197.128677368164</v>
      </c>
      <c r="AC116" s="23" t="e">
        <f aca="false">NA()</f>
        <v>#N/A</v>
      </c>
      <c r="AD116" s="0" t="n">
        <v>183</v>
      </c>
      <c r="AF116" s="13" t="n">
        <v>45770</v>
      </c>
      <c r="AG116" s="12" t="n">
        <v>1.46837997436523</v>
      </c>
      <c r="AH116" s="12" t="n">
        <v>0.570531964302063</v>
      </c>
      <c r="AI116" s="12" t="n">
        <v>0.113167725503445</v>
      </c>
      <c r="AJ116" s="12" t="n">
        <v>1.04014456272125</v>
      </c>
      <c r="AK116" s="12" t="n">
        <v>2.58516274698195E-006</v>
      </c>
      <c r="AL116" s="12" t="n">
        <v>3.19266796112061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771</v>
      </c>
      <c r="P117" s="14" t="n">
        <v>67.4814071655273</v>
      </c>
      <c r="Q117" s="14" t="n">
        <v>9.47379207611084</v>
      </c>
      <c r="R117" s="14" t="n">
        <v>16.9737453460693</v>
      </c>
      <c r="S117" s="14" t="n">
        <v>6.0580849647522</v>
      </c>
      <c r="T117" s="14" t="n">
        <v>3.804047810263E-005</v>
      </c>
      <c r="V117" s="13" t="n">
        <v>45771</v>
      </c>
      <c r="W117" s="12" t="n">
        <v>81.7759399414063</v>
      </c>
      <c r="X117" s="12" t="n">
        <v>36.6311073303223</v>
      </c>
      <c r="Y117" s="12" t="n">
        <v>21.2570953369141</v>
      </c>
      <c r="Z117" s="12" t="n">
        <v>63.2868614196777</v>
      </c>
      <c r="AA117" s="12" t="n">
        <v>0.0528114475309849</v>
      </c>
      <c r="AB117" s="12" t="n">
        <v>202.844268798828</v>
      </c>
      <c r="AC117" s="23" t="e">
        <f aca="false">NA()</f>
        <v>#N/A</v>
      </c>
      <c r="AD117" s="0" t="n">
        <v>187</v>
      </c>
      <c r="AF117" s="13" t="n">
        <v>45771</v>
      </c>
      <c r="AG117" s="12" t="n">
        <v>1.44937586784363</v>
      </c>
      <c r="AH117" s="12" t="n">
        <v>0.607333064079285</v>
      </c>
      <c r="AI117" s="12" t="n">
        <v>0.112537950277328</v>
      </c>
      <c r="AJ117" s="12" t="n">
        <v>1.09774875640869</v>
      </c>
      <c r="AK117" s="12" t="n">
        <v>2.56401972364984E-006</v>
      </c>
      <c r="AL117" s="12" t="n">
        <v>3.26740980148315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772</v>
      </c>
      <c r="P118" s="14" t="n">
        <v>67.6682434082031</v>
      </c>
      <c r="Q118" s="14" t="n">
        <v>9.41487503051758</v>
      </c>
      <c r="R118" s="14" t="n">
        <v>16.8270626068115</v>
      </c>
      <c r="S118" s="14" t="n">
        <v>6.07677793502808</v>
      </c>
      <c r="T118" s="14" t="n">
        <v>3.81418831238989E-005</v>
      </c>
      <c r="V118" s="13" t="n">
        <v>45772</v>
      </c>
      <c r="W118" s="12" t="n">
        <v>81.8876037597656</v>
      </c>
      <c r="X118" s="12" t="n">
        <v>36.5686073303223</v>
      </c>
      <c r="Y118" s="12" t="n">
        <v>21.0738773345947</v>
      </c>
      <c r="Z118" s="12" t="n">
        <v>63.4453277587891</v>
      </c>
      <c r="AA118" s="12" t="n">
        <v>0.0530753210186958</v>
      </c>
      <c r="AB118" s="12" t="n">
        <v>202.868392944336</v>
      </c>
      <c r="AC118" s="23" t="e">
        <f aca="false">NA()</f>
        <v>#N/A</v>
      </c>
      <c r="AD118" s="0" t="n">
        <v>187</v>
      </c>
      <c r="AF118" s="13" t="n">
        <v>45772</v>
      </c>
      <c r="AG118" s="12" t="n">
        <v>1.44837296009064</v>
      </c>
      <c r="AH118" s="12" t="n">
        <v>0.600467383861542</v>
      </c>
      <c r="AI118" s="12" t="n">
        <v>0.111305586993694</v>
      </c>
      <c r="AJ118" s="12" t="n">
        <v>1.09773707389832</v>
      </c>
      <c r="AK118" s="12" t="n">
        <v>2.6234060896968E-006</v>
      </c>
      <c r="AL118" s="12" t="n">
        <v>3.25828838348389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773</v>
      </c>
      <c r="P119" s="14" t="n">
        <v>67.748649597168</v>
      </c>
      <c r="Q119" s="14" t="n">
        <v>9.51129722595215</v>
      </c>
      <c r="R119" s="14" t="n">
        <v>16.6498050689697</v>
      </c>
      <c r="S119" s="14" t="n">
        <v>6.07729768753052</v>
      </c>
      <c r="T119" s="14" t="n">
        <v>3.75094314222224E-005</v>
      </c>
      <c r="V119" s="13" t="n">
        <v>45773</v>
      </c>
      <c r="W119" s="12" t="n">
        <v>81.8652420043945</v>
      </c>
      <c r="X119" s="12" t="n">
        <v>37.1853675842285</v>
      </c>
      <c r="Y119" s="12" t="n">
        <v>20.8520469665527</v>
      </c>
      <c r="Z119" s="12" t="n">
        <v>63.3525009155273</v>
      </c>
      <c r="AA119" s="12" t="n">
        <v>0.0525750629603863</v>
      </c>
      <c r="AB119" s="12" t="n">
        <v>203.148666381836</v>
      </c>
      <c r="AC119" s="23" t="e">
        <f aca="false">NA()</f>
        <v>#N/A</v>
      </c>
      <c r="AD119" s="0" t="n">
        <v>183</v>
      </c>
      <c r="AF119" s="13" t="n">
        <v>45773</v>
      </c>
      <c r="AG119" s="12" t="n">
        <v>1.44456267356873</v>
      </c>
      <c r="AH119" s="12" t="n">
        <v>0.601735889911652</v>
      </c>
      <c r="AI119" s="12" t="n">
        <v>0.109850347042084</v>
      </c>
      <c r="AJ119" s="12" t="n">
        <v>1.09416306018829</v>
      </c>
      <c r="AK119" s="12" t="n">
        <v>2.60852038991288E-006</v>
      </c>
      <c r="AL119" s="12" t="n">
        <v>3.25071215629578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774</v>
      </c>
      <c r="P120" s="14" t="n">
        <v>66.8129577636719</v>
      </c>
      <c r="Q120" s="14" t="n">
        <v>10.2863874435425</v>
      </c>
      <c r="R120" s="14" t="n">
        <v>16.511438369751</v>
      </c>
      <c r="S120" s="14" t="n">
        <v>6.37685060501099</v>
      </c>
      <c r="T120" s="14" t="n">
        <v>3.72075483028311E-005</v>
      </c>
      <c r="V120" s="13" t="n">
        <v>45774</v>
      </c>
      <c r="W120" s="12" t="n">
        <v>80.7404174804688</v>
      </c>
      <c r="X120" s="12" t="n">
        <v>40.5566558837891</v>
      </c>
      <c r="Y120" s="12" t="n">
        <v>20.6774482727051</v>
      </c>
      <c r="Z120" s="12" t="n">
        <v>66.725456237793</v>
      </c>
      <c r="AA120" s="12" t="n">
        <v>0.0514225177466869</v>
      </c>
      <c r="AB120" s="12" t="n">
        <v>208.598907470703</v>
      </c>
      <c r="AC120" s="23" t="e">
        <f aca="false">NA()</f>
        <v>#N/A</v>
      </c>
      <c r="AD120" s="0" t="n">
        <v>186</v>
      </c>
      <c r="AF120" s="13" t="n">
        <v>45774</v>
      </c>
      <c r="AG120" s="12" t="n">
        <v>1.42298817634583</v>
      </c>
      <c r="AH120" s="12" t="n">
        <v>0.64401513338089</v>
      </c>
      <c r="AI120" s="12" t="n">
        <v>0.108881860971451</v>
      </c>
      <c r="AJ120" s="12" t="n">
        <v>1.13785636425018</v>
      </c>
      <c r="AK120" s="12" t="n">
        <v>2.52062500294414E-006</v>
      </c>
      <c r="AL120" s="12" t="n">
        <v>3.31411910057068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775</v>
      </c>
      <c r="P121" s="14" t="n">
        <v>65.8772659301758</v>
      </c>
      <c r="Q121" s="14" t="n">
        <v>10.9876890182495</v>
      </c>
      <c r="R121" s="14" t="n">
        <v>16.3833141326904</v>
      </c>
      <c r="S121" s="14" t="n">
        <v>6.7399435043335</v>
      </c>
      <c r="T121" s="14" t="n">
        <v>3.8741225580452E-005</v>
      </c>
      <c r="V121" s="13" t="n">
        <v>45775</v>
      </c>
      <c r="W121" s="12" t="n">
        <v>79.6626205444336</v>
      </c>
      <c r="X121" s="12" t="n">
        <v>43.5826568603516</v>
      </c>
      <c r="Y121" s="12" t="n">
        <v>20.5157203674316</v>
      </c>
      <c r="Z121" s="12" t="n">
        <v>70.9434432983398</v>
      </c>
      <c r="AA121" s="12" t="n">
        <v>0.0509226657450199</v>
      </c>
      <c r="AB121" s="12" t="n">
        <v>214.609161376953</v>
      </c>
      <c r="AC121" s="23" t="e">
        <f aca="false">NA()</f>
        <v>#N/A</v>
      </c>
      <c r="AD121" s="0" t="n">
        <v>192</v>
      </c>
      <c r="AF121" s="13" t="n">
        <v>45775</v>
      </c>
      <c r="AG121" s="12" t="n">
        <v>1.40291798114777</v>
      </c>
      <c r="AH121" s="12" t="n">
        <v>0.682458460330963</v>
      </c>
      <c r="AI121" s="12" t="n">
        <v>0.108069583773613</v>
      </c>
      <c r="AJ121" s="12" t="n">
        <v>1.18833673000336</v>
      </c>
      <c r="AK121" s="12" t="n">
        <v>2.43383374254336E-006</v>
      </c>
      <c r="AL121" s="12" t="n">
        <v>3.38212847709656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776</v>
      </c>
      <c r="P122" s="14" t="n">
        <v>65.6036605834961</v>
      </c>
      <c r="Q122" s="14" t="n">
        <v>11.270920753479</v>
      </c>
      <c r="R122" s="14" t="n">
        <v>16.2320938110352</v>
      </c>
      <c r="S122" s="14" t="n">
        <v>6.88181066513062</v>
      </c>
      <c r="T122" s="14" t="n">
        <v>3.92132715205662E-005</v>
      </c>
      <c r="V122" s="13" t="n">
        <v>45776</v>
      </c>
      <c r="W122" s="12" t="n">
        <v>79.3067626953125</v>
      </c>
      <c r="X122" s="12" t="n">
        <v>44.9517860412598</v>
      </c>
      <c r="Y122" s="12" t="n">
        <v>20.3260135650635</v>
      </c>
      <c r="Z122" s="12" t="n">
        <v>72.5299606323242</v>
      </c>
      <c r="AA122" s="12" t="n">
        <v>0.0503887087106705</v>
      </c>
      <c r="AB122" s="12" t="n">
        <v>217.021438598633</v>
      </c>
      <c r="AC122" s="23" t="e">
        <f aca="false">NA()</f>
        <v>#N/A</v>
      </c>
      <c r="AD122" s="0" t="n">
        <v>188</v>
      </c>
      <c r="AF122" s="13" t="n">
        <v>45776</v>
      </c>
      <c r="AG122" s="12" t="n">
        <v>1.39389991760254</v>
      </c>
      <c r="AH122" s="12" t="n">
        <v>0.693693459033966</v>
      </c>
      <c r="AI122" s="12" t="n">
        <v>0.106897503137589</v>
      </c>
      <c r="AJ122" s="12" t="n">
        <v>1.20476269721985</v>
      </c>
      <c r="AK122" s="12" t="n">
        <v>2.44235138779914E-006</v>
      </c>
      <c r="AL122" s="12" t="n">
        <v>3.39959073066711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777</v>
      </c>
      <c r="P123" s="14" t="n">
        <v>65.7651443481445</v>
      </c>
      <c r="Q123" s="14" t="n">
        <v>11.3122243881226</v>
      </c>
      <c r="R123" s="14" t="n">
        <v>16.0652732849121</v>
      </c>
      <c r="S123" s="14" t="n">
        <v>6.84589338302612</v>
      </c>
      <c r="T123" s="14" t="n">
        <v>3.80681849492248E-005</v>
      </c>
      <c r="V123" s="13" t="n">
        <v>45777</v>
      </c>
      <c r="W123" s="12" t="n">
        <v>79.4454116821289</v>
      </c>
      <c r="X123" s="12" t="n">
        <v>45.3806915283203</v>
      </c>
      <c r="Y123" s="12" t="n">
        <v>20.1175289154053</v>
      </c>
      <c r="Z123" s="12" t="n">
        <v>71.9691543579102</v>
      </c>
      <c r="AA123" s="12" t="n">
        <v>0.0497219115495682</v>
      </c>
      <c r="AB123" s="12" t="n">
        <v>216.818878173828</v>
      </c>
      <c r="AC123" s="23" t="e">
        <f aca="false">NA()</f>
        <v>#N/A</v>
      </c>
      <c r="AD123" s="0" t="n">
        <v>186</v>
      </c>
      <c r="AF123" s="13" t="n">
        <v>45777</v>
      </c>
      <c r="AG123" s="12" t="n">
        <v>1.39191949367523</v>
      </c>
      <c r="AH123" s="12" t="n">
        <v>0.688533902168274</v>
      </c>
      <c r="AI123" s="12" t="n">
        <v>0.10546363145113</v>
      </c>
      <c r="AJ123" s="12" t="n">
        <v>1.19511163234711</v>
      </c>
      <c r="AK123" s="12" t="n">
        <v>2.51775759352313E-006</v>
      </c>
      <c r="AL123" s="12" t="n">
        <v>3.38137269020081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778</v>
      </c>
      <c r="P124" s="14" t="n">
        <v>66.0394821166992</v>
      </c>
      <c r="Q124" s="14" t="n">
        <v>11.2846431732178</v>
      </c>
      <c r="R124" s="14" t="n">
        <v>15.8976287841797</v>
      </c>
      <c r="S124" s="14" t="n">
        <v>6.76668787002564</v>
      </c>
      <c r="T124" s="14" t="n">
        <v>3.56276686943602E-005</v>
      </c>
      <c r="V124" s="13" t="n">
        <v>45778</v>
      </c>
      <c r="W124" s="12" t="n">
        <v>79.7503890991211</v>
      </c>
      <c r="X124" s="12" t="n">
        <v>45.541934967041</v>
      </c>
      <c r="Y124" s="12" t="n">
        <v>19.9084358215332</v>
      </c>
      <c r="Z124" s="12" t="n">
        <v>70.4392013549805</v>
      </c>
      <c r="AA124" s="12" t="n">
        <v>0.0491766445338726</v>
      </c>
      <c r="AB124" s="12" t="n">
        <v>215.543670654297</v>
      </c>
      <c r="AC124" s="23" t="e">
        <f aca="false">NA()</f>
        <v>#N/A</v>
      </c>
      <c r="AD124" s="0" t="n">
        <v>183</v>
      </c>
      <c r="AF124" s="13" t="n">
        <v>45778</v>
      </c>
      <c r="AG124" s="12" t="n">
        <v>1.39198327064514</v>
      </c>
      <c r="AH124" s="12" t="n">
        <v>0.678335845470429</v>
      </c>
      <c r="AI124" s="12" t="n">
        <v>0.103977471590042</v>
      </c>
      <c r="AJ124" s="12" t="n">
        <v>1.17713499069214</v>
      </c>
      <c r="AK124" s="12" t="n">
        <v>2.61690752267896E-006</v>
      </c>
      <c r="AL124" s="12" t="n">
        <v>3.35178852081299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779</v>
      </c>
      <c r="P125" s="14" t="n">
        <v>65.8462677001953</v>
      </c>
      <c r="Q125" s="14" t="n">
        <v>11.4673337936401</v>
      </c>
      <c r="R125" s="14" t="n">
        <v>15.7735347747803</v>
      </c>
      <c r="S125" s="14" t="n">
        <v>6.90129375457764</v>
      </c>
      <c r="T125" s="14" t="n">
        <v>3.47639615938533E-005</v>
      </c>
      <c r="V125" s="13" t="n">
        <v>45779</v>
      </c>
      <c r="W125" s="12" t="n">
        <v>79.5775909423828</v>
      </c>
      <c r="X125" s="12" t="n">
        <v>46.4834022521973</v>
      </c>
      <c r="Y125" s="12" t="n">
        <v>19.7535133361816</v>
      </c>
      <c r="Z125" s="12" t="n">
        <v>71.087760925293</v>
      </c>
      <c r="AA125" s="12" t="n">
        <v>0.0490257479250431</v>
      </c>
      <c r="AB125" s="12" t="n">
        <v>216.805084228516</v>
      </c>
      <c r="AC125" s="23" t="e">
        <f aca="false">NA()</f>
        <v>#N/A</v>
      </c>
      <c r="AD125" s="0" t="n">
        <v>188</v>
      </c>
      <c r="AF125" s="13" t="n">
        <v>45779</v>
      </c>
      <c r="AG125" s="12" t="n">
        <v>1.38516795635223</v>
      </c>
      <c r="AH125" s="12" t="n">
        <v>0.68198424577713</v>
      </c>
      <c r="AI125" s="12" t="n">
        <v>0.102951012551785</v>
      </c>
      <c r="AJ125" s="12" t="n">
        <v>1.19368374347687</v>
      </c>
      <c r="AK125" s="12" t="n">
        <v>2.68609551312693E-006</v>
      </c>
      <c r="AL125" s="12" t="n">
        <v>3.36414670944214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780</v>
      </c>
      <c r="P126" s="14" t="n">
        <v>66.2879943847656</v>
      </c>
      <c r="Q126" s="14" t="n">
        <v>11.2869710922241</v>
      </c>
      <c r="R126" s="14" t="n">
        <v>15.5954465866089</v>
      </c>
      <c r="S126" s="14" t="n">
        <v>6.81769275665283</v>
      </c>
      <c r="T126" s="14" t="n">
        <v>3.22962659993209E-005</v>
      </c>
      <c r="V126" s="13" t="n">
        <v>45780</v>
      </c>
      <c r="W126" s="12" t="n">
        <v>80.1719055175781</v>
      </c>
      <c r="X126" s="12" t="n">
        <v>45.979133605957</v>
      </c>
      <c r="Y126" s="12" t="n">
        <v>19.5321388244629</v>
      </c>
      <c r="Z126" s="12" t="n">
        <v>69.2534561157227</v>
      </c>
      <c r="AA126" s="12" t="n">
        <v>0.0491897389292717</v>
      </c>
      <c r="AB126" s="12" t="n">
        <v>214.834671020508</v>
      </c>
      <c r="AC126" s="23" t="e">
        <f aca="false">NA()</f>
        <v>#N/A</v>
      </c>
      <c r="AD126" s="0" t="n">
        <v>192</v>
      </c>
      <c r="AF126" s="13" t="n">
        <v>45780</v>
      </c>
      <c r="AG126" s="12" t="n">
        <v>1.389155626297</v>
      </c>
      <c r="AH126" s="12" t="n">
        <v>0.662399291992188</v>
      </c>
      <c r="AI126" s="12" t="n">
        <v>0.101382561028004</v>
      </c>
      <c r="AJ126" s="12" t="n">
        <v>1.17594146728516</v>
      </c>
      <c r="AK126" s="12" t="n">
        <v>2.90747084363829E-006</v>
      </c>
      <c r="AL126" s="12" t="n">
        <v>3.3292601108551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781</v>
      </c>
      <c r="P127" s="14" t="n">
        <v>66.7561340332031</v>
      </c>
      <c r="Q127" s="14" t="n">
        <v>11.0369062423706</v>
      </c>
      <c r="R127" s="14" t="n">
        <v>15.4264831542969</v>
      </c>
      <c r="S127" s="14" t="n">
        <v>6.76818561553955</v>
      </c>
      <c r="T127" s="14" t="n">
        <v>2.9878083296353E-005</v>
      </c>
      <c r="V127" s="13" t="n">
        <v>45781</v>
      </c>
      <c r="W127" s="12" t="n">
        <v>80.8450927734375</v>
      </c>
      <c r="X127" s="12" t="n">
        <v>45.1316909790039</v>
      </c>
      <c r="Y127" s="12" t="n">
        <v>19.322395324707</v>
      </c>
      <c r="Z127" s="12" t="n">
        <v>67.8703536987305</v>
      </c>
      <c r="AA127" s="12" t="n">
        <v>0.0497324950993061</v>
      </c>
      <c r="AB127" s="12" t="n">
        <v>213.062271118164</v>
      </c>
      <c r="AC127" s="23" t="e">
        <f aca="false">NA()</f>
        <v>#N/A</v>
      </c>
      <c r="AD127" s="0" t="n">
        <v>193</v>
      </c>
      <c r="AF127" s="13" t="n">
        <v>45781</v>
      </c>
      <c r="AG127" s="12" t="n">
        <v>1.39453721046448</v>
      </c>
      <c r="AH127" s="12" t="n">
        <v>0.640036344528198</v>
      </c>
      <c r="AI127" s="12" t="n">
        <v>0.0999123752117157</v>
      </c>
      <c r="AJ127" s="12" t="n">
        <v>1.16710782051086</v>
      </c>
      <c r="AK127" s="12" t="n">
        <v>3.09817460220074E-006</v>
      </c>
      <c r="AL127" s="12" t="n">
        <v>3.3020031452179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782</v>
      </c>
      <c r="P128" s="14" t="n">
        <v>67.2634887695313</v>
      </c>
      <c r="Q128" s="14" t="n">
        <v>10.8102779388428</v>
      </c>
      <c r="R128" s="14" t="n">
        <v>15.2760219573975</v>
      </c>
      <c r="S128" s="14" t="n">
        <v>6.63746070861816</v>
      </c>
      <c r="T128" s="14" t="n">
        <v>2.7903710360988E-005</v>
      </c>
      <c r="V128" s="13" t="n">
        <v>45782</v>
      </c>
      <c r="W128" s="12" t="n">
        <v>81.6274642944336</v>
      </c>
      <c r="X128" s="12" t="n">
        <v>44.3761787414551</v>
      </c>
      <c r="Y128" s="12" t="n">
        <v>19.1359977722168</v>
      </c>
      <c r="Z128" s="12" t="n">
        <v>65.7142562866211</v>
      </c>
      <c r="AA128" s="12" t="n">
        <v>0.0503595992922783</v>
      </c>
      <c r="AB128" s="12" t="n">
        <v>210.740539550781</v>
      </c>
      <c r="AC128" s="23" t="e">
        <f aca="false">NA()</f>
        <v>#N/A</v>
      </c>
      <c r="AD128" s="0" t="n">
        <v>192</v>
      </c>
      <c r="AF128" s="13" t="n">
        <v>45782</v>
      </c>
      <c r="AG128" s="12" t="n">
        <v>1.40063226222992</v>
      </c>
      <c r="AH128" s="12" t="n">
        <v>0.617619276046753</v>
      </c>
      <c r="AI128" s="12" t="n">
        <v>0.098518580198288</v>
      </c>
      <c r="AJ128" s="12" t="n">
        <v>1.14349114894867</v>
      </c>
      <c r="AK128" s="12" t="n">
        <v>3.32123249791039E-006</v>
      </c>
      <c r="AL128" s="12" t="n">
        <v>3.26070737838745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783</v>
      </c>
      <c r="P129" s="14" t="n">
        <v>67.7597885131836</v>
      </c>
      <c r="Q129" s="14" t="n">
        <v>10.5623693466187</v>
      </c>
      <c r="R129" s="14" t="n">
        <v>15.1293268203735</v>
      </c>
      <c r="S129" s="14" t="n">
        <v>6.53526544570923</v>
      </c>
      <c r="T129" s="14" t="n">
        <v>2.62046141870087E-005</v>
      </c>
      <c r="V129" s="13" t="n">
        <v>45783</v>
      </c>
      <c r="W129" s="12" t="n">
        <v>82.4742202758789</v>
      </c>
      <c r="X129" s="12" t="n">
        <v>43.4826850891113</v>
      </c>
      <c r="Y129" s="12" t="n">
        <v>18.9544219970703</v>
      </c>
      <c r="Z129" s="12" t="n">
        <v>63.9504508972168</v>
      </c>
      <c r="AA129" s="12" t="n">
        <v>0.0512662827968597</v>
      </c>
      <c r="AB129" s="12" t="n">
        <v>208.742141723633</v>
      </c>
      <c r="AC129" s="23" t="e">
        <f aca="false">NA()</f>
        <v>#N/A</v>
      </c>
      <c r="AD129" s="0" t="n">
        <v>189</v>
      </c>
      <c r="AF129" s="13" t="n">
        <v>45783</v>
      </c>
      <c r="AG129" s="12" t="n">
        <v>1.40729784965515</v>
      </c>
      <c r="AH129" s="12" t="n">
        <v>0.594840586185455</v>
      </c>
      <c r="AI129" s="12" t="n">
        <v>0.0971703007817268</v>
      </c>
      <c r="AJ129" s="12" t="n">
        <v>1.12515771389008</v>
      </c>
      <c r="AK129" s="12" t="n">
        <v>3.50264303961012E-006</v>
      </c>
      <c r="AL129" s="12" t="n">
        <v>3.22496938705444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784</v>
      </c>
      <c r="P130" s="14" t="n">
        <v>67.2027587890625</v>
      </c>
      <c r="Q130" s="14" t="n">
        <v>10.9306240081787</v>
      </c>
      <c r="R130" s="14" t="n">
        <v>15.0971240997314</v>
      </c>
      <c r="S130" s="14" t="n">
        <v>6.75625610351563</v>
      </c>
      <c r="T130" s="14" t="n">
        <v>2.59143398579909E-005</v>
      </c>
      <c r="V130" s="13" t="n">
        <v>45784</v>
      </c>
      <c r="W130" s="12" t="n">
        <v>82.020149230957</v>
      </c>
      <c r="X130" s="12" t="n">
        <v>45.0407981872559</v>
      </c>
      <c r="Y130" s="12" t="n">
        <v>18.9142055511475</v>
      </c>
      <c r="Z130" s="12" t="n">
        <v>65.7526168823242</v>
      </c>
      <c r="AA130" s="12" t="n">
        <v>0.0512088164687157</v>
      </c>
      <c r="AB130" s="12" t="n">
        <v>211.607925415039</v>
      </c>
      <c r="AC130" s="23" t="e">
        <f aca="false">NA()</f>
        <v>#N/A</v>
      </c>
      <c r="AD130" s="0" t="n">
        <v>187</v>
      </c>
      <c r="AF130" s="13" t="n">
        <v>45784</v>
      </c>
      <c r="AG130" s="12" t="n">
        <v>1.39551222324371</v>
      </c>
      <c r="AH130" s="12" t="n">
        <v>0.607833564281464</v>
      </c>
      <c r="AI130" s="12" t="n">
        <v>0.0968395248055458</v>
      </c>
      <c r="AJ130" s="12" t="n">
        <v>1.15902781486511</v>
      </c>
      <c r="AK130" s="12" t="n">
        <v>3.5390157790971E-006</v>
      </c>
      <c r="AL130" s="12" t="n">
        <v>3.25972962379456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785</v>
      </c>
      <c r="P131" s="14" t="n">
        <v>66.1093063354492</v>
      </c>
      <c r="Q131" s="14" t="n">
        <v>11.6030750274658</v>
      </c>
      <c r="R131" s="14" t="n">
        <v>15.1057415008545</v>
      </c>
      <c r="S131" s="14" t="n">
        <v>7.1689248085022</v>
      </c>
      <c r="T131" s="14" t="n">
        <v>2.62974517681869E-005</v>
      </c>
      <c r="V131" s="13" t="n">
        <v>45785</v>
      </c>
      <c r="W131" s="12" t="n">
        <v>80.8766555786133</v>
      </c>
      <c r="X131" s="12" t="n">
        <v>47.7841033935547</v>
      </c>
      <c r="Y131" s="12" t="n">
        <v>18.9241275787354</v>
      </c>
      <c r="Z131" s="12" t="n">
        <v>69.6682510375977</v>
      </c>
      <c r="AA131" s="12" t="n">
        <v>0.0507796294987202</v>
      </c>
      <c r="AB131" s="12" t="n">
        <v>217.136276245117</v>
      </c>
      <c r="AC131" s="23" t="e">
        <f aca="false">NA()</f>
        <v>#N/A</v>
      </c>
      <c r="AD131" s="0" t="n">
        <v>201</v>
      </c>
      <c r="AF131" s="13" t="n">
        <v>45785</v>
      </c>
      <c r="AG131" s="12" t="n">
        <v>1.37436902523041</v>
      </c>
      <c r="AH131" s="12" t="n">
        <v>0.638193249702454</v>
      </c>
      <c r="AI131" s="12" t="n">
        <v>0.0969350710511208</v>
      </c>
      <c r="AJ131" s="12" t="n">
        <v>1.22089433670044</v>
      </c>
      <c r="AK131" s="12" t="n">
        <v>3.46018055097375E-006</v>
      </c>
      <c r="AL131" s="12" t="n">
        <v>3.33089685440063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786</v>
      </c>
      <c r="P132" s="14" t="n">
        <v>65.3623199462891</v>
      </c>
      <c r="Q132" s="14" t="n">
        <v>12.0578098297119</v>
      </c>
      <c r="R132" s="14" t="n">
        <v>15.0722970962524</v>
      </c>
      <c r="S132" s="14" t="n">
        <v>7.49473524093628</v>
      </c>
      <c r="T132" s="14" t="n">
        <v>2.63884703599615E-005</v>
      </c>
      <c r="V132" s="13" t="n">
        <v>45786</v>
      </c>
      <c r="W132" s="12" t="n">
        <v>80.1837310791016</v>
      </c>
      <c r="X132" s="12" t="n">
        <v>49.6094207763672</v>
      </c>
      <c r="Y132" s="12" t="n">
        <v>18.8820209503174</v>
      </c>
      <c r="Z132" s="12" t="n">
        <v>72.6819152832031</v>
      </c>
      <c r="AA132" s="12" t="n">
        <v>0.0507901906967163</v>
      </c>
      <c r="AB132" s="12" t="n">
        <v>221.241439819336</v>
      </c>
      <c r="AC132" s="23" t="e">
        <f aca="false">NA()</f>
        <v>#N/A</v>
      </c>
      <c r="AD132" s="0" t="n">
        <v>209</v>
      </c>
      <c r="AF132" s="13" t="n">
        <v>45786</v>
      </c>
      <c r="AG132" s="12" t="n">
        <v>1.35974287986755</v>
      </c>
      <c r="AH132" s="12" t="n">
        <v>0.656147181987763</v>
      </c>
      <c r="AI132" s="12" t="n">
        <v>0.0967075601220131</v>
      </c>
      <c r="AJ132" s="12" t="n">
        <v>1.2662034034729</v>
      </c>
      <c r="AK132" s="12" t="n">
        <v>3.43714691553032E-006</v>
      </c>
      <c r="AL132" s="12" t="n">
        <v>3.37929964065552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787</v>
      </c>
      <c r="P133" s="14" t="n">
        <v>65.1205902099609</v>
      </c>
      <c r="Q133" s="14" t="n">
        <v>12.2572021484375</v>
      </c>
      <c r="R133" s="14" t="n">
        <v>14.9892921447754</v>
      </c>
      <c r="S133" s="14" t="n">
        <v>7.61993074417114</v>
      </c>
      <c r="T133" s="14" t="n">
        <v>2.58390809904085E-005</v>
      </c>
      <c r="V133" s="13" t="n">
        <v>45787</v>
      </c>
      <c r="W133" s="12" t="n">
        <v>80.1818466186523</v>
      </c>
      <c r="X133" s="12" t="n">
        <v>50.3643455505371</v>
      </c>
      <c r="Y133" s="12" t="n">
        <v>18.7788753509522</v>
      </c>
      <c r="Z133" s="12" t="n">
        <v>73.5582504272461</v>
      </c>
      <c r="AA133" s="12" t="n">
        <v>0.0512779466807842</v>
      </c>
      <c r="AB133" s="12" t="n">
        <v>222.765716552734</v>
      </c>
      <c r="AC133" s="23" t="e">
        <f aca="false">NA()</f>
        <v>#N/A</v>
      </c>
      <c r="AD133" s="0" t="n">
        <v>192</v>
      </c>
      <c r="AF133" s="13" t="n">
        <v>45787</v>
      </c>
      <c r="AG133" s="12" t="n">
        <v>1.35416913032532</v>
      </c>
      <c r="AH133" s="12" t="n">
        <v>0.65783703327179</v>
      </c>
      <c r="AI133" s="12" t="n">
        <v>0.0960324853658676</v>
      </c>
      <c r="AJ133" s="12" t="n">
        <v>1.28004515171051</v>
      </c>
      <c r="AK133" s="12" t="n">
        <v>3.4597189824126E-006</v>
      </c>
      <c r="AL133" s="12" t="n">
        <v>3.38858771324158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788</v>
      </c>
      <c r="P134" s="14" t="n">
        <v>65.0118789672852</v>
      </c>
      <c r="Q134" s="14" t="n">
        <v>12.4093065261841</v>
      </c>
      <c r="R134" s="14" t="n">
        <v>14.8937358856201</v>
      </c>
      <c r="S134" s="14" t="n">
        <v>7.67186832427979</v>
      </c>
      <c r="T134" s="14" t="n">
        <v>2.53001362580108E-005</v>
      </c>
      <c r="V134" s="13" t="n">
        <v>45788</v>
      </c>
      <c r="W134" s="12" t="n">
        <v>80.3672866821289</v>
      </c>
      <c r="X134" s="12" t="n">
        <v>50.880859375</v>
      </c>
      <c r="Y134" s="12" t="n">
        <v>18.6603298187256</v>
      </c>
      <c r="Z134" s="12" t="n">
        <v>73.6688995361328</v>
      </c>
      <c r="AA134" s="12" t="n">
        <v>0.0518820472061634</v>
      </c>
      <c r="AB134" s="12" t="n">
        <v>223.456802368164</v>
      </c>
      <c r="AC134" s="23" t="e">
        <f aca="false">NA()</f>
        <v>#N/A</v>
      </c>
      <c r="AD134" s="0" t="n">
        <v>188</v>
      </c>
      <c r="AF134" s="13" t="n">
        <v>45788</v>
      </c>
      <c r="AG134" s="12" t="n">
        <v>1.35095012187958</v>
      </c>
      <c r="AH134" s="12" t="n">
        <v>0.655713558197022</v>
      </c>
      <c r="AI134" s="12" t="n">
        <v>0.0952498093247414</v>
      </c>
      <c r="AJ134" s="12" t="n">
        <v>1.2828905582428</v>
      </c>
      <c r="AK134" s="12" t="n">
        <v>3.46935462403053E-006</v>
      </c>
      <c r="AL134" s="12" t="n">
        <v>3.38531136512756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789</v>
      </c>
      <c r="P135" s="14" t="n">
        <v>65.1598052978516</v>
      </c>
      <c r="Q135" s="14" t="n">
        <v>12.3978643417358</v>
      </c>
      <c r="R135" s="14" t="n">
        <v>14.7793846130371</v>
      </c>
      <c r="S135" s="14" t="n">
        <v>7.64935970306397</v>
      </c>
      <c r="T135" s="14" t="n">
        <v>2.44618713622913E-005</v>
      </c>
      <c r="V135" s="13" t="n">
        <v>45789</v>
      </c>
      <c r="W135" s="12" t="n">
        <v>80.8976898193359</v>
      </c>
      <c r="X135" s="12" t="n">
        <v>50.7140808105469</v>
      </c>
      <c r="Y135" s="12" t="n">
        <v>18.5187587738037</v>
      </c>
      <c r="Z135" s="12" t="n">
        <v>73.0096817016602</v>
      </c>
      <c r="AA135" s="12" t="n">
        <v>0.0528420470654964</v>
      </c>
      <c r="AB135" s="12" t="n">
        <v>223.01513671875</v>
      </c>
      <c r="AC135" s="23" t="e">
        <f aca="false">NA()</f>
        <v>#N/A</v>
      </c>
      <c r="AD135" s="0" t="n">
        <v>191</v>
      </c>
      <c r="AF135" s="13" t="n">
        <v>45789</v>
      </c>
      <c r="AG135" s="12" t="n">
        <v>1.35260784626007</v>
      </c>
      <c r="AH135" s="12" t="n">
        <v>0.645309329032898</v>
      </c>
      <c r="AI135" s="12" t="n">
        <v>0.0943164899945259</v>
      </c>
      <c r="AJ135" s="12" t="n">
        <v>1.27511262893677</v>
      </c>
      <c r="AK135" s="12" t="n">
        <v>3.52849474438699E-006</v>
      </c>
      <c r="AL135" s="12" t="n">
        <v>3.36787056922913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790</v>
      </c>
      <c r="P136" s="14" t="n">
        <v>64.8264846801758</v>
      </c>
      <c r="Q136" s="14" t="n">
        <v>12.6945066452026</v>
      </c>
      <c r="R136" s="14" t="n">
        <v>14.7153768539429</v>
      </c>
      <c r="S136" s="14" t="n">
        <v>7.74985647201538</v>
      </c>
      <c r="T136" s="14" t="n">
        <v>2.44452021433972E-005</v>
      </c>
      <c r="V136" s="13" t="n">
        <v>45790</v>
      </c>
      <c r="W136" s="12" t="n">
        <v>80.750862121582</v>
      </c>
      <c r="X136" s="12" t="n">
        <v>51.7314987182617</v>
      </c>
      <c r="Y136" s="12" t="n">
        <v>18.4393939971924</v>
      </c>
      <c r="Z136" s="12" t="n">
        <v>73.6557083129883</v>
      </c>
      <c r="AA136" s="12" t="n">
        <v>0.0533508770167828</v>
      </c>
      <c r="AB136" s="12" t="n">
        <v>224.450317382813</v>
      </c>
      <c r="AC136" s="23" t="e">
        <f aca="false">NA()</f>
        <v>#N/A</v>
      </c>
      <c r="AD136" s="0" t="n">
        <v>197</v>
      </c>
      <c r="AF136" s="13" t="n">
        <v>45790</v>
      </c>
      <c r="AG136" s="12" t="n">
        <v>1.34505927562714</v>
      </c>
      <c r="AH136" s="12" t="n">
        <v>0.650349080562592</v>
      </c>
      <c r="AI136" s="12" t="n">
        <v>0.0937895476818085</v>
      </c>
      <c r="AJ136" s="12" t="n">
        <v>1.28462815284729</v>
      </c>
      <c r="AK136" s="12" t="n">
        <v>3.47718378179707E-006</v>
      </c>
      <c r="AL136" s="12" t="n">
        <v>3.37436127662659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791</v>
      </c>
      <c r="P137" s="14" t="n">
        <v>64.2023391723633</v>
      </c>
      <c r="Q137" s="14" t="n">
        <v>13.118371963501</v>
      </c>
      <c r="R137" s="14" t="n">
        <v>14.6772031784058</v>
      </c>
      <c r="S137" s="14" t="n">
        <v>7.98825407028198</v>
      </c>
      <c r="T137" s="14" t="n">
        <v>2.48639389610617E-005</v>
      </c>
      <c r="V137" s="13" t="n">
        <v>45791</v>
      </c>
      <c r="W137" s="12" t="n">
        <v>80.1506958007813</v>
      </c>
      <c r="X137" s="12" t="n">
        <v>53.2315177917481</v>
      </c>
      <c r="Y137" s="12" t="n">
        <v>18.3918037414551</v>
      </c>
      <c r="Z137" s="12" t="n">
        <v>75.7399978637695</v>
      </c>
      <c r="AA137" s="12" t="n">
        <v>0.0536357648670673</v>
      </c>
      <c r="AB137" s="12" t="n">
        <v>227.386657714844</v>
      </c>
      <c r="AC137" s="23" t="e">
        <f aca="false">NA()</f>
        <v>#N/A</v>
      </c>
      <c r="AD137" s="0" t="n">
        <v>189</v>
      </c>
      <c r="AF137" s="13" t="n">
        <v>45791</v>
      </c>
      <c r="AG137" s="12" t="n">
        <v>1.33212113380432</v>
      </c>
      <c r="AH137" s="12" t="n">
        <v>0.663359701633453</v>
      </c>
      <c r="AI137" s="12" t="n">
        <v>0.0935239866375923</v>
      </c>
      <c r="AJ137" s="12" t="n">
        <v>1.31502139568329</v>
      </c>
      <c r="AK137" s="12" t="n">
        <v>3.4108197723981E-006</v>
      </c>
      <c r="AL137" s="12" t="n">
        <v>3.40455174446106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792</v>
      </c>
      <c r="P138" s="14" t="n">
        <v>64.3667373657227</v>
      </c>
      <c r="Q138" s="14" t="n">
        <v>13.0895557403564</v>
      </c>
      <c r="R138" s="14" t="n">
        <v>14.5765295028687</v>
      </c>
      <c r="S138" s="14" t="n">
        <v>7.95277309417725</v>
      </c>
      <c r="T138" s="14" t="n">
        <v>2.45273276959779E-005</v>
      </c>
      <c r="V138" s="13" t="n">
        <v>45792</v>
      </c>
      <c r="W138" s="12" t="n">
        <v>80.6488418579102</v>
      </c>
      <c r="X138" s="12" t="n">
        <v>52.922534942627</v>
      </c>
      <c r="Y138" s="12" t="n">
        <v>18.2677249908447</v>
      </c>
      <c r="Z138" s="12" t="n">
        <v>74.9654541015625</v>
      </c>
      <c r="AA138" s="12" t="n">
        <v>0.0551041886210442</v>
      </c>
      <c r="AB138" s="12" t="n">
        <v>226.671615600586</v>
      </c>
      <c r="AC138" s="23" t="e">
        <f aca="false">NA()</f>
        <v>#N/A</v>
      </c>
      <c r="AD138" s="0" t="n">
        <v>190</v>
      </c>
      <c r="AF138" s="13" t="n">
        <v>45792</v>
      </c>
      <c r="AG138" s="12" t="n">
        <v>1.3337322473526</v>
      </c>
      <c r="AH138" s="12" t="n">
        <v>0.651725471019745</v>
      </c>
      <c r="AI138" s="12" t="n">
        <v>0.0927089229226112</v>
      </c>
      <c r="AJ138" s="12" t="n">
        <v>1.30600166320801</v>
      </c>
      <c r="AK138" s="12" t="n">
        <v>3.496050794638E-006</v>
      </c>
      <c r="AL138" s="12" t="n">
        <v>3.38471508026123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793</v>
      </c>
      <c r="P139" s="14" t="n">
        <v>64.902214050293</v>
      </c>
      <c r="Q139" s="14" t="n">
        <v>12.89284324646</v>
      </c>
      <c r="R139" s="14" t="n">
        <v>14.4498500823975</v>
      </c>
      <c r="S139" s="14" t="n">
        <v>7.73976135253906</v>
      </c>
      <c r="T139" s="14" t="n">
        <v>2.44329894485418E-005</v>
      </c>
      <c r="V139" s="13" t="n">
        <v>45793</v>
      </c>
      <c r="W139" s="12" t="n">
        <v>81.6905975341797</v>
      </c>
      <c r="X139" s="12" t="n">
        <v>51.8968276977539</v>
      </c>
      <c r="Y139" s="12" t="n">
        <v>18.1121845245361</v>
      </c>
      <c r="Z139" s="12" t="n">
        <v>72.2723083496094</v>
      </c>
      <c r="AA139" s="12" t="n">
        <v>0.0573335625231266</v>
      </c>
      <c r="AB139" s="12" t="n">
        <v>223.829986572266</v>
      </c>
      <c r="AC139" s="23" t="e">
        <f aca="false">NA()</f>
        <v>#N/A</v>
      </c>
      <c r="AD139" s="0" t="n">
        <v>190</v>
      </c>
      <c r="AF139" s="13" t="n">
        <v>45793</v>
      </c>
      <c r="AG139" s="12" t="n">
        <v>1.34168088436127</v>
      </c>
      <c r="AH139" s="12" t="n">
        <v>0.628624200820923</v>
      </c>
      <c r="AI139" s="12" t="n">
        <v>0.0916349217295647</v>
      </c>
      <c r="AJ139" s="12" t="n">
        <v>1.27126920223236</v>
      </c>
      <c r="AK139" s="12" t="n">
        <v>3.58000897904276E-006</v>
      </c>
      <c r="AL139" s="12" t="n">
        <v>3.33379530906677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794</v>
      </c>
      <c r="P140" s="14" t="n">
        <v>65.0521697998047</v>
      </c>
      <c r="Q140" s="14" t="n">
        <v>12.888463973999</v>
      </c>
      <c r="R140" s="14" t="n">
        <v>14.3496770858765</v>
      </c>
      <c r="S140" s="14" t="n">
        <v>7.69368648529053</v>
      </c>
      <c r="T140" s="14" t="n">
        <v>2.51271267188713E-005</v>
      </c>
      <c r="V140" s="13" t="n">
        <v>45794</v>
      </c>
      <c r="W140" s="12" t="n">
        <v>82.1308898925781</v>
      </c>
      <c r="X140" s="12" t="n">
        <v>51.6265983581543</v>
      </c>
      <c r="Y140" s="12" t="n">
        <v>17.9889106750488</v>
      </c>
      <c r="Z140" s="12" t="n">
        <v>71.3384170532227</v>
      </c>
      <c r="AA140" s="12" t="n">
        <v>0.0590627640485764</v>
      </c>
      <c r="AB140" s="12" t="n">
        <v>222.93684387207</v>
      </c>
      <c r="AC140" s="23" t="e">
        <f aca="false">NA()</f>
        <v>#N/A</v>
      </c>
      <c r="AD140" s="0" t="n">
        <v>189</v>
      </c>
      <c r="AF140" s="13" t="n">
        <v>45794</v>
      </c>
      <c r="AG140" s="12" t="n">
        <v>1.34244453907013</v>
      </c>
      <c r="AH140" s="12" t="n">
        <v>0.617352426052094</v>
      </c>
      <c r="AI140" s="12" t="n">
        <v>0.0908388122916222</v>
      </c>
      <c r="AJ140" s="12" t="n">
        <v>1.26044571399689</v>
      </c>
      <c r="AK140" s="12" t="n">
        <v>3.58563238478382E-006</v>
      </c>
      <c r="AL140" s="12" t="n">
        <v>3.31169247627258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795</v>
      </c>
      <c r="P141" s="14" t="n">
        <v>64.0914840698242</v>
      </c>
      <c r="Q141" s="14" t="n">
        <v>13.4382600784302</v>
      </c>
      <c r="R141" s="14" t="n">
        <v>14.3491010665894</v>
      </c>
      <c r="S141" s="14" t="n">
        <v>8.10539531707764</v>
      </c>
      <c r="T141" s="14" t="n">
        <v>2.58728705375688E-005</v>
      </c>
      <c r="V141" s="13" t="n">
        <v>45795</v>
      </c>
      <c r="W141" s="12" t="n">
        <v>80.8979187011719</v>
      </c>
      <c r="X141" s="12" t="n">
        <v>53.6003913879395</v>
      </c>
      <c r="Y141" s="12" t="n">
        <v>17.9872646331787</v>
      </c>
      <c r="Z141" s="12" t="n">
        <v>75.2216949462891</v>
      </c>
      <c r="AA141" s="12" t="n">
        <v>0.058616153895855</v>
      </c>
      <c r="AB141" s="12" t="n">
        <v>227.562576293945</v>
      </c>
      <c r="AC141" s="23" t="e">
        <f aca="false">NA()</f>
        <v>#N/A</v>
      </c>
      <c r="AD141" s="0" t="n">
        <v>192</v>
      </c>
      <c r="AF141" s="13" t="n">
        <v>45795</v>
      </c>
      <c r="AG141" s="12" t="n">
        <v>1.32300627231598</v>
      </c>
      <c r="AH141" s="12" t="n">
        <v>0.638708889484406</v>
      </c>
      <c r="AI141" s="12" t="n">
        <v>0.090923584997654</v>
      </c>
      <c r="AJ141" s="12" t="n">
        <v>1.31767201423645</v>
      </c>
      <c r="AK141" s="12" t="n">
        <v>3.44847239830415E-006</v>
      </c>
      <c r="AL141" s="12" t="n">
        <v>3.37089228630066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796</v>
      </c>
      <c r="P142" s="14" t="n">
        <v>63.3659439086914</v>
      </c>
      <c r="Q142" s="14" t="n">
        <v>13.8224067687988</v>
      </c>
      <c r="R142" s="14" t="n">
        <v>14.3248090744019</v>
      </c>
      <c r="S142" s="14" t="n">
        <v>8.47122287750244</v>
      </c>
      <c r="T142" s="14" t="n">
        <v>2.65643393504433E-005</v>
      </c>
      <c r="V142" s="13" t="n">
        <v>45796</v>
      </c>
      <c r="W142" s="12" t="n">
        <v>79.9819793701172</v>
      </c>
      <c r="X142" s="12" t="n">
        <v>54.9184303283691</v>
      </c>
      <c r="Y142" s="12" t="n">
        <v>17.9563751220703</v>
      </c>
      <c r="Z142" s="12" t="n">
        <v>78.6465759277344</v>
      </c>
      <c r="AA142" s="12" t="n">
        <v>0.0585205592215061</v>
      </c>
      <c r="AB142" s="12" t="n">
        <v>231.360641479492</v>
      </c>
      <c r="AC142" s="23" t="e">
        <f aca="false">NA()</f>
        <v>#N/A</v>
      </c>
      <c r="AD142" s="0" t="n">
        <v>196</v>
      </c>
      <c r="AF142" s="13" t="n">
        <v>45796</v>
      </c>
      <c r="AG142" s="12" t="n">
        <v>1.308140873909</v>
      </c>
      <c r="AH142" s="12" t="n">
        <v>0.652365565299988</v>
      </c>
      <c r="AI142" s="12" t="n">
        <v>0.0908170193433762</v>
      </c>
      <c r="AJ142" s="12" t="n">
        <v>1.36710286140442</v>
      </c>
      <c r="AK142" s="12" t="n">
        <v>3.39168650498323E-006</v>
      </c>
      <c r="AL142" s="12" t="n">
        <v>3.41899847984314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797</v>
      </c>
      <c r="P143" s="14" t="n">
        <v>64.4013977050781</v>
      </c>
      <c r="Q143" s="14" t="n">
        <v>13.2327470779419</v>
      </c>
      <c r="R143" s="14" t="n">
        <v>14.1478204727173</v>
      </c>
      <c r="S143" s="14" t="n">
        <v>8.201340675354</v>
      </c>
      <c r="T143" s="14" t="n">
        <v>2.63807669398375E-005</v>
      </c>
      <c r="V143" s="13" t="n">
        <v>45797</v>
      </c>
      <c r="W143" s="12" t="n">
        <v>81.5726089477539</v>
      </c>
      <c r="X143" s="12" t="n">
        <v>52.3742446899414</v>
      </c>
      <c r="Y143" s="12" t="n">
        <v>17.7385101318359</v>
      </c>
      <c r="Z143" s="12" t="n">
        <v>75.3803558349609</v>
      </c>
      <c r="AA143" s="12" t="n">
        <v>0.0614055171608925</v>
      </c>
      <c r="AB143" s="12" t="n">
        <v>226.912414550781</v>
      </c>
      <c r="AC143" s="23" t="e">
        <f aca="false">NA()</f>
        <v>#N/A</v>
      </c>
      <c r="AD143" s="0" t="n">
        <v>197</v>
      </c>
      <c r="AF143" s="13" t="n">
        <v>45797</v>
      </c>
      <c r="AG143" s="12" t="n">
        <v>1.3255136013031</v>
      </c>
      <c r="AH143" s="12" t="n">
        <v>0.614587724208832</v>
      </c>
      <c r="AI143" s="12" t="n">
        <v>0.0894347280263901</v>
      </c>
      <c r="AJ143" s="12" t="n">
        <v>1.33303844928741</v>
      </c>
      <c r="AK143" s="12" t="n">
        <v>3.59368596036802E-006</v>
      </c>
      <c r="AL143" s="12" t="n">
        <v>3.36320185661316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798</v>
      </c>
      <c r="P144" s="14" t="n">
        <v>66.1273956298828</v>
      </c>
      <c r="Q144" s="14" t="n">
        <v>12.4092664718628</v>
      </c>
      <c r="R144" s="14" t="n">
        <v>13.9089498519897</v>
      </c>
      <c r="S144" s="14" t="n">
        <v>7.53599166870117</v>
      </c>
      <c r="T144" s="14" t="n">
        <v>2.76979026239133E-005</v>
      </c>
      <c r="V144" s="13" t="n">
        <v>45798</v>
      </c>
      <c r="W144" s="12" t="n">
        <v>84.1561889648438</v>
      </c>
      <c r="X144" s="12" t="n">
        <v>48.7614631652832</v>
      </c>
      <c r="Y144" s="12" t="n">
        <v>17.4452705383301</v>
      </c>
      <c r="Z144" s="12" t="n">
        <v>68.013427734375</v>
      </c>
      <c r="AA144" s="12" t="n">
        <v>0.0659675821661949</v>
      </c>
      <c r="AB144" s="12" t="n">
        <v>218.206192016602</v>
      </c>
      <c r="AC144" s="23" t="e">
        <f aca="false">NA()</f>
        <v>#N/A</v>
      </c>
      <c r="AD144" s="0" t="n">
        <v>192</v>
      </c>
      <c r="AF144" s="13" t="n">
        <v>45798</v>
      </c>
      <c r="AG144" s="12" t="n">
        <v>1.35441625118256</v>
      </c>
      <c r="AH144" s="12" t="n">
        <v>0.559969782829285</v>
      </c>
      <c r="AI144" s="12" t="n">
        <v>0.0875033810734749</v>
      </c>
      <c r="AJ144" s="12" t="n">
        <v>1.23187696933746</v>
      </c>
      <c r="AK144" s="12" t="n">
        <v>3.65498044629931E-006</v>
      </c>
      <c r="AL144" s="12" t="n">
        <v>3.23448967933655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799</v>
      </c>
      <c r="P145" s="14" t="n">
        <v>67.500602722168</v>
      </c>
      <c r="Q145" s="14" t="n">
        <v>11.7734880447388</v>
      </c>
      <c r="R145" s="14" t="n">
        <v>13.6793203353882</v>
      </c>
      <c r="S145" s="14" t="n">
        <v>7.02683401107788</v>
      </c>
      <c r="T145" s="14" t="n">
        <v>3.01417530863546E-005</v>
      </c>
      <c r="V145" s="13" t="n">
        <v>45799</v>
      </c>
      <c r="W145" s="12" t="n">
        <v>86.1624450683594</v>
      </c>
      <c r="X145" s="12" t="n">
        <v>45.8934326171875</v>
      </c>
      <c r="Y145" s="12" t="n">
        <v>17.1625232696533</v>
      </c>
      <c r="Z145" s="12" t="n">
        <v>62.3122138977051</v>
      </c>
      <c r="AA145" s="12" t="n">
        <v>0.0697998329997063</v>
      </c>
      <c r="AB145" s="12" t="n">
        <v>211.347122192383</v>
      </c>
      <c r="AC145" s="23" t="e">
        <f aca="false">NA()</f>
        <v>#N/A</v>
      </c>
      <c r="AD145" s="0" t="n">
        <v>187</v>
      </c>
      <c r="AF145" s="13" t="n">
        <v>45799</v>
      </c>
      <c r="AG145" s="12" t="n">
        <v>1.37654614448547</v>
      </c>
      <c r="AH145" s="12" t="n">
        <v>0.517111897468567</v>
      </c>
      <c r="AI145" s="12" t="n">
        <v>0.0857433453202248</v>
      </c>
      <c r="AJ145" s="12" t="n">
        <v>1.14847910404205</v>
      </c>
      <c r="AK145" s="12" t="n">
        <v>3.65645882993704E-006</v>
      </c>
      <c r="AL145" s="12" t="n">
        <v>3.12866425514221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800</v>
      </c>
      <c r="P146" s="14" t="n">
        <v>68.8492050170898</v>
      </c>
      <c r="Q146" s="14" t="n">
        <v>11.1095237731934</v>
      </c>
      <c r="R146" s="14" t="n">
        <v>13.3894681930542</v>
      </c>
      <c r="S146" s="14" t="n">
        <v>6.63078212738037</v>
      </c>
      <c r="T146" s="14" t="n">
        <v>3.20841063512489E-005</v>
      </c>
      <c r="V146" s="13" t="n">
        <v>45800</v>
      </c>
      <c r="W146" s="12" t="n">
        <v>88.0424575805664</v>
      </c>
      <c r="X146" s="12" t="n">
        <v>42.9451293945313</v>
      </c>
      <c r="Y146" s="12" t="n">
        <v>16.804256439209</v>
      </c>
      <c r="Z146" s="12" t="n">
        <v>57.8322372436523</v>
      </c>
      <c r="AA146" s="12" t="n">
        <v>0.0736426487565041</v>
      </c>
      <c r="AB146" s="12" t="n">
        <v>205.428253173828</v>
      </c>
      <c r="AC146" s="23" t="e">
        <f aca="false">NA()</f>
        <v>#N/A</v>
      </c>
      <c r="AD146" s="0" t="n">
        <v>184</v>
      </c>
      <c r="AF146" s="13" t="n">
        <v>45800</v>
      </c>
      <c r="AG146" s="12" t="n">
        <v>1.39839470386505</v>
      </c>
      <c r="AH146" s="12" t="n">
        <v>0.476831883192062</v>
      </c>
      <c r="AI146" s="12" t="n">
        <v>0.0836855322122574</v>
      </c>
      <c r="AJ146" s="12" t="n">
        <v>1.07914686203003</v>
      </c>
      <c r="AK146" s="12" t="n">
        <v>3.6869262203254E-006</v>
      </c>
      <c r="AL146" s="12" t="n">
        <v>3.0388810634613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801</v>
      </c>
      <c r="P147" s="14" t="n">
        <v>69.8067321777344</v>
      </c>
      <c r="Q147" s="14" t="n">
        <v>10.6973791122437</v>
      </c>
      <c r="R147" s="14" t="n">
        <v>13.091480255127</v>
      </c>
      <c r="S147" s="14" t="n">
        <v>6.38221406936646</v>
      </c>
      <c r="T147" s="14" t="n">
        <v>3.32609233737458E-005</v>
      </c>
      <c r="V147" s="13" t="n">
        <v>45801</v>
      </c>
      <c r="W147" s="12" t="n">
        <v>89.3427505493164</v>
      </c>
      <c r="X147" s="12" t="n">
        <v>40.9544067382813</v>
      </c>
      <c r="Y147" s="12" t="n">
        <v>16.4355297088623</v>
      </c>
      <c r="Z147" s="12" t="n">
        <v>54.9751777648926</v>
      </c>
      <c r="AA147" s="12" t="n">
        <v>0.0774862989783287</v>
      </c>
      <c r="AB147" s="12" t="n">
        <v>201.500839233398</v>
      </c>
      <c r="AC147" s="23" t="e">
        <f aca="false">NA()</f>
        <v>#N/A</v>
      </c>
      <c r="AD147" s="0" t="n">
        <v>180</v>
      </c>
      <c r="AF147" s="13" t="n">
        <v>45801</v>
      </c>
      <c r="AG147" s="12" t="n">
        <v>1.41346681118011</v>
      </c>
      <c r="AH147" s="12" t="n">
        <v>0.450121641159058</v>
      </c>
      <c r="AI147" s="12" t="n">
        <v>0.0816262289881706</v>
      </c>
      <c r="AJ147" s="12" t="n">
        <v>1.03260552883148</v>
      </c>
      <c r="AK147" s="12" t="n">
        <v>3.70926545656403E-006</v>
      </c>
      <c r="AL147" s="12" t="n">
        <v>2.97869253158569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802</v>
      </c>
      <c r="P148" s="14" t="n">
        <v>70.2454299926758</v>
      </c>
      <c r="Q148" s="14" t="n">
        <v>10.6035718917847</v>
      </c>
      <c r="R148" s="14" t="n">
        <v>12.8542423248291</v>
      </c>
      <c r="S148" s="14" t="n">
        <v>6.27347040176392</v>
      </c>
      <c r="T148" s="14" t="n">
        <v>3.4623866667971E-005</v>
      </c>
      <c r="V148" s="13" t="n">
        <v>45802</v>
      </c>
      <c r="W148" s="12" t="n">
        <v>89.9402313232422</v>
      </c>
      <c r="X148" s="12" t="n">
        <v>40.13720703125</v>
      </c>
      <c r="Y148" s="12" t="n">
        <v>16.1422843933105</v>
      </c>
      <c r="Z148" s="12" t="n">
        <v>53.5464591979981</v>
      </c>
      <c r="AA148" s="12" t="n">
        <v>0.0811412036418915</v>
      </c>
      <c r="AB148" s="12" t="n">
        <v>199.549606323242</v>
      </c>
      <c r="AC148" s="23" t="e">
        <f aca="false">NA()</f>
        <v>#N/A</v>
      </c>
      <c r="AD148" s="0" t="n">
        <v>181</v>
      </c>
      <c r="AF148" s="13" t="n">
        <v>45802</v>
      </c>
      <c r="AG148" s="12" t="n">
        <v>1.41925084590912</v>
      </c>
      <c r="AH148" s="12" t="n">
        <v>0.438000410795212</v>
      </c>
      <c r="AI148" s="12" t="n">
        <v>0.0799750462174416</v>
      </c>
      <c r="AJ148" s="12" t="n">
        <v>1.00968861579895</v>
      </c>
      <c r="AK148" s="12" t="n">
        <v>3.63866638508625E-006</v>
      </c>
      <c r="AL148" s="12" t="n">
        <v>2.94783473014832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803</v>
      </c>
      <c r="P149" s="14" t="n">
        <v>70.2315063476563</v>
      </c>
      <c r="Q149" s="14" t="n">
        <v>10.6878519058228</v>
      </c>
      <c r="R149" s="14" t="n">
        <v>12.8260107040405</v>
      </c>
      <c r="S149" s="14" t="n">
        <v>6.23034620285034</v>
      </c>
      <c r="T149" s="14" t="n">
        <v>3.86021347367205E-005</v>
      </c>
      <c r="V149" s="13" t="n">
        <v>45803</v>
      </c>
      <c r="W149" s="12" t="n">
        <v>89.9422302246094</v>
      </c>
      <c r="X149" s="12" t="n">
        <v>39.975944519043</v>
      </c>
      <c r="Y149" s="12" t="n">
        <v>16.1098232269287</v>
      </c>
      <c r="Z149" s="12" t="n">
        <v>52.7210884094238</v>
      </c>
      <c r="AA149" s="12" t="n">
        <v>0.0846952795982361</v>
      </c>
      <c r="AB149" s="12" t="n">
        <v>198.524765014648</v>
      </c>
      <c r="AC149" s="23" t="e">
        <f aca="false">NA()</f>
        <v>#N/A</v>
      </c>
      <c r="AD149" s="0" t="n">
        <v>180</v>
      </c>
      <c r="AF149" s="13" t="n">
        <v>45803</v>
      </c>
      <c r="AG149" s="12" t="n">
        <v>1.41656541824341</v>
      </c>
      <c r="AH149" s="12" t="n">
        <v>0.43395322561264</v>
      </c>
      <c r="AI149" s="12" t="n">
        <v>0.0796048045158386</v>
      </c>
      <c r="AJ149" s="12" t="n">
        <v>0.995560467243195</v>
      </c>
      <c r="AK149" s="12" t="n">
        <v>3.54927010448591E-006</v>
      </c>
      <c r="AL149" s="12" t="n">
        <v>2.92663431167603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804</v>
      </c>
      <c r="P150" s="14" t="n">
        <v>69.8868560791016</v>
      </c>
      <c r="Q150" s="14" t="n">
        <v>10.8492317199707</v>
      </c>
      <c r="R150" s="14" t="n">
        <v>12.9839096069336</v>
      </c>
      <c r="S150" s="14" t="n">
        <v>6.25494194030762</v>
      </c>
      <c r="T150" s="14" t="n">
        <v>4.81903916806914E-005</v>
      </c>
      <c r="V150" s="13" t="n">
        <v>45804</v>
      </c>
      <c r="W150" s="12" t="n">
        <v>89.4833526611328</v>
      </c>
      <c r="X150" s="12" t="n">
        <v>40.1064071655273</v>
      </c>
      <c r="Y150" s="12" t="n">
        <v>16.309253692627</v>
      </c>
      <c r="Z150" s="12" t="n">
        <v>52.4442024230957</v>
      </c>
      <c r="AA150" s="12" t="n">
        <v>0.0880513936281204</v>
      </c>
      <c r="AB150" s="12" t="n">
        <v>198.114028930664</v>
      </c>
      <c r="AC150" s="23" t="e">
        <f aca="false">NA()</f>
        <v>#N/A</v>
      </c>
      <c r="AD150" s="0" t="n">
        <v>181</v>
      </c>
      <c r="AF150" s="13" t="n">
        <v>45804</v>
      </c>
      <c r="AG150" s="12" t="n">
        <v>1.40730845928192</v>
      </c>
      <c r="AH150" s="12" t="n">
        <v>0.433769375085831</v>
      </c>
      <c r="AI150" s="12" t="n">
        <v>0.0803444385528565</v>
      </c>
      <c r="AJ150" s="12" t="n">
        <v>0.99094021320343</v>
      </c>
      <c r="AK150" s="12" t="n">
        <v>3.49520018971816E-006</v>
      </c>
      <c r="AL150" s="12" t="n">
        <v>2.91334199905396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805</v>
      </c>
      <c r="P151" s="14" t="n">
        <v>69.6122970581055</v>
      </c>
      <c r="Q151" s="14" t="n">
        <v>10.9667701721191</v>
      </c>
      <c r="R151" s="14" t="n">
        <v>13.1313314437866</v>
      </c>
      <c r="S151" s="14" t="n">
        <v>6.26394701004028</v>
      </c>
      <c r="T151" s="14" t="n">
        <v>6.72430105623789E-005</v>
      </c>
      <c r="V151" s="13" t="n">
        <v>45805</v>
      </c>
      <c r="W151" s="12" t="n">
        <v>89.0742034912109</v>
      </c>
      <c r="X151" s="12" t="n">
        <v>40.0845451354981</v>
      </c>
      <c r="Y151" s="12" t="n">
        <v>16.4950771331787</v>
      </c>
      <c r="Z151" s="12" t="n">
        <v>51.9950561523438</v>
      </c>
      <c r="AA151" s="12" t="n">
        <v>0.0917636603116989</v>
      </c>
      <c r="AB151" s="12" t="n">
        <v>197.417251586914</v>
      </c>
      <c r="AC151" s="23" t="e">
        <f aca="false">NA()</f>
        <v>#N/A</v>
      </c>
      <c r="AD151" s="0" t="n">
        <v>182</v>
      </c>
      <c r="AF151" s="13" t="n">
        <v>45805</v>
      </c>
      <c r="AG151" s="12" t="n">
        <v>1.3990638256073</v>
      </c>
      <c r="AH151" s="12" t="n">
        <v>0.432196617126465</v>
      </c>
      <c r="AI151" s="12" t="n">
        <v>0.0810235664248467</v>
      </c>
      <c r="AJ151" s="12" t="n">
        <v>0.983364462852478</v>
      </c>
      <c r="AK151" s="12" t="n">
        <v>3.51886183125316E-006</v>
      </c>
      <c r="AL151" s="12" t="n">
        <v>2.896639585495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806</v>
      </c>
      <c r="P152" s="14" t="n">
        <v>69.6853179931641</v>
      </c>
      <c r="Q152" s="14" t="n">
        <v>10.8496370315552</v>
      </c>
      <c r="R152" s="14" t="n">
        <v>13.1719045639038</v>
      </c>
      <c r="S152" s="14" t="n">
        <v>6.26690721511841</v>
      </c>
      <c r="T152" s="14" t="n">
        <v>0.000104096783616114</v>
      </c>
      <c r="V152" s="13" t="n">
        <v>45806</v>
      </c>
      <c r="W152" s="12" t="n">
        <v>89.0896530151367</v>
      </c>
      <c r="X152" s="12" t="n">
        <v>39.3157920837402</v>
      </c>
      <c r="Y152" s="12" t="n">
        <v>16.5474700927734</v>
      </c>
      <c r="Z152" s="12" t="n">
        <v>51.5271415710449</v>
      </c>
      <c r="AA152" s="12" t="n">
        <v>0.0968712046742439</v>
      </c>
      <c r="AB152" s="12" t="n">
        <v>196.246810913086</v>
      </c>
      <c r="AC152" s="23" t="e">
        <f aca="false">NA()</f>
        <v>#N/A</v>
      </c>
      <c r="AD152" s="0" t="n">
        <v>181</v>
      </c>
      <c r="AF152" s="13" t="n">
        <v>45806</v>
      </c>
      <c r="AG152" s="12" t="n">
        <v>1.39759242534637</v>
      </c>
      <c r="AH152" s="12" t="n">
        <v>0.422894388437271</v>
      </c>
      <c r="AI152" s="12" t="n">
        <v>0.0810664743185043</v>
      </c>
      <c r="AJ152" s="12" t="n">
        <v>0.9780313372612</v>
      </c>
      <c r="AK152" s="12" t="n">
        <v>3.66637596016517E-006</v>
      </c>
      <c r="AL152" s="12" t="n">
        <v>2.88059115409851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807</v>
      </c>
      <c r="P153" s="14" t="n">
        <v>69.8532791137695</v>
      </c>
      <c r="Q153" s="14" t="n">
        <v>10.684419631958</v>
      </c>
      <c r="R153" s="14" t="n">
        <v>13.1455936431885</v>
      </c>
      <c r="S153" s="14" t="n">
        <v>6.28993225097656</v>
      </c>
      <c r="T153" s="14" t="n">
        <v>0.000159097879077308</v>
      </c>
      <c r="V153" s="13" t="n">
        <v>45807</v>
      </c>
      <c r="W153" s="12" t="n">
        <v>89.2116546630859</v>
      </c>
      <c r="X153" s="12" t="n">
        <v>38.4318771362305</v>
      </c>
      <c r="Y153" s="12" t="n">
        <v>16.5163707733154</v>
      </c>
      <c r="Z153" s="12" t="n">
        <v>51.3391647338867</v>
      </c>
      <c r="AA153" s="12" t="n">
        <v>0.103680409491062</v>
      </c>
      <c r="AB153" s="12" t="n">
        <v>195.265472412109</v>
      </c>
      <c r="AC153" s="23" t="e">
        <f aca="false">NA()</f>
        <v>#N/A</v>
      </c>
      <c r="AD153" s="0" t="n">
        <v>181</v>
      </c>
      <c r="AF153" s="13" t="n">
        <v>45807</v>
      </c>
      <c r="AG153" s="12" t="n">
        <v>1.39820158481598</v>
      </c>
      <c r="AH153" s="12" t="n">
        <v>0.412699460983276</v>
      </c>
      <c r="AI153" s="12" t="n">
        <v>0.0807264000177383</v>
      </c>
      <c r="AJ153" s="12" t="n">
        <v>0.977345705032349</v>
      </c>
      <c r="AK153" s="12" t="n">
        <v>3.89628985431045E-006</v>
      </c>
      <c r="AL153" s="12" t="n">
        <v>2.86999607086182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808</v>
      </c>
      <c r="P154" s="14" t="n">
        <v>70.2393951416016</v>
      </c>
      <c r="Q154" s="14" t="n">
        <v>10.3956422805786</v>
      </c>
      <c r="R154" s="14" t="n">
        <v>13.058741569519</v>
      </c>
      <c r="S154" s="14" t="n">
        <v>6.2788143157959</v>
      </c>
      <c r="T154" s="14" t="n">
        <v>0.000229219149332494</v>
      </c>
      <c r="V154" s="13" t="n">
        <v>45808</v>
      </c>
      <c r="W154" s="12" t="n">
        <v>89.6037216186523</v>
      </c>
      <c r="X154" s="12" t="n">
        <v>37.1564636230469</v>
      </c>
      <c r="Y154" s="12" t="n">
        <v>16.4100112915039</v>
      </c>
      <c r="Z154" s="12" t="n">
        <v>50.8811073303223</v>
      </c>
      <c r="AA154" s="12" t="n">
        <v>0.112484969198704</v>
      </c>
      <c r="AB154" s="12" t="n">
        <v>193.817687988281</v>
      </c>
      <c r="AC154" s="23" t="e">
        <f aca="false">NA()</f>
        <v>#N/A</v>
      </c>
      <c r="AD154" s="0" t="n">
        <v>181</v>
      </c>
      <c r="AF154" s="13" t="n">
        <v>45808</v>
      </c>
      <c r="AG154" s="12" t="n">
        <v>1.40318143367767</v>
      </c>
      <c r="AH154" s="12" t="n">
        <v>0.398381501436234</v>
      </c>
      <c r="AI154" s="12" t="n">
        <v>0.0800293907523155</v>
      </c>
      <c r="AJ154" s="12" t="n">
        <v>0.972718119621277</v>
      </c>
      <c r="AK154" s="12" t="n">
        <v>4.22575294578564E-006</v>
      </c>
      <c r="AL154" s="12" t="n">
        <v>2.85534930229187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507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51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0" t="n">
        <v>525</v>
      </c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15" t="e">
        <f aca="false">NA()</f>
        <v>#N/A</v>
      </c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15" t="e">
        <f aca="false">NA()</f>
        <v>#N/A</v>
      </c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15" t="e">
        <f aca="false">NA()</f>
        <v>#N/A</v>
      </c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15" t="e">
        <f aca="false">NA()</f>
        <v>#N/A</v>
      </c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false" hidden="false" outlineLevel="0" max="10" min="3" style="1" width="9.14"/>
    <col collapsed="false" customWidth="true" hidden="false" outlineLevel="0" max="11" min="11" style="1" width="10.56"/>
    <col collapsed="false" customWidth="false" hidden="false" outlineLevel="0" max="14" min="12" style="1" width="9.14"/>
    <col collapsed="false" customWidth="true" hidden="false" outlineLevel="0" max="15" min="15" style="1" width="12.14"/>
    <col collapsed="false" customWidth="true" hidden="false" outlineLevel="0" max="18" min="16" style="2" width="9.41"/>
    <col collapsed="false" customWidth="true" hidden="false" outlineLevel="0" max="20" min="19" style="2" width="9.28"/>
    <col collapsed="false" customWidth="true" hidden="false" outlineLevel="0" max="21" min="21" style="1" width="10.13"/>
    <col collapsed="false" customWidth="true" hidden="false" outlineLevel="0" max="22" min="22" style="1" width="12.14"/>
    <col collapsed="false" customWidth="true" hidden="false" outlineLevel="0" max="26" min="23" style="2" width="9.28"/>
    <col collapsed="false" customWidth="true" hidden="false" outlineLevel="0" max="27" min="27" style="2" width="11.28"/>
    <col collapsed="false" customWidth="true" hidden="false" outlineLevel="0" max="28" min="28" style="2" width="9.28"/>
    <col collapsed="false" customWidth="true" hidden="false" outlineLevel="0" max="29" min="29" style="21" width="11.42"/>
    <col collapsed="false" customWidth="true" hidden="false" outlineLevel="0" max="30" min="30" style="3" width="10.13"/>
    <col collapsed="false" customWidth="false" hidden="false" outlineLevel="0" max="31" min="31" style="1" width="9.14"/>
    <col collapsed="false" customWidth="true" hidden="false" outlineLevel="0" max="32" min="32" style="1" width="12.14"/>
    <col collapsed="false" customWidth="true" hidden="false" outlineLevel="0" max="36" min="33" style="2" width="9.28"/>
    <col collapsed="false" customWidth="true" hidden="false" outlineLevel="0" max="38" min="37" style="1" width="9.28"/>
    <col collapsed="false" customWidth="true" hidden="false" outlineLevel="0" max="39" min="39" style="4" width="12.56"/>
    <col collapsed="false" customWidth="false" hidden="false" outlineLevel="0" max="42" min="40" style="1" width="9.14"/>
    <col collapsed="false" customWidth="true" hidden="false" outlineLevel="0" max="43" min="43" style="5" width="11.13"/>
    <col collapsed="false" customWidth="true" hidden="false" outlineLevel="0" max="46" min="44" style="1" width="11.13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6"/>
      <c r="O2" s="1" t="s">
        <v>0</v>
      </c>
      <c r="V2" s="1" t="s">
        <v>1</v>
      </c>
      <c r="Z2" s="1"/>
      <c r="AF2" s="1" t="s">
        <v>2</v>
      </c>
      <c r="AJ2" s="1"/>
    </row>
    <row r="3" customFormat="false" ht="12.75" hidden="false" customHeight="false" outlineLevel="0" collapsed="false">
      <c r="A3" s="6"/>
      <c r="B3" s="10"/>
      <c r="C3" s="6"/>
      <c r="D3" s="6"/>
      <c r="E3" s="6"/>
      <c r="F3" s="6"/>
      <c r="G3" s="6"/>
      <c r="H3" s="6"/>
      <c r="I3" s="6"/>
      <c r="J3" s="6"/>
      <c r="K3" s="11"/>
      <c r="L3" s="6"/>
      <c r="O3" s="1" t="s">
        <v>3</v>
      </c>
      <c r="P3" s="2" t="s">
        <v>4</v>
      </c>
      <c r="Q3" s="2" t="s">
        <v>5</v>
      </c>
      <c r="R3" s="2" t="s">
        <v>6</v>
      </c>
      <c r="S3" s="2" t="s">
        <v>7</v>
      </c>
      <c r="T3" s="2" t="s">
        <v>8</v>
      </c>
      <c r="V3" s="1" t="s">
        <v>3</v>
      </c>
      <c r="W3" s="2" t="s">
        <v>9</v>
      </c>
      <c r="X3" s="1" t="s">
        <v>10</v>
      </c>
      <c r="Y3" s="1" t="s">
        <v>11</v>
      </c>
      <c r="Z3" s="1" t="s">
        <v>12</v>
      </c>
      <c r="AA3" s="1" t="s">
        <v>13</v>
      </c>
      <c r="AB3" s="1" t="s">
        <v>14</v>
      </c>
      <c r="AC3" s="22" t="s">
        <v>15</v>
      </c>
      <c r="AD3" s="4" t="s">
        <v>32</v>
      </c>
      <c r="AF3" s="1" t="s">
        <v>3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4" t="s">
        <v>32</v>
      </c>
      <c r="AQ3" s="1"/>
      <c r="AR3" s="12"/>
    </row>
    <row r="4" customFormat="false" ht="12.75" hidden="false" customHeight="false" outlineLevel="0" collapsed="false">
      <c r="A4" s="6"/>
      <c r="B4" s="10"/>
      <c r="C4" s="6"/>
      <c r="D4" s="6"/>
      <c r="E4" s="6"/>
      <c r="F4" s="6"/>
      <c r="G4" s="6"/>
      <c r="H4" s="6"/>
      <c r="I4" s="6"/>
      <c r="J4" s="6"/>
      <c r="K4" s="11"/>
      <c r="L4" s="6"/>
      <c r="O4" s="13" t="n">
        <v>45658</v>
      </c>
      <c r="P4" s="14" t="n">
        <v>88.314811706543</v>
      </c>
      <c r="Q4" s="14" t="n">
        <v>1.36444652080536</v>
      </c>
      <c r="R4" s="14" t="n">
        <v>3.32876873016357</v>
      </c>
      <c r="S4" s="14" t="n">
        <v>6.20021152496338</v>
      </c>
      <c r="T4" s="14" t="n">
        <v>0.707203388214111</v>
      </c>
      <c r="V4" s="13" t="n">
        <v>45658</v>
      </c>
      <c r="W4" s="12" t="n">
        <v>149.008209228516</v>
      </c>
      <c r="X4" s="12" t="n">
        <v>6.35175657272339</v>
      </c>
      <c r="Y4" s="12" t="n">
        <v>4.47777032852173</v>
      </c>
      <c r="Z4" s="12" t="n">
        <v>65.7717590332031</v>
      </c>
      <c r="AA4" s="12" t="n">
        <v>132.617126464844</v>
      </c>
      <c r="AB4" s="12" t="n">
        <v>356.959411621094</v>
      </c>
      <c r="AC4" s="23" t="n">
        <v>514.7</v>
      </c>
      <c r="AD4" s="0" t="n">
        <v>635.85</v>
      </c>
      <c r="AF4" s="13" t="n">
        <v>45658</v>
      </c>
      <c r="AG4" s="12" t="n">
        <v>4.17065715789795</v>
      </c>
      <c r="AH4" s="12" t="n">
        <v>0.0692969933152199</v>
      </c>
      <c r="AI4" s="12" t="n">
        <v>0.0424219593405724</v>
      </c>
      <c r="AJ4" s="12" t="n">
        <v>1.12251353263855</v>
      </c>
      <c r="AK4" s="12" t="n">
        <v>0.0142427589744329</v>
      </c>
      <c r="AL4" s="12" t="n">
        <v>5.42281341552734</v>
      </c>
      <c r="AM4" s="15" t="e">
        <f aca="false">NA()</f>
        <v>#N/A</v>
      </c>
      <c r="AO4" s="12"/>
    </row>
    <row r="5" customFormat="false" ht="12.75" hidden="false" customHeight="false" outlineLevel="0" collapsed="false">
      <c r="A5" s="6"/>
      <c r="B5" s="10"/>
      <c r="C5" s="6"/>
      <c r="D5" s="6"/>
      <c r="E5" s="6"/>
      <c r="F5" s="6"/>
      <c r="G5" s="6"/>
      <c r="H5" s="6"/>
      <c r="I5" s="6"/>
      <c r="J5" s="6"/>
      <c r="K5" s="11"/>
      <c r="L5" s="6"/>
      <c r="O5" s="13" t="n">
        <v>45659</v>
      </c>
      <c r="P5" s="14" t="n">
        <v>88.282356262207</v>
      </c>
      <c r="Q5" s="14" t="n">
        <v>1.41910398006439</v>
      </c>
      <c r="R5" s="14" t="n">
        <v>3.58173823356628</v>
      </c>
      <c r="S5" s="14" t="n">
        <v>5.98650169372559</v>
      </c>
      <c r="T5" s="14" t="n">
        <v>0.651064097881317</v>
      </c>
      <c r="V5" s="13" t="n">
        <v>45659</v>
      </c>
      <c r="W5" s="12" t="n">
        <v>149.584259033203</v>
      </c>
      <c r="X5" s="12" t="n">
        <v>6.54400062561035</v>
      </c>
      <c r="Y5" s="12" t="n">
        <v>4.77437925338745</v>
      </c>
      <c r="Z5" s="12" t="n">
        <v>63.7969398498535</v>
      </c>
      <c r="AA5" s="12" t="n">
        <v>121.81616973877</v>
      </c>
      <c r="AB5" s="12" t="n">
        <v>345.326965332031</v>
      </c>
      <c r="AC5" s="23" t="e">
        <f aca="false">NA()</f>
        <v>#N/A</v>
      </c>
      <c r="AD5" s="0" t="n">
        <v>647.12</v>
      </c>
      <c r="AF5" s="13" t="n">
        <v>45659</v>
      </c>
      <c r="AG5" s="12" t="n">
        <v>4.20356845855713</v>
      </c>
      <c r="AH5" s="12" t="n">
        <v>0.0669959038496018</v>
      </c>
      <c r="AI5" s="12" t="n">
        <v>0.0467671453952789</v>
      </c>
      <c r="AJ5" s="12" t="n">
        <v>1.1251939535141</v>
      </c>
      <c r="AK5" s="12" t="n">
        <v>0.0131122758612037</v>
      </c>
      <c r="AL5" s="12" t="n">
        <v>5.45908832550049</v>
      </c>
      <c r="AM5" s="15" t="e">
        <f aca="false">NA()</f>
        <v>#N/A</v>
      </c>
      <c r="AO5" s="12"/>
    </row>
    <row r="6" customFormat="false" ht="12.75" hidden="false" customHeight="false" outlineLevel="0" collapsed="false">
      <c r="A6" s="6"/>
      <c r="B6" s="10"/>
      <c r="C6" s="6"/>
      <c r="D6" s="6"/>
      <c r="E6" s="6"/>
      <c r="F6" s="6"/>
      <c r="G6" s="6"/>
      <c r="H6" s="6"/>
      <c r="I6" s="6"/>
      <c r="J6" s="6"/>
      <c r="K6" s="11"/>
      <c r="L6" s="6"/>
      <c r="O6" s="13" t="n">
        <v>45660</v>
      </c>
      <c r="P6" s="14" t="n">
        <v>88.5323944091797</v>
      </c>
      <c r="Q6" s="14" t="n">
        <v>1.45924770832062</v>
      </c>
      <c r="R6" s="14" t="n">
        <v>3.9494092464447</v>
      </c>
      <c r="S6" s="14" t="n">
        <v>5.42550849914551</v>
      </c>
      <c r="T6" s="14" t="n">
        <v>0.562776148319244</v>
      </c>
      <c r="V6" s="13" t="n">
        <v>45660</v>
      </c>
      <c r="W6" s="12" t="n">
        <v>150.73796081543</v>
      </c>
      <c r="X6" s="12" t="n">
        <v>6.68245267868042</v>
      </c>
      <c r="Y6" s="12" t="n">
        <v>5.20246028900147</v>
      </c>
      <c r="Z6" s="12" t="n">
        <v>57.5312995910645</v>
      </c>
      <c r="AA6" s="12" t="n">
        <v>104.82275390625</v>
      </c>
      <c r="AB6" s="12" t="n">
        <v>323.914184570313</v>
      </c>
      <c r="AC6" s="23" t="n">
        <v>514.2</v>
      </c>
      <c r="AD6" s="0" t="n">
        <v>652.44</v>
      </c>
      <c r="AF6" s="13" t="n">
        <v>45660</v>
      </c>
      <c r="AG6" s="12" t="n">
        <v>4.27748155593872</v>
      </c>
      <c r="AH6" s="12" t="n">
        <v>0.0621648877859116</v>
      </c>
      <c r="AI6" s="12" t="n">
        <v>0.0530437678098679</v>
      </c>
      <c r="AJ6" s="12" t="n">
        <v>1.07210111618042</v>
      </c>
      <c r="AK6" s="12" t="n">
        <v>0.0113302171230316</v>
      </c>
      <c r="AL6" s="12" t="n">
        <v>5.47923469543457</v>
      </c>
      <c r="AM6" s="15"/>
      <c r="AO6" s="12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6"/>
      <c r="H7" s="6"/>
      <c r="I7" s="6"/>
      <c r="J7" s="6"/>
      <c r="K7" s="11"/>
      <c r="L7" s="6"/>
      <c r="O7" s="13" t="n">
        <v>45661</v>
      </c>
      <c r="P7" s="14" t="n">
        <v>88.2851104736328</v>
      </c>
      <c r="Q7" s="14" t="n">
        <v>1.5939154624939</v>
      </c>
      <c r="R7" s="14" t="n">
        <v>4.31530714035034</v>
      </c>
      <c r="S7" s="14" t="n">
        <v>5.23847532272339</v>
      </c>
      <c r="T7" s="14" t="n">
        <v>0.502228558063507</v>
      </c>
      <c r="V7" s="13" t="n">
        <v>45661</v>
      </c>
      <c r="W7" s="12" t="n">
        <v>150.331939697266</v>
      </c>
      <c r="X7" s="12" t="n">
        <v>7.41400575637817</v>
      </c>
      <c r="Y7" s="12" t="n">
        <v>5.63857793807983</v>
      </c>
      <c r="Z7" s="12" t="n">
        <v>55.7707176208496</v>
      </c>
      <c r="AA7" s="12" t="n">
        <v>93.4421157836914</v>
      </c>
      <c r="AB7" s="12" t="n">
        <v>311.619598388672</v>
      </c>
      <c r="AC7" s="23" t="e">
        <f aca="false">NA()</f>
        <v>#N/A</v>
      </c>
      <c r="AD7" s="0" t="n">
        <v>655.12</v>
      </c>
      <c r="AF7" s="13" t="n">
        <v>45661</v>
      </c>
      <c r="AG7" s="12" t="n">
        <v>4.30675315856934</v>
      </c>
      <c r="AH7" s="12" t="n">
        <v>0.0693834871053696</v>
      </c>
      <c r="AI7" s="12" t="n">
        <v>0.0588755868375301</v>
      </c>
      <c r="AJ7" s="12" t="n">
        <v>1.03846824169159</v>
      </c>
      <c r="AK7" s="12" t="n">
        <v>0.0101061956956983</v>
      </c>
      <c r="AL7" s="12" t="n">
        <v>5.48645448684692</v>
      </c>
      <c r="AM7" s="15"/>
      <c r="AO7" s="12"/>
    </row>
    <row r="8" customFormat="false" ht="12.75" hidden="false" customHeight="false" outlineLevel="0" collapsed="false">
      <c r="A8" s="6"/>
      <c r="B8" s="10"/>
      <c r="C8" s="6"/>
      <c r="D8" s="6"/>
      <c r="E8" s="6"/>
      <c r="F8" s="6"/>
      <c r="G8" s="6"/>
      <c r="H8" s="6"/>
      <c r="I8" s="6"/>
      <c r="J8" s="6"/>
      <c r="K8" s="11"/>
      <c r="L8" s="6"/>
      <c r="O8" s="13" t="n">
        <v>45662</v>
      </c>
      <c r="P8" s="14" t="n">
        <v>87.6673583984375</v>
      </c>
      <c r="Q8" s="14" t="n">
        <v>1.81387090682983</v>
      </c>
      <c r="R8" s="14" t="n">
        <v>4.73941135406494</v>
      </c>
      <c r="S8" s="14" t="n">
        <v>5.26368474960327</v>
      </c>
      <c r="T8" s="14" t="n">
        <v>0.454994350671768</v>
      </c>
      <c r="V8" s="13" t="n">
        <v>45662</v>
      </c>
      <c r="W8" s="12" t="n">
        <v>148.960372924805</v>
      </c>
      <c r="X8" s="12" t="n">
        <v>8.62150573730469</v>
      </c>
      <c r="Y8" s="12" t="n">
        <v>6.15273094177246</v>
      </c>
      <c r="Z8" s="12" t="n">
        <v>56.4819755554199</v>
      </c>
      <c r="AA8" s="12" t="n">
        <v>84.6836471557617</v>
      </c>
      <c r="AB8" s="12" t="n">
        <v>303.986389160156</v>
      </c>
      <c r="AC8" s="23" t="n">
        <v>546.1</v>
      </c>
      <c r="AD8" s="0" t="n">
        <v>667.68</v>
      </c>
      <c r="AF8" s="13" t="n">
        <v>45662</v>
      </c>
      <c r="AG8" s="12" t="n">
        <v>4.30626344680786</v>
      </c>
      <c r="AH8" s="12" t="n">
        <v>0.0841766968369484</v>
      </c>
      <c r="AI8" s="12" t="n">
        <v>0.0655337572097778</v>
      </c>
      <c r="AJ8" s="12" t="n">
        <v>1.03455030918121</v>
      </c>
      <c r="AK8" s="12" t="n">
        <v>0.00915433000773192</v>
      </c>
      <c r="AL8" s="12" t="n">
        <v>5.50233840942383</v>
      </c>
      <c r="AM8" s="15"/>
      <c r="AO8" s="12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6"/>
      <c r="H9" s="6"/>
      <c r="I9" s="6"/>
      <c r="J9" s="6"/>
      <c r="K9" s="11"/>
      <c r="L9" s="6"/>
      <c r="O9" s="13" t="n">
        <v>45663</v>
      </c>
      <c r="P9" s="14" t="n">
        <v>87.1045608520508</v>
      </c>
      <c r="Q9" s="14" t="n">
        <v>2.06251406669617</v>
      </c>
      <c r="R9" s="14" t="n">
        <v>5.22588157653809</v>
      </c>
      <c r="S9" s="14" t="n">
        <v>5.15670204162598</v>
      </c>
      <c r="T9" s="14" t="n">
        <v>0.39537900686264</v>
      </c>
      <c r="V9" s="13" t="n">
        <v>45663</v>
      </c>
      <c r="W9" s="12" t="n">
        <v>147.414108276367</v>
      </c>
      <c r="X9" s="12" t="n">
        <v>10.0905084609985</v>
      </c>
      <c r="Y9" s="12" t="n">
        <v>6.73973417282105</v>
      </c>
      <c r="Z9" s="12" t="n">
        <v>55.4159545898438</v>
      </c>
      <c r="AA9" s="12" t="n">
        <v>73.4936904907227</v>
      </c>
      <c r="AB9" s="12" t="n">
        <v>292.324493408203</v>
      </c>
      <c r="AC9" s="23" t="e">
        <f aca="false">NA()</f>
        <v>#N/A</v>
      </c>
      <c r="AD9" s="0" t="n">
        <v>676.46</v>
      </c>
      <c r="AF9" s="13" t="n">
        <v>45663</v>
      </c>
      <c r="AG9" s="12" t="n">
        <v>4.31663227081299</v>
      </c>
      <c r="AH9" s="12" t="n">
        <v>0.105617389082909</v>
      </c>
      <c r="AI9" s="12" t="n">
        <v>0.0733756273984909</v>
      </c>
      <c r="AJ9" s="12" t="n">
        <v>1.02141153812408</v>
      </c>
      <c r="AK9" s="12" t="n">
        <v>0.00793045107275248</v>
      </c>
      <c r="AL9" s="12" t="n">
        <v>5.52740287780762</v>
      </c>
      <c r="AM9" s="15"/>
      <c r="AO9" s="12"/>
    </row>
    <row r="10" customFormat="false" ht="12.75" hidden="false" customHeight="false" outlineLevel="0" collapsed="false">
      <c r="A10" s="6"/>
      <c r="B10" s="10"/>
      <c r="C10" s="6"/>
      <c r="D10" s="6"/>
      <c r="E10" s="6"/>
      <c r="F10" s="6"/>
      <c r="G10" s="6"/>
      <c r="H10" s="6"/>
      <c r="I10" s="6"/>
      <c r="J10" s="6"/>
      <c r="K10" s="11"/>
      <c r="L10" s="6"/>
      <c r="O10" s="13" t="n">
        <v>45664</v>
      </c>
      <c r="P10" s="14" t="n">
        <v>86.6286849975586</v>
      </c>
      <c r="Q10" s="14" t="n">
        <v>2.26389241218567</v>
      </c>
      <c r="R10" s="14" t="n">
        <v>5.60921001434326</v>
      </c>
      <c r="S10" s="14" t="n">
        <v>5.09789562225342</v>
      </c>
      <c r="T10" s="14" t="n">
        <v>0.349870175123215</v>
      </c>
      <c r="V10" s="13" t="n">
        <v>45664</v>
      </c>
      <c r="W10" s="12" t="n">
        <v>145.669723510742</v>
      </c>
      <c r="X10" s="12" t="n">
        <v>11.3665733337402</v>
      </c>
      <c r="Y10" s="12" t="n">
        <v>7.20219898223877</v>
      </c>
      <c r="Z10" s="12" t="n">
        <v>55.0034103393555</v>
      </c>
      <c r="AA10" s="12" t="n">
        <v>64.9993209838867</v>
      </c>
      <c r="AB10" s="12" t="n">
        <v>283.478515625</v>
      </c>
      <c r="AC10" s="23" t="n">
        <v>537.7</v>
      </c>
      <c r="AD10" s="0" t="n">
        <v>678.53</v>
      </c>
      <c r="AF10" s="13" t="n">
        <v>45664</v>
      </c>
      <c r="AG10" s="12" t="n">
        <v>4.31750392913818</v>
      </c>
      <c r="AH10" s="12" t="n">
        <v>0.127507418394089</v>
      </c>
      <c r="AI10" s="12" t="n">
        <v>0.0796084031462669</v>
      </c>
      <c r="AJ10" s="12" t="n">
        <v>1.00988805294037</v>
      </c>
      <c r="AK10" s="12" t="n">
        <v>0.0070268614217639</v>
      </c>
      <c r="AL10" s="12" t="n">
        <v>5.54377889633179</v>
      </c>
      <c r="AM10" s="15"/>
      <c r="AO10" s="12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6"/>
      <c r="H11" s="6"/>
      <c r="I11" s="6"/>
      <c r="J11" s="6"/>
      <c r="K11" s="11"/>
      <c r="L11" s="6"/>
      <c r="O11" s="13" t="n">
        <v>45665</v>
      </c>
      <c r="P11" s="14" t="n">
        <v>86.3319702148438</v>
      </c>
      <c r="Q11" s="14" t="n">
        <v>2.3847119808197</v>
      </c>
      <c r="R11" s="14" t="n">
        <v>5.89018201828003</v>
      </c>
      <c r="S11" s="14" t="n">
        <v>5.03536128997803</v>
      </c>
      <c r="T11" s="14" t="n">
        <v>0.311371594667435</v>
      </c>
      <c r="V11" s="13" t="n">
        <v>45665</v>
      </c>
      <c r="W11" s="12" t="n">
        <v>144.019653320313</v>
      </c>
      <c r="X11" s="12" t="n">
        <v>12.2277097702026</v>
      </c>
      <c r="Y11" s="12" t="n">
        <v>7.53835821151733</v>
      </c>
      <c r="Z11" s="12" t="n">
        <v>54.5725173950195</v>
      </c>
      <c r="AA11" s="12" t="n">
        <v>57.8248519897461</v>
      </c>
      <c r="AB11" s="12" t="n">
        <v>275.480590820313</v>
      </c>
      <c r="AC11" s="23" t="e">
        <f aca="false">NA()</f>
        <v>#N/A</v>
      </c>
      <c r="AD11" s="0" t="n">
        <v>689.79</v>
      </c>
      <c r="AF11" s="13" t="n">
        <v>45665</v>
      </c>
      <c r="AG11" s="12" t="n">
        <v>4.31675291061401</v>
      </c>
      <c r="AH11" s="12" t="n">
        <v>0.145315304398537</v>
      </c>
      <c r="AI11" s="12" t="n">
        <v>0.0843219459056854</v>
      </c>
      <c r="AJ11" s="12" t="n">
        <v>0.998417437076569</v>
      </c>
      <c r="AK11" s="12" t="n">
        <v>0.00625886116176844</v>
      </c>
      <c r="AL11" s="12" t="n">
        <v>5.55313301086426</v>
      </c>
      <c r="AM11" s="15"/>
      <c r="AO11" s="12"/>
    </row>
    <row r="12" customFormat="false" ht="12.75" hidden="false" customHeight="false" outlineLevel="0" collapsed="false">
      <c r="A12" s="6"/>
      <c r="B12" s="10"/>
      <c r="C12" s="6"/>
      <c r="D12" s="6"/>
      <c r="E12" s="6"/>
      <c r="F12" s="6"/>
      <c r="G12" s="6"/>
      <c r="H12" s="6"/>
      <c r="I12" s="6"/>
      <c r="J12" s="6"/>
      <c r="K12" s="11"/>
      <c r="L12" s="6"/>
      <c r="O12" s="13" t="n">
        <v>45666</v>
      </c>
      <c r="P12" s="14" t="n">
        <v>86.2055358886719</v>
      </c>
      <c r="Q12" s="14" t="n">
        <v>2.48059916496277</v>
      </c>
      <c r="R12" s="14" t="n">
        <v>6.18331432342529</v>
      </c>
      <c r="S12" s="14" t="n">
        <v>4.82099580764771</v>
      </c>
      <c r="T12" s="14" t="n">
        <v>0.267881274223328</v>
      </c>
      <c r="V12" s="13" t="n">
        <v>45666</v>
      </c>
      <c r="W12" s="12" t="n">
        <v>142.332962036133</v>
      </c>
      <c r="X12" s="12" t="n">
        <v>12.983419418335</v>
      </c>
      <c r="Y12" s="12" t="n">
        <v>7.88714218139648</v>
      </c>
      <c r="Z12" s="12" t="n">
        <v>52.0812911987305</v>
      </c>
      <c r="AA12" s="12" t="n">
        <v>49.7102355957031</v>
      </c>
      <c r="AB12" s="12" t="n">
        <v>264.363098144531</v>
      </c>
      <c r="AC12" s="23" t="n">
        <v>533.9</v>
      </c>
      <c r="AD12" s="0" t="n">
        <v>701.65</v>
      </c>
      <c r="AF12" s="13" t="n">
        <v>45666</v>
      </c>
      <c r="AG12" s="12" t="n">
        <v>4.31143188476563</v>
      </c>
      <c r="AH12" s="12" t="n">
        <v>0.163245186209679</v>
      </c>
      <c r="AI12" s="12" t="n">
        <v>0.0893709883093834</v>
      </c>
      <c r="AJ12" s="12" t="n">
        <v>0.967568337917328</v>
      </c>
      <c r="AK12" s="12" t="n">
        <v>0.00537668261677027</v>
      </c>
      <c r="AL12" s="12" t="n">
        <v>5.53888988494873</v>
      </c>
      <c r="AM12" s="15"/>
      <c r="AO12" s="12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6"/>
      <c r="H13" s="6"/>
      <c r="I13" s="6"/>
      <c r="J13" s="6"/>
      <c r="K13" s="11"/>
      <c r="L13" s="6"/>
      <c r="O13" s="13" t="n">
        <v>45667</v>
      </c>
      <c r="P13" s="14" t="n">
        <v>86.1035614013672</v>
      </c>
      <c r="Q13" s="14" t="n">
        <v>2.53042507171631</v>
      </c>
      <c r="R13" s="14" t="n">
        <v>6.3949933052063</v>
      </c>
      <c r="S13" s="14" t="n">
        <v>4.6973671913147</v>
      </c>
      <c r="T13" s="14" t="n">
        <v>0.235674634575844</v>
      </c>
      <c r="V13" s="13" t="n">
        <v>45667</v>
      </c>
      <c r="W13" s="12" t="n">
        <v>140.723846435547</v>
      </c>
      <c r="X13" s="12" t="n">
        <v>13.4997100830078</v>
      </c>
      <c r="Y13" s="12" t="n">
        <v>8.13785076141357</v>
      </c>
      <c r="Z13" s="12" t="n">
        <v>50.862922668457</v>
      </c>
      <c r="AA13" s="12" t="n">
        <v>43.7448196411133</v>
      </c>
      <c r="AB13" s="12" t="n">
        <v>256.392730712891</v>
      </c>
      <c r="AC13" s="23" t="n">
        <v>551</v>
      </c>
      <c r="AD13" s="0" t="n">
        <v>707.57</v>
      </c>
      <c r="AF13" s="13" t="n">
        <v>45667</v>
      </c>
      <c r="AG13" s="12" t="n">
        <v>4.28101396560669</v>
      </c>
      <c r="AH13" s="12" t="n">
        <v>0.178884610533714</v>
      </c>
      <c r="AI13" s="12" t="n">
        <v>0.0931421220302582</v>
      </c>
      <c r="AJ13" s="12" t="n">
        <v>0.940016806125641</v>
      </c>
      <c r="AK13" s="12" t="n">
        <v>0.00471325032413006</v>
      </c>
      <c r="AL13" s="12" t="n">
        <v>5.49952363967896</v>
      </c>
      <c r="AM13" s="15"/>
      <c r="AO13" s="12"/>
    </row>
    <row r="14" customFormat="false" ht="12.75" hidden="false" customHeight="false" outlineLevel="0" collapsed="false">
      <c r="A14" s="6"/>
      <c r="B14" s="10"/>
      <c r="C14" s="6"/>
      <c r="D14" s="6"/>
      <c r="E14" s="6"/>
      <c r="F14" s="6"/>
      <c r="G14" s="6"/>
      <c r="H14" s="6"/>
      <c r="I14" s="6"/>
      <c r="J14" s="6"/>
      <c r="K14" s="11"/>
      <c r="L14" s="6"/>
      <c r="O14" s="13" t="n">
        <v>45668</v>
      </c>
      <c r="P14" s="14" t="n">
        <v>86.0042190551758</v>
      </c>
      <c r="Q14" s="14" t="n">
        <v>2.55595898628235</v>
      </c>
      <c r="R14" s="14" t="n">
        <v>6.54667949676514</v>
      </c>
      <c r="S14" s="14" t="n">
        <v>4.64746522903442</v>
      </c>
      <c r="T14" s="14" t="n">
        <v>0.210571929812431</v>
      </c>
      <c r="V14" s="13" t="n">
        <v>45668</v>
      </c>
      <c r="W14" s="12" t="n">
        <v>139.314849853516</v>
      </c>
      <c r="X14" s="12" t="n">
        <v>13.8646364212036</v>
      </c>
      <c r="Y14" s="12" t="n">
        <v>8.31652069091797</v>
      </c>
      <c r="Z14" s="12" t="n">
        <v>50.6346015930176</v>
      </c>
      <c r="AA14" s="12" t="n">
        <v>39.1090469360352</v>
      </c>
      <c r="AB14" s="12" t="n">
        <v>250.707000732422</v>
      </c>
      <c r="AC14" s="23" t="e">
        <f aca="false">NA()</f>
        <v>#N/A</v>
      </c>
      <c r="AD14" s="0" t="n">
        <v>710.6</v>
      </c>
      <c r="AF14" s="13" t="n">
        <v>45668</v>
      </c>
      <c r="AG14" s="12" t="n">
        <v>4.23433494567871</v>
      </c>
      <c r="AH14" s="12" t="n">
        <v>0.191961839795113</v>
      </c>
      <c r="AI14" s="12" t="n">
        <v>0.0959535166621208</v>
      </c>
      <c r="AJ14" s="12" t="n">
        <v>0.926648318767548</v>
      </c>
      <c r="AK14" s="12" t="n">
        <v>0.00419750763103366</v>
      </c>
      <c r="AL14" s="12" t="n">
        <v>5.4547176361084</v>
      </c>
      <c r="AM14" s="15"/>
      <c r="AO14" s="12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11"/>
      <c r="L15" s="6"/>
      <c r="O15" s="13" t="n">
        <v>45669</v>
      </c>
      <c r="P15" s="14" t="n">
        <v>85.667366027832</v>
      </c>
      <c r="Q15" s="14" t="n">
        <v>2.68606495857239</v>
      </c>
      <c r="R15" s="14" t="n">
        <v>6.76042747497559</v>
      </c>
      <c r="S15" s="14" t="n">
        <v>4.6587872505188</v>
      </c>
      <c r="T15" s="14" t="n">
        <v>0.193840011954308</v>
      </c>
      <c r="V15" s="13" t="n">
        <v>45669</v>
      </c>
      <c r="W15" s="12" t="n">
        <v>137.856582641602</v>
      </c>
      <c r="X15" s="12" t="n">
        <v>14.8023595809937</v>
      </c>
      <c r="Y15" s="12" t="n">
        <v>8.57753276824951</v>
      </c>
      <c r="Z15" s="12" t="n">
        <v>51.044132232666</v>
      </c>
      <c r="AA15" s="12" t="n">
        <v>36.0506324768066</v>
      </c>
      <c r="AB15" s="12" t="n">
        <v>247.823272705078</v>
      </c>
      <c r="AC15" s="23" t="n">
        <v>545.6</v>
      </c>
      <c r="AD15" s="0" t="n">
        <v>725.32</v>
      </c>
      <c r="AF15" s="13" t="n">
        <v>45669</v>
      </c>
      <c r="AG15" s="12" t="n">
        <v>4.17480993270874</v>
      </c>
      <c r="AH15" s="12" t="n">
        <v>0.213249817490578</v>
      </c>
      <c r="AI15" s="12" t="n">
        <v>0.0995607003569603</v>
      </c>
      <c r="AJ15" s="12" t="n">
        <v>0.927486717700958</v>
      </c>
      <c r="AK15" s="12" t="n">
        <v>0.00385597487911582</v>
      </c>
      <c r="AL15" s="12" t="n">
        <v>5.42049980163574</v>
      </c>
      <c r="AM15" s="15"/>
      <c r="AO15" s="12"/>
    </row>
    <row r="16" customFormat="false" ht="12.75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6"/>
      <c r="J16" s="6"/>
      <c r="K16" s="11"/>
      <c r="L16" s="6"/>
      <c r="O16" s="13" t="n">
        <v>45670</v>
      </c>
      <c r="P16" s="14" t="n">
        <v>85.2877807617188</v>
      </c>
      <c r="Q16" s="14" t="n">
        <v>2.82579064369202</v>
      </c>
      <c r="R16" s="14" t="n">
        <v>6.97798585891724</v>
      </c>
      <c r="S16" s="14" t="n">
        <v>4.70205402374268</v>
      </c>
      <c r="T16" s="14" t="n">
        <v>0.174591988325119</v>
      </c>
      <c r="V16" s="13" t="n">
        <v>45670</v>
      </c>
      <c r="W16" s="12" t="n">
        <v>136.45344543457</v>
      </c>
      <c r="X16" s="12" t="n">
        <v>15.7866325378418</v>
      </c>
      <c r="Y16" s="12" t="n">
        <v>8.84291362762451</v>
      </c>
      <c r="Z16" s="12" t="n">
        <v>51.826042175293</v>
      </c>
      <c r="AA16" s="12" t="n">
        <v>32.4860725402832</v>
      </c>
      <c r="AB16" s="12" t="n">
        <v>244.91340637207</v>
      </c>
      <c r="AC16" s="23" t="n">
        <v>551.4</v>
      </c>
      <c r="AD16" s="0" t="n">
        <v>744.62</v>
      </c>
      <c r="AF16" s="13" t="n">
        <v>45670</v>
      </c>
      <c r="AG16" s="12" t="n">
        <v>4.11646747589111</v>
      </c>
      <c r="AH16" s="12" t="n">
        <v>0.234901458024979</v>
      </c>
      <c r="AI16" s="12" t="n">
        <v>0.103205241262913</v>
      </c>
      <c r="AJ16" s="12" t="n">
        <v>0.937528371810913</v>
      </c>
      <c r="AK16" s="12" t="n">
        <v>0.00346951372921467</v>
      </c>
      <c r="AL16" s="12" t="n">
        <v>5.3970308303833</v>
      </c>
      <c r="AM16" s="15"/>
      <c r="AO16" s="12"/>
    </row>
    <row r="17" s="1" customFormat="true" ht="12.75" hidden="false" customHeight="false" outlineLevel="0" collapsed="false">
      <c r="A17" s="6"/>
      <c r="B17" s="10"/>
      <c r="C17" s="6"/>
      <c r="D17" s="6"/>
      <c r="E17" s="6"/>
      <c r="F17" s="6"/>
      <c r="G17" s="6"/>
      <c r="H17" s="6"/>
      <c r="I17" s="6"/>
      <c r="J17" s="6"/>
      <c r="K17" s="11"/>
      <c r="L17" s="6"/>
      <c r="O17" s="13" t="n">
        <v>45671</v>
      </c>
      <c r="P17" s="14" t="n">
        <v>85.2846298217773</v>
      </c>
      <c r="Q17" s="14" t="n">
        <v>2.81820440292358</v>
      </c>
      <c r="R17" s="14" t="n">
        <v>7.02173471450806</v>
      </c>
      <c r="S17" s="14" t="n">
        <v>4.68703508377075</v>
      </c>
      <c r="T17" s="14" t="n">
        <v>0.158179566264153</v>
      </c>
      <c r="V17" s="13" t="n">
        <v>45671</v>
      </c>
      <c r="W17" s="12" t="n">
        <v>135.622116088867</v>
      </c>
      <c r="X17" s="12" t="n">
        <v>15.9207544326782</v>
      </c>
      <c r="Y17" s="12" t="n">
        <v>8.89145565032959</v>
      </c>
      <c r="Z17" s="12" t="n">
        <v>52.0195159912109</v>
      </c>
      <c r="AA17" s="12" t="n">
        <v>29.4336547851563</v>
      </c>
      <c r="AB17" s="12" t="n">
        <v>241.430389404297</v>
      </c>
      <c r="AC17" s="23" t="n">
        <v>561.9</v>
      </c>
      <c r="AD17" s="0" t="n">
        <v>753.64</v>
      </c>
      <c r="AF17" s="13" t="n">
        <v>45671</v>
      </c>
      <c r="AG17" s="12" t="n">
        <v>4.06608772277832</v>
      </c>
      <c r="AH17" s="12" t="n">
        <v>0.243154287338257</v>
      </c>
      <c r="AI17" s="12" t="n">
        <v>0.104151740670204</v>
      </c>
      <c r="AJ17" s="12" t="n">
        <v>0.938446164131165</v>
      </c>
      <c r="AK17" s="12" t="n">
        <v>0.0031440460588783</v>
      </c>
      <c r="AL17" s="12" t="n">
        <v>5.35636425018311</v>
      </c>
      <c r="AM17" s="15"/>
      <c r="AO17" s="12"/>
    </row>
    <row r="18" s="1" customFormat="true" ht="12.75" hidden="false" customHeight="false" outlineLevel="0" collapsed="false">
      <c r="A18" s="6"/>
      <c r="B18" s="10"/>
      <c r="C18" s="6"/>
      <c r="D18" s="6"/>
      <c r="E18" s="6"/>
      <c r="F18" s="6"/>
      <c r="G18" s="6"/>
      <c r="H18" s="6"/>
      <c r="I18" s="6"/>
      <c r="J18" s="6"/>
      <c r="K18" s="11"/>
      <c r="L18" s="6"/>
      <c r="O18" s="13" t="n">
        <v>45672</v>
      </c>
      <c r="P18" s="14" t="n">
        <v>85.2884902954102</v>
      </c>
      <c r="Q18" s="14" t="n">
        <v>2.79583287239075</v>
      </c>
      <c r="R18" s="14" t="n">
        <v>7.02219772338867</v>
      </c>
      <c r="S18" s="14" t="n">
        <v>4.71659517288208</v>
      </c>
      <c r="T18" s="14" t="n">
        <v>0.147653818130493</v>
      </c>
      <c r="V18" s="13" t="n">
        <v>45672</v>
      </c>
      <c r="W18" s="12" t="n">
        <v>135.015365600586</v>
      </c>
      <c r="X18" s="12" t="n">
        <v>15.9340944290161</v>
      </c>
      <c r="Y18" s="12" t="n">
        <v>8.88817024230957</v>
      </c>
      <c r="Z18" s="12" t="n">
        <v>52.7782936096191</v>
      </c>
      <c r="AA18" s="12" t="n">
        <v>27.4860095977783</v>
      </c>
      <c r="AB18" s="12" t="n">
        <v>239.660278320313</v>
      </c>
      <c r="AC18" s="23" t="n">
        <v>554.8</v>
      </c>
      <c r="AD18" s="0" t="n">
        <v>794.46</v>
      </c>
      <c r="AF18" s="13" t="n">
        <v>45672</v>
      </c>
      <c r="AG18" s="12" t="n">
        <v>4.01647615432739</v>
      </c>
      <c r="AH18" s="12" t="n">
        <v>0.248458936810493</v>
      </c>
      <c r="AI18" s="12" t="n">
        <v>0.104299448430538</v>
      </c>
      <c r="AJ18" s="12" t="n">
        <v>0.94500744342804</v>
      </c>
      <c r="AK18" s="12" t="n">
        <v>0.00292439386248589</v>
      </c>
      <c r="AL18" s="12" t="n">
        <v>5.31851577758789</v>
      </c>
      <c r="AM18" s="15"/>
      <c r="AO18" s="12"/>
    </row>
    <row r="19" s="1" customFormat="true" ht="12.75" hidden="false" customHeight="false" outlineLevel="0" collapsed="false">
      <c r="A19" s="6"/>
      <c r="B19" s="10"/>
      <c r="C19" s="6"/>
      <c r="D19" s="6"/>
      <c r="E19" s="6"/>
      <c r="F19" s="6"/>
      <c r="G19" s="6"/>
      <c r="H19" s="6"/>
      <c r="I19" s="6"/>
      <c r="J19" s="6"/>
      <c r="K19" s="11"/>
      <c r="L19" s="6"/>
      <c r="O19" s="13" t="n">
        <v>45673</v>
      </c>
      <c r="P19" s="14" t="n">
        <v>85.1228485107422</v>
      </c>
      <c r="Q19" s="14" t="n">
        <v>2.82564210891724</v>
      </c>
      <c r="R19" s="14" t="n">
        <v>7.05800914764404</v>
      </c>
      <c r="S19" s="14" t="n">
        <v>4.82468938827515</v>
      </c>
      <c r="T19" s="14" t="n">
        <v>0.140223622322083</v>
      </c>
      <c r="V19" s="13" t="n">
        <v>45673</v>
      </c>
      <c r="W19" s="12" t="n">
        <v>134.352310180664</v>
      </c>
      <c r="X19" s="12" t="n">
        <v>16.2290859222412</v>
      </c>
      <c r="Y19" s="12" t="n">
        <v>8.93048191070557</v>
      </c>
      <c r="Z19" s="12" t="n">
        <v>54.4835243225098</v>
      </c>
      <c r="AA19" s="12" t="n">
        <v>26.1188621520996</v>
      </c>
      <c r="AB19" s="12" t="n">
        <v>239.682418823242</v>
      </c>
      <c r="AC19" s="23" t="n">
        <v>548.6</v>
      </c>
      <c r="AD19" s="0" t="n">
        <v>782.78</v>
      </c>
      <c r="AF19" s="13" t="n">
        <v>45673</v>
      </c>
      <c r="AG19" s="12" t="n">
        <v>3.96449422836304</v>
      </c>
      <c r="AH19" s="12" t="n">
        <v>0.25770914554596</v>
      </c>
      <c r="AI19" s="12" t="n">
        <v>0.104873336851597</v>
      </c>
      <c r="AJ19" s="12" t="n">
        <v>0.964949607849121</v>
      </c>
      <c r="AK19" s="12" t="n">
        <v>0.00277629285119474</v>
      </c>
      <c r="AL19" s="12" t="n">
        <v>5.29613018035889</v>
      </c>
      <c r="AM19" s="15"/>
      <c r="AO19" s="12"/>
    </row>
    <row r="20" s="1" customFormat="true" ht="12.75" hidden="false" customHeight="false" outlineLevel="0" collapsed="false">
      <c r="A20" s="6"/>
      <c r="B20" s="10"/>
      <c r="C20" s="6"/>
      <c r="D20" s="6"/>
      <c r="E20" s="6"/>
      <c r="F20" s="6"/>
      <c r="G20" s="6"/>
      <c r="H20" s="6"/>
      <c r="I20" s="6"/>
      <c r="J20" s="6"/>
      <c r="K20" s="11"/>
      <c r="L20" s="6"/>
      <c r="O20" s="13" t="n">
        <v>45674</v>
      </c>
      <c r="P20" s="14" t="n">
        <v>85.0205764770508</v>
      </c>
      <c r="Q20" s="14" t="n">
        <v>2.85177683830261</v>
      </c>
      <c r="R20" s="14" t="n">
        <v>7.0788049697876</v>
      </c>
      <c r="S20" s="14" t="n">
        <v>4.88944005966187</v>
      </c>
      <c r="T20" s="14" t="n">
        <v>0.131607100367546</v>
      </c>
      <c r="V20" s="13" t="n">
        <v>45674</v>
      </c>
      <c r="W20" s="12" t="n">
        <v>133.836212158203</v>
      </c>
      <c r="X20" s="12" t="n">
        <v>16.5037631988525</v>
      </c>
      <c r="Y20" s="12" t="n">
        <v>8.95355129241943</v>
      </c>
      <c r="Z20" s="12" t="n">
        <v>55.605224609375</v>
      </c>
      <c r="AA20" s="12" t="n">
        <v>24.5202217102051</v>
      </c>
      <c r="AB20" s="12" t="n">
        <v>238.998825073242</v>
      </c>
      <c r="AC20" s="23" t="e">
        <f aca="false">NA()</f>
        <v>#N/A</v>
      </c>
      <c r="AD20" s="0" t="n">
        <v>784.43</v>
      </c>
      <c r="AF20" s="13" t="n">
        <v>45674</v>
      </c>
      <c r="AG20" s="12" t="n">
        <v>3.91146993637085</v>
      </c>
      <c r="AH20" s="12" t="n">
        <v>0.266707211732864</v>
      </c>
      <c r="AI20" s="12" t="n">
        <v>0.105183899402618</v>
      </c>
      <c r="AJ20" s="12" t="n">
        <v>0.981926679611206</v>
      </c>
      <c r="AK20" s="12" t="n">
        <v>0.00259485165588558</v>
      </c>
      <c r="AL20" s="12" t="n">
        <v>5.26918935775757</v>
      </c>
      <c r="AM20" s="15"/>
      <c r="AO20" s="12"/>
    </row>
    <row r="21" s="1" customFormat="true" ht="12.75" hidden="false" customHeight="false" outlineLevel="0" collapsed="false">
      <c r="A21" s="6"/>
      <c r="B21" s="10"/>
      <c r="C21" s="6"/>
      <c r="D21" s="6"/>
      <c r="E21" s="6"/>
      <c r="F21" s="6"/>
      <c r="G21" s="6"/>
      <c r="H21" s="6"/>
      <c r="I21" s="6"/>
      <c r="J21" s="6"/>
      <c r="K21" s="11"/>
      <c r="L21" s="6"/>
      <c r="O21" s="13" t="n">
        <v>45675</v>
      </c>
      <c r="P21" s="14" t="n">
        <v>85.0074844360352</v>
      </c>
      <c r="Q21" s="14" t="n">
        <v>2.8490834236145</v>
      </c>
      <c r="R21" s="14" t="n">
        <v>7.04784870147705</v>
      </c>
      <c r="S21" s="14" t="n">
        <v>4.9444751739502</v>
      </c>
      <c r="T21" s="14" t="n">
        <v>0.124051757156849</v>
      </c>
      <c r="V21" s="13" t="n">
        <v>45675</v>
      </c>
      <c r="W21" s="12" t="n">
        <v>133.526428222656</v>
      </c>
      <c r="X21" s="12" t="n">
        <v>16.6065654754639</v>
      </c>
      <c r="Y21" s="12" t="n">
        <v>8.9121789932251</v>
      </c>
      <c r="Z21" s="12" t="n">
        <v>56.6485443115234</v>
      </c>
      <c r="AA21" s="12" t="n">
        <v>23.1166744232178</v>
      </c>
      <c r="AB21" s="12" t="n">
        <v>238.400939941406</v>
      </c>
      <c r="AC21" s="23" t="n">
        <v>562.4</v>
      </c>
      <c r="AD21" s="0" t="n">
        <v>794.69</v>
      </c>
      <c r="AF21" s="13" t="n">
        <v>45675</v>
      </c>
      <c r="AG21" s="12" t="n">
        <v>3.85801911354065</v>
      </c>
      <c r="AH21" s="12" t="n">
        <v>0.272859901189804</v>
      </c>
      <c r="AI21" s="12" t="n">
        <v>0.10465295612812</v>
      </c>
      <c r="AJ21" s="12" t="n">
        <v>0.997015357017517</v>
      </c>
      <c r="AK21" s="12" t="n">
        <v>0.00244774436578155</v>
      </c>
      <c r="AL21" s="12" t="n">
        <v>5.23625230789185</v>
      </c>
      <c r="AM21" s="15"/>
      <c r="AO21" s="12"/>
    </row>
    <row r="22" s="1" customFormat="true" ht="12.75" hidden="false" customHeight="false" outlineLevel="0" collapsed="false">
      <c r="A22" s="6"/>
      <c r="B22" s="10"/>
      <c r="C22" s="6"/>
      <c r="D22" s="6"/>
      <c r="E22" s="6"/>
      <c r="F22" s="6"/>
      <c r="G22" s="6"/>
      <c r="H22" s="6"/>
      <c r="I22" s="6"/>
      <c r="J22" s="6"/>
      <c r="K22" s="11"/>
      <c r="L22" s="6"/>
      <c r="O22" s="13" t="n">
        <v>45676</v>
      </c>
      <c r="P22" s="14" t="n">
        <v>85.2010879516602</v>
      </c>
      <c r="Q22" s="14" t="n">
        <v>2.77017903327942</v>
      </c>
      <c r="R22" s="14" t="n">
        <v>6.91836833953857</v>
      </c>
      <c r="S22" s="14" t="n">
        <v>4.96750736236572</v>
      </c>
      <c r="T22" s="14" t="n">
        <v>0.116589240729809</v>
      </c>
      <c r="V22" s="13" t="n">
        <v>45676</v>
      </c>
      <c r="W22" s="12" t="n">
        <v>133.575256347656</v>
      </c>
      <c r="X22" s="12" t="n">
        <v>16.2498092651367</v>
      </c>
      <c r="Y22" s="12" t="n">
        <v>8.74744033813477</v>
      </c>
      <c r="Z22" s="12" t="n">
        <v>57.3639984130859</v>
      </c>
      <c r="AA22" s="12" t="n">
        <v>21.7229423522949</v>
      </c>
      <c r="AB22" s="12" t="n">
        <v>237.26155090332</v>
      </c>
      <c r="AC22" s="23" t="n">
        <v>526</v>
      </c>
      <c r="AD22" s="0" t="n">
        <v>800.59</v>
      </c>
      <c r="AF22" s="13" t="n">
        <v>45676</v>
      </c>
      <c r="AG22" s="12" t="n">
        <v>3.80702424049377</v>
      </c>
      <c r="AH22" s="12" t="n">
        <v>0.27097088098526</v>
      </c>
      <c r="AI22" s="12" t="n">
        <v>0.102570168673992</v>
      </c>
      <c r="AJ22" s="12" t="n">
        <v>1.00659990310669</v>
      </c>
      <c r="AK22" s="12" t="n">
        <v>0.0023040899541229</v>
      </c>
      <c r="AL22" s="12" t="n">
        <v>5.19070100784302</v>
      </c>
      <c r="AM22" s="15"/>
      <c r="AO22" s="12"/>
    </row>
    <row r="23" s="1" customFormat="true" ht="12.75" hidden="false" customHeight="false" outlineLevel="0" collapsed="false">
      <c r="A23" s="6"/>
      <c r="B23" s="10"/>
      <c r="C23" s="6"/>
      <c r="D23" s="6"/>
      <c r="E23" s="6"/>
      <c r="F23" s="6"/>
      <c r="G23" s="6"/>
      <c r="H23" s="6"/>
      <c r="I23" s="6"/>
      <c r="J23" s="6"/>
      <c r="K23" s="11"/>
      <c r="L23" s="6"/>
      <c r="O23" s="13" t="n">
        <v>45677</v>
      </c>
      <c r="P23" s="14" t="n">
        <v>85.353759765625</v>
      </c>
      <c r="Q23" s="14" t="n">
        <v>2.7088189125061</v>
      </c>
      <c r="R23" s="14" t="n">
        <v>6.80195569992065</v>
      </c>
      <c r="S23" s="14" t="n">
        <v>5.00213527679443</v>
      </c>
      <c r="T23" s="14" t="n">
        <v>0.107934854924679</v>
      </c>
      <c r="V23" s="13" t="n">
        <v>45677</v>
      </c>
      <c r="W23" s="12" t="n">
        <v>133.614151000977</v>
      </c>
      <c r="X23" s="12" t="n">
        <v>15.9937629699707</v>
      </c>
      <c r="Y23" s="12" t="n">
        <v>8.5987491607666</v>
      </c>
      <c r="Z23" s="12" t="n">
        <v>58.1869010925293</v>
      </c>
      <c r="AA23" s="12" t="n">
        <v>20.1018543243408</v>
      </c>
      <c r="AB23" s="12" t="n">
        <v>236.110229492188</v>
      </c>
      <c r="AC23" s="23" t="n">
        <v>553.6</v>
      </c>
      <c r="AD23" s="0" t="n">
        <v>810.35</v>
      </c>
      <c r="AF23" s="13" t="n">
        <v>45677</v>
      </c>
      <c r="AG23" s="12" t="n">
        <v>3.75363230705261</v>
      </c>
      <c r="AH23" s="12" t="n">
        <v>0.270662516355515</v>
      </c>
      <c r="AI23" s="12" t="n">
        <v>0.100645922124386</v>
      </c>
      <c r="AJ23" s="12" t="n">
        <v>1.01993465423584</v>
      </c>
      <c r="AK23" s="12" t="n">
        <v>0.00211793440394104</v>
      </c>
      <c r="AL23" s="12" t="n">
        <v>5.14822340011597</v>
      </c>
      <c r="AM23" s="15"/>
      <c r="AO23" s="12"/>
    </row>
    <row r="24" s="1" customFormat="true" ht="12.75" hidden="false" customHeight="false" outlineLevel="0" collapsed="false">
      <c r="A24" s="6"/>
      <c r="B24" s="10"/>
      <c r="C24" s="6"/>
      <c r="D24" s="6"/>
      <c r="E24" s="6"/>
      <c r="F24" s="6"/>
      <c r="G24" s="6"/>
      <c r="H24" s="6"/>
      <c r="I24" s="6"/>
      <c r="J24" s="6"/>
      <c r="K24" s="11"/>
      <c r="L24" s="6"/>
      <c r="O24" s="13" t="n">
        <v>45678</v>
      </c>
      <c r="P24" s="14" t="n">
        <v>85.2608947753906</v>
      </c>
      <c r="Q24" s="14" t="n">
        <v>2.68095541000366</v>
      </c>
      <c r="R24" s="14" t="n">
        <v>6.71193695068359</v>
      </c>
      <c r="S24" s="14" t="n">
        <v>5.21417427062988</v>
      </c>
      <c r="T24" s="14" t="n">
        <v>0.106779351830482</v>
      </c>
      <c r="V24" s="13" t="n">
        <v>45678</v>
      </c>
      <c r="W24" s="12" t="n">
        <v>133.453430175781</v>
      </c>
      <c r="X24" s="12" t="n">
        <v>15.8955869674683</v>
      </c>
      <c r="Y24" s="12" t="n">
        <v>8.48579692840576</v>
      </c>
      <c r="Z24" s="12" t="n">
        <v>61.3430442810059</v>
      </c>
      <c r="AA24" s="12" t="n">
        <v>19.8950958251953</v>
      </c>
      <c r="AB24" s="12" t="n">
        <v>238.689483642578</v>
      </c>
      <c r="AC24" s="23" t="e">
        <f aca="false">NA()</f>
        <v>#N/A</v>
      </c>
      <c r="AD24" s="0" t="n">
        <v>812.93</v>
      </c>
      <c r="AF24" s="13" t="n">
        <v>45678</v>
      </c>
      <c r="AG24" s="12" t="n">
        <v>3.71257305145264</v>
      </c>
      <c r="AH24" s="12" t="n">
        <v>0.271696776151657</v>
      </c>
      <c r="AI24" s="12" t="n">
        <v>0.0990746915340424</v>
      </c>
      <c r="AJ24" s="12" t="n">
        <v>1.05286681652069</v>
      </c>
      <c r="AK24" s="12" t="n">
        <v>0.00210382672958076</v>
      </c>
      <c r="AL24" s="12" t="n">
        <v>5.13952445983887</v>
      </c>
      <c r="AM24" s="15"/>
      <c r="AO24" s="12"/>
    </row>
    <row r="25" s="1" customFormat="true" ht="12.75" hidden="false" customHeight="false" outlineLevel="0" collapsed="false">
      <c r="A25" s="6"/>
      <c r="B25" s="10"/>
      <c r="C25" s="6"/>
      <c r="D25" s="6"/>
      <c r="E25" s="6"/>
      <c r="F25" s="6"/>
      <c r="G25" s="6"/>
      <c r="H25" s="6"/>
      <c r="I25" s="6"/>
      <c r="J25" s="6"/>
      <c r="K25" s="11"/>
      <c r="L25" s="6"/>
      <c r="O25" s="13" t="n">
        <v>45679</v>
      </c>
      <c r="P25" s="14" t="n">
        <v>85.4120330810547</v>
      </c>
      <c r="Q25" s="14" t="n">
        <v>2.70501756668091</v>
      </c>
      <c r="R25" s="14" t="n">
        <v>6.69110918045044</v>
      </c>
      <c r="S25" s="14" t="n">
        <v>5.07252550125122</v>
      </c>
      <c r="T25" s="14" t="n">
        <v>0.0951242446899414</v>
      </c>
      <c r="V25" s="13" t="n">
        <v>45679</v>
      </c>
      <c r="W25" s="12" t="n">
        <v>133.566009521484</v>
      </c>
      <c r="X25" s="12" t="n">
        <v>16.1680088043213</v>
      </c>
      <c r="Y25" s="12" t="n">
        <v>8.455979347229</v>
      </c>
      <c r="Z25" s="12" t="n">
        <v>59.6207656860352</v>
      </c>
      <c r="AA25" s="12" t="n">
        <v>17.7110900878906</v>
      </c>
      <c r="AB25" s="12" t="n">
        <v>235.153503417969</v>
      </c>
      <c r="AC25" s="23" t="e">
        <f aca="false">NA()</f>
        <v>#N/A</v>
      </c>
      <c r="AD25" s="0" t="n">
        <v>839.5</v>
      </c>
      <c r="AF25" s="13" t="n">
        <v>45679</v>
      </c>
      <c r="AG25" s="12" t="n">
        <v>3.65023541450501</v>
      </c>
      <c r="AH25" s="12" t="n">
        <v>0.281232535839081</v>
      </c>
      <c r="AI25" s="12" t="n">
        <v>0.0984707772731781</v>
      </c>
      <c r="AJ25" s="12" t="n">
        <v>1.05636191368103</v>
      </c>
      <c r="AK25" s="12" t="n">
        <v>0.00188023131340742</v>
      </c>
      <c r="AL25" s="12" t="n">
        <v>5.0893497467041</v>
      </c>
      <c r="AM25" s="15"/>
      <c r="AO25" s="12"/>
    </row>
    <row r="26" s="1" customFormat="true" ht="12.75" hidden="false" customHeight="false" outlineLevel="0" collapsed="false">
      <c r="A26" s="6"/>
      <c r="B26" s="10"/>
      <c r="C26" s="6"/>
      <c r="D26" s="6"/>
      <c r="E26" s="6"/>
      <c r="F26" s="6"/>
      <c r="G26" s="6"/>
      <c r="H26" s="6"/>
      <c r="I26" s="6"/>
      <c r="J26" s="6"/>
      <c r="K26" s="11"/>
      <c r="L26" s="6"/>
      <c r="O26" s="13" t="n">
        <v>45680</v>
      </c>
      <c r="P26" s="14" t="n">
        <v>85.7701721191406</v>
      </c>
      <c r="Q26" s="14" t="n">
        <v>2.66367053985596</v>
      </c>
      <c r="R26" s="14" t="n">
        <v>6.60464000701904</v>
      </c>
      <c r="S26" s="14" t="n">
        <v>4.85411071777344</v>
      </c>
      <c r="T26" s="14" t="n">
        <v>0.0842373818159103</v>
      </c>
      <c r="V26" s="13" t="n">
        <v>45680</v>
      </c>
      <c r="W26" s="12" t="n">
        <v>134.087249755859</v>
      </c>
      <c r="X26" s="12" t="n">
        <v>16.0283946990967</v>
      </c>
      <c r="Y26" s="12" t="n">
        <v>8.34427165985107</v>
      </c>
      <c r="Z26" s="12" t="n">
        <v>56.8918838500977</v>
      </c>
      <c r="AA26" s="12" t="n">
        <v>15.6691999435425</v>
      </c>
      <c r="AB26" s="12" t="n">
        <v>230.667144775391</v>
      </c>
      <c r="AC26" s="23" t="e">
        <f aca="false">NA()</f>
        <v>#N/A</v>
      </c>
      <c r="AD26" s="0" t="n">
        <v>825.96</v>
      </c>
      <c r="AF26" s="13" t="n">
        <v>45680</v>
      </c>
      <c r="AG26" s="12" t="n">
        <v>3.5875415802002</v>
      </c>
      <c r="AH26" s="12" t="n">
        <v>0.282893836498261</v>
      </c>
      <c r="AI26" s="12" t="n">
        <v>0.0968388468027115</v>
      </c>
      <c r="AJ26" s="12" t="n">
        <v>1.03583586215973</v>
      </c>
      <c r="AK26" s="12" t="n">
        <v>0.00166204199194908</v>
      </c>
      <c r="AL26" s="12" t="n">
        <v>5.00589942932129</v>
      </c>
      <c r="AM26" s="15"/>
      <c r="AO26" s="12"/>
    </row>
    <row r="27" s="1" customFormat="true" ht="12.75" hidden="false" customHeight="false" outlineLevel="0" collapsed="false">
      <c r="A27" s="6"/>
      <c r="B27" s="10"/>
      <c r="C27" s="6"/>
      <c r="D27" s="6"/>
      <c r="E27" s="6"/>
      <c r="F27" s="6"/>
      <c r="G27" s="6"/>
      <c r="H27" s="6"/>
      <c r="I27" s="6"/>
      <c r="J27" s="6"/>
      <c r="K27" s="11"/>
      <c r="L27" s="6"/>
      <c r="O27" s="13" t="n">
        <v>45681</v>
      </c>
      <c r="P27" s="14" t="n">
        <v>85.9457321166992</v>
      </c>
      <c r="Q27" s="14" t="n">
        <v>2.67418766021729</v>
      </c>
      <c r="R27" s="14" t="n">
        <v>6.57819986343384</v>
      </c>
      <c r="S27" s="14" t="n">
        <v>4.70773315429688</v>
      </c>
      <c r="T27" s="14" t="n">
        <v>0.0720888897776604</v>
      </c>
      <c r="V27" s="13" t="n">
        <v>45681</v>
      </c>
      <c r="W27" s="12" t="n">
        <v>134.414306640625</v>
      </c>
      <c r="X27" s="12" t="n">
        <v>16.2250633239746</v>
      </c>
      <c r="Y27" s="12" t="n">
        <v>8.30723571777344</v>
      </c>
      <c r="Z27" s="12" t="n">
        <v>55.0496559143066</v>
      </c>
      <c r="AA27" s="12" t="n">
        <v>13.3951930999756</v>
      </c>
      <c r="AB27" s="12" t="n">
        <v>227.053527832031</v>
      </c>
      <c r="AC27" s="23" t="e">
        <f aca="false">NA()</f>
        <v>#N/A</v>
      </c>
      <c r="AD27" s="0" t="n">
        <v>836.8</v>
      </c>
      <c r="AF27" s="13" t="n">
        <v>45681</v>
      </c>
      <c r="AG27" s="12" t="n">
        <v>3.50756335258484</v>
      </c>
      <c r="AH27" s="12" t="n">
        <v>0.291162937879562</v>
      </c>
      <c r="AI27" s="12" t="n">
        <v>0.0959652289748192</v>
      </c>
      <c r="AJ27" s="12" t="n">
        <v>1.01777029037476</v>
      </c>
      <c r="AK27" s="12" t="n">
        <v>0.00143057794775814</v>
      </c>
      <c r="AL27" s="12" t="n">
        <v>4.91493797302246</v>
      </c>
      <c r="AM27" s="15"/>
      <c r="AO27" s="12"/>
    </row>
    <row r="28" s="1" customFormat="true" ht="12.75" hidden="false" customHeight="false" outlineLevel="0" collapsed="false">
      <c r="A28" s="6"/>
      <c r="B28" s="10"/>
      <c r="C28" s="6"/>
      <c r="D28" s="6"/>
      <c r="E28" s="6"/>
      <c r="F28" s="6"/>
      <c r="G28" s="6"/>
      <c r="H28" s="6"/>
      <c r="I28" s="6"/>
      <c r="J28" s="6"/>
      <c r="K28" s="11"/>
      <c r="L28" s="6"/>
      <c r="O28" s="13" t="n">
        <v>45682</v>
      </c>
      <c r="P28" s="14" t="n">
        <v>86.2590866088867</v>
      </c>
      <c r="Q28" s="14" t="n">
        <v>2.60082983970642</v>
      </c>
      <c r="R28" s="14" t="n">
        <v>6.45569753646851</v>
      </c>
      <c r="S28" s="14" t="n">
        <v>4.59904193878174</v>
      </c>
      <c r="T28" s="14" t="n">
        <v>0.0637867450714111</v>
      </c>
      <c r="V28" s="13" t="n">
        <v>45682</v>
      </c>
      <c r="W28" s="12" t="n">
        <v>135.149978637695</v>
      </c>
      <c r="X28" s="12" t="n">
        <v>15.884298324585</v>
      </c>
      <c r="Y28" s="12" t="n">
        <v>8.15202236175537</v>
      </c>
      <c r="Z28" s="12" t="n">
        <v>53.8289566040039</v>
      </c>
      <c r="AA28" s="12" t="n">
        <v>11.8459873199463</v>
      </c>
      <c r="AB28" s="12" t="n">
        <v>224.531677246094</v>
      </c>
      <c r="AC28" s="23" t="e">
        <f aca="false">NA()</f>
        <v>#N/A</v>
      </c>
      <c r="AD28" s="0" t="n">
        <v>828.98</v>
      </c>
      <c r="AF28" s="13" t="n">
        <v>45682</v>
      </c>
      <c r="AG28" s="12" t="n">
        <v>3.42810606956482</v>
      </c>
      <c r="AH28" s="12" t="n">
        <v>0.288890689611435</v>
      </c>
      <c r="AI28" s="12" t="n">
        <v>0.0935175269842148</v>
      </c>
      <c r="AJ28" s="12" t="n">
        <v>0.993898570537567</v>
      </c>
      <c r="AK28" s="12" t="n">
        <v>0.00125478697009385</v>
      </c>
      <c r="AL28" s="12" t="n">
        <v>4.80669021606445</v>
      </c>
      <c r="AM28" s="15"/>
      <c r="AO28" s="12"/>
    </row>
    <row r="29" s="1" customFormat="true" ht="12.75" hidden="false" customHeight="false" outlineLevel="0" collapsed="false">
      <c r="A29" s="6"/>
      <c r="B29" s="10"/>
      <c r="C29" s="6"/>
      <c r="D29" s="6"/>
      <c r="E29" s="6"/>
      <c r="F29" s="6"/>
      <c r="G29" s="6"/>
      <c r="H29" s="6"/>
      <c r="I29" s="6"/>
      <c r="J29" s="6"/>
      <c r="K29" s="11"/>
      <c r="L29" s="6"/>
      <c r="O29" s="13" t="n">
        <v>45683</v>
      </c>
      <c r="P29" s="14" t="n">
        <v>86.051399230957</v>
      </c>
      <c r="Q29" s="14" t="n">
        <v>2.62100148200989</v>
      </c>
      <c r="R29" s="14" t="n">
        <v>6.43560791015625</v>
      </c>
      <c r="S29" s="14" t="n">
        <v>4.8026762008667</v>
      </c>
      <c r="T29" s="14" t="n">
        <v>0.0670669749379158</v>
      </c>
      <c r="V29" s="13" t="n">
        <v>45683</v>
      </c>
      <c r="W29" s="12" t="n">
        <v>135.15055847168</v>
      </c>
      <c r="X29" s="12" t="n">
        <v>16.0628662109375</v>
      </c>
      <c r="Y29" s="12" t="n">
        <v>8.12900924682617</v>
      </c>
      <c r="Z29" s="12" t="n">
        <v>56.7876815795898</v>
      </c>
      <c r="AA29" s="12" t="n">
        <v>12.4793167114258</v>
      </c>
      <c r="AB29" s="12" t="n">
        <v>228.271469116211</v>
      </c>
      <c r="AC29" s="23" t="n">
        <v>592.2</v>
      </c>
      <c r="AD29" s="0" t="n">
        <v>831.28</v>
      </c>
      <c r="AF29" s="13" t="n">
        <v>45683</v>
      </c>
      <c r="AG29" s="12" t="n">
        <v>3.38201713562012</v>
      </c>
      <c r="AH29" s="12" t="n">
        <v>0.294456303119659</v>
      </c>
      <c r="AI29" s="12" t="n">
        <v>0.0926249474287033</v>
      </c>
      <c r="AJ29" s="12" t="n">
        <v>1.01195561885834</v>
      </c>
      <c r="AK29" s="12" t="n">
        <v>0.00132874213159084</v>
      </c>
      <c r="AL29" s="12" t="n">
        <v>4.7834267616272</v>
      </c>
      <c r="AM29" s="15"/>
      <c r="AO29" s="12"/>
    </row>
    <row r="30" s="1" customFormat="true" ht="12.75" hidden="false" customHeight="false" outlineLevel="0" collapsed="false">
      <c r="A30" s="6"/>
      <c r="B30" s="10"/>
      <c r="C30" s="6"/>
      <c r="D30" s="6"/>
      <c r="E30" s="6"/>
      <c r="F30" s="6"/>
      <c r="G30" s="6"/>
      <c r="H30" s="6"/>
      <c r="I30" s="6"/>
      <c r="J30" s="6"/>
      <c r="K30" s="11"/>
      <c r="L30" s="6"/>
      <c r="O30" s="13" t="n">
        <v>45684</v>
      </c>
      <c r="P30" s="14" t="n">
        <v>85.8165054321289</v>
      </c>
      <c r="Q30" s="14" t="n">
        <v>2.70790338516235</v>
      </c>
      <c r="R30" s="14" t="n">
        <v>6.50867748260498</v>
      </c>
      <c r="S30" s="14" t="n">
        <v>4.88156890869141</v>
      </c>
      <c r="T30" s="14" t="n">
        <v>0.0627367720007896</v>
      </c>
      <c r="V30" s="13" t="n">
        <v>45684</v>
      </c>
      <c r="W30" s="12" t="n">
        <v>135.097351074219</v>
      </c>
      <c r="X30" s="12" t="n">
        <v>16.6974391937256</v>
      </c>
      <c r="Y30" s="12" t="n">
        <v>8.22083950042725</v>
      </c>
      <c r="Z30" s="12" t="n">
        <v>57.851692199707</v>
      </c>
      <c r="AA30" s="12" t="n">
        <v>11.6793060302734</v>
      </c>
      <c r="AB30" s="12" t="n">
        <v>229.206680297852</v>
      </c>
      <c r="AC30" s="23" t="n">
        <v>597.2</v>
      </c>
      <c r="AD30" s="0" t="n">
        <v>836.28</v>
      </c>
      <c r="AF30" s="13" t="n">
        <v>45684</v>
      </c>
      <c r="AG30" s="12" t="n">
        <v>3.31366729736328</v>
      </c>
      <c r="AH30" s="12" t="n">
        <v>0.309854447841644</v>
      </c>
      <c r="AI30" s="12" t="n">
        <v>0.092961385846138</v>
      </c>
      <c r="AJ30" s="12" t="n">
        <v>1.03273987770081</v>
      </c>
      <c r="AK30" s="12" t="n">
        <v>0.00123655085917562</v>
      </c>
      <c r="AL30" s="12" t="n">
        <v>4.75150966644287</v>
      </c>
      <c r="AM30" s="15"/>
      <c r="AO30" s="12"/>
    </row>
    <row r="31" s="1" customFormat="true" ht="12.75" hidden="false" customHeight="false" outlineLevel="0" collapsed="false">
      <c r="A31" s="6"/>
      <c r="B31" s="10"/>
      <c r="C31" s="6"/>
      <c r="D31" s="6"/>
      <c r="E31" s="6"/>
      <c r="F31" s="6"/>
      <c r="G31" s="6"/>
      <c r="H31" s="6"/>
      <c r="I31" s="6"/>
      <c r="J31" s="6"/>
      <c r="K31" s="11"/>
      <c r="L31" s="6"/>
      <c r="O31" s="13" t="n">
        <v>45685</v>
      </c>
      <c r="P31" s="14" t="n">
        <v>86.1201858520508</v>
      </c>
      <c r="Q31" s="14" t="n">
        <v>2.63718152046204</v>
      </c>
      <c r="R31" s="14" t="n">
        <v>6.40068054199219</v>
      </c>
      <c r="S31" s="14" t="n">
        <v>4.7633900642395</v>
      </c>
      <c r="T31" s="14" t="n">
        <v>0.0550083145499229</v>
      </c>
      <c r="V31" s="13" t="n">
        <v>45685</v>
      </c>
      <c r="W31" s="12" t="n">
        <v>136.084838867188</v>
      </c>
      <c r="X31" s="12" t="n">
        <v>16.3725204467773</v>
      </c>
      <c r="Y31" s="12" t="n">
        <v>8.08774566650391</v>
      </c>
      <c r="Z31" s="12" t="n">
        <v>56.3967552185059</v>
      </c>
      <c r="AA31" s="12" t="n">
        <v>10.2382507324219</v>
      </c>
      <c r="AB31" s="12" t="n">
        <v>226.832565307617</v>
      </c>
      <c r="AC31" s="23" t="e">
        <f aca="false">NA()</f>
        <v>#N/A</v>
      </c>
      <c r="AD31" s="0" t="n">
        <v>840.92</v>
      </c>
      <c r="AF31" s="13" t="n">
        <v>45685</v>
      </c>
      <c r="AG31" s="12" t="n">
        <v>3.23190140724182</v>
      </c>
      <c r="AH31" s="12" t="n">
        <v>0.307508111000061</v>
      </c>
      <c r="AI31" s="12" t="n">
        <v>0.0904934033751488</v>
      </c>
      <c r="AJ31" s="12" t="n">
        <v>1.02224016189575</v>
      </c>
      <c r="AK31" s="12" t="n">
        <v>0.00107821042183787</v>
      </c>
      <c r="AL31" s="12" t="n">
        <v>4.65431690216064</v>
      </c>
      <c r="AM31" s="15"/>
      <c r="AO31" s="12"/>
    </row>
    <row r="32" s="1" customFormat="true" ht="12.75" hidden="false" customHeight="false" outlineLevel="0" collapsed="false">
      <c r="A32" s="6"/>
      <c r="B32" s="10"/>
      <c r="C32" s="6"/>
      <c r="D32" s="6"/>
      <c r="E32" s="6"/>
      <c r="F32" s="6"/>
      <c r="G32" s="6"/>
      <c r="H32" s="6"/>
      <c r="I32" s="6"/>
      <c r="J32" s="6"/>
      <c r="K32" s="11"/>
      <c r="L32" s="6"/>
      <c r="O32" s="13" t="n">
        <v>45686</v>
      </c>
      <c r="P32" s="14" t="n">
        <v>86.4689025878906</v>
      </c>
      <c r="Q32" s="14" t="n">
        <v>2.56104946136475</v>
      </c>
      <c r="R32" s="14" t="n">
        <v>6.25963354110718</v>
      </c>
      <c r="S32" s="14" t="n">
        <v>4.63641452789307</v>
      </c>
      <c r="T32" s="14" t="n">
        <v>0.0487643182277679</v>
      </c>
      <c r="V32" s="13" t="n">
        <v>45686</v>
      </c>
      <c r="W32" s="12" t="n">
        <v>137.298492431641</v>
      </c>
      <c r="X32" s="12" t="n">
        <v>16.0177364349365</v>
      </c>
      <c r="Y32" s="12" t="n">
        <v>7.91577577590942</v>
      </c>
      <c r="Z32" s="12" t="n">
        <v>54.8518142700195</v>
      </c>
      <c r="AA32" s="12" t="n">
        <v>9.07828998565674</v>
      </c>
      <c r="AB32" s="12" t="n">
        <v>224.79719543457</v>
      </c>
      <c r="AC32" s="23" t="e">
        <f aca="false">NA()</f>
        <v>#N/A</v>
      </c>
      <c r="AD32" s="0" t="n">
        <v>675</v>
      </c>
      <c r="AF32" s="13" t="n">
        <v>45686</v>
      </c>
      <c r="AG32" s="12" t="n">
        <v>3.15397763252258</v>
      </c>
      <c r="AH32" s="12" t="n">
        <v>0.304588228464127</v>
      </c>
      <c r="AI32" s="12" t="n">
        <v>0.0874540582299233</v>
      </c>
      <c r="AJ32" s="12" t="n">
        <v>1.00407934188843</v>
      </c>
      <c r="AK32" s="12" t="n">
        <v>0.000954148999880999</v>
      </c>
      <c r="AL32" s="12" t="n">
        <v>4.55223417282105</v>
      </c>
      <c r="AM32" s="15" t="e">
        <f aca="false">NA()</f>
        <v>#N/A</v>
      </c>
      <c r="AO32" s="12"/>
    </row>
    <row r="33" s="1" customFormat="true" ht="12.75" hidden="false" customHeight="false" outlineLevel="0" collapsed="false">
      <c r="A33" s="6"/>
      <c r="B33" s="10"/>
      <c r="C33" s="6"/>
      <c r="D33" s="6"/>
      <c r="E33" s="6"/>
      <c r="F33" s="6"/>
      <c r="G33" s="6"/>
      <c r="H33" s="6"/>
      <c r="I33" s="6"/>
      <c r="J33" s="6"/>
      <c r="K33" s="11"/>
      <c r="L33" s="6"/>
      <c r="O33" s="13" t="n">
        <v>45687</v>
      </c>
      <c r="P33" s="14" t="n">
        <v>86.5771484375</v>
      </c>
      <c r="Q33" s="14" t="n">
        <v>2.54274010658264</v>
      </c>
      <c r="R33" s="14" t="n">
        <v>6.14873218536377</v>
      </c>
      <c r="S33" s="14" t="n">
        <v>4.65708923339844</v>
      </c>
      <c r="T33" s="14" t="n">
        <v>0.0472000539302826</v>
      </c>
      <c r="V33" s="13" t="n">
        <v>45687</v>
      </c>
      <c r="W33" s="12" t="n">
        <v>138.190795898438</v>
      </c>
      <c r="X33" s="12" t="n">
        <v>16.0060386657715</v>
      </c>
      <c r="Y33" s="12" t="n">
        <v>7.78260231018066</v>
      </c>
      <c r="Z33" s="12" t="n">
        <v>55.312126159668</v>
      </c>
      <c r="AA33" s="12" t="n">
        <v>8.79621982574463</v>
      </c>
      <c r="AB33" s="12" t="n">
        <v>225.701080322266</v>
      </c>
      <c r="AC33" s="23" t="e">
        <f aca="false">NA()</f>
        <v>#N/A</v>
      </c>
      <c r="AD33" s="0" t="n">
        <v>256.348968506</v>
      </c>
      <c r="AF33" s="13" t="n">
        <v>45687</v>
      </c>
      <c r="AG33" s="12" t="n">
        <v>3.09570932388306</v>
      </c>
      <c r="AH33" s="12" t="n">
        <v>0.307466208934784</v>
      </c>
      <c r="AI33" s="12" t="n">
        <v>0.0849410444498062</v>
      </c>
      <c r="AJ33" s="12" t="n">
        <v>1.00214672088623</v>
      </c>
      <c r="AK33" s="12" t="n">
        <v>0.000925652391742915</v>
      </c>
      <c r="AL33" s="12" t="n">
        <v>4.49244260787964</v>
      </c>
      <c r="AM33" s="15" t="e">
        <f aca="false">NA()</f>
        <v>#N/A</v>
      </c>
      <c r="AO33" s="12"/>
    </row>
    <row r="34" s="1" customFormat="true" ht="12.75" hidden="false" customHeight="false" outlineLevel="0" collapsed="false">
      <c r="A34" s="6"/>
      <c r="B34" s="10"/>
      <c r="C34" s="6"/>
      <c r="D34" s="6"/>
      <c r="E34" s="6"/>
      <c r="F34" s="6"/>
      <c r="G34" s="6"/>
      <c r="H34" s="6"/>
      <c r="I34" s="6"/>
      <c r="J34" s="6"/>
      <c r="K34" s="11"/>
      <c r="L34" s="6"/>
      <c r="O34" s="13" t="n">
        <v>45688</v>
      </c>
      <c r="P34" s="14" t="n">
        <v>86.7583847045898</v>
      </c>
      <c r="Q34" s="14" t="n">
        <v>2.52101516723633</v>
      </c>
      <c r="R34" s="14" t="n">
        <v>6.02246999740601</v>
      </c>
      <c r="S34" s="14" t="n">
        <v>4.62641000747681</v>
      </c>
      <c r="T34" s="14" t="n">
        <v>0.043004147708416</v>
      </c>
      <c r="V34" s="13" t="n">
        <v>45688</v>
      </c>
      <c r="W34" s="12" t="n">
        <v>139.329055786133</v>
      </c>
      <c r="X34" s="12" t="n">
        <v>15.9772491455078</v>
      </c>
      <c r="Y34" s="12" t="n">
        <v>7.62962865829468</v>
      </c>
      <c r="Z34" s="12" t="n">
        <v>55.0136375427246</v>
      </c>
      <c r="AA34" s="12" t="n">
        <v>8.0168342590332</v>
      </c>
      <c r="AB34" s="12" t="n">
        <v>225.560272216797</v>
      </c>
      <c r="AC34" s="23" t="e">
        <f aca="false">NA()</f>
        <v>#N/A</v>
      </c>
      <c r="AD34" s="0" t="n">
        <v>261.640625</v>
      </c>
      <c r="AF34" s="13" t="n">
        <v>45688</v>
      </c>
      <c r="AG34" s="12" t="n">
        <v>3.03335046768188</v>
      </c>
      <c r="AH34" s="12" t="n">
        <v>0.3098264336586</v>
      </c>
      <c r="AI34" s="12" t="n">
        <v>0.0822097808122635</v>
      </c>
      <c r="AJ34" s="12" t="n">
        <v>0.999209344387054</v>
      </c>
      <c r="AK34" s="12" t="n">
        <v>0.000847782357595861</v>
      </c>
      <c r="AL34" s="12" t="n">
        <v>4.42678165435791</v>
      </c>
      <c r="AM34" s="15" t="e">
        <f aca="false">NA()</f>
        <v>#N/A</v>
      </c>
      <c r="AO34" s="12"/>
    </row>
    <row r="35" s="1" customFormat="true" ht="12.75" hidden="false" customHeight="false" outlineLevel="0" collapsed="false">
      <c r="A35" s="6"/>
      <c r="B35" s="10"/>
      <c r="C35" s="6"/>
      <c r="D35" s="6"/>
      <c r="E35" s="6"/>
      <c r="F35" s="6"/>
      <c r="G35" s="6"/>
      <c r="H35" s="6"/>
      <c r="I35" s="6"/>
      <c r="J35" s="6"/>
      <c r="K35" s="11"/>
      <c r="L35" s="6"/>
      <c r="O35" s="13" t="n">
        <v>45689</v>
      </c>
      <c r="P35" s="14" t="n">
        <v>86.6292419433594</v>
      </c>
      <c r="Q35" s="14" t="n">
        <v>2.53938245773315</v>
      </c>
      <c r="R35" s="14" t="n">
        <v>5.91019821166992</v>
      </c>
      <c r="S35" s="14" t="n">
        <v>4.85142850875855</v>
      </c>
      <c r="T35" s="14" t="n">
        <v>0.0397391133010387</v>
      </c>
      <c r="V35" s="13" t="n">
        <v>45689</v>
      </c>
      <c r="W35" s="12" t="n">
        <v>140.000442504883</v>
      </c>
      <c r="X35" s="12" t="n">
        <v>16.2042675018311</v>
      </c>
      <c r="Y35" s="12" t="n">
        <v>7.49343395233154</v>
      </c>
      <c r="Z35" s="12" t="n">
        <v>57.8094253540039</v>
      </c>
      <c r="AA35" s="12" t="n">
        <v>7.41012001037598</v>
      </c>
      <c r="AB35" s="12" t="n">
        <v>228.494979858398</v>
      </c>
      <c r="AC35" s="23" t="e">
        <f aca="false">NA()</f>
        <v>#N/A</v>
      </c>
      <c r="AD35" s="0" t="e">
        <f aca="false">NA()</f>
        <v>#N/A</v>
      </c>
      <c r="AF35" s="13" t="n">
        <v>45689</v>
      </c>
      <c r="AG35" s="12" t="n">
        <v>2.97104620933533</v>
      </c>
      <c r="AH35" s="12" t="n">
        <v>0.317029744386673</v>
      </c>
      <c r="AI35" s="12" t="n">
        <v>0.0797142758965492</v>
      </c>
      <c r="AJ35" s="12" t="n">
        <v>1.03771805763245</v>
      </c>
      <c r="AK35" s="12" t="n">
        <v>0.000786365009844303</v>
      </c>
      <c r="AL35" s="12" t="n">
        <v>4.40770149230957</v>
      </c>
      <c r="AM35" s="15" t="e">
        <f aca="false">NA()</f>
        <v>#N/A</v>
      </c>
      <c r="AO35" s="12"/>
    </row>
    <row r="36" s="1" customFormat="true" ht="12.75" hidden="false" customHeight="false" outlineLevel="0" collapsed="false">
      <c r="A36" s="6"/>
      <c r="B36" s="10"/>
      <c r="C36" s="6"/>
      <c r="D36" s="6"/>
      <c r="E36" s="6"/>
      <c r="F36" s="6"/>
      <c r="G36" s="6"/>
      <c r="H36" s="6"/>
      <c r="I36" s="6"/>
      <c r="J36" s="6"/>
      <c r="K36" s="11"/>
      <c r="L36" s="6"/>
      <c r="O36" s="13" t="n">
        <v>45690</v>
      </c>
      <c r="P36" s="14" t="n">
        <v>86.4189453125</v>
      </c>
      <c r="Q36" s="14" t="n">
        <v>2.59306359291077</v>
      </c>
      <c r="R36" s="14" t="n">
        <v>5.82947826385498</v>
      </c>
      <c r="S36" s="14" t="n">
        <v>5.0914740562439</v>
      </c>
      <c r="T36" s="14" t="n">
        <v>0.0359643325209618</v>
      </c>
      <c r="V36" s="13" t="n">
        <v>45690</v>
      </c>
      <c r="W36" s="12" t="n">
        <v>140.580993652344</v>
      </c>
      <c r="X36" s="12" t="n">
        <v>16.6611061096191</v>
      </c>
      <c r="Y36" s="12" t="n">
        <v>7.39618492126465</v>
      </c>
      <c r="Z36" s="12" t="n">
        <v>60.8746452331543</v>
      </c>
      <c r="AA36" s="12" t="n">
        <v>6.70673704147339</v>
      </c>
      <c r="AB36" s="12" t="n">
        <v>231.782348632813</v>
      </c>
      <c r="AC36" s="23" t="e">
        <f aca="false">NA()</f>
        <v>#N/A</v>
      </c>
      <c r="AD36" s="0" t="e">
        <f aca="false">NA()</f>
        <v>#N/A</v>
      </c>
      <c r="AF36" s="13" t="n">
        <v>45690</v>
      </c>
      <c r="AG36" s="12" t="n">
        <v>2.9094033241272</v>
      </c>
      <c r="AH36" s="12" t="n">
        <v>0.328691393136978</v>
      </c>
      <c r="AI36" s="12" t="n">
        <v>0.07765082269907</v>
      </c>
      <c r="AJ36" s="12" t="n">
        <v>1.09692895412445</v>
      </c>
      <c r="AK36" s="12" t="n">
        <v>0.000722471391782165</v>
      </c>
      <c r="AL36" s="12" t="n">
        <v>4.41486215591431</v>
      </c>
      <c r="AM36" s="15" t="e">
        <f aca="false">NA()</f>
        <v>#N/A</v>
      </c>
      <c r="AO36" s="12"/>
    </row>
    <row r="37" s="1" customFormat="true" ht="12.75" hidden="false" customHeight="false" outlineLevel="0" collapsed="false">
      <c r="A37" s="6"/>
      <c r="B37" s="10"/>
      <c r="C37" s="6"/>
      <c r="D37" s="6"/>
      <c r="E37" s="6"/>
      <c r="F37" s="6"/>
      <c r="G37" s="6"/>
      <c r="H37" s="6"/>
      <c r="I37" s="6"/>
      <c r="J37" s="6"/>
      <c r="K37" s="11"/>
      <c r="L37" s="6"/>
      <c r="O37" s="13" t="n">
        <v>45691</v>
      </c>
      <c r="P37" s="14" t="n">
        <v>86.5085678100586</v>
      </c>
      <c r="Q37" s="14" t="n">
        <v>2.54478693008423</v>
      </c>
      <c r="R37" s="14" t="n">
        <v>5.65603876113892</v>
      </c>
      <c r="S37" s="14" t="n">
        <v>5.224609375</v>
      </c>
      <c r="T37" s="14" t="n">
        <v>0.0335159003734589</v>
      </c>
      <c r="V37" s="13" t="n">
        <v>45691</v>
      </c>
      <c r="W37" s="12" t="n">
        <v>141.832092285156</v>
      </c>
      <c r="X37" s="12" t="n">
        <v>16.450855255127</v>
      </c>
      <c r="Y37" s="12" t="n">
        <v>7.18438148498535</v>
      </c>
      <c r="Z37" s="12" t="n">
        <v>62.7442245483398</v>
      </c>
      <c r="AA37" s="12" t="n">
        <v>6.25157356262207</v>
      </c>
      <c r="AB37" s="12" t="n">
        <v>234.005828857422</v>
      </c>
      <c r="AC37" s="23" t="e">
        <f aca="false">NA()</f>
        <v>#N/A</v>
      </c>
      <c r="AD37" s="0" t="e">
        <f aca="false">NA()</f>
        <v>#N/A</v>
      </c>
      <c r="AF37" s="13" t="n">
        <v>45691</v>
      </c>
      <c r="AG37" s="12" t="n">
        <v>2.85858392715454</v>
      </c>
      <c r="AH37" s="12" t="n">
        <v>0.326320081949234</v>
      </c>
      <c r="AI37" s="12" t="n">
        <v>0.0743493139743805</v>
      </c>
      <c r="AJ37" s="12" t="n">
        <v>1.14310193061829</v>
      </c>
      <c r="AK37" s="12" t="n">
        <v>0.000681618286762387</v>
      </c>
      <c r="AL37" s="12" t="n">
        <v>4.40458869934082</v>
      </c>
      <c r="AM37" s="15" t="e">
        <f aca="false">NA()</f>
        <v>#N/A</v>
      </c>
      <c r="AO37" s="12"/>
    </row>
    <row r="38" s="1" customFormat="true" ht="12.75" hidden="false" customHeight="false" outlineLevel="0" collapsed="false">
      <c r="A38" s="6"/>
      <c r="B38" s="10"/>
      <c r="C38" s="6"/>
      <c r="D38" s="6"/>
      <c r="E38" s="6"/>
      <c r="F38" s="6"/>
      <c r="G38" s="6"/>
      <c r="H38" s="6"/>
      <c r="I38" s="6"/>
      <c r="J38" s="6"/>
      <c r="K38" s="11"/>
      <c r="L38" s="6"/>
      <c r="O38" s="13" t="n">
        <v>45692</v>
      </c>
      <c r="P38" s="14" t="n">
        <v>87.1753768920898</v>
      </c>
      <c r="Q38" s="14" t="n">
        <v>2.34420490264893</v>
      </c>
      <c r="R38" s="14" t="n">
        <v>5.3384165763855</v>
      </c>
      <c r="S38" s="14" t="n">
        <v>5.07863664627075</v>
      </c>
      <c r="T38" s="14" t="n">
        <v>0.0286107864230871</v>
      </c>
      <c r="V38" s="13" t="n">
        <v>45692</v>
      </c>
      <c r="W38" s="12" t="n">
        <v>144.634979248047</v>
      </c>
      <c r="X38" s="12" t="n">
        <v>15.2674102783203</v>
      </c>
      <c r="Y38" s="12" t="n">
        <v>6.79552173614502</v>
      </c>
      <c r="Z38" s="12" t="n">
        <v>60.8742980957031</v>
      </c>
      <c r="AA38" s="12" t="n">
        <v>5.33169651031494</v>
      </c>
      <c r="AB38" s="12" t="n">
        <v>232.413925170898</v>
      </c>
      <c r="AC38" s="23" t="e">
        <f aca="false">NA()</f>
        <v>#N/A</v>
      </c>
      <c r="AD38" s="0" t="e">
        <f aca="false">NA()</f>
        <v>#N/A</v>
      </c>
      <c r="AF38" s="13" t="n">
        <v>45692</v>
      </c>
      <c r="AG38" s="12" t="n">
        <v>2.79928231239319</v>
      </c>
      <c r="AH38" s="12" t="n">
        <v>0.304106265306473</v>
      </c>
      <c r="AI38" s="12" t="n">
        <v>0.0689628645777702</v>
      </c>
      <c r="AJ38" s="12" t="n">
        <v>1.14238679409027</v>
      </c>
      <c r="AK38" s="12" t="n">
        <v>0.000584876223001629</v>
      </c>
      <c r="AL38" s="12" t="n">
        <v>4.31699752807617</v>
      </c>
      <c r="AM38" s="15" t="e">
        <f aca="false">NA()</f>
        <v>#N/A</v>
      </c>
      <c r="AO38" s="12"/>
    </row>
    <row r="39" s="1" customFormat="true" ht="12.75" hidden="false" customHeight="false" outlineLevel="0" collapsed="false">
      <c r="A39" s="6"/>
      <c r="B39" s="10"/>
      <c r="C39" s="6"/>
      <c r="D39" s="6"/>
      <c r="E39" s="6"/>
      <c r="F39" s="6"/>
      <c r="G39" s="6"/>
      <c r="H39" s="6"/>
      <c r="I39" s="6"/>
      <c r="J39" s="6"/>
      <c r="K39" s="11"/>
      <c r="L39" s="6"/>
      <c r="O39" s="13" t="n">
        <v>45693</v>
      </c>
      <c r="P39" s="14" t="n">
        <v>86.8692398071289</v>
      </c>
      <c r="Q39" s="14" t="n">
        <v>2.43607068061829</v>
      </c>
      <c r="R39" s="14" t="n">
        <v>5.32775974273682</v>
      </c>
      <c r="S39" s="14" t="n">
        <v>5.30550384521484</v>
      </c>
      <c r="T39" s="14" t="n">
        <v>0.0257084332406521</v>
      </c>
      <c r="V39" s="13" t="n">
        <v>45693</v>
      </c>
      <c r="W39" s="12" t="n">
        <v>145.438079833984</v>
      </c>
      <c r="X39" s="12" t="n">
        <v>15.9853229522705</v>
      </c>
      <c r="Y39" s="12" t="n">
        <v>6.78604078292847</v>
      </c>
      <c r="Z39" s="12" t="n">
        <v>63.6530876159668</v>
      </c>
      <c r="AA39" s="12" t="n">
        <v>4.78852701187134</v>
      </c>
      <c r="AB39" s="12" t="n">
        <v>236.145721435547</v>
      </c>
      <c r="AC39" s="23" t="e">
        <f aca="false">NA()</f>
        <v>#N/A</v>
      </c>
      <c r="AD39" s="0" t="n">
        <v>249.98957824707</v>
      </c>
      <c r="AF39" s="13" t="n">
        <v>45693</v>
      </c>
      <c r="AG39" s="12" t="n">
        <v>2.73757719993591</v>
      </c>
      <c r="AH39" s="12" t="n">
        <v>0.320529192686081</v>
      </c>
      <c r="AI39" s="12" t="n">
        <v>0.0676424726843834</v>
      </c>
      <c r="AJ39" s="12" t="n">
        <v>1.18818557262421</v>
      </c>
      <c r="AK39" s="12" t="n">
        <v>0.000523159687872976</v>
      </c>
      <c r="AL39" s="12" t="n">
        <v>4.31617498397827</v>
      </c>
      <c r="AM39" s="15" t="e">
        <f aca="false">NA()</f>
        <v>#N/A</v>
      </c>
      <c r="AO39" s="12"/>
    </row>
    <row r="40" s="1" customFormat="true" ht="12.75" hidden="false" customHeight="false" outlineLevel="0" collapsed="false">
      <c r="A40" s="6"/>
      <c r="B40" s="10"/>
      <c r="C40" s="6"/>
      <c r="D40" s="6"/>
      <c r="E40" s="6"/>
      <c r="F40" s="6"/>
      <c r="G40" s="6"/>
      <c r="H40" s="6"/>
      <c r="I40" s="6"/>
      <c r="J40" s="6"/>
      <c r="K40" s="11"/>
      <c r="L40" s="6"/>
      <c r="O40" s="13" t="n">
        <v>45694</v>
      </c>
      <c r="P40" s="14" t="n">
        <v>87.3564910888672</v>
      </c>
      <c r="Q40" s="14" t="n">
        <v>2.21784257888794</v>
      </c>
      <c r="R40" s="14" t="n">
        <v>5.12486743927002</v>
      </c>
      <c r="S40" s="14" t="n">
        <v>5.2391095161438</v>
      </c>
      <c r="T40" s="14" t="n">
        <v>0.0248230136930943</v>
      </c>
      <c r="V40" s="13" t="n">
        <v>45694</v>
      </c>
      <c r="W40" s="12" t="n">
        <v>147.680999755859</v>
      </c>
      <c r="X40" s="12" t="n">
        <v>14.6040449142456</v>
      </c>
      <c r="Y40" s="12" t="n">
        <v>6.536949634552</v>
      </c>
      <c r="Z40" s="12" t="n">
        <v>63.0357856750488</v>
      </c>
      <c r="AA40" s="12" t="n">
        <v>4.6151008605957</v>
      </c>
      <c r="AB40" s="12" t="n">
        <v>235.949447631836</v>
      </c>
      <c r="AC40" s="23" t="e">
        <f aca="false">NA()</f>
        <v>#N/A</v>
      </c>
      <c r="AD40" s="0" t="n">
        <v>253.197921752929</v>
      </c>
      <c r="AF40" s="13" t="n">
        <v>45694</v>
      </c>
      <c r="AG40" s="12" t="n">
        <v>2.70387077331543</v>
      </c>
      <c r="AH40" s="12" t="n">
        <v>0.292679160833359</v>
      </c>
      <c r="AI40" s="12" t="n">
        <v>0.0640190318226814</v>
      </c>
      <c r="AJ40" s="12" t="n">
        <v>1.19342029094696</v>
      </c>
      <c r="AK40" s="12" t="n">
        <v>0.000516014348249883</v>
      </c>
      <c r="AL40" s="12" t="n">
        <v>4.25624656677246</v>
      </c>
      <c r="AM40" s="15" t="e">
        <f aca="false">NA()</f>
        <v>#N/A</v>
      </c>
      <c r="AO40" s="12"/>
    </row>
    <row r="41" s="1" customFormat="true" ht="12.75" hidden="false" customHeight="false" outlineLevel="0" collapsed="false">
      <c r="A41" s="6"/>
      <c r="B41" s="10"/>
      <c r="C41" s="6"/>
      <c r="D41" s="6"/>
      <c r="E41" s="6"/>
      <c r="F41" s="6"/>
      <c r="G41" s="6"/>
      <c r="H41" s="6"/>
      <c r="I41" s="6"/>
      <c r="J41" s="6"/>
      <c r="K41" s="11"/>
      <c r="L41" s="6"/>
      <c r="O41" s="13" t="n">
        <v>45695</v>
      </c>
      <c r="P41" s="14" t="n">
        <v>87.142578125</v>
      </c>
      <c r="Q41" s="14" t="n">
        <v>2.33154034614563</v>
      </c>
      <c r="R41" s="14" t="n">
        <v>5.31522941589356</v>
      </c>
      <c r="S41" s="14" t="n">
        <v>5.15278911590576</v>
      </c>
      <c r="T41" s="14" t="n">
        <v>0.0213639792054892</v>
      </c>
      <c r="V41" s="13" t="n">
        <v>45695</v>
      </c>
      <c r="W41" s="12" t="n">
        <v>148.462860107422</v>
      </c>
      <c r="X41" s="12" t="n">
        <v>15.4574975967407</v>
      </c>
      <c r="Y41" s="12" t="n">
        <v>6.77380418777466</v>
      </c>
      <c r="Z41" s="12" t="n">
        <v>61.5034370422363</v>
      </c>
      <c r="AA41" s="12" t="n">
        <v>3.96823763847351</v>
      </c>
      <c r="AB41" s="12" t="n">
        <v>235.646789550781</v>
      </c>
      <c r="AC41" s="23" t="e">
        <f aca="false">NA()</f>
        <v>#N/A</v>
      </c>
      <c r="AD41" s="0" t="n">
        <v>251.479171752929</v>
      </c>
      <c r="AF41" s="13" t="n">
        <v>45695</v>
      </c>
      <c r="AG41" s="12" t="n">
        <v>2.63799834251404</v>
      </c>
      <c r="AH41" s="12" t="n">
        <v>0.311700254678726</v>
      </c>
      <c r="AI41" s="12" t="n">
        <v>0.0644740164279938</v>
      </c>
      <c r="AJ41" s="12" t="n">
        <v>1.199383020401</v>
      </c>
      <c r="AK41" s="12" t="n">
        <v>0.000434591755038127</v>
      </c>
      <c r="AL41" s="12" t="n">
        <v>4.21575689315796</v>
      </c>
      <c r="AM41" s="15" t="e">
        <f aca="false">NA()</f>
        <v>#N/A</v>
      </c>
      <c r="AO41" s="12"/>
    </row>
    <row r="42" s="1" customFormat="true" ht="9.75" hidden="false" customHeight="true" outlineLevel="0" collapsed="false">
      <c r="A42" s="6"/>
      <c r="B42" s="10"/>
      <c r="C42" s="6"/>
      <c r="D42" s="6"/>
      <c r="E42" s="6"/>
      <c r="F42" s="6"/>
      <c r="G42" s="6"/>
      <c r="H42" s="6"/>
      <c r="I42" s="6"/>
      <c r="J42" s="6"/>
      <c r="K42" s="11"/>
      <c r="L42" s="6"/>
      <c r="O42" s="13" t="n">
        <v>45696</v>
      </c>
      <c r="P42" s="14" t="n">
        <v>86.8094482421875</v>
      </c>
      <c r="Q42" s="14" t="n">
        <v>2.22856163978577</v>
      </c>
      <c r="R42" s="14" t="n">
        <v>5.51179599761963</v>
      </c>
      <c r="S42" s="14" t="n">
        <v>5.39290618896484</v>
      </c>
      <c r="T42" s="14" t="n">
        <v>0.0215903706848621</v>
      </c>
      <c r="V42" s="13" t="n">
        <v>45696</v>
      </c>
      <c r="W42" s="12" t="n">
        <v>147.955261230469</v>
      </c>
      <c r="X42" s="12" t="n">
        <v>14.7969455718994</v>
      </c>
      <c r="Y42" s="12" t="n">
        <v>7.01672267913818</v>
      </c>
      <c r="Z42" s="12" t="n">
        <v>64.7334136962891</v>
      </c>
      <c r="AA42" s="12" t="n">
        <v>4.00932550430298</v>
      </c>
      <c r="AB42" s="12" t="n">
        <v>238.003784179688</v>
      </c>
      <c r="AC42" s="23" t="e">
        <f aca="false">NA()</f>
        <v>#N/A</v>
      </c>
      <c r="AD42" s="0" t="n">
        <v>250.296875</v>
      </c>
      <c r="AF42" s="13" t="n">
        <v>45696</v>
      </c>
      <c r="AG42" s="12" t="n">
        <v>2.60090208053589</v>
      </c>
      <c r="AH42" s="12" t="n">
        <v>0.298286348581314</v>
      </c>
      <c r="AI42" s="12" t="n">
        <v>0.0648848786950111</v>
      </c>
      <c r="AJ42" s="12" t="n">
        <v>1.23864722251892</v>
      </c>
      <c r="AK42" s="12" t="n">
        <v>0.000439296534750611</v>
      </c>
      <c r="AL42" s="12" t="n">
        <v>4.20488262176514</v>
      </c>
      <c r="AM42" s="15" t="e">
        <f aca="false">NA()</f>
        <v>#N/A</v>
      </c>
      <c r="AO42" s="12"/>
    </row>
    <row r="43" s="1" customFormat="true" ht="12.75" hidden="false" customHeight="false" outlineLevel="0" collapsed="false">
      <c r="A43" s="6"/>
      <c r="B43" s="10"/>
      <c r="C43" s="6"/>
      <c r="D43" s="6"/>
      <c r="E43" s="6"/>
      <c r="F43" s="6"/>
      <c r="G43" s="6"/>
      <c r="H43" s="6"/>
      <c r="I43" s="6"/>
      <c r="J43" s="6"/>
      <c r="K43" s="11"/>
      <c r="L43" s="6"/>
      <c r="O43" s="13" t="n">
        <v>45697</v>
      </c>
      <c r="P43" s="14" t="n">
        <v>86.2647705078125</v>
      </c>
      <c r="Q43" s="14" t="n">
        <v>2.1214656829834</v>
      </c>
      <c r="R43" s="14" t="n">
        <v>6.04311275482178</v>
      </c>
      <c r="S43" s="14" t="n">
        <v>5.51703119277954</v>
      </c>
      <c r="T43" s="14" t="n">
        <v>0.0195247810333967</v>
      </c>
      <c r="V43" s="13" t="n">
        <v>45697</v>
      </c>
      <c r="W43" s="12" t="n">
        <v>146.310470581055</v>
      </c>
      <c r="X43" s="12" t="n">
        <v>14.1248807907105</v>
      </c>
      <c r="Y43" s="12" t="n">
        <v>7.67492723464966</v>
      </c>
      <c r="Z43" s="12" t="n">
        <v>65.8725509643555</v>
      </c>
      <c r="AA43" s="12" t="n">
        <v>3.62150883674622</v>
      </c>
      <c r="AB43" s="12" t="n">
        <v>237.120208740234</v>
      </c>
      <c r="AC43" s="23" t="e">
        <f aca="false">NA()</f>
        <v>#N/A</v>
      </c>
      <c r="AD43" s="0" t="e">
        <f aca="false">NA()</f>
        <v>#N/A</v>
      </c>
      <c r="AF43" s="13" t="n">
        <v>45697</v>
      </c>
      <c r="AG43" s="12" t="n">
        <v>2.54263639450073</v>
      </c>
      <c r="AH43" s="12" t="n">
        <v>0.285053014755249</v>
      </c>
      <c r="AI43" s="12" t="n">
        <v>0.0674326941370964</v>
      </c>
      <c r="AJ43" s="12" t="n">
        <v>1.28083622455597</v>
      </c>
      <c r="AK43" s="12" t="n">
        <v>0.00038643748848699</v>
      </c>
      <c r="AL43" s="12" t="n">
        <v>4.17799806594849</v>
      </c>
      <c r="AM43" s="15" t="e">
        <f aca="false">NA()</f>
        <v>#N/A</v>
      </c>
      <c r="AO43" s="12"/>
    </row>
    <row r="44" s="1" customFormat="true" ht="12.75" hidden="false" customHeight="false" outlineLevel="0" collapsed="false">
      <c r="A44" s="6"/>
      <c r="B44" s="10"/>
      <c r="C44" s="6"/>
      <c r="D44" s="6"/>
      <c r="E44" s="6"/>
      <c r="F44" s="6"/>
      <c r="G44" s="6"/>
      <c r="H44" s="6"/>
      <c r="I44" s="6"/>
      <c r="J44" s="6"/>
      <c r="K44" s="11"/>
      <c r="L44" s="6"/>
      <c r="O44" s="13" t="n">
        <v>45698</v>
      </c>
      <c r="P44" s="14" t="n">
        <v>85.4897613525391</v>
      </c>
      <c r="Q44" s="14" t="n">
        <v>2.05004715919495</v>
      </c>
      <c r="R44" s="14" t="n">
        <v>6.81288623809814</v>
      </c>
      <c r="S44" s="14" t="n">
        <v>5.59834861755371</v>
      </c>
      <c r="T44" s="14" t="n">
        <v>0.0169630870223045</v>
      </c>
      <c r="V44" s="13" t="n">
        <v>45698</v>
      </c>
      <c r="W44" s="12" t="n">
        <v>143.476745605469</v>
      </c>
      <c r="X44" s="12" t="n">
        <v>13.7033843994141</v>
      </c>
      <c r="Y44" s="12" t="n">
        <v>8.62929344177246</v>
      </c>
      <c r="Z44" s="12" t="n">
        <v>66.2406768798828</v>
      </c>
      <c r="AA44" s="12" t="n">
        <v>3.14260149002075</v>
      </c>
      <c r="AB44" s="12" t="n">
        <v>234.739974975586</v>
      </c>
      <c r="AC44" s="23" t="e">
        <f aca="false">NA()</f>
        <v>#N/A</v>
      </c>
      <c r="AD44" s="0" t="e">
        <f aca="false">NA()</f>
        <v>#N/A</v>
      </c>
      <c r="AF44" s="13" t="n">
        <v>45698</v>
      </c>
      <c r="AG44" s="12" t="n">
        <v>2.4851188659668</v>
      </c>
      <c r="AH44" s="12" t="n">
        <v>0.277112036943436</v>
      </c>
      <c r="AI44" s="12" t="n">
        <v>0.0718863904476166</v>
      </c>
      <c r="AJ44" s="12" t="n">
        <v>1.31234848499298</v>
      </c>
      <c r="AK44" s="12" t="n">
        <v>0.000330577284330502</v>
      </c>
      <c r="AL44" s="12" t="n">
        <v>4.14834547042847</v>
      </c>
      <c r="AM44" s="15" t="e">
        <f aca="false">NA()</f>
        <v>#N/A</v>
      </c>
      <c r="AO44" s="12"/>
    </row>
    <row r="45" s="1" customFormat="true" ht="12.75" hidden="false" customHeight="false" outlineLevel="0" collapsed="false">
      <c r="A45" s="6"/>
      <c r="B45" s="10"/>
      <c r="C45" s="6"/>
      <c r="D45" s="6"/>
      <c r="E45" s="6"/>
      <c r="F45" s="6"/>
      <c r="G45" s="6"/>
      <c r="H45" s="6"/>
      <c r="I45" s="6"/>
      <c r="J45" s="6"/>
      <c r="K45" s="11"/>
      <c r="L45" s="6"/>
      <c r="O45" s="13" t="n">
        <v>45699</v>
      </c>
      <c r="P45" s="14" t="n">
        <v>84.4978408813477</v>
      </c>
      <c r="Q45" s="14" t="n">
        <v>2.04960536956787</v>
      </c>
      <c r="R45" s="14" t="n">
        <v>7.63484239578247</v>
      </c>
      <c r="S45" s="14" t="n">
        <v>5.77185010910034</v>
      </c>
      <c r="T45" s="14" t="n">
        <v>0.0160504877567291</v>
      </c>
      <c r="V45" s="13" t="n">
        <v>45699</v>
      </c>
      <c r="W45" s="12" t="n">
        <v>139.74494934082</v>
      </c>
      <c r="X45" s="12" t="n">
        <v>13.744665145874</v>
      </c>
      <c r="Y45" s="12" t="n">
        <v>9.64873600006104</v>
      </c>
      <c r="Z45" s="12" t="n">
        <v>68.1896896362305</v>
      </c>
      <c r="AA45" s="12" t="n">
        <v>2.97501063346863</v>
      </c>
      <c r="AB45" s="12" t="n">
        <v>233.882339477539</v>
      </c>
      <c r="AC45" s="23" t="e">
        <f aca="false">NA()</f>
        <v>#N/A</v>
      </c>
      <c r="AD45" s="0" t="e">
        <f aca="false">NA()</f>
        <v>#N/A</v>
      </c>
      <c r="AF45" s="13" t="n">
        <v>45699</v>
      </c>
      <c r="AG45" s="12" t="n">
        <v>2.45138239860535</v>
      </c>
      <c r="AH45" s="12" t="n">
        <v>0.278439104557037</v>
      </c>
      <c r="AI45" s="12" t="n">
        <v>0.0774918049573898</v>
      </c>
      <c r="AJ45" s="12" t="n">
        <v>1.34965550899506</v>
      </c>
      <c r="AK45" s="12" t="n">
        <v>0.000314850040012971</v>
      </c>
      <c r="AL45" s="12" t="n">
        <v>4.15873003005981</v>
      </c>
      <c r="AM45" s="15" t="e">
        <f aca="false">NA()</f>
        <v>#N/A</v>
      </c>
      <c r="AO45" s="12"/>
    </row>
    <row r="46" s="1" customFormat="true" ht="12.75" hidden="false" customHeight="false" outlineLevel="0" collapsed="false">
      <c r="A46" s="6"/>
      <c r="B46" s="10"/>
      <c r="C46" s="6"/>
      <c r="D46" s="6"/>
      <c r="E46" s="6"/>
      <c r="F46" s="6"/>
      <c r="G46" s="6"/>
      <c r="H46" s="6"/>
      <c r="I46" s="6"/>
      <c r="J46" s="6"/>
      <c r="K46" s="11"/>
      <c r="L46" s="6"/>
      <c r="O46" s="13" t="n">
        <v>45700</v>
      </c>
      <c r="P46" s="14" t="n">
        <v>83.4612579345703</v>
      </c>
      <c r="Q46" s="14" t="n">
        <v>2.07426643371582</v>
      </c>
      <c r="R46" s="14" t="n">
        <v>8.48507308959961</v>
      </c>
      <c r="S46" s="14" t="n">
        <v>5.93687772750855</v>
      </c>
      <c r="T46" s="14" t="n">
        <v>0.0149259008467197</v>
      </c>
      <c r="V46" s="13" t="n">
        <v>45700</v>
      </c>
      <c r="W46" s="12" t="n">
        <v>135.393005371094</v>
      </c>
      <c r="X46" s="12" t="n">
        <v>13.9653568267822</v>
      </c>
      <c r="Y46" s="12" t="n">
        <v>10.7035665512085</v>
      </c>
      <c r="Z46" s="12" t="n">
        <v>70.104850769043</v>
      </c>
      <c r="AA46" s="12" t="n">
        <v>2.76696395874023</v>
      </c>
      <c r="AB46" s="12" t="n">
        <v>232.544845581055</v>
      </c>
      <c r="AC46" s="23" t="e">
        <f aca="false">NA()</f>
        <v>#N/A</v>
      </c>
      <c r="AD46" s="0" t="e">
        <f aca="false">NA()</f>
        <v>#N/A</v>
      </c>
      <c r="AF46" s="13" t="n">
        <v>45700</v>
      </c>
      <c r="AG46" s="12" t="n">
        <v>2.42775774002075</v>
      </c>
      <c r="AH46" s="12" t="n">
        <v>0.283559560775757</v>
      </c>
      <c r="AI46" s="12" t="n">
        <v>0.0835167616605759</v>
      </c>
      <c r="AJ46" s="12" t="n">
        <v>1.38790500164032</v>
      </c>
      <c r="AK46" s="12" t="n">
        <v>0.000289864838123322</v>
      </c>
      <c r="AL46" s="12" t="n">
        <v>4.18437910079956</v>
      </c>
      <c r="AM46" s="15" t="e">
        <f aca="false">NA()</f>
        <v>#N/A</v>
      </c>
      <c r="AO46" s="12"/>
    </row>
    <row r="47" s="1" customFormat="true" ht="12.75" hidden="false" customHeight="false" outlineLevel="0" collapsed="false">
      <c r="A47" s="6"/>
      <c r="B47" s="10"/>
      <c r="C47" s="6"/>
      <c r="D47" s="6"/>
      <c r="E47" s="6"/>
      <c r="F47" s="6"/>
      <c r="G47" s="6"/>
      <c r="H47" s="6"/>
      <c r="I47" s="6"/>
      <c r="J47" s="6"/>
      <c r="K47" s="11"/>
      <c r="L47" s="6"/>
      <c r="O47" s="13" t="n">
        <v>45701</v>
      </c>
      <c r="P47" s="14" t="n">
        <v>82.6709136962891</v>
      </c>
      <c r="Q47" s="14" t="n">
        <v>2.04810547828674</v>
      </c>
      <c r="R47" s="14" t="n">
        <v>9.43675422668457</v>
      </c>
      <c r="S47" s="14" t="n">
        <v>5.80693769454956</v>
      </c>
      <c r="T47" s="14" t="n">
        <v>0.0122591322287917</v>
      </c>
      <c r="V47" s="13" t="n">
        <v>45701</v>
      </c>
      <c r="W47" s="12" t="n">
        <v>129.930694580078</v>
      </c>
      <c r="X47" s="12" t="n">
        <v>13.8662700653076</v>
      </c>
      <c r="Y47" s="12" t="n">
        <v>11.8841314315796</v>
      </c>
      <c r="Z47" s="12" t="n">
        <v>68.0025253295898</v>
      </c>
      <c r="AA47" s="12" t="n">
        <v>2.27390384674072</v>
      </c>
      <c r="AB47" s="12" t="n">
        <v>225.604782104492</v>
      </c>
      <c r="AC47" s="23" t="e">
        <f aca="false">NA()</f>
        <v>#N/A</v>
      </c>
      <c r="AD47" s="0" t="e">
        <f aca="false">NA()</f>
        <v>#N/A</v>
      </c>
      <c r="AF47" s="13" t="n">
        <v>45701</v>
      </c>
      <c r="AG47" s="12" t="n">
        <v>2.41698837280273</v>
      </c>
      <c r="AH47" s="12" t="n">
        <v>0.282385021448135</v>
      </c>
      <c r="AI47" s="12" t="n">
        <v>0.090099573135376</v>
      </c>
      <c r="AJ47" s="12" t="n">
        <v>1.38001751899719</v>
      </c>
      <c r="AK47" s="12" t="n">
        <v>0.000236054009292275</v>
      </c>
      <c r="AL47" s="12" t="n">
        <v>4.17095375061035</v>
      </c>
      <c r="AM47" s="15" t="e">
        <f aca="false">NA()</f>
        <v>#N/A</v>
      </c>
      <c r="AO47" s="12"/>
    </row>
    <row r="48" s="1" customFormat="true" ht="12.75" hidden="false" customHeight="false" outlineLevel="0" collapsed="false">
      <c r="A48" s="6"/>
      <c r="B48" s="10"/>
      <c r="C48" s="6"/>
      <c r="D48" s="6"/>
      <c r="E48" s="6"/>
      <c r="F48" s="6"/>
      <c r="G48" s="6"/>
      <c r="H48" s="6"/>
      <c r="I48" s="6"/>
      <c r="J48" s="6"/>
      <c r="K48" s="11"/>
      <c r="L48" s="6"/>
      <c r="O48" s="13" t="n">
        <v>45702</v>
      </c>
      <c r="P48" s="14" t="n">
        <v>81.9951248168945</v>
      </c>
      <c r="Q48" s="14" t="n">
        <v>2.10308384895325</v>
      </c>
      <c r="R48" s="14" t="n">
        <v>9.8544397354126</v>
      </c>
      <c r="S48" s="14" t="n">
        <v>6.01105737686157</v>
      </c>
      <c r="T48" s="14" t="n">
        <v>0.0128243425861001</v>
      </c>
      <c r="V48" s="13" t="n">
        <v>45702</v>
      </c>
      <c r="W48" s="12" t="n">
        <v>125.919944763184</v>
      </c>
      <c r="X48" s="12" t="n">
        <v>14.2782697677612</v>
      </c>
      <c r="Y48" s="12" t="n">
        <v>12.4008750915527</v>
      </c>
      <c r="Z48" s="12" t="n">
        <v>71.2347183227539</v>
      </c>
      <c r="AA48" s="12" t="n">
        <v>2.38567447662354</v>
      </c>
      <c r="AB48" s="12" t="n">
        <v>225.888198852539</v>
      </c>
      <c r="AC48" s="23" t="e">
        <f aca="false">NA()</f>
        <v>#N/A</v>
      </c>
      <c r="AD48" s="0" t="n">
        <v>245.229171752929</v>
      </c>
      <c r="AF48" s="13" t="n">
        <v>45702</v>
      </c>
      <c r="AG48" s="12" t="n">
        <v>2.42787456512451</v>
      </c>
      <c r="AH48" s="12" t="n">
        <v>0.291072100400925</v>
      </c>
      <c r="AI48" s="12" t="n">
        <v>0.0933728218078613</v>
      </c>
      <c r="AJ48" s="12" t="n">
        <v>1.39600491523743</v>
      </c>
      <c r="AK48" s="12" t="n">
        <v>0.000250950950430706</v>
      </c>
      <c r="AL48" s="12" t="n">
        <v>4.20971584320068</v>
      </c>
      <c r="AM48" s="15" t="e">
        <f aca="false">NA()</f>
        <v>#N/A</v>
      </c>
      <c r="AO48" s="12"/>
    </row>
    <row r="49" s="1" customFormat="true" ht="12.75" hidden="false" customHeight="false" outlineLevel="0" collapsed="false">
      <c r="A49" s="6"/>
      <c r="B49" s="10"/>
      <c r="C49" s="6"/>
      <c r="D49" s="6"/>
      <c r="E49" s="6"/>
      <c r="F49" s="6"/>
      <c r="G49" s="6"/>
      <c r="H49" s="6"/>
      <c r="I49" s="6"/>
      <c r="J49" s="6"/>
      <c r="K49" s="11"/>
      <c r="L49" s="6"/>
      <c r="O49" s="13" t="n">
        <v>45703</v>
      </c>
      <c r="P49" s="14" t="n">
        <v>81.2093124389648</v>
      </c>
      <c r="Q49" s="14" t="n">
        <v>2.23814463615418</v>
      </c>
      <c r="R49" s="14" t="n">
        <v>9.97796440124512</v>
      </c>
      <c r="S49" s="14" t="n">
        <v>6.53699350357056</v>
      </c>
      <c r="T49" s="14" t="n">
        <v>0.0148733835667372</v>
      </c>
      <c r="V49" s="13" t="n">
        <v>45703</v>
      </c>
      <c r="W49" s="12" t="n">
        <v>123.329864501953</v>
      </c>
      <c r="X49" s="12" t="n">
        <v>15.2163562774658</v>
      </c>
      <c r="Y49" s="12" t="n">
        <v>12.5526914596558</v>
      </c>
      <c r="Z49" s="12" t="n">
        <v>78.9930953979492</v>
      </c>
      <c r="AA49" s="12" t="n">
        <v>2.77512884140015</v>
      </c>
      <c r="AB49" s="12" t="n">
        <v>232.54621887207</v>
      </c>
      <c r="AC49" s="23" t="e">
        <f aca="false">NA()</f>
        <v>#N/A</v>
      </c>
      <c r="AD49" s="0" t="n">
        <v>249.91145324707</v>
      </c>
      <c r="AF49" s="13" t="n">
        <v>45703</v>
      </c>
      <c r="AG49" s="12" t="n">
        <v>2.4334352016449</v>
      </c>
      <c r="AH49" s="12" t="n">
        <v>0.310268193483353</v>
      </c>
      <c r="AI49" s="12" t="n">
        <v>0.094750240445137</v>
      </c>
      <c r="AJ49" s="12" t="n">
        <v>1.47380924224854</v>
      </c>
      <c r="AK49" s="12" t="n">
        <v>0.00028492824640125</v>
      </c>
      <c r="AL49" s="12" t="n">
        <v>4.31364488601685</v>
      </c>
      <c r="AM49" s="15" t="e">
        <f aca="false">NA()</f>
        <v>#N/A</v>
      </c>
      <c r="AO49" s="12"/>
    </row>
    <row r="50" s="1" customFormat="true" ht="12.75" hidden="false" customHeight="false" outlineLevel="0" collapsed="false">
      <c r="A50" s="6"/>
      <c r="B50" s="10"/>
      <c r="C50" s="6"/>
      <c r="D50" s="6"/>
      <c r="E50" s="6"/>
      <c r="F50" s="6"/>
      <c r="G50" s="6"/>
      <c r="H50" s="6"/>
      <c r="I50" s="6"/>
      <c r="J50" s="6"/>
      <c r="K50" s="11"/>
      <c r="L50" s="6"/>
      <c r="O50" s="13" t="n">
        <v>45704</v>
      </c>
      <c r="P50" s="14" t="n">
        <v>80.7788925170898</v>
      </c>
      <c r="Q50" s="14" t="n">
        <v>2.24657034873962</v>
      </c>
      <c r="R50" s="14" t="n">
        <v>10.3659648895264</v>
      </c>
      <c r="S50" s="14" t="n">
        <v>6.57512092590332</v>
      </c>
      <c r="T50" s="14" t="n">
        <v>0.0124564664438367</v>
      </c>
      <c r="V50" s="13" t="n">
        <v>45704</v>
      </c>
      <c r="W50" s="12" t="n">
        <v>119.25170135498</v>
      </c>
      <c r="X50" s="12" t="n">
        <v>15.3344879150391</v>
      </c>
      <c r="Y50" s="12" t="n">
        <v>13.0317811965942</v>
      </c>
      <c r="Z50" s="12" t="n">
        <v>79.1685333251953</v>
      </c>
      <c r="AA50" s="12" t="n">
        <v>2.32659506797791</v>
      </c>
      <c r="AB50" s="12" t="n">
        <v>228.815811157227</v>
      </c>
      <c r="AC50" s="23" t="e">
        <f aca="false">NA()</f>
        <v>#N/A</v>
      </c>
      <c r="AD50" s="0" t="n">
        <v>248.39582824707</v>
      </c>
      <c r="AF50" s="13" t="n">
        <v>45704</v>
      </c>
      <c r="AG50" s="12" t="n">
        <v>2.43131613731384</v>
      </c>
      <c r="AH50" s="12" t="n">
        <v>0.313330620527267</v>
      </c>
      <c r="AI50" s="12" t="n">
        <v>0.097542442381382</v>
      </c>
      <c r="AJ50" s="12" t="n">
        <v>1.5161007642746</v>
      </c>
      <c r="AK50" s="12" t="n">
        <v>0.000232970705837943</v>
      </c>
      <c r="AL50" s="12" t="n">
        <v>4.35955572128296</v>
      </c>
      <c r="AM50" s="15" t="e">
        <f aca="false">NA()</f>
        <v>#N/A</v>
      </c>
      <c r="AO50" s="12"/>
    </row>
    <row r="51" s="1" customFormat="true" ht="12.75" hidden="false" customHeight="false" outlineLevel="0" collapsed="false">
      <c r="A51" s="6"/>
      <c r="B51" s="10"/>
      <c r="C51" s="6"/>
      <c r="D51" s="6"/>
      <c r="E51" s="6"/>
      <c r="F51" s="6"/>
      <c r="G51" s="6"/>
      <c r="H51" s="6"/>
      <c r="I51" s="6"/>
      <c r="J51" s="6"/>
      <c r="K51" s="11"/>
      <c r="L51" s="6"/>
      <c r="O51" s="13" t="n">
        <v>45705</v>
      </c>
      <c r="P51" s="14" t="n">
        <v>80.5525054931641</v>
      </c>
      <c r="Q51" s="14" t="n">
        <v>2.21104645729065</v>
      </c>
      <c r="R51" s="14" t="n">
        <v>10.6423015594482</v>
      </c>
      <c r="S51" s="14" t="n">
        <v>6.56377267837524</v>
      </c>
      <c r="T51" s="14" t="n">
        <v>0.0110044991597533</v>
      </c>
      <c r="V51" s="13" t="n">
        <v>45705</v>
      </c>
      <c r="W51" s="12" t="n">
        <v>115.29337310791</v>
      </c>
      <c r="X51" s="12" t="n">
        <v>15.1435928344727</v>
      </c>
      <c r="Y51" s="12" t="n">
        <v>13.3717231750488</v>
      </c>
      <c r="Z51" s="12" t="n">
        <v>79.1512451171875</v>
      </c>
      <c r="AA51" s="12" t="n">
        <v>2.05674076080322</v>
      </c>
      <c r="AB51" s="12" t="n">
        <v>224.741302490234</v>
      </c>
      <c r="AC51" s="23" t="e">
        <f aca="false">NA()</f>
        <v>#N/A</v>
      </c>
      <c r="AD51" s="0" t="e">
        <f aca="false">NA()</f>
        <v>#N/A</v>
      </c>
      <c r="AF51" s="13" t="n">
        <v>45705</v>
      </c>
      <c r="AG51" s="12" t="n">
        <v>2.44189858436584</v>
      </c>
      <c r="AH51" s="12" t="n">
        <v>0.309756517410278</v>
      </c>
      <c r="AI51" s="12" t="n">
        <v>0.0997419282793999</v>
      </c>
      <c r="AJ51" s="12" t="n">
        <v>1.53321063518524</v>
      </c>
      <c r="AK51" s="12" t="n">
        <v>0.000207284465432167</v>
      </c>
      <c r="AL51" s="12" t="n">
        <v>4.38579511642456</v>
      </c>
      <c r="AM51" s="15" t="e">
        <f aca="false">NA()</f>
        <v>#N/A</v>
      </c>
      <c r="AO51" s="12"/>
    </row>
    <row r="52" s="1" customFormat="true" ht="12.75" hidden="false" customHeight="false" outlineLevel="0" collapsed="false">
      <c r="A52" s="6"/>
      <c r="B52" s="10"/>
      <c r="C52" s="6"/>
      <c r="D52" s="6"/>
      <c r="E52" s="6"/>
      <c r="F52" s="6"/>
      <c r="G52" s="6"/>
      <c r="H52" s="6"/>
      <c r="I52" s="6"/>
      <c r="J52" s="6"/>
      <c r="K52" s="11"/>
      <c r="L52" s="6"/>
      <c r="O52" s="13" t="n">
        <v>45706</v>
      </c>
      <c r="P52" s="14" t="n">
        <v>79.7891082763672</v>
      </c>
      <c r="Q52" s="14" t="n">
        <v>2.3576397895813</v>
      </c>
      <c r="R52" s="14" t="n">
        <v>11.1580085754395</v>
      </c>
      <c r="S52" s="14" t="n">
        <v>6.66730737686157</v>
      </c>
      <c r="T52" s="14" t="n">
        <v>0.0100641641765833</v>
      </c>
      <c r="V52" s="13" t="n">
        <v>45706</v>
      </c>
      <c r="W52" s="12" t="n">
        <v>111.53596496582</v>
      </c>
      <c r="X52" s="12" t="n">
        <v>16.2007350921631</v>
      </c>
      <c r="Y52" s="12" t="n">
        <v>14.0111083984375</v>
      </c>
      <c r="Z52" s="12" t="n">
        <v>80.3903274536133</v>
      </c>
      <c r="AA52" s="12" t="n">
        <v>1.88767874240875</v>
      </c>
      <c r="AB52" s="12" t="n">
        <v>223.771438598633</v>
      </c>
      <c r="AC52" s="23" t="e">
        <f aca="false">NA()</f>
        <v>#N/A</v>
      </c>
      <c r="AD52" s="0" t="e">
        <f aca="false">NA()</f>
        <v>#N/A</v>
      </c>
      <c r="AF52" s="13" t="n">
        <v>45706</v>
      </c>
      <c r="AG52" s="12" t="n">
        <v>2.43226981163025</v>
      </c>
      <c r="AH52" s="12" t="n">
        <v>0.33191978931427</v>
      </c>
      <c r="AI52" s="12" t="n">
        <v>0.104600161314011</v>
      </c>
      <c r="AJ52" s="12" t="n">
        <v>1.57382369041443</v>
      </c>
      <c r="AK52" s="12" t="n">
        <v>0.000187990997801535</v>
      </c>
      <c r="AL52" s="12" t="n">
        <v>4.44372081756592</v>
      </c>
      <c r="AM52" s="15" t="e">
        <f aca="false">NA()</f>
        <v>#N/A</v>
      </c>
      <c r="AO52" s="12"/>
    </row>
    <row r="53" s="1" customFormat="true" ht="12.75" hidden="false" customHeight="false" outlineLevel="0" collapsed="false">
      <c r="A53" s="6"/>
      <c r="B53" s="10"/>
      <c r="C53" s="6"/>
      <c r="D53" s="6"/>
      <c r="E53" s="6"/>
      <c r="F53" s="6"/>
      <c r="G53" s="6"/>
      <c r="H53" s="6"/>
      <c r="I53" s="6"/>
      <c r="J53" s="6"/>
      <c r="K53" s="11"/>
      <c r="L53" s="6"/>
      <c r="O53" s="13" t="n">
        <v>45707</v>
      </c>
      <c r="P53" s="14" t="n">
        <v>79.0190963745117</v>
      </c>
      <c r="Q53" s="14" t="n">
        <v>2.34132528305054</v>
      </c>
      <c r="R53" s="14" t="n">
        <v>11.9500436782837</v>
      </c>
      <c r="S53" s="14" t="n">
        <v>6.66505479812622</v>
      </c>
      <c r="T53" s="14" t="n">
        <v>0.00836240872740746</v>
      </c>
      <c r="V53" s="13" t="n">
        <v>45707</v>
      </c>
      <c r="W53" s="12" t="n">
        <v>107.381500244141</v>
      </c>
      <c r="X53" s="12" t="n">
        <v>16.1276416778564</v>
      </c>
      <c r="Y53" s="12" t="n">
        <v>14.9950494766235</v>
      </c>
      <c r="Z53" s="12" t="n">
        <v>79.9612579345703</v>
      </c>
      <c r="AA53" s="12" t="n">
        <v>1.5714670419693</v>
      </c>
      <c r="AB53" s="12" t="n">
        <v>219.80696105957</v>
      </c>
      <c r="AC53" s="23" t="e">
        <f aca="false">NA()</f>
        <v>#N/A</v>
      </c>
      <c r="AD53" s="0" t="e">
        <f aca="false">NA()</f>
        <v>#N/A</v>
      </c>
      <c r="AF53" s="13" t="n">
        <v>45707</v>
      </c>
      <c r="AG53" s="12" t="n">
        <v>2.41656422615051</v>
      </c>
      <c r="AH53" s="12" t="n">
        <v>0.33067399263382</v>
      </c>
      <c r="AI53" s="12" t="n">
        <v>0.111973002552986</v>
      </c>
      <c r="AJ53" s="12" t="n">
        <v>1.59597551822662</v>
      </c>
      <c r="AK53" s="12" t="n">
        <v>0.000160645053256303</v>
      </c>
      <c r="AL53" s="12" t="n">
        <v>4.45617151260376</v>
      </c>
      <c r="AM53" s="15" t="e">
        <f aca="false">NA()</f>
        <v>#N/A</v>
      </c>
      <c r="AO53" s="12"/>
    </row>
    <row r="54" s="1" customFormat="true" ht="12.75" hidden="false" customHeight="false" outlineLevel="0" collapsed="false">
      <c r="A54" s="6"/>
      <c r="B54" s="10"/>
      <c r="C54" s="6"/>
      <c r="D54" s="6"/>
      <c r="E54" s="6"/>
      <c r="F54" s="6"/>
      <c r="G54" s="6"/>
      <c r="H54" s="6"/>
      <c r="I54" s="6"/>
      <c r="J54" s="6"/>
      <c r="K54" s="11"/>
      <c r="L54" s="6"/>
      <c r="O54" s="13" t="n">
        <v>45708</v>
      </c>
      <c r="P54" s="14" t="n">
        <v>78.0819778442383</v>
      </c>
      <c r="Q54" s="14" t="n">
        <v>2.35748696327209</v>
      </c>
      <c r="R54" s="14" t="n">
        <v>13.0932807922363</v>
      </c>
      <c r="S54" s="14" t="n">
        <v>6.44641971588135</v>
      </c>
      <c r="T54" s="14" t="n">
        <v>0.00660318229347467</v>
      </c>
      <c r="V54" s="13" t="n">
        <v>45708</v>
      </c>
      <c r="W54" s="12" t="n">
        <v>102.830810546875</v>
      </c>
      <c r="X54" s="12" t="n">
        <v>16.3061351776123</v>
      </c>
      <c r="Y54" s="12" t="n">
        <v>16.4175910949707</v>
      </c>
      <c r="Z54" s="12" t="n">
        <v>76.7296371459961</v>
      </c>
      <c r="AA54" s="12" t="n">
        <v>1.24319386482239</v>
      </c>
      <c r="AB54" s="12" t="n">
        <v>213.323440551758</v>
      </c>
      <c r="AC54" s="23" t="e">
        <f aca="false">NA()</f>
        <v>#N/A</v>
      </c>
      <c r="AD54" s="0" t="e">
        <f aca="false">NA()</f>
        <v>#N/A</v>
      </c>
      <c r="AF54" s="13" t="n">
        <v>45708</v>
      </c>
      <c r="AG54" s="12" t="n">
        <v>2.39292693138123</v>
      </c>
      <c r="AH54" s="12" t="n">
        <v>0.334579348564148</v>
      </c>
      <c r="AI54" s="12" t="n">
        <v>0.122593000531197</v>
      </c>
      <c r="AJ54" s="12" t="n">
        <v>1.57470047473907</v>
      </c>
      <c r="AK54" s="12" t="n">
        <v>0.000123976962640882</v>
      </c>
      <c r="AL54" s="12" t="n">
        <v>4.42567348480225</v>
      </c>
      <c r="AM54" s="15" t="e">
        <f aca="false">NA()</f>
        <v>#N/A</v>
      </c>
      <c r="AO54" s="12"/>
    </row>
    <row r="55" s="1" customFormat="true" ht="12.75" hidden="false" customHeight="false" outlineLevel="0" collapsed="false">
      <c r="A55" s="6"/>
      <c r="B55" s="10"/>
      <c r="C55" s="6"/>
      <c r="D55" s="6"/>
      <c r="E55" s="6"/>
      <c r="F55" s="6"/>
      <c r="G55" s="6"/>
      <c r="H55" s="6"/>
      <c r="I55" s="6"/>
      <c r="J55" s="6"/>
      <c r="K55" s="11"/>
      <c r="L55" s="6"/>
      <c r="O55" s="13" t="n">
        <v>45709</v>
      </c>
      <c r="P55" s="14" t="n">
        <v>76.8240585327148</v>
      </c>
      <c r="Q55" s="14" t="n">
        <v>2.61620306968689</v>
      </c>
      <c r="R55" s="14" t="n">
        <v>14.2091617584229</v>
      </c>
      <c r="S55" s="14" t="n">
        <v>6.33223581314087</v>
      </c>
      <c r="T55" s="14" t="n">
        <v>0.00557483313605189</v>
      </c>
      <c r="V55" s="13" t="n">
        <v>45709</v>
      </c>
      <c r="W55" s="12" t="n">
        <v>98.6767883300781</v>
      </c>
      <c r="X55" s="12" t="n">
        <v>18.2091541290283</v>
      </c>
      <c r="Y55" s="12" t="n">
        <v>17.8074016571045</v>
      </c>
      <c r="Z55" s="12" t="n">
        <v>75.1545562744141</v>
      </c>
      <c r="AA55" s="12" t="n">
        <v>1.05651962757111</v>
      </c>
      <c r="AB55" s="12" t="n">
        <v>210.720657348633</v>
      </c>
      <c r="AC55" s="23" t="e">
        <f aca="false">NA()</f>
        <v>#N/A</v>
      </c>
      <c r="AD55" s="0" t="e">
        <f aca="false">NA()</f>
        <v>#N/A</v>
      </c>
      <c r="AF55" s="13" t="n">
        <v>45709</v>
      </c>
      <c r="AG55" s="12" t="n">
        <v>2.35802888870239</v>
      </c>
      <c r="AH55" s="12" t="n">
        <v>0.374078154563904</v>
      </c>
      <c r="AI55" s="12" t="n">
        <v>0.133048325777054</v>
      </c>
      <c r="AJ55" s="12" t="n">
        <v>1.55188012123108</v>
      </c>
      <c r="AK55" s="12" t="n">
        <v>0.000100230412499513</v>
      </c>
      <c r="AL55" s="12" t="n">
        <v>4.41781377792358</v>
      </c>
      <c r="AM55" s="15" t="e">
        <f aca="false">NA()</f>
        <v>#N/A</v>
      </c>
      <c r="AO55" s="12"/>
    </row>
    <row r="56" s="1" customFormat="true" ht="12.75" hidden="false" customHeight="false" outlineLevel="0" collapsed="false">
      <c r="A56" s="6"/>
      <c r="B56" s="10"/>
      <c r="C56" s="6"/>
      <c r="D56" s="6"/>
      <c r="E56" s="6"/>
      <c r="F56" s="6"/>
      <c r="G56" s="6"/>
      <c r="H56" s="6"/>
      <c r="I56" s="6"/>
      <c r="J56" s="6"/>
      <c r="K56" s="11"/>
      <c r="L56" s="6"/>
      <c r="O56" s="13" t="n">
        <v>45710</v>
      </c>
      <c r="P56" s="14" t="n">
        <v>75.5700607299805</v>
      </c>
      <c r="Q56" s="14" t="n">
        <v>2.96031904220581</v>
      </c>
      <c r="R56" s="14" t="n">
        <v>15.1434478759766</v>
      </c>
      <c r="S56" s="14" t="n">
        <v>6.30953550338745</v>
      </c>
      <c r="T56" s="14" t="n">
        <v>0.00499801663681865</v>
      </c>
      <c r="V56" s="13" t="n">
        <v>45710</v>
      </c>
      <c r="W56" s="12" t="n">
        <v>95.137939453125</v>
      </c>
      <c r="X56" s="12" t="n">
        <v>20.7366065979004</v>
      </c>
      <c r="Y56" s="12" t="n">
        <v>18.9714660644531</v>
      </c>
      <c r="Z56" s="12" t="n">
        <v>75.0877914428711</v>
      </c>
      <c r="AA56" s="12" t="n">
        <v>0.953069925308228</v>
      </c>
      <c r="AB56" s="12" t="n">
        <v>210.718276977539</v>
      </c>
      <c r="AC56" s="23" t="e">
        <f aca="false">NA()</f>
        <v>#N/A</v>
      </c>
      <c r="AD56" s="0" t="n">
        <v>252.00520324707</v>
      </c>
      <c r="AF56" s="13" t="n">
        <v>45710</v>
      </c>
      <c r="AG56" s="12" t="n">
        <v>2.3197238445282</v>
      </c>
      <c r="AH56" s="12" t="n">
        <v>0.426588743925095</v>
      </c>
      <c r="AI56" s="12" t="n">
        <v>0.14170902967453</v>
      </c>
      <c r="AJ56" s="12" t="n">
        <v>1.52550518512726</v>
      </c>
      <c r="AK56" s="12" t="n">
        <v>9.25171989365481E-005</v>
      </c>
      <c r="AL56" s="12" t="n">
        <v>4.41422414779663</v>
      </c>
      <c r="AM56" s="15" t="e">
        <f aca="false">NA()</f>
        <v>#N/A</v>
      </c>
      <c r="AO56" s="12"/>
    </row>
    <row r="57" s="1" customFormat="true" ht="12.75" hidden="false" customHeight="false" outlineLevel="0" collapsed="false">
      <c r="A57" s="6"/>
      <c r="B57" s="10"/>
      <c r="C57" s="6"/>
      <c r="D57" s="6"/>
      <c r="E57" s="6"/>
      <c r="F57" s="6"/>
      <c r="G57" s="6"/>
      <c r="H57" s="6"/>
      <c r="I57" s="6"/>
      <c r="J57" s="6"/>
      <c r="K57" s="11"/>
      <c r="L57" s="6"/>
      <c r="O57" s="13" t="n">
        <v>45711</v>
      </c>
      <c r="P57" s="14" t="n">
        <v>74.6462554931641</v>
      </c>
      <c r="Q57" s="14" t="n">
        <v>3.13492202758789</v>
      </c>
      <c r="R57" s="14" t="n">
        <v>15.937614440918</v>
      </c>
      <c r="S57" s="14" t="n">
        <v>6.26610040664673</v>
      </c>
      <c r="T57" s="14" t="n">
        <v>0.00455028796568513</v>
      </c>
      <c r="V57" s="13" t="n">
        <v>45711</v>
      </c>
      <c r="W57" s="12" t="n">
        <v>92.2471923828125</v>
      </c>
      <c r="X57" s="12" t="n">
        <v>22.0681667327881</v>
      </c>
      <c r="Y57" s="12" t="n">
        <v>19.9605159759522</v>
      </c>
      <c r="Z57" s="12" t="n">
        <v>74.8080368041992</v>
      </c>
      <c r="AA57" s="12" t="n">
        <v>0.871745645999908</v>
      </c>
      <c r="AB57" s="12" t="n">
        <v>209.801696777344</v>
      </c>
      <c r="AC57" s="23" t="e">
        <f aca="false">NA()</f>
        <v>#N/A</v>
      </c>
      <c r="AD57" s="0" t="e">
        <f aca="false">NA()</f>
        <v>#N/A</v>
      </c>
      <c r="AF57" s="13" t="n">
        <v>45711</v>
      </c>
      <c r="AG57" s="12" t="n">
        <v>2.28643035888672</v>
      </c>
      <c r="AH57" s="12" t="n">
        <v>0.454528719186783</v>
      </c>
      <c r="AI57" s="12" t="n">
        <v>0.148840099573135</v>
      </c>
      <c r="AJ57" s="12" t="n">
        <v>1.49792516231537</v>
      </c>
      <c r="AK57" s="12" t="n">
        <v>8.38249325170182E-005</v>
      </c>
      <c r="AL57" s="12" t="n">
        <v>4.38835763931274</v>
      </c>
      <c r="AM57" s="15" t="e">
        <f aca="false">NA()</f>
        <v>#N/A</v>
      </c>
      <c r="AO57" s="12"/>
    </row>
    <row r="58" s="1" customFormat="true" ht="12.75" hidden="false" customHeight="false" outlineLevel="0" collapsed="false">
      <c r="A58" s="6"/>
      <c r="B58" s="10"/>
      <c r="C58" s="6"/>
      <c r="D58" s="6"/>
      <c r="E58" s="6"/>
      <c r="F58" s="6"/>
      <c r="G58" s="6"/>
      <c r="H58" s="6"/>
      <c r="I58" s="6"/>
      <c r="J58" s="6"/>
      <c r="K58" s="11"/>
      <c r="L58" s="6"/>
      <c r="O58" s="13" t="n">
        <v>45712</v>
      </c>
      <c r="P58" s="14" t="n">
        <v>73.9862976074219</v>
      </c>
      <c r="Q58" s="14" t="n">
        <v>3.22651338577271</v>
      </c>
      <c r="R58" s="14" t="n">
        <v>16.6750564575195</v>
      </c>
      <c r="S58" s="14" t="n">
        <v>6.09875631332398</v>
      </c>
      <c r="T58" s="14" t="n">
        <v>0.00400163279846311</v>
      </c>
      <c r="V58" s="13" t="n">
        <v>45712</v>
      </c>
      <c r="W58" s="12" t="n">
        <v>89.7773666381836</v>
      </c>
      <c r="X58" s="12" t="n">
        <v>22.8122806549072</v>
      </c>
      <c r="Y58" s="12" t="n">
        <v>20.8782691955566</v>
      </c>
      <c r="Z58" s="12" t="n">
        <v>72.7571411132813</v>
      </c>
      <c r="AA58" s="12" t="n">
        <v>0.768532514572144</v>
      </c>
      <c r="AB58" s="12" t="n">
        <v>206.855819702148</v>
      </c>
      <c r="AC58" s="23" t="e">
        <f aca="false">NA()</f>
        <v>#N/A</v>
      </c>
      <c r="AD58" s="0" t="n">
        <v>249.369796752929</v>
      </c>
      <c r="AF58" s="13" t="n">
        <v>45712</v>
      </c>
      <c r="AG58" s="12" t="n">
        <v>2.25397658348084</v>
      </c>
      <c r="AH58" s="12" t="n">
        <v>0.470623075962067</v>
      </c>
      <c r="AI58" s="12" t="n">
        <v>0.155207365751266</v>
      </c>
      <c r="AJ58" s="12" t="n">
        <v>1.45528769493103</v>
      </c>
      <c r="AK58" s="12" t="n">
        <v>7.05427446519025E-005</v>
      </c>
      <c r="AL58" s="12" t="n">
        <v>4.33564329147339</v>
      </c>
      <c r="AM58" s="15" t="e">
        <f aca="false">NA()</f>
        <v>#N/A</v>
      </c>
      <c r="AO58" s="12"/>
    </row>
    <row r="59" s="1" customFormat="true" ht="12.75" hidden="false" customHeight="false" outlineLevel="0" collapsed="false">
      <c r="A59" s="6"/>
      <c r="B59" s="10"/>
      <c r="C59" s="6"/>
      <c r="D59" s="6"/>
      <c r="E59" s="6"/>
      <c r="F59" s="6"/>
      <c r="G59" s="6"/>
      <c r="H59" s="6"/>
      <c r="I59" s="6"/>
      <c r="J59" s="6"/>
      <c r="K59" s="11"/>
      <c r="L59" s="6"/>
      <c r="O59" s="13" t="n">
        <v>45713</v>
      </c>
      <c r="P59" s="14" t="n">
        <v>73.3809967041016</v>
      </c>
      <c r="Q59" s="14" t="n">
        <v>3.40922212600708</v>
      </c>
      <c r="R59" s="14" t="n">
        <v>17.0244064331055</v>
      </c>
      <c r="S59" s="14" t="n">
        <v>6.17279195785523</v>
      </c>
      <c r="T59" s="14" t="n">
        <v>0.00389671395532787</v>
      </c>
      <c r="V59" s="13" t="n">
        <v>45713</v>
      </c>
      <c r="W59" s="12" t="n">
        <v>88.2513198852539</v>
      </c>
      <c r="X59" s="12" t="n">
        <v>24.1758670806885</v>
      </c>
      <c r="Y59" s="12" t="n">
        <v>21.3126354217529</v>
      </c>
      <c r="Z59" s="12" t="n">
        <v>74.0198745727539</v>
      </c>
      <c r="AA59" s="12" t="n">
        <v>0.749140083789825</v>
      </c>
      <c r="AB59" s="12" t="n">
        <v>208.38037109375</v>
      </c>
      <c r="AC59" s="23" t="e">
        <f aca="false">NA()</f>
        <v>#N/A</v>
      </c>
      <c r="AD59" s="0" t="e">
        <f aca="false">NA()</f>
        <v>#N/A</v>
      </c>
      <c r="AF59" s="13" t="n">
        <v>45713</v>
      </c>
      <c r="AG59" s="12" t="n">
        <v>2.22151041030884</v>
      </c>
      <c r="AH59" s="12" t="n">
        <v>0.499816924333572</v>
      </c>
      <c r="AI59" s="12" t="n">
        <v>0.158064156770706</v>
      </c>
      <c r="AJ59" s="12" t="n">
        <v>1.45180022716522</v>
      </c>
      <c r="AK59" s="12" t="n">
        <v>6.55666954116896E-005</v>
      </c>
      <c r="AL59" s="12" t="n">
        <v>4.33167266845703</v>
      </c>
      <c r="AM59" s="15" t="e">
        <f aca="false">NA()</f>
        <v>#N/A</v>
      </c>
      <c r="AO59" s="12"/>
    </row>
    <row r="60" s="1" customFormat="true" ht="12.75" hidden="false" customHeight="false" outlineLevel="0" collapsed="false">
      <c r="A60" s="6"/>
      <c r="B60" s="10"/>
      <c r="C60" s="6"/>
      <c r="D60" s="6"/>
      <c r="E60" s="6"/>
      <c r="F60" s="6"/>
      <c r="G60" s="6"/>
      <c r="H60" s="6"/>
      <c r="I60" s="6"/>
      <c r="J60" s="6"/>
      <c r="K60" s="11"/>
      <c r="L60" s="6"/>
      <c r="O60" s="13" t="n">
        <v>45714</v>
      </c>
      <c r="P60" s="14" t="n">
        <v>72.8758239746094</v>
      </c>
      <c r="Q60" s="14" t="n">
        <v>3.71373891830444</v>
      </c>
      <c r="R60" s="14" t="n">
        <v>17.1572532653809</v>
      </c>
      <c r="S60" s="14" t="n">
        <v>6.24128198623657</v>
      </c>
      <c r="T60" s="14" t="n">
        <v>0.00368892168626189</v>
      </c>
      <c r="V60" s="13" t="n">
        <v>45714</v>
      </c>
      <c r="W60" s="12" t="n">
        <v>87.1699752807617</v>
      </c>
      <c r="X60" s="12" t="n">
        <v>26.396183013916</v>
      </c>
      <c r="Y60" s="12" t="n">
        <v>21.4770851135254</v>
      </c>
      <c r="Z60" s="12" t="n">
        <v>75.1039733886719</v>
      </c>
      <c r="AA60" s="12" t="n">
        <v>0.711820244789124</v>
      </c>
      <c r="AB60" s="12" t="n">
        <v>210.737014770508</v>
      </c>
      <c r="AC60" s="23" t="e">
        <f aca="false">NA()</f>
        <v>#N/A</v>
      </c>
      <c r="AD60" s="0" t="n">
        <v>245.557296752929</v>
      </c>
      <c r="AF60" s="13" t="n">
        <v>45714</v>
      </c>
      <c r="AG60" s="12" t="n">
        <v>2.18847346305847</v>
      </c>
      <c r="AH60" s="12" t="n">
        <v>0.547227919101715</v>
      </c>
      <c r="AI60" s="12" t="n">
        <v>0.158894717693329</v>
      </c>
      <c r="AJ60" s="12" t="n">
        <v>1.46489715576172</v>
      </c>
      <c r="AK60" s="12" t="n">
        <v>5.9909223637078E-005</v>
      </c>
      <c r="AL60" s="12" t="n">
        <v>4.35994863510132</v>
      </c>
      <c r="AM60" s="15" t="e">
        <f aca="false">NA()</f>
        <v>#N/A</v>
      </c>
      <c r="AO60" s="12"/>
    </row>
    <row r="61" s="1" customFormat="true" ht="26.25" hidden="false" customHeight="true" outlineLevel="0" collapsed="false">
      <c r="A61" s="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6"/>
      <c r="O61" s="13" t="n">
        <v>45715</v>
      </c>
      <c r="P61" s="14" t="n">
        <v>72.6896209716797</v>
      </c>
      <c r="Q61" s="14" t="n">
        <v>3.96791386604309</v>
      </c>
      <c r="R61" s="14" t="n">
        <v>16.9786720275879</v>
      </c>
      <c r="S61" s="14" t="n">
        <v>6.35215711593628</v>
      </c>
      <c r="T61" s="14" t="n">
        <v>0.00367590133100748</v>
      </c>
      <c r="V61" s="13" t="n">
        <v>45715</v>
      </c>
      <c r="W61" s="12" t="n">
        <v>86.8398971557617</v>
      </c>
      <c r="X61" s="12" t="n">
        <v>28.2244758605957</v>
      </c>
      <c r="Y61" s="12" t="n">
        <v>21.2529945373535</v>
      </c>
      <c r="Z61" s="12" t="n">
        <v>76.9276962280273</v>
      </c>
      <c r="AA61" s="12" t="n">
        <v>0.710913956165314</v>
      </c>
      <c r="AB61" s="12" t="n">
        <v>213.83740234375</v>
      </c>
      <c r="AC61" s="23" t="e">
        <f aca="false">NA()</f>
        <v>#N/A</v>
      </c>
      <c r="AD61" s="0" t="e">
        <f aca="false">NA()</f>
        <v>#N/A</v>
      </c>
      <c r="AF61" s="13" t="n">
        <v>45715</v>
      </c>
      <c r="AG61" s="12" t="n">
        <v>2.16383624076843</v>
      </c>
      <c r="AH61" s="12" t="n">
        <v>0.587078392505646</v>
      </c>
      <c r="AI61" s="12" t="n">
        <v>0.156904563307762</v>
      </c>
      <c r="AJ61" s="12" t="n">
        <v>1.48166632652283</v>
      </c>
      <c r="AK61" s="12" t="n">
        <v>5.99787745159119E-005</v>
      </c>
      <c r="AL61" s="12" t="n">
        <v>4.3899450302124</v>
      </c>
      <c r="AM61" s="15" t="e">
        <f aca="false">NA()</f>
        <v>#N/A</v>
      </c>
      <c r="AO61" s="12"/>
    </row>
    <row r="62" s="1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O62" s="13" t="n">
        <v>45716</v>
      </c>
      <c r="P62" s="14" t="n">
        <v>72.7658233642578</v>
      </c>
      <c r="Q62" s="14" t="n">
        <v>4.21961164474487</v>
      </c>
      <c r="R62" s="14" t="n">
        <v>16.6681041717529</v>
      </c>
      <c r="S62" s="14" t="n">
        <v>6.33555793762207</v>
      </c>
      <c r="T62" s="14" t="n">
        <v>0.00330223911441863</v>
      </c>
      <c r="V62" s="13" t="n">
        <v>45716</v>
      </c>
      <c r="W62" s="12" t="n">
        <v>86.7913360595703</v>
      </c>
      <c r="X62" s="12" t="n">
        <v>29.9788112640381</v>
      </c>
      <c r="Y62" s="12" t="n">
        <v>20.8635654449463</v>
      </c>
      <c r="Z62" s="12" t="n">
        <v>76.8278579711914</v>
      </c>
      <c r="AA62" s="12" t="n">
        <v>0.642754852771759</v>
      </c>
      <c r="AB62" s="12" t="n">
        <v>214.990631103516</v>
      </c>
      <c r="AC62" s="23" t="e">
        <f aca="false">NA()</f>
        <v>#N/A</v>
      </c>
      <c r="AD62" s="0" t="e">
        <f aca="false">NA()</f>
        <v>#N/A</v>
      </c>
      <c r="AF62" s="13" t="n">
        <v>45716</v>
      </c>
      <c r="AG62" s="12" t="n">
        <v>2.14110207557678</v>
      </c>
      <c r="AH62" s="12" t="n">
        <v>0.626993477344513</v>
      </c>
      <c r="AI62" s="12" t="n">
        <v>0.153599739074707</v>
      </c>
      <c r="AJ62" s="12" t="n">
        <v>1.48579287528992</v>
      </c>
      <c r="AK62" s="12" t="n">
        <v>5.4527168686036E-005</v>
      </c>
      <c r="AL62" s="12" t="n">
        <v>4.40793895721436</v>
      </c>
      <c r="AM62" s="15" t="e">
        <f aca="false">NA()</f>
        <v>#N/A</v>
      </c>
      <c r="AO62" s="12"/>
    </row>
    <row r="63" s="1" customFormat="true" ht="12.75" hidden="false" customHeight="false" outlineLevel="0" collapsed="false">
      <c r="O63" s="13" t="n">
        <v>45717</v>
      </c>
      <c r="P63" s="14" t="n">
        <v>73.2679061889648</v>
      </c>
      <c r="Q63" s="14" t="n">
        <v>4.31860065460205</v>
      </c>
      <c r="R63" s="14" t="n">
        <v>16.1484184265137</v>
      </c>
      <c r="S63" s="14" t="n">
        <v>6.25453805923462</v>
      </c>
      <c r="T63" s="14" t="n">
        <v>0.00317063275724649</v>
      </c>
      <c r="V63" s="13" t="n">
        <v>45717</v>
      </c>
      <c r="W63" s="12" t="n">
        <v>87.5906600952148</v>
      </c>
      <c r="X63" s="12" t="n">
        <v>30.5544929504395</v>
      </c>
      <c r="Y63" s="12" t="n">
        <v>20.2131996154785</v>
      </c>
      <c r="Z63" s="12" t="n">
        <v>75.9636764526367</v>
      </c>
      <c r="AA63" s="12" t="n">
        <v>0.619438052177429</v>
      </c>
      <c r="AB63" s="12" t="n">
        <v>214.830825805664</v>
      </c>
      <c r="AC63" s="23" t="e">
        <f aca="false">NA()</f>
        <v>#N/A</v>
      </c>
      <c r="AD63" s="0" t="n">
        <v>236.229171752929</v>
      </c>
      <c r="AF63" s="13" t="n">
        <v>45717</v>
      </c>
      <c r="AG63" s="12" t="n">
        <v>2.1301326751709</v>
      </c>
      <c r="AH63" s="12" t="n">
        <v>0.64376562833786</v>
      </c>
      <c r="AI63" s="12" t="n">
        <v>0.148391336202621</v>
      </c>
      <c r="AJ63" s="12" t="n">
        <v>1.47008216381073</v>
      </c>
      <c r="AK63" s="12" t="n">
        <v>5.45810398762114E-005</v>
      </c>
      <c r="AL63" s="12" t="n">
        <v>4.39282083511353</v>
      </c>
      <c r="AM63" s="15" t="e">
        <f aca="false">NA()</f>
        <v>#N/A</v>
      </c>
      <c r="AO63" s="12"/>
    </row>
    <row r="64" s="1" customFormat="true" ht="12.75" hidden="false" customHeight="false" outlineLevel="0" collapsed="false">
      <c r="B64" s="1" t="s">
        <v>33</v>
      </c>
      <c r="O64" s="13" t="n">
        <v>45718</v>
      </c>
      <c r="P64" s="14" t="n">
        <v>73.8534317016602</v>
      </c>
      <c r="Q64" s="14" t="n">
        <v>4.35096263885498</v>
      </c>
      <c r="R64" s="14" t="n">
        <v>15.5583248138428</v>
      </c>
      <c r="S64" s="14" t="n">
        <v>6.22672843933106</v>
      </c>
      <c r="T64" s="14" t="n">
        <v>0.00328180030919611</v>
      </c>
      <c r="V64" s="13" t="n">
        <v>45718</v>
      </c>
      <c r="W64" s="12" t="n">
        <v>88.7872085571289</v>
      </c>
      <c r="X64" s="12" t="n">
        <v>30.5763454437256</v>
      </c>
      <c r="Y64" s="12" t="n">
        <v>19.4753494262695</v>
      </c>
      <c r="Z64" s="12" t="n">
        <v>75.8797607421875</v>
      </c>
      <c r="AA64" s="12" t="n">
        <v>0.640421092510223</v>
      </c>
      <c r="AB64" s="12" t="n">
        <v>215.249359130859</v>
      </c>
      <c r="AC64" s="23" t="e">
        <f aca="false">NA()</f>
        <v>#N/A</v>
      </c>
      <c r="AD64" s="0" t="e">
        <f aca="false">NA()</f>
        <v>#N/A</v>
      </c>
      <c r="AF64" s="13" t="n">
        <v>45718</v>
      </c>
      <c r="AG64" s="12" t="n">
        <v>2.1240725517273</v>
      </c>
      <c r="AH64" s="12" t="n">
        <v>0.650154292583466</v>
      </c>
      <c r="AI64" s="12" t="n">
        <v>0.142599895596504</v>
      </c>
      <c r="AJ64" s="12" t="n">
        <v>1.45469617843628</v>
      </c>
      <c r="AK64" s="12" t="n">
        <v>5.75406120333355E-005</v>
      </c>
      <c r="AL64" s="12" t="n">
        <v>4.37197208404541</v>
      </c>
      <c r="AM64" s="15" t="e">
        <f aca="false">NA()</f>
        <v>#N/A</v>
      </c>
      <c r="AO64" s="12"/>
    </row>
    <row r="65" s="1" customFormat="true" ht="12.75" hidden="false" customHeight="false" outlineLevel="0" collapsed="false">
      <c r="B65" s="1" t="s">
        <v>24</v>
      </c>
      <c r="O65" s="13" t="n">
        <v>45719</v>
      </c>
      <c r="P65" s="14" t="n">
        <v>74.2009963989258</v>
      </c>
      <c r="Q65" s="14" t="n">
        <v>4.37679576873779</v>
      </c>
      <c r="R65" s="14" t="n">
        <v>15.0081005096436</v>
      </c>
      <c r="S65" s="14" t="n">
        <v>6.40337896347046</v>
      </c>
      <c r="T65" s="14" t="n">
        <v>0.00347145134583116</v>
      </c>
      <c r="V65" s="13" t="n">
        <v>45719</v>
      </c>
      <c r="W65" s="12" t="n">
        <v>89.8023223876953</v>
      </c>
      <c r="X65" s="12" t="n">
        <v>30.5032958984375</v>
      </c>
      <c r="Y65" s="12" t="n">
        <v>18.7875900268555</v>
      </c>
      <c r="Z65" s="12" t="n">
        <v>78.5100936889648</v>
      </c>
      <c r="AA65" s="12" t="n">
        <v>0.677888512611389</v>
      </c>
      <c r="AB65" s="12" t="n">
        <v>218.17138671875</v>
      </c>
      <c r="AC65" s="23" t="e">
        <f aca="false">NA()</f>
        <v>#N/A</v>
      </c>
      <c r="AD65" s="0" t="n">
        <v>238.151046752929</v>
      </c>
      <c r="AF65" s="13" t="n">
        <v>45719</v>
      </c>
      <c r="AG65" s="12" t="n">
        <v>2.11529946327209</v>
      </c>
      <c r="AH65" s="12" t="n">
        <v>0.655280530452728</v>
      </c>
      <c r="AI65" s="12" t="n">
        <v>0.137231335043907</v>
      </c>
      <c r="AJ65" s="12" t="n">
        <v>1.47200655937195</v>
      </c>
      <c r="AK65" s="12" t="n">
        <v>5.83544133405667E-005</v>
      </c>
      <c r="AL65" s="12" t="n">
        <v>4.3802638053894</v>
      </c>
      <c r="AM65" s="15" t="e">
        <f aca="false">NA()</f>
        <v>#N/A</v>
      </c>
      <c r="AO65" s="12"/>
    </row>
    <row r="66" s="1" customFormat="true" ht="12.75" hidden="false" customHeight="false" outlineLevel="0" collapsed="false">
      <c r="B66" s="1" t="s">
        <v>25</v>
      </c>
      <c r="O66" s="13" t="n">
        <v>45720</v>
      </c>
      <c r="P66" s="14" t="n">
        <v>74.7783050537109</v>
      </c>
      <c r="Q66" s="14" t="n">
        <v>4.40557241439819</v>
      </c>
      <c r="R66" s="14" t="n">
        <v>14.4874296188355</v>
      </c>
      <c r="S66" s="14" t="n">
        <v>6.31870126724243</v>
      </c>
      <c r="T66" s="14" t="n">
        <v>0.00304660107940435</v>
      </c>
      <c r="V66" s="13" t="n">
        <v>45720</v>
      </c>
      <c r="W66" s="12" t="n">
        <v>90.8921737670898</v>
      </c>
      <c r="X66" s="12" t="n">
        <v>30.3650970458984</v>
      </c>
      <c r="Y66" s="12" t="n">
        <v>18.1357612609863</v>
      </c>
      <c r="Z66" s="12" t="n">
        <v>77.2569961547852</v>
      </c>
      <c r="AA66" s="12" t="n">
        <v>0.598741292953491</v>
      </c>
      <c r="AB66" s="12" t="n">
        <v>217.142929077148</v>
      </c>
      <c r="AC66" s="23" t="e">
        <f aca="false">NA()</f>
        <v>#N/A</v>
      </c>
      <c r="AD66" s="0" t="e">
        <f aca="false">NA()</f>
        <v>#N/A</v>
      </c>
      <c r="AF66" s="13" t="n">
        <v>45720</v>
      </c>
      <c r="AG66" s="12" t="n">
        <v>2.10328459739685</v>
      </c>
      <c r="AH66" s="12" t="n">
        <v>0.66134250164032</v>
      </c>
      <c r="AI66" s="12" t="n">
        <v>0.131869301199913</v>
      </c>
      <c r="AJ66" s="12" t="n">
        <v>1.46742033958435</v>
      </c>
      <c r="AK66" s="12" t="n">
        <v>5.48643365618773E-005</v>
      </c>
      <c r="AL66" s="12" t="n">
        <v>4.36437320709229</v>
      </c>
      <c r="AM66" s="15" t="e">
        <f aca="false">NA()</f>
        <v>#N/A</v>
      </c>
      <c r="AO66" s="12"/>
    </row>
    <row r="67" s="1" customFormat="true" ht="12.75" hidden="false" customHeight="false" outlineLevel="0" collapsed="false">
      <c r="B67" s="1" t="s">
        <v>26</v>
      </c>
      <c r="O67" s="13" t="n">
        <v>45721</v>
      </c>
      <c r="P67" s="14" t="n">
        <v>75.7999038696289</v>
      </c>
      <c r="Q67" s="14" t="n">
        <v>4.25615644454956</v>
      </c>
      <c r="R67" s="14" t="n">
        <v>13.8976058959961</v>
      </c>
      <c r="S67" s="14" t="n">
        <v>6.03758430480957</v>
      </c>
      <c r="T67" s="14" t="n">
        <v>0.00229469360783696</v>
      </c>
      <c r="V67" s="13" t="n">
        <v>45721</v>
      </c>
      <c r="W67" s="12" t="n">
        <v>92.5508728027344</v>
      </c>
      <c r="X67" s="12" t="n">
        <v>28.9708633422852</v>
      </c>
      <c r="Y67" s="12" t="n">
        <v>17.3968887329102</v>
      </c>
      <c r="Z67" s="12" t="n">
        <v>73.1914596557617</v>
      </c>
      <c r="AA67" s="12" t="n">
        <v>0.458842247724533</v>
      </c>
      <c r="AB67" s="12" t="n">
        <v>212.469467163086</v>
      </c>
      <c r="AC67" s="23" t="e">
        <f aca="false">NA()</f>
        <v>#N/A</v>
      </c>
      <c r="AD67" s="0" t="e">
        <f aca="false">NA()</f>
        <v>#N/A</v>
      </c>
      <c r="AF67" s="13" t="n">
        <v>45721</v>
      </c>
      <c r="AG67" s="12" t="n">
        <v>2.09626460075378</v>
      </c>
      <c r="AH67" s="12" t="n">
        <v>0.640503168106079</v>
      </c>
      <c r="AI67" s="12" t="n">
        <v>0.125725150108337</v>
      </c>
      <c r="AJ67" s="12" t="n">
        <v>1.43375325202942</v>
      </c>
      <c r="AK67" s="12" t="n">
        <v>4.21614677179605E-005</v>
      </c>
      <c r="AL67" s="12" t="n">
        <v>4.2966775894165</v>
      </c>
      <c r="AM67" s="15" t="e">
        <f aca="false">NA()</f>
        <v>#N/A</v>
      </c>
      <c r="AO67" s="12"/>
    </row>
    <row r="68" s="1" customFormat="true" ht="12.75" hidden="false" customHeight="false" outlineLevel="0" collapsed="false">
      <c r="O68" s="13" t="n">
        <v>45722</v>
      </c>
      <c r="P68" s="14" t="n">
        <v>76.9201354980469</v>
      </c>
      <c r="Q68" s="14" t="n">
        <v>4.09040069580078</v>
      </c>
      <c r="R68" s="14" t="n">
        <v>13.3015995025635</v>
      </c>
      <c r="S68" s="14" t="n">
        <v>5.6804084777832</v>
      </c>
      <c r="T68" s="14" t="n">
        <v>0.00148491922300309</v>
      </c>
      <c r="V68" s="13" t="n">
        <v>45722</v>
      </c>
      <c r="W68" s="12" t="n">
        <v>94.5713882446289</v>
      </c>
      <c r="X68" s="12" t="n">
        <v>27.4642562866211</v>
      </c>
      <c r="Y68" s="12" t="n">
        <v>16.6503219604492</v>
      </c>
      <c r="Z68" s="12" t="n">
        <v>67.9412002563477</v>
      </c>
      <c r="AA68" s="12" t="n">
        <v>0.308187395334244</v>
      </c>
      <c r="AB68" s="12" t="n">
        <v>206.842132568359</v>
      </c>
      <c r="AC68" s="23" t="e">
        <f aca="false">NA()</f>
        <v>#N/A</v>
      </c>
      <c r="AD68" s="0" t="e">
        <f aca="false">NA()</f>
        <v>#N/A</v>
      </c>
      <c r="AF68" s="13" t="n">
        <v>45722</v>
      </c>
      <c r="AG68" s="12" t="n">
        <v>2.08922624588013</v>
      </c>
      <c r="AH68" s="12" t="n">
        <v>0.616994023323059</v>
      </c>
      <c r="AI68" s="12" t="n">
        <v>0.119428411126137</v>
      </c>
      <c r="AJ68" s="12" t="n">
        <v>1.38267374038696</v>
      </c>
      <c r="AK68" s="12" t="n">
        <v>2.70482214546064E-005</v>
      </c>
      <c r="AL68" s="12" t="n">
        <v>4.20872020721436</v>
      </c>
      <c r="AM68" s="15" t="e">
        <f aca="false">NA()</f>
        <v>#N/A</v>
      </c>
      <c r="AO68" s="12"/>
    </row>
    <row r="69" s="1" customFormat="true" ht="12.75" hidden="false" customHeight="false" outlineLevel="0" collapsed="false">
      <c r="B69" s="1" t="str">
        <f aca="false">CONCATENATE(B65," ",$B$64)</f>
        <v>Modeled Volumetric Fingerprint at Old River at Highway 4</v>
      </c>
      <c r="O69" s="13" t="n">
        <v>45723</v>
      </c>
      <c r="P69" s="14" t="n">
        <v>76.9067993164063</v>
      </c>
      <c r="Q69" s="14" t="n">
        <v>4.19119119644165</v>
      </c>
      <c r="R69" s="14" t="n">
        <v>12.9604139328003</v>
      </c>
      <c r="S69" s="14" t="n">
        <v>5.9338059425354</v>
      </c>
      <c r="T69" s="14" t="n">
        <v>0.00176696572452784</v>
      </c>
      <c r="V69" s="13" t="n">
        <v>45723</v>
      </c>
      <c r="W69" s="12" t="n">
        <v>95.4541397094727</v>
      </c>
      <c r="X69" s="12" t="n">
        <v>27.7460556030273</v>
      </c>
      <c r="Y69" s="12" t="n">
        <v>16.2241916656494</v>
      </c>
      <c r="Z69" s="12" t="n">
        <v>71.4723663330078</v>
      </c>
      <c r="AA69" s="12" t="n">
        <v>0.35728907585144</v>
      </c>
      <c r="AB69" s="12" t="n">
        <v>211.159408569336</v>
      </c>
      <c r="AC69" s="23" t="e">
        <f aca="false">NA()</f>
        <v>#N/A</v>
      </c>
      <c r="AD69" s="0" t="e">
        <f aca="false">NA()</f>
        <v>#N/A</v>
      </c>
      <c r="AF69" s="13" t="n">
        <v>45723</v>
      </c>
      <c r="AG69" s="12" t="n">
        <v>2.07696127891541</v>
      </c>
      <c r="AH69" s="12" t="n">
        <v>0.632922947406769</v>
      </c>
      <c r="AI69" s="12" t="n">
        <v>0.115953303873539</v>
      </c>
      <c r="AJ69" s="12" t="n">
        <v>1.41056275367737</v>
      </c>
      <c r="AK69" s="12" t="n">
        <v>3.32994932250585E-005</v>
      </c>
      <c r="AL69" s="12" t="n">
        <v>4.23680114746094</v>
      </c>
      <c r="AM69" s="15" t="e">
        <f aca="false">NA()</f>
        <v>#N/A</v>
      </c>
      <c r="AO69" s="12"/>
    </row>
    <row r="70" s="1" customFormat="true" ht="12.75" hidden="false" customHeight="false" outlineLevel="0" collapsed="false">
      <c r="B70" s="1" t="str">
        <f aca="false">CONCATENATE(B66," ",$B$64)</f>
        <v>Modeled EC Fingerprint at Old River at Highway 4</v>
      </c>
      <c r="O70" s="13" t="n">
        <v>45724</v>
      </c>
      <c r="P70" s="14" t="n">
        <v>77.2454223632813</v>
      </c>
      <c r="Q70" s="14" t="n">
        <v>4.12624263763428</v>
      </c>
      <c r="R70" s="14" t="n">
        <v>12.5688819885254</v>
      </c>
      <c r="S70" s="14" t="n">
        <v>6.0517430305481</v>
      </c>
      <c r="T70" s="14" t="n">
        <v>0.00174844160210341</v>
      </c>
      <c r="V70" s="13" t="n">
        <v>45724</v>
      </c>
      <c r="W70" s="12" t="n">
        <v>96.7257385253906</v>
      </c>
      <c r="X70" s="12" t="n">
        <v>26.8994903564453</v>
      </c>
      <c r="Y70" s="12" t="n">
        <v>15.7345819473267</v>
      </c>
      <c r="Z70" s="12" t="n">
        <v>73.0461807250977</v>
      </c>
      <c r="AA70" s="12" t="n">
        <v>0.355315417051315</v>
      </c>
      <c r="AB70" s="12" t="n">
        <v>212.667465209961</v>
      </c>
      <c r="AC70" s="23" t="e">
        <f aca="false">NA()</f>
        <v>#N/A</v>
      </c>
      <c r="AD70" s="0" t="e">
        <f aca="false">NA()</f>
        <v>#N/A</v>
      </c>
      <c r="AF70" s="13" t="n">
        <v>45724</v>
      </c>
      <c r="AG70" s="12" t="n">
        <v>2.06949329376221</v>
      </c>
      <c r="AH70" s="12" t="n">
        <v>0.623841345310211</v>
      </c>
      <c r="AI70" s="12" t="n">
        <v>0.111837863922119</v>
      </c>
      <c r="AJ70" s="12" t="n">
        <v>1.43302845954895</v>
      </c>
      <c r="AK70" s="12" t="n">
        <v>3.07185218844097E-005</v>
      </c>
      <c r="AL70" s="12" t="n">
        <v>4.23859786987305</v>
      </c>
      <c r="AM70" s="15" t="e">
        <f aca="false">NA()</f>
        <v>#N/A</v>
      </c>
      <c r="AO70" s="12"/>
    </row>
    <row r="71" s="1" customFormat="true" ht="12.75" hidden="false" customHeight="false" outlineLevel="0" collapsed="false">
      <c r="B71" s="1" t="str">
        <f aca="false">CONCATENATE(B67," ",$B$64)</f>
        <v>Modeled DOC Fingerprint at Old River at Highway 4</v>
      </c>
      <c r="O71" s="13" t="n">
        <v>45725</v>
      </c>
      <c r="P71" s="14" t="n">
        <v>77.7378158569336</v>
      </c>
      <c r="Q71" s="14" t="n">
        <v>4.07406139373779</v>
      </c>
      <c r="R71" s="14" t="n">
        <v>12.1769218444824</v>
      </c>
      <c r="S71" s="14" t="n">
        <v>6.00385093688965</v>
      </c>
      <c r="T71" s="14" t="n">
        <v>0.00151299242861569</v>
      </c>
      <c r="V71" s="13" t="n">
        <v>45725</v>
      </c>
      <c r="W71" s="12" t="n">
        <v>98.2794494628906</v>
      </c>
      <c r="X71" s="12" t="n">
        <v>26.0705757141113</v>
      </c>
      <c r="Y71" s="12" t="n">
        <v>15.2442178726196</v>
      </c>
      <c r="Z71" s="12" t="n">
        <v>72.2233352661133</v>
      </c>
      <c r="AA71" s="12" t="n">
        <v>0.313388139009476</v>
      </c>
      <c r="AB71" s="12" t="n">
        <v>212.038803100586</v>
      </c>
      <c r="AC71" s="23" t="e">
        <f aca="false">NA()</f>
        <v>#N/A</v>
      </c>
      <c r="AD71" s="0" t="e">
        <f aca="false">NA()</f>
        <v>#N/A</v>
      </c>
      <c r="AF71" s="13" t="n">
        <v>45725</v>
      </c>
      <c r="AG71" s="12" t="n">
        <v>2.06162977218628</v>
      </c>
      <c r="AH71" s="12" t="n">
        <v>0.617163062095642</v>
      </c>
      <c r="AI71" s="12" t="n">
        <v>0.107516437768936</v>
      </c>
      <c r="AJ71" s="12" t="n">
        <v>1.43822598457336</v>
      </c>
      <c r="AK71" s="12" t="n">
        <v>2.56284129136475E-005</v>
      </c>
      <c r="AL71" s="12" t="n">
        <v>4.22492456436157</v>
      </c>
      <c r="AM71" s="15" t="e">
        <f aca="false">NA()</f>
        <v>#N/A</v>
      </c>
      <c r="AO71" s="12"/>
    </row>
    <row r="72" s="1" customFormat="true" ht="12.75" hidden="false" customHeight="false" outlineLevel="0" collapsed="false">
      <c r="O72" s="13" t="n">
        <v>45726</v>
      </c>
      <c r="P72" s="14" t="n">
        <v>78.0351791381836</v>
      </c>
      <c r="Q72" s="14" t="n">
        <v>4.15007829666138</v>
      </c>
      <c r="R72" s="14" t="n">
        <v>11.8476972579956</v>
      </c>
      <c r="S72" s="14" t="n">
        <v>5.96004104614258</v>
      </c>
      <c r="T72" s="14" t="n">
        <v>0.00126244314014912</v>
      </c>
      <c r="V72" s="13" t="n">
        <v>45726</v>
      </c>
      <c r="W72" s="12" t="n">
        <v>99.6511535644531</v>
      </c>
      <c r="X72" s="12" t="n">
        <v>25.9879131317139</v>
      </c>
      <c r="Y72" s="12" t="n">
        <v>14.8324270248413</v>
      </c>
      <c r="Z72" s="12" t="n">
        <v>71.3008422851563</v>
      </c>
      <c r="AA72" s="12" t="n">
        <v>0.266981065273285</v>
      </c>
      <c r="AB72" s="12" t="n">
        <v>211.948181152344</v>
      </c>
      <c r="AC72" s="23" t="e">
        <f aca="false">NA()</f>
        <v>#N/A</v>
      </c>
      <c r="AD72" s="0" t="n">
        <v>222.604171752929</v>
      </c>
      <c r="AF72" s="13" t="n">
        <v>45726</v>
      </c>
      <c r="AG72" s="12" t="n">
        <v>2.0490608215332</v>
      </c>
      <c r="AH72" s="12" t="n">
        <v>0.62981903553009</v>
      </c>
      <c r="AI72" s="12" t="n">
        <v>0.103700689971447</v>
      </c>
      <c r="AJ72" s="12" t="n">
        <v>1.43781900405884</v>
      </c>
      <c r="AK72" s="12" t="n">
        <v>2.2917405658518E-005</v>
      </c>
      <c r="AL72" s="12" t="n">
        <v>4.22077322006226</v>
      </c>
      <c r="AM72" s="15" t="e">
        <f aca="false">NA()</f>
        <v>#N/A</v>
      </c>
      <c r="AO72" s="12"/>
    </row>
    <row r="73" s="1" customFormat="true" ht="12.75" hidden="false" customHeight="false" outlineLevel="0" collapsed="false">
      <c r="O73" s="13" t="n">
        <v>45727</v>
      </c>
      <c r="P73" s="14" t="n">
        <v>78.0661926269531</v>
      </c>
      <c r="Q73" s="14" t="n">
        <v>4.26910305023193</v>
      </c>
      <c r="R73" s="14" t="n">
        <v>11.6076240539551</v>
      </c>
      <c r="S73" s="14" t="n">
        <v>6.05019044876099</v>
      </c>
      <c r="T73" s="14" t="n">
        <v>0.00117735681124032</v>
      </c>
      <c r="V73" s="13" t="n">
        <v>45727</v>
      </c>
      <c r="W73" s="12" t="n">
        <v>100.604278564453</v>
      </c>
      <c r="X73" s="12" t="n">
        <v>26.2175178527832</v>
      </c>
      <c r="Y73" s="12" t="n">
        <v>14.5323629379272</v>
      </c>
      <c r="Z73" s="12" t="n">
        <v>72.2297592163086</v>
      </c>
      <c r="AA73" s="12" t="n">
        <v>0.247750043869019</v>
      </c>
      <c r="AB73" s="12" t="n">
        <v>213.740432739258</v>
      </c>
      <c r="AC73" s="23" t="e">
        <f aca="false">NA()</f>
        <v>#N/A</v>
      </c>
      <c r="AD73" s="0" t="e">
        <f aca="false">NA()</f>
        <v>#N/A</v>
      </c>
      <c r="AF73" s="13" t="n">
        <v>45727</v>
      </c>
      <c r="AG73" s="12" t="n">
        <v>2.03553438186646</v>
      </c>
      <c r="AH73" s="12" t="n">
        <v>0.649099051952362</v>
      </c>
      <c r="AI73" s="12" t="n">
        <v>0.100805692374706</v>
      </c>
      <c r="AJ73" s="12" t="n">
        <v>1.45476937294006</v>
      </c>
      <c r="AK73" s="12" t="n">
        <v>2.20818492380204E-005</v>
      </c>
      <c r="AL73" s="12" t="n">
        <v>4.24057102203369</v>
      </c>
      <c r="AM73" s="15" t="e">
        <f aca="false">NA()</f>
        <v>#N/A</v>
      </c>
      <c r="AO73" s="12"/>
    </row>
    <row r="74" s="1" customFormat="true" ht="12.75" hidden="false" customHeight="false" outlineLevel="0" collapsed="false">
      <c r="O74" s="13" t="n">
        <v>45728</v>
      </c>
      <c r="P74" s="14" t="n">
        <v>78.2906112670898</v>
      </c>
      <c r="Q74" s="14" t="n">
        <v>4.30195140838623</v>
      </c>
      <c r="R74" s="14" t="n">
        <v>11.3336601257324</v>
      </c>
      <c r="S74" s="14" t="n">
        <v>6.06689357757568</v>
      </c>
      <c r="T74" s="14" t="n">
        <v>0.00112220109440386</v>
      </c>
      <c r="V74" s="13" t="n">
        <v>45728</v>
      </c>
      <c r="W74" s="12" t="n">
        <v>101.861328125</v>
      </c>
      <c r="X74" s="12" t="n">
        <v>25.907377243042</v>
      </c>
      <c r="Y74" s="12" t="n">
        <v>14.1901741027832</v>
      </c>
      <c r="Z74" s="12" t="n">
        <v>72.3127746582031</v>
      </c>
      <c r="AA74" s="12" t="n">
        <v>0.234332278370857</v>
      </c>
      <c r="AB74" s="12" t="n">
        <v>214.413696289063</v>
      </c>
      <c r="AC74" s="23" t="e">
        <f aca="false">NA()</f>
        <v>#N/A</v>
      </c>
      <c r="AD74" s="0" t="e">
        <f aca="false">NA()</f>
        <v>#N/A</v>
      </c>
      <c r="AF74" s="13" t="n">
        <v>45728</v>
      </c>
      <c r="AG74" s="12" t="n">
        <v>2.02838015556335</v>
      </c>
      <c r="AH74" s="12" t="n">
        <v>0.655191957950592</v>
      </c>
      <c r="AI74" s="12" t="n">
        <v>0.0975784882903099</v>
      </c>
      <c r="AJ74" s="12" t="n">
        <v>1.46138858795166</v>
      </c>
      <c r="AK74" s="12" t="n">
        <v>2.11125934583833E-005</v>
      </c>
      <c r="AL74" s="12" t="n">
        <v>4.24289512634277</v>
      </c>
      <c r="AM74" s="15" t="e">
        <f aca="false">NA()</f>
        <v>#N/A</v>
      </c>
      <c r="AO74" s="12"/>
    </row>
    <row r="75" s="1" customFormat="true" ht="12.75" hidden="false" customHeight="false" outlineLevel="0" collapsed="false">
      <c r="O75" s="13" t="n">
        <v>45729</v>
      </c>
      <c r="P75" s="14" t="n">
        <v>78.4081878662109</v>
      </c>
      <c r="Q75" s="14" t="n">
        <v>4.32426023483276</v>
      </c>
      <c r="R75" s="14" t="n">
        <v>11.0734405517578</v>
      </c>
      <c r="S75" s="14" t="n">
        <v>6.18696928024292</v>
      </c>
      <c r="T75" s="14" t="n">
        <v>0.00116712984163314</v>
      </c>
      <c r="V75" s="13" t="n">
        <v>45729</v>
      </c>
      <c r="W75" s="12" t="n">
        <v>102.867538452148</v>
      </c>
      <c r="X75" s="12" t="n">
        <v>25.5508460998535</v>
      </c>
      <c r="Y75" s="12" t="n">
        <v>13.8656311035156</v>
      </c>
      <c r="Z75" s="12" t="n">
        <v>73.9944458007813</v>
      </c>
      <c r="AA75" s="12" t="n">
        <v>0.246658474206924</v>
      </c>
      <c r="AB75" s="12" t="n">
        <v>216.429901123047</v>
      </c>
      <c r="AC75" s="23" t="e">
        <f aca="false">NA()</f>
        <v>#N/A</v>
      </c>
      <c r="AD75" s="0" t="n">
        <v>222.869796752929</v>
      </c>
      <c r="AF75" s="13" t="n">
        <v>45729</v>
      </c>
      <c r="AG75" s="12" t="n">
        <v>2.02364063262939</v>
      </c>
      <c r="AH75" s="12" t="n">
        <v>0.65936541557312</v>
      </c>
      <c r="AI75" s="12" t="n">
        <v>0.0946466326713562</v>
      </c>
      <c r="AJ75" s="12" t="n">
        <v>1.47250878810883</v>
      </c>
      <c r="AK75" s="12" t="n">
        <v>2.36172581935534E-005</v>
      </c>
      <c r="AL75" s="12" t="n">
        <v>4.25051927566528</v>
      </c>
      <c r="AM75" s="15" t="e">
        <f aca="false">NA()</f>
        <v>#N/A</v>
      </c>
      <c r="AO75" s="12"/>
    </row>
    <row r="76" s="1" customFormat="true" ht="12.75" hidden="false" customHeight="false" outlineLevel="0" collapsed="false">
      <c r="O76" s="13" t="n">
        <v>45730</v>
      </c>
      <c r="P76" s="14" t="n">
        <v>78.4772109985352</v>
      </c>
      <c r="Q76" s="14" t="n">
        <v>4.43231630325317</v>
      </c>
      <c r="R76" s="14" t="n">
        <v>10.834620475769</v>
      </c>
      <c r="S76" s="14" t="n">
        <v>6.24848222732544</v>
      </c>
      <c r="T76" s="14" t="n">
        <v>0.00115632452070713</v>
      </c>
      <c r="V76" s="13" t="n">
        <v>45730</v>
      </c>
      <c r="W76" s="12" t="n">
        <v>103.743553161621</v>
      </c>
      <c r="X76" s="12" t="n">
        <v>25.6809673309326</v>
      </c>
      <c r="Y76" s="12" t="n">
        <v>13.5680904388428</v>
      </c>
      <c r="Z76" s="12" t="n">
        <v>74.7543258666992</v>
      </c>
      <c r="AA76" s="12" t="n">
        <v>0.24122366309166</v>
      </c>
      <c r="AB76" s="12" t="n">
        <v>217.889007568359</v>
      </c>
      <c r="AC76" s="23" t="e">
        <f aca="false">NA()</f>
        <v>#N/A</v>
      </c>
      <c r="AD76" s="0" t="e">
        <f aca="false">NA()</f>
        <v>#N/A</v>
      </c>
      <c r="AF76" s="13" t="n">
        <v>45730</v>
      </c>
      <c r="AG76" s="12" t="n">
        <v>2.01659274101257</v>
      </c>
      <c r="AH76" s="12" t="n">
        <v>0.676505625247955</v>
      </c>
      <c r="AI76" s="12" t="n">
        <v>0.0918972417712212</v>
      </c>
      <c r="AJ76" s="12" t="n">
        <v>1.48457276821136</v>
      </c>
      <c r="AK76" s="12" t="n">
        <v>2.31385620281799E-005</v>
      </c>
      <c r="AL76" s="12" t="n">
        <v>4.26993656158447</v>
      </c>
      <c r="AM76" s="15" t="e">
        <f aca="false">NA()</f>
        <v>#N/A</v>
      </c>
      <c r="AO76" s="12"/>
    </row>
    <row r="77" s="1" customFormat="true" ht="12.75" hidden="false" customHeight="false" outlineLevel="0" collapsed="false">
      <c r="O77" s="13" t="n">
        <v>45731</v>
      </c>
      <c r="P77" s="14" t="n">
        <v>78.5852966308594</v>
      </c>
      <c r="Q77" s="14" t="n">
        <v>4.43248796463013</v>
      </c>
      <c r="R77" s="14" t="n">
        <v>10.5850248336792</v>
      </c>
      <c r="S77" s="14" t="n">
        <v>6.38937616348267</v>
      </c>
      <c r="T77" s="14" t="n">
        <v>0.00120422022882849</v>
      </c>
      <c r="V77" s="13" t="n">
        <v>45731</v>
      </c>
      <c r="W77" s="12" t="n">
        <v>104.524337768555</v>
      </c>
      <c r="X77" s="12" t="n">
        <v>25.3399143218994</v>
      </c>
      <c r="Y77" s="12" t="n">
        <v>13.2574481964111</v>
      </c>
      <c r="Z77" s="12" t="n">
        <v>76.8234710693359</v>
      </c>
      <c r="AA77" s="12" t="n">
        <v>0.255558639764786</v>
      </c>
      <c r="AB77" s="12" t="n">
        <v>220.096176147461</v>
      </c>
      <c r="AC77" s="23" t="e">
        <f aca="false">NA()</f>
        <v>#N/A</v>
      </c>
      <c r="AD77" s="0" t="n">
        <v>233.026046752929</v>
      </c>
      <c r="AF77" s="13" t="n">
        <v>45731</v>
      </c>
      <c r="AG77" s="12" t="n">
        <v>2.01374411582947</v>
      </c>
      <c r="AH77" s="12" t="n">
        <v>0.67607194185257</v>
      </c>
      <c r="AI77" s="12" t="n">
        <v>0.0892966836690903</v>
      </c>
      <c r="AJ77" s="12" t="n">
        <v>1.4988180398941</v>
      </c>
      <c r="AK77" s="12" t="n">
        <v>2.51662295340793E-005</v>
      </c>
      <c r="AL77" s="12" t="n">
        <v>4.27831077575684</v>
      </c>
      <c r="AM77" s="15" t="e">
        <f aca="false">NA()</f>
        <v>#N/A</v>
      </c>
      <c r="AO77" s="12"/>
    </row>
    <row r="78" s="1" customFormat="true" ht="12.75" hidden="false" customHeight="false" outlineLevel="0" collapsed="false">
      <c r="O78" s="13" t="n">
        <v>45732</v>
      </c>
      <c r="P78" s="14" t="n">
        <v>78.4908828735352</v>
      </c>
      <c r="Q78" s="14" t="n">
        <v>4.53060245513916</v>
      </c>
      <c r="R78" s="14" t="n">
        <v>10.3919725418091</v>
      </c>
      <c r="S78" s="14" t="n">
        <v>6.57840776443481</v>
      </c>
      <c r="T78" s="14" t="n">
        <v>0.00120883516501635</v>
      </c>
      <c r="V78" s="13" t="n">
        <v>45732</v>
      </c>
      <c r="W78" s="12" t="n">
        <v>104.911422729492</v>
      </c>
      <c r="X78" s="12" t="n">
        <v>25.6009082794189</v>
      </c>
      <c r="Y78" s="12" t="n">
        <v>13.0173721313477</v>
      </c>
      <c r="Z78" s="12" t="n">
        <v>79.2912216186523</v>
      </c>
      <c r="AA78" s="12" t="n">
        <v>0.255818277597427</v>
      </c>
      <c r="AB78" s="12" t="n">
        <v>222.967239379883</v>
      </c>
      <c r="AC78" s="23" t="e">
        <f aca="false">NA()</f>
        <v>#N/A</v>
      </c>
      <c r="AD78" s="0" t="e">
        <f aca="false">NA()</f>
        <v>#N/A</v>
      </c>
      <c r="AF78" s="13" t="n">
        <v>45732</v>
      </c>
      <c r="AG78" s="12" t="n">
        <v>2.00491642951965</v>
      </c>
      <c r="AH78" s="12" t="n">
        <v>0.690193951129913</v>
      </c>
      <c r="AI78" s="12" t="n">
        <v>0.087224155664444</v>
      </c>
      <c r="AJ78" s="12" t="n">
        <v>1.53186631202698</v>
      </c>
      <c r="AK78" s="12" t="n">
        <v>2.38542306760792E-005</v>
      </c>
      <c r="AL78" s="12" t="n">
        <v>4.3145923614502</v>
      </c>
      <c r="AM78" s="15" t="e">
        <f aca="false">NA()</f>
        <v>#N/A</v>
      </c>
      <c r="AO78" s="12"/>
    </row>
    <row r="79" s="1" customFormat="true" ht="12.75" hidden="false" customHeight="false" outlineLevel="0" collapsed="false">
      <c r="O79" s="13" t="n">
        <v>45733</v>
      </c>
      <c r="P79" s="14" t="n">
        <v>78.9010696411133</v>
      </c>
      <c r="Q79" s="14" t="n">
        <v>4.59982919692993</v>
      </c>
      <c r="R79" s="14" t="n">
        <v>10.0826730728149</v>
      </c>
      <c r="S79" s="14" t="n">
        <v>6.40831089019775</v>
      </c>
      <c r="T79" s="14" t="n">
        <v>0.00078980578109622</v>
      </c>
      <c r="V79" s="13" t="n">
        <v>45733</v>
      </c>
      <c r="W79" s="12" t="n">
        <v>106.21427154541</v>
      </c>
      <c r="X79" s="12" t="n">
        <v>25.6742877960205</v>
      </c>
      <c r="Y79" s="12" t="n">
        <v>12.6322898864746</v>
      </c>
      <c r="Z79" s="12" t="n">
        <v>76.3276138305664</v>
      </c>
      <c r="AA79" s="12" t="n">
        <v>0.184208422899246</v>
      </c>
      <c r="AB79" s="12" t="n">
        <v>220.917007446289</v>
      </c>
      <c r="AC79" s="23" t="e">
        <f aca="false">NA()</f>
        <v>#N/A</v>
      </c>
      <c r="AD79" s="0" t="n">
        <v>224.4375</v>
      </c>
      <c r="AF79" s="13" t="n">
        <v>45733</v>
      </c>
      <c r="AG79" s="12" t="n">
        <v>1.99632036685944</v>
      </c>
      <c r="AH79" s="12" t="n">
        <v>0.698166251182556</v>
      </c>
      <c r="AI79" s="12" t="n">
        <v>0.0837180316448212</v>
      </c>
      <c r="AJ79" s="12" t="n">
        <v>1.52961206436157</v>
      </c>
      <c r="AK79" s="12" t="n">
        <v>1.63967451953795E-005</v>
      </c>
      <c r="AL79" s="12" t="n">
        <v>4.30821752548218</v>
      </c>
      <c r="AM79" s="15" t="e">
        <f aca="false">NA()</f>
        <v>#N/A</v>
      </c>
      <c r="AO79" s="12"/>
    </row>
    <row r="80" s="1" customFormat="true" ht="12.75" hidden="false" customHeight="false" outlineLevel="0" collapsed="false">
      <c r="O80" s="13" t="n">
        <v>45734</v>
      </c>
      <c r="P80" s="14" t="n">
        <v>78.5044174194336</v>
      </c>
      <c r="Q80" s="14" t="n">
        <v>4.6887149810791</v>
      </c>
      <c r="R80" s="14" t="n">
        <v>10.0529489517212</v>
      </c>
      <c r="S80" s="14" t="n">
        <v>6.74521970748901</v>
      </c>
      <c r="T80" s="14" t="n">
        <v>0.00109899020753801</v>
      </c>
      <c r="V80" s="13" t="n">
        <v>45734</v>
      </c>
      <c r="W80" s="12" t="n">
        <v>105.892158508301</v>
      </c>
      <c r="X80" s="12" t="n">
        <v>26.0848484039307</v>
      </c>
      <c r="Y80" s="12" t="n">
        <v>12.5962152481079</v>
      </c>
      <c r="Z80" s="12" t="n">
        <v>81.3104858398438</v>
      </c>
      <c r="AA80" s="12" t="n">
        <v>0.238671123981476</v>
      </c>
      <c r="AB80" s="12" t="n">
        <v>226.002380371094</v>
      </c>
      <c r="AC80" s="23" t="e">
        <f aca="false">NA()</f>
        <v>#N/A</v>
      </c>
      <c r="AD80" s="0" t="n">
        <v>229.744796752929</v>
      </c>
      <c r="AF80" s="13" t="n">
        <v>45734</v>
      </c>
      <c r="AG80" s="12" t="n">
        <v>1.98768091201782</v>
      </c>
      <c r="AH80" s="12" t="n">
        <v>0.706866919994354</v>
      </c>
      <c r="AI80" s="12" t="n">
        <v>0.0834277793765068</v>
      </c>
      <c r="AJ80" s="12" t="n">
        <v>1.5652482509613</v>
      </c>
      <c r="AK80" s="12" t="n">
        <v>2.26246938836994E-005</v>
      </c>
      <c r="AL80" s="12" t="n">
        <v>4.3436074256897</v>
      </c>
      <c r="AM80" s="15" t="e">
        <f aca="false">NA()</f>
        <v>#N/A</v>
      </c>
      <c r="AO80" s="12"/>
    </row>
    <row r="81" s="1" customFormat="true" ht="12.75" hidden="false" customHeight="false" outlineLevel="0" collapsed="false">
      <c r="O81" s="13" t="n">
        <v>45735</v>
      </c>
      <c r="P81" s="14" t="n">
        <v>78.4055480957031</v>
      </c>
      <c r="Q81" s="14" t="n">
        <v>4.92325496673584</v>
      </c>
      <c r="R81" s="14" t="n">
        <v>9.93739604949951</v>
      </c>
      <c r="S81" s="14" t="n">
        <v>6.7252836227417</v>
      </c>
      <c r="T81" s="14" t="n">
        <v>0.000707671802956611</v>
      </c>
      <c r="V81" s="13" t="n">
        <v>45735</v>
      </c>
      <c r="W81" s="12" t="n">
        <v>106.319313049316</v>
      </c>
      <c r="X81" s="12" t="n">
        <v>27.1971130371094</v>
      </c>
      <c r="Y81" s="12" t="n">
        <v>12.452615737915</v>
      </c>
      <c r="Z81" s="12" t="n">
        <v>79.9733276367188</v>
      </c>
      <c r="AA81" s="12" t="n">
        <v>0.172185331583023</v>
      </c>
      <c r="AB81" s="12" t="n">
        <v>225.991180419922</v>
      </c>
      <c r="AC81" s="23" t="e">
        <f aca="false">NA()</f>
        <v>#N/A</v>
      </c>
      <c r="AD81" s="0" t="e">
        <f aca="false">NA()</f>
        <v>#N/A</v>
      </c>
      <c r="AF81" s="13" t="n">
        <v>45735</v>
      </c>
      <c r="AG81" s="12" t="n">
        <v>1.96735274791718</v>
      </c>
      <c r="AH81" s="12" t="n">
        <v>0.732322573661804</v>
      </c>
      <c r="AI81" s="12" t="n">
        <v>0.0815782696008682</v>
      </c>
      <c r="AJ81" s="12" t="n">
        <v>1.59545063972473</v>
      </c>
      <c r="AK81" s="12" t="n">
        <v>1.69726245076163E-005</v>
      </c>
      <c r="AL81" s="12" t="n">
        <v>4.37709426879883</v>
      </c>
      <c r="AM81" s="15" t="e">
        <f aca="false">NA()</f>
        <v>#N/A</v>
      </c>
      <c r="AO81" s="12"/>
    </row>
    <row r="82" s="1" customFormat="true" ht="12.75" hidden="false" customHeight="false" outlineLevel="0" collapsed="false">
      <c r="O82" s="13" t="n">
        <v>45736</v>
      </c>
      <c r="P82" s="14" t="n">
        <v>79.3259353637695</v>
      </c>
      <c r="Q82" s="14" t="n">
        <v>4.5987114906311</v>
      </c>
      <c r="R82" s="14" t="n">
        <v>9.65459251403809</v>
      </c>
      <c r="S82" s="14" t="n">
        <v>6.4120831489563</v>
      </c>
      <c r="T82" s="14" t="n">
        <v>0.000429886422352865</v>
      </c>
      <c r="V82" s="13" t="n">
        <v>45736</v>
      </c>
      <c r="W82" s="12" t="n">
        <v>108.304817199707</v>
      </c>
      <c r="X82" s="12" t="n">
        <v>25.3744029998779</v>
      </c>
      <c r="Y82" s="12" t="n">
        <v>12.1009511947632</v>
      </c>
      <c r="Z82" s="12" t="n">
        <v>75.2695159912109</v>
      </c>
      <c r="AA82" s="12" t="n">
        <v>0.121060892939568</v>
      </c>
      <c r="AB82" s="12" t="n">
        <v>221.039993286133</v>
      </c>
      <c r="AC82" s="23" t="e">
        <f aca="false">NA()</f>
        <v>#N/A</v>
      </c>
      <c r="AD82" s="0" t="n">
        <v>230.901046752929</v>
      </c>
      <c r="AF82" s="13" t="n">
        <v>45736</v>
      </c>
      <c r="AG82" s="12" t="n">
        <v>1.96834886074066</v>
      </c>
      <c r="AH82" s="12" t="n">
        <v>0.664885938167572</v>
      </c>
      <c r="AI82" s="12" t="n">
        <v>0.0781353935599327</v>
      </c>
      <c r="AJ82" s="12" t="n">
        <v>1.54927909374237</v>
      </c>
      <c r="AK82" s="12" t="n">
        <v>1.46057564052171E-005</v>
      </c>
      <c r="AL82" s="12" t="n">
        <v>4.26106643676758</v>
      </c>
      <c r="AM82" s="15" t="e">
        <f aca="false">NA()</f>
        <v>#N/A</v>
      </c>
      <c r="AO82" s="12"/>
    </row>
    <row r="83" s="1" customFormat="true" ht="12.75" hidden="false" customHeight="false" outlineLevel="0" collapsed="false">
      <c r="O83" s="13" t="n">
        <v>45737</v>
      </c>
      <c r="P83" s="14" t="n">
        <v>78.054931640625</v>
      </c>
      <c r="Q83" s="14" t="n">
        <v>5.33583736419678</v>
      </c>
      <c r="R83" s="14" t="n">
        <v>9.94566059112549</v>
      </c>
      <c r="S83" s="14" t="n">
        <v>6.65501832962036</v>
      </c>
      <c r="T83" s="14" t="n">
        <v>0.000445568148279563</v>
      </c>
      <c r="V83" s="13" t="n">
        <v>45737</v>
      </c>
      <c r="W83" s="12" t="n">
        <v>106.824752807617</v>
      </c>
      <c r="X83" s="12" t="n">
        <v>29.227180480957</v>
      </c>
      <c r="Y83" s="12" t="n">
        <v>12.4643421173096</v>
      </c>
      <c r="Z83" s="12" t="n">
        <v>77.9143524169922</v>
      </c>
      <c r="AA83" s="12" t="n">
        <v>0.120932005345821</v>
      </c>
      <c r="AB83" s="12" t="n">
        <v>226.422592163086</v>
      </c>
      <c r="AC83" s="23" t="e">
        <f aca="false">NA()</f>
        <v>#N/A</v>
      </c>
      <c r="AD83" s="0" t="n">
        <v>233.125</v>
      </c>
      <c r="AF83" s="13" t="n">
        <v>45737</v>
      </c>
      <c r="AG83" s="12" t="n">
        <v>1.92872381210327</v>
      </c>
      <c r="AH83" s="12" t="n">
        <v>0.732465505599976</v>
      </c>
      <c r="AI83" s="12" t="n">
        <v>0.0797633603215218</v>
      </c>
      <c r="AJ83" s="12" t="n">
        <v>1.5739768743515</v>
      </c>
      <c r="AK83" s="12" t="n">
        <v>1.36385433506803E-005</v>
      </c>
      <c r="AL83" s="12" t="n">
        <v>4.31534624099731</v>
      </c>
      <c r="AM83" s="15" t="e">
        <f aca="false">NA()</f>
        <v>#N/A</v>
      </c>
      <c r="AO83" s="12"/>
    </row>
    <row r="84" s="1" customFormat="true" ht="12.75" hidden="false" customHeight="false" outlineLevel="0" collapsed="false">
      <c r="O84" s="13" t="n">
        <v>45738</v>
      </c>
      <c r="P84" s="14" t="n">
        <v>76.5056915283203</v>
      </c>
      <c r="Q84" s="14" t="n">
        <v>6.19593191146851</v>
      </c>
      <c r="R84" s="14" t="n">
        <v>10.3137588500977</v>
      </c>
      <c r="S84" s="14" t="n">
        <v>6.97630548477173</v>
      </c>
      <c r="T84" s="14" t="n">
        <v>0.000461779243778437</v>
      </c>
      <c r="V84" s="13" t="n">
        <v>45738</v>
      </c>
      <c r="W84" s="12" t="n">
        <v>104.805320739746</v>
      </c>
      <c r="X84" s="12" t="n">
        <v>33.1472549438477</v>
      </c>
      <c r="Y84" s="12" t="n">
        <v>12.9234819412231</v>
      </c>
      <c r="Z84" s="12" t="n">
        <v>81.6785736083984</v>
      </c>
      <c r="AA84" s="12" t="n">
        <v>0.123066298663616</v>
      </c>
      <c r="AB84" s="12" t="n">
        <v>232.552642822266</v>
      </c>
      <c r="AC84" s="23" t="e">
        <f aca="false">NA()</f>
        <v>#N/A</v>
      </c>
      <c r="AD84" s="0" t="e">
        <f aca="false">NA()</f>
        <v>#N/A</v>
      </c>
      <c r="AF84" s="13" t="n">
        <v>45738</v>
      </c>
      <c r="AG84" s="12" t="n">
        <v>1.8852653503418</v>
      </c>
      <c r="AH84" s="12" t="n">
        <v>0.79006689786911</v>
      </c>
      <c r="AI84" s="12" t="n">
        <v>0.0819892734289169</v>
      </c>
      <c r="AJ84" s="12" t="n">
        <v>1.61586797237396</v>
      </c>
      <c r="AK84" s="12" t="n">
        <v>1.17045929073356E-005</v>
      </c>
      <c r="AL84" s="12" t="n">
        <v>4.37359046936035</v>
      </c>
      <c r="AM84" s="15" t="e">
        <f aca="false">NA()</f>
        <v>#N/A</v>
      </c>
      <c r="AO84" s="12"/>
    </row>
    <row r="85" s="1" customFormat="true" ht="12.75" hidden="false" customHeight="false" outlineLevel="0" collapsed="false">
      <c r="O85" s="13" t="n">
        <v>45739</v>
      </c>
      <c r="P85" s="14" t="n">
        <v>75.1515045166016</v>
      </c>
      <c r="Q85" s="14" t="n">
        <v>6.7802267074585</v>
      </c>
      <c r="R85" s="14" t="n">
        <v>10.8264560699463</v>
      </c>
      <c r="S85" s="14" t="n">
        <v>7.23384952545166</v>
      </c>
      <c r="T85" s="14" t="n">
        <v>0.000419601012254134</v>
      </c>
      <c r="V85" s="13" t="n">
        <v>45739</v>
      </c>
      <c r="W85" s="12" t="n">
        <v>103.000946044922</v>
      </c>
      <c r="X85" s="12" t="n">
        <v>35.877742767334</v>
      </c>
      <c r="Y85" s="12" t="n">
        <v>13.5631332397461</v>
      </c>
      <c r="Z85" s="12" t="n">
        <v>84.4771270751953</v>
      </c>
      <c r="AA85" s="12" t="n">
        <v>0.114996328949928</v>
      </c>
      <c r="AB85" s="12" t="n">
        <v>236.913787841797</v>
      </c>
      <c r="AC85" s="23" t="e">
        <f aca="false">NA()</f>
        <v>#N/A</v>
      </c>
      <c r="AD85" s="0" t="e">
        <f aca="false">NA()</f>
        <v>#N/A</v>
      </c>
      <c r="AF85" s="13" t="n">
        <v>45739</v>
      </c>
      <c r="AG85" s="12" t="n">
        <v>1.84556949138641</v>
      </c>
      <c r="AH85" s="12" t="n">
        <v>0.821056306362152</v>
      </c>
      <c r="AI85" s="12" t="n">
        <v>0.0851291045546532</v>
      </c>
      <c r="AJ85" s="12" t="n">
        <v>1.66240656375885</v>
      </c>
      <c r="AK85" s="12" t="n">
        <v>1.16981536848471E-005</v>
      </c>
      <c r="AL85" s="12" t="n">
        <v>4.41453838348389</v>
      </c>
      <c r="AM85" s="15" t="e">
        <f aca="false">NA()</f>
        <v>#N/A</v>
      </c>
      <c r="AO85" s="12"/>
    </row>
    <row r="86" s="1" customFormat="true" ht="12.75" hidden="false" customHeight="false" outlineLevel="0" collapsed="false">
      <c r="O86" s="13" t="n">
        <v>45740</v>
      </c>
      <c r="P86" s="14" t="n">
        <v>74.160514831543</v>
      </c>
      <c r="Q86" s="14" t="n">
        <v>6.99531745910645</v>
      </c>
      <c r="R86" s="14" t="n">
        <v>11.4262790679932</v>
      </c>
      <c r="S86" s="14" t="n">
        <v>7.41017580032349</v>
      </c>
      <c r="T86" s="14" t="n">
        <v>0.000421611272031441</v>
      </c>
      <c r="V86" s="13" t="n">
        <v>45740</v>
      </c>
      <c r="W86" s="12" t="n">
        <v>101.58024597168</v>
      </c>
      <c r="X86" s="12" t="n">
        <v>37.0026245117188</v>
      </c>
      <c r="Y86" s="12" t="n">
        <v>14.3118162155151</v>
      </c>
      <c r="Z86" s="12" t="n">
        <v>86.4947738647461</v>
      </c>
      <c r="AA86" s="12" t="n">
        <v>0.115460619330406</v>
      </c>
      <c r="AB86" s="12" t="n">
        <v>239.389144897461</v>
      </c>
      <c r="AC86" s="23" t="e">
        <f aca="false">NA()</f>
        <v>#N/A</v>
      </c>
      <c r="AD86" s="0" t="e">
        <f aca="false">NA()</f>
        <v>#N/A</v>
      </c>
      <c r="AF86" s="13" t="n">
        <v>45740</v>
      </c>
      <c r="AG86" s="12" t="n">
        <v>1.81599283218384</v>
      </c>
      <c r="AH86" s="12" t="n">
        <v>0.801012992858887</v>
      </c>
      <c r="AI86" s="12" t="n">
        <v>0.0888563394546509</v>
      </c>
      <c r="AJ86" s="12" t="n">
        <v>1.68750870227814</v>
      </c>
      <c r="AK86" s="12" t="n">
        <v>1.07113810372539E-005</v>
      </c>
      <c r="AL86" s="12" t="n">
        <v>4.39370679855347</v>
      </c>
      <c r="AM86" s="15" t="e">
        <f aca="false">NA()</f>
        <v>#N/A</v>
      </c>
      <c r="AO86" s="12"/>
    </row>
    <row r="87" s="1" customFormat="true" ht="12.75" hidden="false" customHeight="false" outlineLevel="0" collapsed="false">
      <c r="O87" s="13" t="n">
        <v>45741</v>
      </c>
      <c r="P87" s="14" t="n">
        <v>73.0593948364258</v>
      </c>
      <c r="Q87" s="14" t="n">
        <v>7.32653713226318</v>
      </c>
      <c r="R87" s="14" t="n">
        <v>12.0365800857544</v>
      </c>
      <c r="S87" s="14" t="n">
        <v>7.57005071640015</v>
      </c>
      <c r="T87" s="14" t="n">
        <v>0.00041847160900943</v>
      </c>
      <c r="V87" s="13" t="n">
        <v>45741</v>
      </c>
      <c r="W87" s="12" t="n">
        <v>99.8887329101563</v>
      </c>
      <c r="X87" s="12" t="n">
        <v>38.5156555175781</v>
      </c>
      <c r="Y87" s="12" t="n">
        <v>15.0735378265381</v>
      </c>
      <c r="Z87" s="12" t="n">
        <v>88.3009338378906</v>
      </c>
      <c r="AA87" s="12" t="n">
        <v>0.114366456866264</v>
      </c>
      <c r="AB87" s="12" t="n">
        <v>241.782073974609</v>
      </c>
      <c r="AC87" s="23" t="e">
        <f aca="false">NA()</f>
        <v>#N/A</v>
      </c>
      <c r="AD87" s="0" t="e">
        <f aca="false">NA()</f>
        <v>#N/A</v>
      </c>
      <c r="AF87" s="13" t="n">
        <v>45741</v>
      </c>
      <c r="AG87" s="12" t="n">
        <v>1.78506326675415</v>
      </c>
      <c r="AH87" s="12" t="n">
        <v>0.791504919528961</v>
      </c>
      <c r="AI87" s="12" t="n">
        <v>0.0926695093512535</v>
      </c>
      <c r="AJ87" s="12" t="n">
        <v>1.71088564395905</v>
      </c>
      <c r="AK87" s="12" t="n">
        <v>9.43948816711782E-006</v>
      </c>
      <c r="AL87" s="12" t="n">
        <v>4.38043546676636</v>
      </c>
      <c r="AM87" s="15" t="e">
        <f aca="false">NA()</f>
        <v>#N/A</v>
      </c>
      <c r="AO87" s="12"/>
    </row>
    <row r="88" s="1" customFormat="true" ht="12.75" hidden="false" customHeight="false" outlineLevel="0" collapsed="false">
      <c r="O88" s="13" t="n">
        <v>45742</v>
      </c>
      <c r="P88" s="14" t="n">
        <v>71.6649398803711</v>
      </c>
      <c r="Q88" s="14" t="n">
        <v>7.952796459198</v>
      </c>
      <c r="R88" s="14" t="n">
        <v>12.9054775238037</v>
      </c>
      <c r="S88" s="14" t="n">
        <v>7.46981477737427</v>
      </c>
      <c r="T88" s="14" t="n">
        <v>0.000314518547384068</v>
      </c>
      <c r="V88" s="13" t="n">
        <v>45742</v>
      </c>
      <c r="W88" s="12" t="n">
        <v>97.6175689697266</v>
      </c>
      <c r="X88" s="12" t="n">
        <v>41.1985054016113</v>
      </c>
      <c r="Y88" s="12" t="n">
        <v>16.1580829620361</v>
      </c>
      <c r="Z88" s="12" t="n">
        <v>86.3440628051758</v>
      </c>
      <c r="AA88" s="12" t="n">
        <v>0.0947545319795609</v>
      </c>
      <c r="AB88" s="12" t="n">
        <v>241.308151245117</v>
      </c>
      <c r="AC88" s="23" t="e">
        <f aca="false">NA()</f>
        <v>#N/A</v>
      </c>
      <c r="AD88" s="0" t="e">
        <f aca="false">NA()</f>
        <v>#N/A</v>
      </c>
      <c r="AF88" s="13" t="n">
        <v>45742</v>
      </c>
      <c r="AG88" s="12" t="n">
        <v>1.74390351772308</v>
      </c>
      <c r="AH88" s="12" t="n">
        <v>0.797864675521851</v>
      </c>
      <c r="AI88" s="12" t="n">
        <v>0.0980440899729729</v>
      </c>
      <c r="AJ88" s="12" t="n">
        <v>1.70129156112671</v>
      </c>
      <c r="AK88" s="12" t="n">
        <v>7.28498798707733E-006</v>
      </c>
      <c r="AL88" s="12" t="n">
        <v>4.34140300750732</v>
      </c>
      <c r="AM88" s="15" t="e">
        <f aca="false">NA()</f>
        <v>#N/A</v>
      </c>
      <c r="AO88" s="12"/>
    </row>
    <row r="89" s="1" customFormat="true" ht="12.75" hidden="false" customHeight="false" outlineLevel="0" collapsed="false">
      <c r="O89" s="13" t="n">
        <v>45743</v>
      </c>
      <c r="P89" s="14" t="n">
        <v>70.3941955566406</v>
      </c>
      <c r="Q89" s="14" t="n">
        <v>8.55712127685547</v>
      </c>
      <c r="R89" s="14" t="n">
        <v>13.4241790771484</v>
      </c>
      <c r="S89" s="14" t="n">
        <v>7.61770153045654</v>
      </c>
      <c r="T89" s="14" t="n">
        <v>0.000404574791900814</v>
      </c>
      <c r="V89" s="13" t="n">
        <v>45743</v>
      </c>
      <c r="W89" s="12" t="n">
        <v>95.3925476074219</v>
      </c>
      <c r="X89" s="12" t="n">
        <v>43.3595733642578</v>
      </c>
      <c r="Y89" s="12" t="n">
        <v>16.8053436279297</v>
      </c>
      <c r="Z89" s="12" t="n">
        <v>88.5454711914063</v>
      </c>
      <c r="AA89" s="12" t="n">
        <v>0.107549041509628</v>
      </c>
      <c r="AB89" s="12" t="n">
        <v>244.110122680664</v>
      </c>
      <c r="AC89" s="23" t="e">
        <f aca="false">NA()</f>
        <v>#N/A</v>
      </c>
      <c r="AD89" s="0" t="n">
        <v>260.453125</v>
      </c>
      <c r="AF89" s="13" t="n">
        <v>45743</v>
      </c>
      <c r="AG89" s="12" t="n">
        <v>1.71380090713501</v>
      </c>
      <c r="AH89" s="12" t="n">
        <v>0.80959552526474</v>
      </c>
      <c r="AI89" s="12" t="n">
        <v>0.101452469825745</v>
      </c>
      <c r="AJ89" s="12" t="n">
        <v>1.70674812793732</v>
      </c>
      <c r="AK89" s="12" t="n">
        <v>8.44693386170548E-006</v>
      </c>
      <c r="AL89" s="12" t="n">
        <v>4.33188199996948</v>
      </c>
      <c r="AM89" s="15" t="e">
        <f aca="false">NA()</f>
        <v>#N/A</v>
      </c>
      <c r="AO89" s="12"/>
    </row>
    <row r="90" s="1" customFormat="true" ht="12.75" hidden="false" customHeight="false" outlineLevel="0" collapsed="false">
      <c r="O90" s="13" t="n">
        <v>45744</v>
      </c>
      <c r="P90" s="14" t="n">
        <v>68.8874893188477</v>
      </c>
      <c r="Q90" s="14" t="n">
        <v>9.55847263336182</v>
      </c>
      <c r="R90" s="14" t="n">
        <v>13.6683111190796</v>
      </c>
      <c r="S90" s="14" t="n">
        <v>7.87903928756714</v>
      </c>
      <c r="T90" s="14" t="n">
        <v>0.000491935235913843</v>
      </c>
      <c r="V90" s="13" t="n">
        <v>45744</v>
      </c>
      <c r="W90" s="12" t="n">
        <v>92.9206466674805</v>
      </c>
      <c r="X90" s="12" t="n">
        <v>46.8639259338379</v>
      </c>
      <c r="Y90" s="12" t="n">
        <v>17.1095848083496</v>
      </c>
      <c r="Z90" s="12" t="n">
        <v>92.3745880126953</v>
      </c>
      <c r="AA90" s="12" t="n">
        <v>0.123046152293682</v>
      </c>
      <c r="AB90" s="12" t="n">
        <v>249.295120239258</v>
      </c>
      <c r="AC90" s="23" t="e">
        <f aca="false">NA()</f>
        <v>#N/A</v>
      </c>
      <c r="AD90" s="0" t="e">
        <f aca="false">NA()</f>
        <v>#N/A</v>
      </c>
      <c r="AF90" s="13" t="n">
        <v>45744</v>
      </c>
      <c r="AG90" s="12" t="n">
        <v>1.67947614192963</v>
      </c>
      <c r="AH90" s="12" t="n">
        <v>0.855358898639679</v>
      </c>
      <c r="AI90" s="12" t="n">
        <v>0.103111170232296</v>
      </c>
      <c r="AJ90" s="12" t="n">
        <v>1.73376941680908</v>
      </c>
      <c r="AK90" s="12" t="n">
        <v>9.73897022049641E-006</v>
      </c>
      <c r="AL90" s="12" t="n">
        <v>4.37198209762573</v>
      </c>
      <c r="AM90" s="15" t="e">
        <f aca="false">NA()</f>
        <v>#N/A</v>
      </c>
      <c r="AO90" s="12"/>
    </row>
    <row r="91" s="1" customFormat="true" ht="12.75" hidden="false" customHeight="false" outlineLevel="0" collapsed="false">
      <c r="O91" s="13" t="n">
        <v>45745</v>
      </c>
      <c r="P91" s="14" t="n">
        <v>67.7867584228516</v>
      </c>
      <c r="Q91" s="14" t="n">
        <v>10.2898569107056</v>
      </c>
      <c r="R91" s="14" t="n">
        <v>13.6750755310059</v>
      </c>
      <c r="S91" s="14" t="n">
        <v>8.24160480499268</v>
      </c>
      <c r="T91" s="14" t="n">
        <v>0.000615799275692552</v>
      </c>
      <c r="V91" s="13" t="n">
        <v>45745</v>
      </c>
      <c r="W91" s="12" t="n">
        <v>91.1121978759766</v>
      </c>
      <c r="X91" s="12" t="n">
        <v>48.9314193725586</v>
      </c>
      <c r="Y91" s="12" t="n">
        <v>17.117561340332</v>
      </c>
      <c r="Z91" s="12" t="n">
        <v>97.812744140625</v>
      </c>
      <c r="AA91" s="12" t="n">
        <v>0.144902989268303</v>
      </c>
      <c r="AB91" s="12" t="n">
        <v>255.024078369141</v>
      </c>
      <c r="AC91" s="23" t="e">
        <f aca="false">NA()</f>
        <v>#N/A</v>
      </c>
      <c r="AD91" s="0" t="n">
        <v>266.30728149414</v>
      </c>
      <c r="AF91" s="13" t="n">
        <v>45745</v>
      </c>
      <c r="AG91" s="12" t="n">
        <v>1.65626978874207</v>
      </c>
      <c r="AH91" s="12" t="n">
        <v>0.887791395187378</v>
      </c>
      <c r="AI91" s="12" t="n">
        <v>0.103217072784901</v>
      </c>
      <c r="AJ91" s="12" t="n">
        <v>1.77337610721588</v>
      </c>
      <c r="AK91" s="12" t="n">
        <v>1.23599811558961E-005</v>
      </c>
      <c r="AL91" s="12" t="n">
        <v>4.42091751098633</v>
      </c>
      <c r="AM91" s="15" t="e">
        <f aca="false">NA()</f>
        <v>#N/A</v>
      </c>
      <c r="AO91" s="12"/>
    </row>
    <row r="92" s="1" customFormat="true" ht="12.75" hidden="false" customHeight="false" outlineLevel="0" collapsed="false">
      <c r="O92" s="13" t="n">
        <v>45746</v>
      </c>
      <c r="P92" s="14" t="n">
        <v>66.3635482788086</v>
      </c>
      <c r="Q92" s="14" t="n">
        <v>11.475658416748</v>
      </c>
      <c r="R92" s="14" t="n">
        <v>13.8677492141724</v>
      </c>
      <c r="S92" s="14" t="n">
        <v>8.28663635253906</v>
      </c>
      <c r="T92" s="14" t="n">
        <v>0.000533723679836839</v>
      </c>
      <c r="V92" s="13" t="n">
        <v>45746</v>
      </c>
      <c r="W92" s="12" t="n">
        <v>88.7958679199219</v>
      </c>
      <c r="X92" s="12" t="n">
        <v>52.362117767334</v>
      </c>
      <c r="Y92" s="12" t="n">
        <v>17.3575248718262</v>
      </c>
      <c r="Z92" s="12" t="n">
        <v>98.164421081543</v>
      </c>
      <c r="AA92" s="12" t="n">
        <v>0.128824770450592</v>
      </c>
      <c r="AB92" s="12" t="n">
        <v>256.717529296875</v>
      </c>
      <c r="AC92" s="23" t="e">
        <f aca="false">NA()</f>
        <v>#N/A</v>
      </c>
      <c r="AD92" s="0" t="n">
        <v>265.29165649414</v>
      </c>
      <c r="AF92" s="13" t="n">
        <v>45746</v>
      </c>
      <c r="AG92" s="12" t="n">
        <v>1.61678981781006</v>
      </c>
      <c r="AH92" s="12" t="n">
        <v>0.949372708797455</v>
      </c>
      <c r="AI92" s="12" t="n">
        <v>0.104151040315628</v>
      </c>
      <c r="AJ92" s="12" t="n">
        <v>1.79534995555878</v>
      </c>
      <c r="AK92" s="12" t="n">
        <v>9.72210727923084E-006</v>
      </c>
      <c r="AL92" s="12" t="n">
        <v>4.46590042114258</v>
      </c>
      <c r="AM92" s="15" t="e">
        <f aca="false">NA()</f>
        <v>#N/A</v>
      </c>
      <c r="AO92" s="12"/>
    </row>
    <row r="93" s="1" customFormat="true" ht="12.75" hidden="false" customHeight="false" outlineLevel="0" collapsed="false">
      <c r="O93" s="13" t="n">
        <v>45747</v>
      </c>
      <c r="P93" s="14" t="n">
        <v>65.34716796875</v>
      </c>
      <c r="Q93" s="14" t="n">
        <v>12.4659080505371</v>
      </c>
      <c r="R93" s="14" t="n">
        <v>13.9992952346802</v>
      </c>
      <c r="S93" s="14" t="n">
        <v>8.18144416809082</v>
      </c>
      <c r="T93" s="14" t="n">
        <v>0.000450439547421411</v>
      </c>
      <c r="V93" s="13" t="n">
        <v>45747</v>
      </c>
      <c r="W93" s="12" t="n">
        <v>86.9342041015625</v>
      </c>
      <c r="X93" s="12" t="n">
        <v>54.5395240783691</v>
      </c>
      <c r="Y93" s="12" t="n">
        <v>17.5212993621826</v>
      </c>
      <c r="Z93" s="12" t="n">
        <v>96.7875671386719</v>
      </c>
      <c r="AA93" s="12" t="n">
        <v>0.11496988683939</v>
      </c>
      <c r="AB93" s="12" t="n">
        <v>255.808975219727</v>
      </c>
      <c r="AC93" s="23" t="e">
        <f aca="false">NA()</f>
        <v>#N/A</v>
      </c>
      <c r="AD93" s="0" t="n">
        <v>264.427093505859</v>
      </c>
      <c r="AF93" s="13" t="n">
        <v>45747</v>
      </c>
      <c r="AG93" s="12" t="n">
        <v>1.58632159233093</v>
      </c>
      <c r="AH93" s="12" t="n">
        <v>0.998879432678223</v>
      </c>
      <c r="AI93" s="12" t="n">
        <v>0.104631684720516</v>
      </c>
      <c r="AJ93" s="12" t="n">
        <v>1.78655004501343</v>
      </c>
      <c r="AK93" s="12" t="n">
        <v>9.57796692091506E-006</v>
      </c>
      <c r="AL93" s="12" t="n">
        <v>4.47659301757813</v>
      </c>
      <c r="AM93" s="15" t="e">
        <f aca="false">NA()</f>
        <v>#N/A</v>
      </c>
      <c r="AO93" s="12"/>
    </row>
    <row r="94" s="1" customFormat="true" ht="12.75" hidden="false" customHeight="false" outlineLevel="0" collapsed="false">
      <c r="O94" s="13" t="n">
        <v>45748</v>
      </c>
      <c r="P94" s="14" t="n">
        <v>64.2732543945313</v>
      </c>
      <c r="Q94" s="14" t="n">
        <v>13.5778923034668</v>
      </c>
      <c r="R94" s="14" t="n">
        <v>13.9464311599731</v>
      </c>
      <c r="S94" s="14" t="n">
        <v>8.19634628295898</v>
      </c>
      <c r="T94" s="14" t="n">
        <v>0.000457320275017992</v>
      </c>
      <c r="V94" s="13" t="n">
        <v>45748</v>
      </c>
      <c r="W94" s="12" t="n">
        <v>85.1277770996094</v>
      </c>
      <c r="X94" s="12" t="n">
        <v>57.3536529541016</v>
      </c>
      <c r="Y94" s="12" t="n">
        <v>17.4547557830811</v>
      </c>
      <c r="Z94" s="12" t="n">
        <v>96.7408676147461</v>
      </c>
      <c r="AA94" s="12" t="n">
        <v>0.115906499326229</v>
      </c>
      <c r="AB94" s="12" t="n">
        <v>256.706237792969</v>
      </c>
      <c r="AC94" s="23" t="e">
        <f aca="false">NA()</f>
        <v>#N/A</v>
      </c>
      <c r="AD94" s="0" t="n">
        <v>264.505218505859</v>
      </c>
      <c r="AF94" s="13" t="n">
        <v>45748</v>
      </c>
      <c r="AG94" s="12" t="n">
        <v>1.55770826339722</v>
      </c>
      <c r="AH94" s="12" t="n">
        <v>1.0625376701355</v>
      </c>
      <c r="AI94" s="12" t="n">
        <v>0.104043133556843</v>
      </c>
      <c r="AJ94" s="12" t="n">
        <v>1.76098763942719</v>
      </c>
      <c r="AK94" s="12" t="n">
        <v>9.64301580097526E-006</v>
      </c>
      <c r="AL94" s="12" t="n">
        <v>4.48548173904419</v>
      </c>
      <c r="AM94" s="15" t="e">
        <f aca="false">NA()</f>
        <v>#N/A</v>
      </c>
      <c r="AO94" s="12"/>
    </row>
    <row r="95" s="1" customFormat="true" ht="12.75" hidden="false" customHeight="false" outlineLevel="0" collapsed="false">
      <c r="O95" s="13" t="n">
        <v>45749</v>
      </c>
      <c r="P95" s="14" t="n">
        <v>63.681453704834</v>
      </c>
      <c r="Q95" s="14" t="n">
        <v>14.1355142593384</v>
      </c>
      <c r="R95" s="14" t="n">
        <v>13.9016332626343</v>
      </c>
      <c r="S95" s="14" t="n">
        <v>8.27539443969727</v>
      </c>
      <c r="T95" s="14" t="n">
        <v>0.00045609354856424</v>
      </c>
      <c r="V95" s="13" t="n">
        <v>45749</v>
      </c>
      <c r="W95" s="12" t="n">
        <v>84.0325088500977</v>
      </c>
      <c r="X95" s="12" t="n">
        <v>58.3614883422852</v>
      </c>
      <c r="Y95" s="12" t="n">
        <v>17.3985080718994</v>
      </c>
      <c r="Z95" s="12" t="n">
        <v>97.0344696044922</v>
      </c>
      <c r="AA95" s="12" t="n">
        <v>0.114451333880425</v>
      </c>
      <c r="AB95" s="12" t="n">
        <v>256.855682373047</v>
      </c>
      <c r="AC95" s="23" t="e">
        <f aca="false">NA()</f>
        <v>#N/A</v>
      </c>
      <c r="AD95" s="0" t="e">
        <f aca="false">NA()</f>
        <v>#N/A</v>
      </c>
      <c r="AF95" s="13" t="n">
        <v>45749</v>
      </c>
      <c r="AG95" s="12" t="n">
        <v>1.54008507728577</v>
      </c>
      <c r="AH95" s="12" t="n">
        <v>1.09202980995178</v>
      </c>
      <c r="AI95" s="12" t="n">
        <v>0.103509001433849</v>
      </c>
      <c r="AJ95" s="12" t="n">
        <v>1.73260581493378</v>
      </c>
      <c r="AK95" s="12" t="n">
        <v>9.63337788562058E-006</v>
      </c>
      <c r="AL95" s="12" t="n">
        <v>4.46843242645264</v>
      </c>
      <c r="AM95" s="15" t="e">
        <f aca="false">NA()</f>
        <v>#N/A</v>
      </c>
      <c r="AO95" s="12"/>
    </row>
    <row r="96" s="1" customFormat="true" ht="12.75" hidden="false" customHeight="false" outlineLevel="0" collapsed="false">
      <c r="O96" s="13" t="n">
        <v>45750</v>
      </c>
      <c r="P96" s="14" t="n">
        <v>62.7933807373047</v>
      </c>
      <c r="Q96" s="14" t="n">
        <v>15.1104211807251</v>
      </c>
      <c r="R96" s="14" t="n">
        <v>13.9797515869141</v>
      </c>
      <c r="S96" s="14" t="n">
        <v>8.1106767654419</v>
      </c>
      <c r="T96" s="14" t="n">
        <v>0.000340283062541857</v>
      </c>
      <c r="V96" s="13" t="n">
        <v>45750</v>
      </c>
      <c r="W96" s="12" t="n">
        <v>82.4342575073242</v>
      </c>
      <c r="X96" s="12" t="n">
        <v>60.6071243286133</v>
      </c>
      <c r="Y96" s="12" t="n">
        <v>17.495698928833</v>
      </c>
      <c r="Z96" s="12" t="n">
        <v>93.9723663330078</v>
      </c>
      <c r="AA96" s="12" t="n">
        <v>0.0949925780296326</v>
      </c>
      <c r="AB96" s="12" t="n">
        <v>254.520553588867</v>
      </c>
      <c r="AC96" s="23" t="e">
        <f aca="false">NA()</f>
        <v>#N/A</v>
      </c>
      <c r="AD96" s="0" t="n">
        <v>263.94790649414</v>
      </c>
      <c r="AF96" s="13" t="n">
        <v>45750</v>
      </c>
      <c r="AG96" s="12" t="n">
        <v>1.50973796844482</v>
      </c>
      <c r="AH96" s="12" t="n">
        <v>1.14770269393921</v>
      </c>
      <c r="AI96" s="12" t="n">
        <v>0.10357691347599</v>
      </c>
      <c r="AJ96" s="12" t="n">
        <v>1.69009006023407</v>
      </c>
      <c r="AK96" s="12" t="n">
        <v>6.52231756248511E-006</v>
      </c>
      <c r="AL96" s="12" t="n">
        <v>4.4512791633606</v>
      </c>
      <c r="AM96" s="15" t="e">
        <f aca="false">NA()</f>
        <v>#N/A</v>
      </c>
      <c r="AO96" s="12"/>
    </row>
    <row r="97" s="1" customFormat="true" ht="12.75" hidden="false" customHeight="false" outlineLevel="0" collapsed="false">
      <c r="O97" s="13" t="n">
        <v>45751</v>
      </c>
      <c r="P97" s="14" t="n">
        <v>62.5376358032227</v>
      </c>
      <c r="Q97" s="14" t="n">
        <v>15.6573162078857</v>
      </c>
      <c r="R97" s="14" t="n">
        <v>14.1555261611938</v>
      </c>
      <c r="S97" s="14" t="n">
        <v>7.64394187927246</v>
      </c>
      <c r="T97" s="14" t="n">
        <v>0.000200849564862438</v>
      </c>
      <c r="V97" s="13" t="n">
        <v>45751</v>
      </c>
      <c r="W97" s="12" t="n">
        <v>81.4870147705078</v>
      </c>
      <c r="X97" s="12" t="n">
        <v>61.0058860778809</v>
      </c>
      <c r="Y97" s="12" t="n">
        <v>17.7153759002686</v>
      </c>
      <c r="Z97" s="12" t="n">
        <v>87.0632858276367</v>
      </c>
      <c r="AA97" s="12" t="n">
        <v>0.0677979439496994</v>
      </c>
      <c r="AB97" s="12" t="n">
        <v>247.255645751953</v>
      </c>
      <c r="AC97" s="23" t="e">
        <f aca="false">NA()</f>
        <v>#N/A</v>
      </c>
      <c r="AD97" s="0" t="n">
        <v>259.552093505859</v>
      </c>
      <c r="AF97" s="13" t="n">
        <v>45751</v>
      </c>
      <c r="AG97" s="12" t="n">
        <v>1.48817181587219</v>
      </c>
      <c r="AH97" s="12" t="n">
        <v>1.16666400432587</v>
      </c>
      <c r="AI97" s="12" t="n">
        <v>0.104009367525578</v>
      </c>
      <c r="AJ97" s="12" t="n">
        <v>1.60112643241882</v>
      </c>
      <c r="AK97" s="12" t="n">
        <v>4.89105696033221E-006</v>
      </c>
      <c r="AL97" s="12" t="n">
        <v>4.36013889312744</v>
      </c>
      <c r="AM97" s="15" t="e">
        <f aca="false">NA()</f>
        <v>#N/A</v>
      </c>
      <c r="AO97" s="12"/>
    </row>
    <row r="98" s="1" customFormat="true" ht="12.75" hidden="false" customHeight="false" outlineLevel="0" collapsed="false">
      <c r="O98" s="13" t="n">
        <v>45752</v>
      </c>
      <c r="P98" s="14" t="n">
        <v>63.0650215148926</v>
      </c>
      <c r="Q98" s="14" t="n">
        <v>15.2458534240723</v>
      </c>
      <c r="R98" s="14" t="n">
        <v>14.2181739807129</v>
      </c>
      <c r="S98" s="14" t="n">
        <v>7.46523952484131</v>
      </c>
      <c r="T98" s="14" t="n">
        <v>0.000215246138395742</v>
      </c>
      <c r="V98" s="13" t="n">
        <v>45752</v>
      </c>
      <c r="W98" s="12" t="n">
        <v>81.810676574707</v>
      </c>
      <c r="X98" s="12" t="n">
        <v>58.5488014221191</v>
      </c>
      <c r="Y98" s="12" t="n">
        <v>17.7943134307861</v>
      </c>
      <c r="Z98" s="12" t="n">
        <v>84.7630462646484</v>
      </c>
      <c r="AA98" s="12" t="n">
        <v>0.0688111037015915</v>
      </c>
      <c r="AB98" s="12" t="n">
        <v>242.899429321289</v>
      </c>
      <c r="AC98" s="23" t="e">
        <f aca="false">NA()</f>
        <v>#N/A</v>
      </c>
      <c r="AD98" s="0" t="n">
        <v>255.260421752929</v>
      </c>
      <c r="AF98" s="13" t="n">
        <v>45752</v>
      </c>
      <c r="AG98" s="12" t="n">
        <v>1.4915965795517</v>
      </c>
      <c r="AH98" s="12" t="n">
        <v>1.12167131900787</v>
      </c>
      <c r="AI98" s="12" t="n">
        <v>0.103916652500629</v>
      </c>
      <c r="AJ98" s="12" t="n">
        <v>1.53040933609009</v>
      </c>
      <c r="AK98" s="12" t="n">
        <v>5.17208218298038E-006</v>
      </c>
      <c r="AL98" s="12" t="n">
        <v>4.24780511856079</v>
      </c>
      <c r="AM98" s="15" t="e">
        <f aca="false">NA()</f>
        <v>#N/A</v>
      </c>
      <c r="AO98" s="12"/>
    </row>
    <row r="99" s="1" customFormat="true" ht="12.75" hidden="false" customHeight="false" outlineLevel="0" collapsed="false">
      <c r="O99" s="13" t="n">
        <v>45753</v>
      </c>
      <c r="P99" s="14" t="n">
        <v>63.0864753723145</v>
      </c>
      <c r="Q99" s="14" t="n">
        <v>15.1889152526855</v>
      </c>
      <c r="R99" s="14" t="n">
        <v>14.4850540161133</v>
      </c>
      <c r="S99" s="14" t="n">
        <v>7.23386240005493</v>
      </c>
      <c r="T99" s="14" t="n">
        <v>0.000166656318469904</v>
      </c>
      <c r="V99" s="13" t="n">
        <v>45753</v>
      </c>
      <c r="W99" s="12" t="n">
        <v>81.502197265625</v>
      </c>
      <c r="X99" s="12" t="n">
        <v>57.4589958190918</v>
      </c>
      <c r="Y99" s="12" t="n">
        <v>18.1281890869141</v>
      </c>
      <c r="Z99" s="12" t="n">
        <v>81.3669357299805</v>
      </c>
      <c r="AA99" s="12" t="n">
        <v>0.0596603639423847</v>
      </c>
      <c r="AB99" s="12" t="n">
        <v>238.428634643555</v>
      </c>
      <c r="AC99" s="23" t="e">
        <f aca="false">NA()</f>
        <v>#N/A</v>
      </c>
      <c r="AD99" s="0" t="n">
        <v>249.96875</v>
      </c>
      <c r="AF99" s="13" t="n">
        <v>45753</v>
      </c>
      <c r="AG99" s="12" t="n">
        <v>1.47974956035614</v>
      </c>
      <c r="AH99" s="12" t="n">
        <v>1.10003840923309</v>
      </c>
      <c r="AI99" s="12" t="n">
        <v>0.104978017508984</v>
      </c>
      <c r="AJ99" s="12" t="n">
        <v>1.46491587162018</v>
      </c>
      <c r="AK99" s="12" t="n">
        <v>5.25469886270003E-006</v>
      </c>
      <c r="AL99" s="12" t="n">
        <v>4.14990663528442</v>
      </c>
      <c r="AM99" s="15" t="e">
        <f aca="false">NA()</f>
        <v>#N/A</v>
      </c>
      <c r="AO99" s="12"/>
    </row>
    <row r="100" s="1" customFormat="true" ht="12.75" hidden="false" customHeight="false" outlineLevel="0" collapsed="false">
      <c r="O100" s="13" t="n">
        <v>45754</v>
      </c>
      <c r="P100" s="14" t="n">
        <v>62.7720985412598</v>
      </c>
      <c r="Q100" s="14" t="n">
        <v>15.234447479248</v>
      </c>
      <c r="R100" s="14" t="n">
        <v>14.7461738586426</v>
      </c>
      <c r="S100" s="14" t="n">
        <v>7.24160623550415</v>
      </c>
      <c r="T100" s="14" t="n">
        <v>0.000189451209735125</v>
      </c>
      <c r="V100" s="13" t="n">
        <v>45754</v>
      </c>
      <c r="W100" s="12" t="n">
        <v>80.9339141845703</v>
      </c>
      <c r="X100" s="12" t="n">
        <v>57.0917701721191</v>
      </c>
      <c r="Y100" s="12" t="n">
        <v>18.454553604126</v>
      </c>
      <c r="Z100" s="12" t="n">
        <v>81.3721008300781</v>
      </c>
      <c r="AA100" s="12" t="n">
        <v>0.0624998100101948</v>
      </c>
      <c r="AB100" s="12" t="n">
        <v>237.82763671875</v>
      </c>
      <c r="AC100" s="23" t="e">
        <f aca="false">NA()</f>
        <v>#N/A</v>
      </c>
      <c r="AD100" s="0" t="e">
        <f aca="false">NA()</f>
        <v>#N/A</v>
      </c>
      <c r="AF100" s="13" t="n">
        <v>45754</v>
      </c>
      <c r="AG100" s="12" t="n">
        <v>1.46525204181671</v>
      </c>
      <c r="AH100" s="12" t="n">
        <v>1.09063720703125</v>
      </c>
      <c r="AI100" s="12" t="n">
        <v>0.106191016733646</v>
      </c>
      <c r="AJ100" s="12" t="n">
        <v>1.43030381202698</v>
      </c>
      <c r="AK100" s="12" t="n">
        <v>5.80593268750818E-006</v>
      </c>
      <c r="AL100" s="12" t="n">
        <v>4.09259653091431</v>
      </c>
      <c r="AM100" s="15" t="e">
        <f aca="false">NA()</f>
        <v>#N/A</v>
      </c>
      <c r="AO100" s="12"/>
    </row>
    <row r="101" s="1" customFormat="true" ht="12.75" hidden="false" customHeight="false" outlineLevel="0" collapsed="false">
      <c r="O101" s="13" t="n">
        <v>45755</v>
      </c>
      <c r="P101" s="14" t="n">
        <v>61.4990234375</v>
      </c>
      <c r="Q101" s="14" t="n">
        <v>16.2601051330566</v>
      </c>
      <c r="R101" s="14" t="n">
        <v>15.2045488357544</v>
      </c>
      <c r="S101" s="14" t="n">
        <v>7.03092288970947</v>
      </c>
      <c r="T101" s="14" t="n">
        <v>0.000151264815940522</v>
      </c>
      <c r="V101" s="13" t="n">
        <v>45755</v>
      </c>
      <c r="W101" s="12" t="n">
        <v>79.0410995483398</v>
      </c>
      <c r="X101" s="12" t="n">
        <v>60.3019065856934</v>
      </c>
      <c r="Y101" s="12" t="n">
        <v>19.0267143249512</v>
      </c>
      <c r="Z101" s="12" t="n">
        <v>78.2770767211914</v>
      </c>
      <c r="AA101" s="12" t="n">
        <v>0.0539454780519009</v>
      </c>
      <c r="AB101" s="12" t="n">
        <v>236.616775512695</v>
      </c>
      <c r="AC101" s="23" t="e">
        <f aca="false">NA()</f>
        <v>#N/A</v>
      </c>
      <c r="AD101" s="0" t="e">
        <f aca="false">NA()</f>
        <v>#N/A</v>
      </c>
      <c r="AF101" s="13" t="n">
        <v>45755</v>
      </c>
      <c r="AG101" s="12" t="n">
        <v>1.42481482028961</v>
      </c>
      <c r="AH101" s="12" t="n">
        <v>1.1437406539917</v>
      </c>
      <c r="AI101" s="12" t="n">
        <v>0.108438119292259</v>
      </c>
      <c r="AJ101" s="12" t="n">
        <v>1.37888300418854</v>
      </c>
      <c r="AK101" s="12" t="n">
        <v>5.02149487147108E-006</v>
      </c>
      <c r="AL101" s="12" t="n">
        <v>4.05608892440796</v>
      </c>
      <c r="AM101" s="15" t="e">
        <f aca="false">NA()</f>
        <v>#N/A</v>
      </c>
      <c r="AO101" s="12"/>
    </row>
    <row r="102" s="1" customFormat="true" ht="12.75" hidden="false" customHeight="false" outlineLevel="0" collapsed="false">
      <c r="O102" s="13" t="n">
        <v>45756</v>
      </c>
      <c r="P102" s="14" t="n">
        <v>61.4745597839356</v>
      </c>
      <c r="Q102" s="14" t="n">
        <v>15.9028234481812</v>
      </c>
      <c r="R102" s="14" t="n">
        <v>15.5285120010376</v>
      </c>
      <c r="S102" s="14" t="n">
        <v>7.08876514434814</v>
      </c>
      <c r="T102" s="14" t="n">
        <v>0.000168819504324347</v>
      </c>
      <c r="V102" s="13" t="n">
        <v>45756</v>
      </c>
      <c r="W102" s="12" t="n">
        <v>78.8395843505859</v>
      </c>
      <c r="X102" s="12" t="n">
        <v>58.9960746765137</v>
      </c>
      <c r="Y102" s="12" t="n">
        <v>19.4314117431641</v>
      </c>
      <c r="Z102" s="12" t="n">
        <v>78.9256362915039</v>
      </c>
      <c r="AA102" s="12" t="n">
        <v>0.056821696460247</v>
      </c>
      <c r="AB102" s="12" t="n">
        <v>236.166580200195</v>
      </c>
      <c r="AC102" s="23" t="e">
        <f aca="false">NA()</f>
        <v>#N/A</v>
      </c>
      <c r="AD102" s="0" t="e">
        <f aca="false">NA()</f>
        <v>#N/A</v>
      </c>
      <c r="AF102" s="13" t="n">
        <v>45756</v>
      </c>
      <c r="AG102" s="12" t="n">
        <v>1.41860222816467</v>
      </c>
      <c r="AH102" s="12" t="n">
        <v>1.10982477664948</v>
      </c>
      <c r="AI102" s="12" t="n">
        <v>0.110024832189083</v>
      </c>
      <c r="AJ102" s="12" t="n">
        <v>1.35243928432465</v>
      </c>
      <c r="AK102" s="12" t="n">
        <v>5.65078289582743E-006</v>
      </c>
      <c r="AL102" s="12" t="n">
        <v>3.99112200737</v>
      </c>
      <c r="AM102" s="15" t="e">
        <f aca="false">NA()</f>
        <v>#N/A</v>
      </c>
      <c r="AO102" s="12"/>
    </row>
    <row r="103" s="1" customFormat="true" ht="12.75" hidden="false" customHeight="false" outlineLevel="0" collapsed="false">
      <c r="O103" s="13" t="n">
        <v>45757</v>
      </c>
      <c r="P103" s="14" t="n">
        <v>61.5322074890137</v>
      </c>
      <c r="Q103" s="14" t="n">
        <v>15.5249347686768</v>
      </c>
      <c r="R103" s="14" t="n">
        <v>15.7800226211548</v>
      </c>
      <c r="S103" s="14" t="n">
        <v>7.15753269195557</v>
      </c>
      <c r="T103" s="14" t="n">
        <v>0.000186230841791257</v>
      </c>
      <c r="V103" s="13" t="n">
        <v>45757</v>
      </c>
      <c r="W103" s="12" t="n">
        <v>78.7360458374023</v>
      </c>
      <c r="X103" s="12" t="n">
        <v>57.7481536865234</v>
      </c>
      <c r="Y103" s="12" t="n">
        <v>19.7456111907959</v>
      </c>
      <c r="Z103" s="12" t="n">
        <v>79.7867431640625</v>
      </c>
      <c r="AA103" s="12" t="n">
        <v>0.0599092431366444</v>
      </c>
      <c r="AB103" s="12" t="n">
        <v>235.994262695313</v>
      </c>
      <c r="AC103" s="23" t="e">
        <f aca="false">NA()</f>
        <v>#N/A</v>
      </c>
      <c r="AD103" s="0" t="e">
        <f aca="false">NA()</f>
        <v>#N/A</v>
      </c>
      <c r="AF103" s="13" t="n">
        <v>45757</v>
      </c>
      <c r="AG103" s="12" t="n">
        <v>1.41537010669708</v>
      </c>
      <c r="AH103" s="12" t="n">
        <v>1.0755363702774</v>
      </c>
      <c r="AI103" s="12" t="n">
        <v>0.111183315515518</v>
      </c>
      <c r="AJ103" s="12" t="n">
        <v>1.33176624774933</v>
      </c>
      <c r="AK103" s="12" t="n">
        <v>6.0643919823633E-006</v>
      </c>
      <c r="AL103" s="12" t="n">
        <v>3.93407559394836</v>
      </c>
      <c r="AM103" s="15" t="e">
        <f aca="false">NA()</f>
        <v>#N/A</v>
      </c>
      <c r="AO103" s="12"/>
    </row>
    <row r="104" s="1" customFormat="true" ht="12.75" hidden="false" customHeight="false" outlineLevel="0" collapsed="false">
      <c r="O104" s="13" t="n">
        <v>45758</v>
      </c>
      <c r="P104" s="14" t="n">
        <v>61.2692718505859</v>
      </c>
      <c r="Q104" s="14" t="n">
        <v>15.4418649673462</v>
      </c>
      <c r="R104" s="14" t="n">
        <v>15.8616485595703</v>
      </c>
      <c r="S104" s="14" t="n">
        <v>7.4219536781311</v>
      </c>
      <c r="T104" s="14" t="n">
        <v>0.000204264826606959</v>
      </c>
      <c r="V104" s="13" t="n">
        <v>45758</v>
      </c>
      <c r="W104" s="12" t="n">
        <v>78.2901000976563</v>
      </c>
      <c r="X104" s="12" t="n">
        <v>57.6147651672363</v>
      </c>
      <c r="Y104" s="12" t="n">
        <v>19.8474102020264</v>
      </c>
      <c r="Z104" s="12" t="n">
        <v>82.9075546264648</v>
      </c>
      <c r="AA104" s="12" t="n">
        <v>0.0627773478627205</v>
      </c>
      <c r="AB104" s="12" t="n">
        <v>238.641357421875</v>
      </c>
      <c r="AC104" s="23" t="e">
        <f aca="false">NA()</f>
        <v>#N/A</v>
      </c>
      <c r="AD104" s="0" t="e">
        <f aca="false">NA()</f>
        <v>#N/A</v>
      </c>
      <c r="AF104" s="13" t="n">
        <v>45758</v>
      </c>
      <c r="AG104" s="12" t="n">
        <v>1.40738582611084</v>
      </c>
      <c r="AH104" s="12" t="n">
        <v>1.06415617465973</v>
      </c>
      <c r="AI104" s="12" t="n">
        <v>0.111426249146461</v>
      </c>
      <c r="AJ104" s="12" t="n">
        <v>1.34178233146667</v>
      </c>
      <c r="AK104" s="12" t="n">
        <v>6.17089608567767E-006</v>
      </c>
      <c r="AL104" s="12" t="n">
        <v>3.9249484539032</v>
      </c>
      <c r="AM104" s="15" t="e">
        <f aca="false">NA()</f>
        <v>#N/A</v>
      </c>
      <c r="AO104" s="12"/>
    </row>
    <row r="105" s="1" customFormat="true" ht="12.75" hidden="false" customHeight="false" outlineLevel="0" collapsed="false">
      <c r="O105" s="13" t="n">
        <v>45759</v>
      </c>
      <c r="P105" s="14" t="n">
        <v>60.8512191772461</v>
      </c>
      <c r="Q105" s="14" t="n">
        <v>15.4911708831787</v>
      </c>
      <c r="R105" s="14" t="n">
        <v>15.7895441055298</v>
      </c>
      <c r="S105" s="14" t="n">
        <v>7.86280393600464</v>
      </c>
      <c r="T105" s="14" t="n">
        <v>0.000249930628342554</v>
      </c>
      <c r="V105" s="13" t="n">
        <v>45759</v>
      </c>
      <c r="W105" s="12" t="n">
        <v>77.7537536621094</v>
      </c>
      <c r="X105" s="12" t="n">
        <v>58.056812286377</v>
      </c>
      <c r="Y105" s="12" t="n">
        <v>19.7570667266846</v>
      </c>
      <c r="Z105" s="12" t="n">
        <v>88.4649047851563</v>
      </c>
      <c r="AA105" s="12" t="n">
        <v>0.0709486603736877</v>
      </c>
      <c r="AB105" s="12" t="n">
        <v>244.023101806641</v>
      </c>
      <c r="AC105" s="23" t="e">
        <f aca="false">NA()</f>
        <v>#N/A</v>
      </c>
      <c r="AD105" s="0" t="e">
        <f aca="false">NA()</f>
        <v>#N/A</v>
      </c>
      <c r="AF105" s="13" t="n">
        <v>45759</v>
      </c>
      <c r="AG105" s="12" t="n">
        <v>1.39973163604736</v>
      </c>
      <c r="AH105" s="12" t="n">
        <v>1.0651980638504</v>
      </c>
      <c r="AI105" s="12" t="n">
        <v>0.110915757715702</v>
      </c>
      <c r="AJ105" s="12" t="n">
        <v>1.37910759449005</v>
      </c>
      <c r="AK105" s="12" t="n">
        <v>7.27731730876258E-006</v>
      </c>
      <c r="AL105" s="12" t="n">
        <v>3.95513224601746</v>
      </c>
      <c r="AM105" s="15" t="e">
        <f aca="false">NA()</f>
        <v>#N/A</v>
      </c>
      <c r="AO105" s="12"/>
    </row>
    <row r="106" s="1" customFormat="true" ht="12.75" hidden="false" customHeight="false" outlineLevel="0" collapsed="false">
      <c r="O106" s="13" t="n">
        <v>45760</v>
      </c>
      <c r="P106" s="14" t="n">
        <v>60.2705917358398</v>
      </c>
      <c r="Q106" s="14" t="n">
        <v>15.876974105835</v>
      </c>
      <c r="R106" s="14" t="n">
        <v>15.9996137619019</v>
      </c>
      <c r="S106" s="14" t="n">
        <v>7.8477029800415</v>
      </c>
      <c r="T106" s="14" t="n">
        <v>0.000203978677745909</v>
      </c>
      <c r="V106" s="13" t="n">
        <v>45760</v>
      </c>
      <c r="W106" s="12" t="n">
        <v>76.7731475830078</v>
      </c>
      <c r="X106" s="12" t="n">
        <v>59.5486831665039</v>
      </c>
      <c r="Y106" s="12" t="n">
        <v>20.0191974639893</v>
      </c>
      <c r="Z106" s="12" t="n">
        <v>87.685546875</v>
      </c>
      <c r="AA106" s="12" t="n">
        <v>0.0630469471216202</v>
      </c>
      <c r="AB106" s="12" t="n">
        <v>244.01106262207</v>
      </c>
      <c r="AC106" s="23" t="e">
        <f aca="false">NA()</f>
        <v>#N/A</v>
      </c>
      <c r="AD106" s="0" t="n">
        <v>235.369796752929</v>
      </c>
      <c r="AF106" s="13" t="n">
        <v>45760</v>
      </c>
      <c r="AG106" s="12" t="n">
        <v>1.38020098209381</v>
      </c>
      <c r="AH106" s="12" t="n">
        <v>1.08162951469421</v>
      </c>
      <c r="AI106" s="12" t="n">
        <v>0.111801087856293</v>
      </c>
      <c r="AJ106" s="12" t="n">
        <v>1.37893128395081</v>
      </c>
      <c r="AK106" s="12" t="n">
        <v>5.48421030543977E-006</v>
      </c>
      <c r="AL106" s="12" t="n">
        <v>3.9527370929718</v>
      </c>
      <c r="AM106" s="15" t="e">
        <f aca="false">NA()</f>
        <v>#N/A</v>
      </c>
      <c r="AO106" s="12"/>
    </row>
    <row r="107" s="1" customFormat="true" ht="12.75" hidden="false" customHeight="false" outlineLevel="0" collapsed="false">
      <c r="O107" s="13" t="n">
        <v>45761</v>
      </c>
      <c r="P107" s="14" t="n">
        <v>60.3412475585938</v>
      </c>
      <c r="Q107" s="14" t="n">
        <v>15.7041816711426</v>
      </c>
      <c r="R107" s="14" t="n">
        <v>16.2729415893555</v>
      </c>
      <c r="S107" s="14" t="n">
        <v>7.67655372619629</v>
      </c>
      <c r="T107" s="14" t="n">
        <v>0.000151551939779893</v>
      </c>
      <c r="V107" s="13" t="n">
        <v>45761</v>
      </c>
      <c r="W107" s="12" t="n">
        <v>76.5257263183594</v>
      </c>
      <c r="X107" s="12" t="n">
        <v>58.9461860656738</v>
      </c>
      <c r="Y107" s="12" t="n">
        <v>20.3607654571533</v>
      </c>
      <c r="Z107" s="12" t="n">
        <v>85.0057525634766</v>
      </c>
      <c r="AA107" s="12" t="n">
        <v>0.0543564632534981</v>
      </c>
      <c r="AB107" s="12" t="n">
        <v>240.814605712891</v>
      </c>
      <c r="AC107" s="23" t="e">
        <f aca="false">NA()</f>
        <v>#N/A</v>
      </c>
      <c r="AD107" s="0" t="n">
        <v>232.947921752929</v>
      </c>
      <c r="AF107" s="13" t="n">
        <v>45761</v>
      </c>
      <c r="AG107" s="12" t="n">
        <v>1.37351536750793</v>
      </c>
      <c r="AH107" s="12" t="n">
        <v>1.06127691268921</v>
      </c>
      <c r="AI107" s="12" t="n">
        <v>0.113000892102718</v>
      </c>
      <c r="AJ107" s="12" t="n">
        <v>1.35584759712219</v>
      </c>
      <c r="AK107" s="12" t="n">
        <v>4.28067460234161E-006</v>
      </c>
      <c r="AL107" s="12" t="n">
        <v>3.90381646156311</v>
      </c>
      <c r="AM107" s="15" t="e">
        <f aca="false">NA()</f>
        <v>#N/A</v>
      </c>
      <c r="AO107" s="12"/>
    </row>
    <row r="108" s="1" customFormat="true" ht="12.75" hidden="false" customHeight="false" outlineLevel="0" collapsed="false">
      <c r="O108" s="13" t="n">
        <v>45762</v>
      </c>
      <c r="P108" s="14" t="n">
        <v>60.4642295837402</v>
      </c>
      <c r="Q108" s="14" t="n">
        <v>15.4618682861328</v>
      </c>
      <c r="R108" s="14" t="n">
        <v>16.4831008911133</v>
      </c>
      <c r="S108" s="14" t="n">
        <v>7.58562994003296</v>
      </c>
      <c r="T108" s="14" t="n">
        <v>0.00013315498654265</v>
      </c>
      <c r="V108" s="13" t="n">
        <v>45762</v>
      </c>
      <c r="W108" s="12" t="n">
        <v>76.3695526123047</v>
      </c>
      <c r="X108" s="12" t="n">
        <v>58.1653861999512</v>
      </c>
      <c r="Y108" s="12" t="n">
        <v>20.6236553192139</v>
      </c>
      <c r="Z108" s="12" t="n">
        <v>83.4901351928711</v>
      </c>
      <c r="AA108" s="12" t="n">
        <v>0.0499935261905193</v>
      </c>
      <c r="AB108" s="12" t="n">
        <v>238.61979675293</v>
      </c>
      <c r="AC108" s="23" t="e">
        <f aca="false">NA()</f>
        <v>#N/A</v>
      </c>
      <c r="AD108" s="0" t="n">
        <v>229.151046752929</v>
      </c>
      <c r="AF108" s="13" t="n">
        <v>45762</v>
      </c>
      <c r="AG108" s="12" t="n">
        <v>1.36939775943756</v>
      </c>
      <c r="AH108" s="12" t="n">
        <v>1.03798198699951</v>
      </c>
      <c r="AI108" s="12" t="n">
        <v>0.113884218037128</v>
      </c>
      <c r="AJ108" s="12" t="n">
        <v>1.33390688896179</v>
      </c>
      <c r="AK108" s="12" t="n">
        <v>3.81359723178321E-006</v>
      </c>
      <c r="AL108" s="12" t="n">
        <v>3.8553524017334</v>
      </c>
      <c r="AM108" s="15" t="e">
        <f aca="false">NA()</f>
        <v>#N/A</v>
      </c>
      <c r="AO108" s="12"/>
    </row>
    <row r="109" s="1" customFormat="true" ht="12.75" hidden="false" customHeight="false" outlineLevel="0" collapsed="false">
      <c r="O109" s="13" t="n">
        <v>45763</v>
      </c>
      <c r="P109" s="14" t="n">
        <v>60.5359840393066</v>
      </c>
      <c r="Q109" s="14" t="n">
        <v>15.3135204315186</v>
      </c>
      <c r="R109" s="14" t="n">
        <v>16.701623916626</v>
      </c>
      <c r="S109" s="14" t="n">
        <v>7.44343423843384</v>
      </c>
      <c r="T109" s="14" t="n">
        <v>0.000114197435323149</v>
      </c>
      <c r="V109" s="13" t="n">
        <v>45763</v>
      </c>
      <c r="W109" s="12" t="n">
        <v>76.1241760253906</v>
      </c>
      <c r="X109" s="12" t="n">
        <v>57.7950096130371</v>
      </c>
      <c r="Y109" s="12" t="n">
        <v>20.8973941802979</v>
      </c>
      <c r="Z109" s="12" t="n">
        <v>81.4206695556641</v>
      </c>
      <c r="AA109" s="12" t="n">
        <v>0.0468478202819824</v>
      </c>
      <c r="AB109" s="12" t="n">
        <v>236.202850341797</v>
      </c>
      <c r="AC109" s="23" t="e">
        <f aca="false">NA()</f>
        <v>#N/A</v>
      </c>
      <c r="AD109" s="0" t="n">
        <v>226.11457824707</v>
      </c>
      <c r="AF109" s="13" t="n">
        <v>45763</v>
      </c>
      <c r="AG109" s="12" t="n">
        <v>1.36357843875885</v>
      </c>
      <c r="AH109" s="12" t="n">
        <v>1.02068257331848</v>
      </c>
      <c r="AI109" s="12" t="n">
        <v>0.114826790988445</v>
      </c>
      <c r="AJ109" s="12" t="n">
        <v>1.30643212795258</v>
      </c>
      <c r="AK109" s="12" t="n">
        <v>3.31759611071902E-006</v>
      </c>
      <c r="AL109" s="12" t="n">
        <v>3.80570030212402</v>
      </c>
      <c r="AM109" s="15" t="e">
        <f aca="false">NA()</f>
        <v>#N/A</v>
      </c>
      <c r="AO109" s="12"/>
    </row>
    <row r="110" s="1" customFormat="true" ht="12.75" hidden="false" customHeight="false" outlineLevel="0" collapsed="false">
      <c r="O110" s="13" t="n">
        <v>45764</v>
      </c>
      <c r="P110" s="14" t="n">
        <v>61.434253692627</v>
      </c>
      <c r="Q110" s="14" t="n">
        <v>14.5631847381592</v>
      </c>
      <c r="R110" s="14" t="n">
        <v>17.1096267700195</v>
      </c>
      <c r="S110" s="14" t="n">
        <v>6.88657999038696</v>
      </c>
      <c r="T110" s="14" t="n">
        <v>5.39736865903251E-005</v>
      </c>
      <c r="V110" s="13" t="n">
        <v>45764</v>
      </c>
      <c r="W110" s="12" t="n">
        <v>76.5759582519531</v>
      </c>
      <c r="X110" s="12" t="n">
        <v>55.1121826171875</v>
      </c>
      <c r="Y110" s="12" t="n">
        <v>21.409782409668</v>
      </c>
      <c r="Z110" s="12" t="n">
        <v>73.8047027587891</v>
      </c>
      <c r="AA110" s="12" t="n">
        <v>0.0385269150137901</v>
      </c>
      <c r="AB110" s="12" t="n">
        <v>226.850372314453</v>
      </c>
      <c r="AC110" s="23" t="e">
        <f aca="false">NA()</f>
        <v>#N/A</v>
      </c>
      <c r="AD110" s="0" t="e">
        <f aca="false">NA()</f>
        <v>#N/A</v>
      </c>
      <c r="AF110" s="13" t="n">
        <v>45764</v>
      </c>
      <c r="AG110" s="12" t="n">
        <v>1.36786258220673</v>
      </c>
      <c r="AH110" s="12" t="n">
        <v>0.959850192070007</v>
      </c>
      <c r="AI110" s="12" t="n">
        <v>0.116530276834965</v>
      </c>
      <c r="AJ110" s="12" t="n">
        <v>1.22576701641083</v>
      </c>
      <c r="AK110" s="12" t="n">
        <v>2.30390628530586E-006</v>
      </c>
      <c r="AL110" s="12" t="n">
        <v>3.6702241897583</v>
      </c>
      <c r="AM110" s="15" t="e">
        <f aca="false">NA()</f>
        <v>#N/A</v>
      </c>
      <c r="AO110" s="12"/>
    </row>
    <row r="111" s="1" customFormat="true" ht="12.75" hidden="false" customHeight="false" outlineLevel="0" collapsed="false">
      <c r="O111" s="13" t="n">
        <v>45765</v>
      </c>
      <c r="P111" s="14" t="n">
        <v>61.427547454834</v>
      </c>
      <c r="Q111" s="14" t="n">
        <v>14.0259885787964</v>
      </c>
      <c r="R111" s="14" t="n">
        <v>16.9805736541748</v>
      </c>
      <c r="S111" s="14" t="n">
        <v>7.55912160873413</v>
      </c>
      <c r="T111" s="14" t="n">
        <v>6.9519883254543E-005</v>
      </c>
      <c r="V111" s="13" t="n">
        <v>45765</v>
      </c>
      <c r="W111" s="12" t="n">
        <v>76.4606628417969</v>
      </c>
      <c r="X111" s="12" t="n">
        <v>53.2473335266113</v>
      </c>
      <c r="Y111" s="12" t="n">
        <v>21.2494583129883</v>
      </c>
      <c r="Z111" s="12" t="n">
        <v>81.3860702514648</v>
      </c>
      <c r="AA111" s="12" t="n">
        <v>0.0427611246705055</v>
      </c>
      <c r="AB111" s="12" t="n">
        <v>232.291534423828</v>
      </c>
      <c r="AC111" s="23" t="e">
        <f aca="false">NA()</f>
        <v>#N/A</v>
      </c>
      <c r="AD111" s="0" t="n">
        <v>231.27082824707</v>
      </c>
      <c r="AF111" s="13" t="n">
        <v>45765</v>
      </c>
      <c r="AG111" s="12" t="n">
        <v>1.36629259586334</v>
      </c>
      <c r="AH111" s="12" t="n">
        <v>0.923874795436859</v>
      </c>
      <c r="AI111" s="12" t="n">
        <v>0.115558549761772</v>
      </c>
      <c r="AJ111" s="12" t="n">
        <v>1.26175844669342</v>
      </c>
      <c r="AK111" s="12" t="n">
        <v>3.16324121740763E-006</v>
      </c>
      <c r="AL111" s="12" t="n">
        <v>3.66770434379578</v>
      </c>
      <c r="AM111" s="15" t="e">
        <f aca="false">NA()</f>
        <v>#N/A</v>
      </c>
      <c r="AO111" s="12"/>
    </row>
    <row r="112" s="1" customFormat="true" ht="12.75" hidden="false" customHeight="false" outlineLevel="0" collapsed="false">
      <c r="O112" s="13" t="n">
        <v>45766</v>
      </c>
      <c r="P112" s="14" t="n">
        <v>60.8061408996582</v>
      </c>
      <c r="Q112" s="14" t="n">
        <v>14.7024021148682</v>
      </c>
      <c r="R112" s="14" t="n">
        <v>17.0016250610352</v>
      </c>
      <c r="S112" s="14" t="n">
        <v>7.48256635665894</v>
      </c>
      <c r="T112" s="14" t="n">
        <v>0.000100972371001262</v>
      </c>
      <c r="V112" s="13" t="n">
        <v>45766</v>
      </c>
      <c r="W112" s="12" t="n">
        <v>75.5579147338867</v>
      </c>
      <c r="X112" s="12" t="n">
        <v>56.3535194396973</v>
      </c>
      <c r="Y112" s="12" t="n">
        <v>21.2768039703369</v>
      </c>
      <c r="Z112" s="12" t="n">
        <v>80.8441696166992</v>
      </c>
      <c r="AA112" s="12" t="n">
        <v>0.0475869104266167</v>
      </c>
      <c r="AB112" s="12" t="n">
        <v>233.981094360352</v>
      </c>
      <c r="AC112" s="23" t="e">
        <f aca="false">NA()</f>
        <v>#N/A</v>
      </c>
      <c r="AD112" s="0" t="n">
        <v>238.416671752929</v>
      </c>
      <c r="AF112" s="13" t="n">
        <v>45766</v>
      </c>
      <c r="AG112" s="12" t="n">
        <v>1.35066556930542</v>
      </c>
      <c r="AH112" s="12" t="n">
        <v>0.957569718360901</v>
      </c>
      <c r="AI112" s="12" t="n">
        <v>0.115587383508682</v>
      </c>
      <c r="AJ112" s="12" t="n">
        <v>1.26479554176331</v>
      </c>
      <c r="AK112" s="12" t="n">
        <v>3.59569639840629E-006</v>
      </c>
      <c r="AL112" s="12" t="n">
        <v>3.68882918357849</v>
      </c>
      <c r="AM112" s="15" t="e">
        <f aca="false">NA()</f>
        <v>#N/A</v>
      </c>
      <c r="AO112" s="12"/>
    </row>
    <row r="113" s="1" customFormat="true" ht="12.75" hidden="false" customHeight="false" outlineLevel="0" collapsed="false">
      <c r="O113" s="13" t="n">
        <v>45767</v>
      </c>
      <c r="P113" s="14" t="n">
        <v>60.2054977416992</v>
      </c>
      <c r="Q113" s="14" t="n">
        <v>14.9657335281372</v>
      </c>
      <c r="R113" s="14" t="n">
        <v>16.7805957794189</v>
      </c>
      <c r="S113" s="14" t="n">
        <v>8.04079151153565</v>
      </c>
      <c r="T113" s="14" t="n">
        <v>0.000129824169562198</v>
      </c>
      <c r="V113" s="13" t="n">
        <v>45767</v>
      </c>
      <c r="W113" s="12" t="n">
        <v>74.8488159179688</v>
      </c>
      <c r="X113" s="12" t="n">
        <v>57.7214164733887</v>
      </c>
      <c r="Y113" s="12" t="n">
        <v>21.0006675720215</v>
      </c>
      <c r="Z113" s="12" t="n">
        <v>87.6917877197266</v>
      </c>
      <c r="AA113" s="12" t="n">
        <v>0.0526633933186531</v>
      </c>
      <c r="AB113" s="12" t="n">
        <v>241.215835571289</v>
      </c>
      <c r="AC113" s="23" t="e">
        <f aca="false">NA()</f>
        <v>#N/A</v>
      </c>
      <c r="AD113" s="0" t="e">
        <f aca="false">NA()</f>
        <v>#N/A</v>
      </c>
      <c r="AF113" s="13" t="n">
        <v>45767</v>
      </c>
      <c r="AG113" s="12" t="n">
        <v>1.33919072151184</v>
      </c>
      <c r="AH113" s="12" t="n">
        <v>0.961216568946838</v>
      </c>
      <c r="AI113" s="12" t="n">
        <v>0.114190779626369</v>
      </c>
      <c r="AJ113" s="12" t="n">
        <v>1.30974471569061</v>
      </c>
      <c r="AK113" s="12" t="n">
        <v>4.13891348216566E-006</v>
      </c>
      <c r="AL113" s="12" t="n">
        <v>3.72455668449402</v>
      </c>
      <c r="AM113" s="15" t="e">
        <f aca="false">NA()</f>
        <v>#N/A</v>
      </c>
      <c r="AO113" s="12"/>
    </row>
    <row r="114" s="1" customFormat="true" ht="12.75" hidden="false" customHeight="false" outlineLevel="0" collapsed="false">
      <c r="O114" s="13" t="n">
        <v>45768</v>
      </c>
      <c r="P114" s="14" t="n">
        <v>59.0117073059082</v>
      </c>
      <c r="Q114" s="14" t="n">
        <v>15.906608581543</v>
      </c>
      <c r="R114" s="14" t="n">
        <v>16.5774726867676</v>
      </c>
      <c r="S114" s="14" t="n">
        <v>8.49688339233398</v>
      </c>
      <c r="T114" s="14" t="n">
        <v>0.000140256524900906</v>
      </c>
      <c r="V114" s="13" t="n">
        <v>45768</v>
      </c>
      <c r="W114" s="12" t="n">
        <v>73.3732147216797</v>
      </c>
      <c r="X114" s="12" t="n">
        <v>61.5686264038086</v>
      </c>
      <c r="Y114" s="12" t="n">
        <v>20.7464294433594</v>
      </c>
      <c r="Z114" s="12" t="n">
        <v>93.0399780273438</v>
      </c>
      <c r="AA114" s="12" t="n">
        <v>0.0543363653123379</v>
      </c>
      <c r="AB114" s="12" t="n">
        <v>248.684432983398</v>
      </c>
      <c r="AC114" s="23" t="e">
        <f aca="false">NA()</f>
        <v>#N/A</v>
      </c>
      <c r="AD114" s="0" t="e">
        <f aca="false">NA()</f>
        <v>#N/A</v>
      </c>
      <c r="AF114" s="13" t="n">
        <v>45768</v>
      </c>
      <c r="AG114" s="12" t="n">
        <v>1.31332409381866</v>
      </c>
      <c r="AH114" s="12" t="n">
        <v>0.996024549007416</v>
      </c>
      <c r="AI114" s="12" t="n">
        <v>0.112827099859715</v>
      </c>
      <c r="AJ114" s="12" t="n">
        <v>1.34982442855835</v>
      </c>
      <c r="AK114" s="12" t="n">
        <v>3.94244534618338E-006</v>
      </c>
      <c r="AL114" s="12" t="n">
        <v>3.77221632003784</v>
      </c>
      <c r="AM114" s="15" t="e">
        <f aca="false">NA()</f>
        <v>#N/A</v>
      </c>
      <c r="AO114" s="12"/>
    </row>
    <row r="115" s="1" customFormat="true" ht="12.75" hidden="false" customHeight="false" outlineLevel="0" collapsed="false">
      <c r="O115" s="13" t="n">
        <v>45769</v>
      </c>
      <c r="P115" s="14" t="n">
        <v>57.5060348510742</v>
      </c>
      <c r="Q115" s="14" t="n">
        <v>17.2456474304199</v>
      </c>
      <c r="R115" s="14" t="n">
        <v>16.1845321655273</v>
      </c>
      <c r="S115" s="14" t="n">
        <v>9.05667591094971</v>
      </c>
      <c r="T115" s="14" t="n">
        <v>0.00016418810992036</v>
      </c>
      <c r="V115" s="13" t="n">
        <v>45769</v>
      </c>
      <c r="W115" s="12" t="n">
        <v>71.5913162231445</v>
      </c>
      <c r="X115" s="12" t="n">
        <v>66.4621810913086</v>
      </c>
      <c r="Y115" s="12" t="n">
        <v>20.2544841766357</v>
      </c>
      <c r="Z115" s="12" t="n">
        <v>99.7841262817383</v>
      </c>
      <c r="AA115" s="12" t="n">
        <v>0.0569921769201756</v>
      </c>
      <c r="AB115" s="12" t="n">
        <v>258.053985595703</v>
      </c>
      <c r="AC115" s="23" t="e">
        <f aca="false">NA()</f>
        <v>#N/A</v>
      </c>
      <c r="AD115" s="0" t="n">
        <v>249.338546752929</v>
      </c>
      <c r="AF115" s="13" t="n">
        <v>45769</v>
      </c>
      <c r="AG115" s="12" t="n">
        <v>1.28248918056488</v>
      </c>
      <c r="AH115" s="12" t="n">
        <v>1.0347113609314</v>
      </c>
      <c r="AI115" s="12" t="n">
        <v>0.110311940312386</v>
      </c>
      <c r="AJ115" s="12" t="n">
        <v>1.39042568206787</v>
      </c>
      <c r="AK115" s="12" t="n">
        <v>4.32732031185878E-006</v>
      </c>
      <c r="AL115" s="12" t="n">
        <v>3.81814479827881</v>
      </c>
      <c r="AM115" s="15" t="e">
        <f aca="false">NA()</f>
        <v>#N/A</v>
      </c>
      <c r="AO115" s="12"/>
    </row>
    <row r="116" s="1" customFormat="true" ht="12.75" hidden="false" customHeight="false" outlineLevel="0" collapsed="false">
      <c r="O116" s="13" t="n">
        <v>45770</v>
      </c>
      <c r="P116" s="14" t="n">
        <v>55.7523765563965</v>
      </c>
      <c r="Q116" s="14" t="n">
        <v>18.950813293457</v>
      </c>
      <c r="R116" s="14" t="n">
        <v>15.7998180389404</v>
      </c>
      <c r="S116" s="14" t="n">
        <v>9.49014759063721</v>
      </c>
      <c r="T116" s="14" t="n">
        <v>0.000175875698914751</v>
      </c>
      <c r="V116" s="13" t="n">
        <v>45770</v>
      </c>
      <c r="W116" s="12" t="n">
        <v>69.4660568237305</v>
      </c>
      <c r="X116" s="12" t="n">
        <v>72.499626159668</v>
      </c>
      <c r="Y116" s="12" t="n">
        <v>19.7726821899414</v>
      </c>
      <c r="Z116" s="12" t="n">
        <v>104.868690490723</v>
      </c>
      <c r="AA116" s="12" t="n">
        <v>0.057537417858839</v>
      </c>
      <c r="AB116" s="12" t="n">
        <v>266.573120117188</v>
      </c>
      <c r="AC116" s="23" t="e">
        <f aca="false">NA()</f>
        <v>#N/A</v>
      </c>
      <c r="AD116" s="0" t="e">
        <f aca="false">NA()</f>
        <v>#N/A</v>
      </c>
      <c r="AF116" s="13" t="n">
        <v>45770</v>
      </c>
      <c r="AG116" s="12" t="n">
        <v>1.24500632286072</v>
      </c>
      <c r="AH116" s="12" t="n">
        <v>1.08650088310242</v>
      </c>
      <c r="AI116" s="12" t="n">
        <v>0.107784621417522</v>
      </c>
      <c r="AJ116" s="12" t="n">
        <v>1.41979217529297</v>
      </c>
      <c r="AK116" s="12" t="n">
        <v>4.70927761853091E-006</v>
      </c>
      <c r="AL116" s="12" t="n">
        <v>3.85927295684814</v>
      </c>
      <c r="AM116" s="15" t="e">
        <f aca="false">NA()</f>
        <v>#N/A</v>
      </c>
      <c r="AO116" s="12"/>
    </row>
    <row r="117" s="1" customFormat="true" ht="12.75" hidden="false" customHeight="false" outlineLevel="0" collapsed="false">
      <c r="O117" s="13" t="n">
        <v>45771</v>
      </c>
      <c r="P117" s="14" t="n">
        <v>54.0804824829102</v>
      </c>
      <c r="Q117" s="14" t="n">
        <v>20.6056251525879</v>
      </c>
      <c r="R117" s="14" t="n">
        <v>15.4047613143921</v>
      </c>
      <c r="S117" s="14" t="n">
        <v>9.90254592895508</v>
      </c>
      <c r="T117" s="14" t="n">
        <v>0.000189071157365106</v>
      </c>
      <c r="V117" s="13" t="n">
        <v>45771</v>
      </c>
      <c r="W117" s="12" t="n">
        <v>67.4496841430664</v>
      </c>
      <c r="X117" s="12" t="n">
        <v>78.1679763793945</v>
      </c>
      <c r="Y117" s="12" t="n">
        <v>19.2779750823975</v>
      </c>
      <c r="Z117" s="12" t="n">
        <v>109.806777954102</v>
      </c>
      <c r="AA117" s="12" t="n">
        <v>0.0584618449211121</v>
      </c>
      <c r="AB117" s="12" t="n">
        <v>274.672943115234</v>
      </c>
      <c r="AC117" s="23" t="e">
        <f aca="false">NA()</f>
        <v>#N/A</v>
      </c>
      <c r="AD117" s="0" t="n">
        <v>251.682296752929</v>
      </c>
      <c r="AF117" s="13" t="n">
        <v>45771</v>
      </c>
      <c r="AG117" s="12" t="n">
        <v>1.2095593214035</v>
      </c>
      <c r="AH117" s="12" t="n">
        <v>1.13360726833344</v>
      </c>
      <c r="AI117" s="12" t="n">
        <v>0.105203084647655</v>
      </c>
      <c r="AJ117" s="12" t="n">
        <v>1.44706344604492</v>
      </c>
      <c r="AK117" s="12" t="n">
        <v>4.98262807013816E-006</v>
      </c>
      <c r="AL117" s="12" t="n">
        <v>3.89559984207153</v>
      </c>
      <c r="AM117" s="15" t="e">
        <f aca="false">NA()</f>
        <v>#N/A</v>
      </c>
      <c r="AO117" s="12"/>
    </row>
    <row r="118" s="1" customFormat="true" ht="12.75" hidden="false" customHeight="false" outlineLevel="0" collapsed="false">
      <c r="O118" s="13" t="n">
        <v>45772</v>
      </c>
      <c r="P118" s="14" t="n">
        <v>54.5977058410645</v>
      </c>
      <c r="Q118" s="14" t="n">
        <v>19.4996547698975</v>
      </c>
      <c r="R118" s="14" t="n">
        <v>15.630669593811</v>
      </c>
      <c r="S118" s="14" t="n">
        <v>10.2651929855347</v>
      </c>
      <c r="T118" s="14" t="n">
        <v>0.000186323202797212</v>
      </c>
      <c r="V118" s="13" t="n">
        <v>45772</v>
      </c>
      <c r="W118" s="12" t="n">
        <v>68.0301208496094</v>
      </c>
      <c r="X118" s="12" t="n">
        <v>74.6135940551758</v>
      </c>
      <c r="Y118" s="12" t="n">
        <v>19.5608463287354</v>
      </c>
      <c r="Z118" s="12" t="n">
        <v>114.042114257813</v>
      </c>
      <c r="AA118" s="12" t="n">
        <v>0.060049518942833</v>
      </c>
      <c r="AB118" s="12" t="n">
        <v>276.216857910156</v>
      </c>
      <c r="AC118" s="23" t="e">
        <f aca="false">NA()</f>
        <v>#N/A</v>
      </c>
      <c r="AD118" s="0" t="e">
        <f aca="false">NA()</f>
        <v>#N/A</v>
      </c>
      <c r="AF118" s="13" t="n">
        <v>45772</v>
      </c>
      <c r="AG118" s="12" t="n">
        <v>1.21991229057312</v>
      </c>
      <c r="AH118" s="12" t="n">
        <v>1.11001944541931</v>
      </c>
      <c r="AI118" s="12" t="n">
        <v>0.106637828052044</v>
      </c>
      <c r="AJ118" s="12" t="n">
        <v>1.50284087657928</v>
      </c>
      <c r="AK118" s="12" t="n">
        <v>4.56921452496317E-006</v>
      </c>
      <c r="AL118" s="12" t="n">
        <v>3.93957161903381</v>
      </c>
      <c r="AM118" s="15" t="e">
        <f aca="false">NA()</f>
        <v>#N/A</v>
      </c>
      <c r="AO118" s="12"/>
    </row>
    <row r="119" s="1" customFormat="true" ht="12.75" hidden="false" customHeight="false" outlineLevel="0" collapsed="false">
      <c r="O119" s="13" t="n">
        <v>45773</v>
      </c>
      <c r="P119" s="14" t="n">
        <v>54.9768600463867</v>
      </c>
      <c r="Q119" s="14" t="n">
        <v>18.6320915222168</v>
      </c>
      <c r="R119" s="14" t="n">
        <v>15.8802003860474</v>
      </c>
      <c r="S119" s="14" t="n">
        <v>10.5038709640503</v>
      </c>
      <c r="T119" s="14" t="n">
        <v>0.000175546083482914</v>
      </c>
      <c r="V119" s="13" t="n">
        <v>45773</v>
      </c>
      <c r="W119" s="12" t="n">
        <v>68.3838500976563</v>
      </c>
      <c r="X119" s="12" t="n">
        <v>72.1930465698242</v>
      </c>
      <c r="Y119" s="12" t="n">
        <v>19.8732433319092</v>
      </c>
      <c r="Z119" s="12" t="n">
        <v>116.586196899414</v>
      </c>
      <c r="AA119" s="12" t="n">
        <v>0.0598170198500156</v>
      </c>
      <c r="AB119" s="12" t="n">
        <v>277.004364013672</v>
      </c>
      <c r="AC119" s="23" t="e">
        <f aca="false">NA()</f>
        <v>#N/A</v>
      </c>
      <c r="AD119" s="0" t="n">
        <v>244.203125</v>
      </c>
      <c r="AF119" s="13" t="n">
        <v>45773</v>
      </c>
      <c r="AG119" s="12" t="n">
        <v>1.22553277015686</v>
      </c>
      <c r="AH119" s="12" t="n">
        <v>1.09699046611786</v>
      </c>
      <c r="AI119" s="12" t="n">
        <v>0.108123131096363</v>
      </c>
      <c r="AJ119" s="12" t="n">
        <v>1.54735743999481</v>
      </c>
      <c r="AK119" s="12" t="n">
        <v>4.09683934776695E-006</v>
      </c>
      <c r="AL119" s="12" t="n">
        <v>3.97816801071167</v>
      </c>
      <c r="AM119" s="15" t="e">
        <f aca="false">NA()</f>
        <v>#N/A</v>
      </c>
      <c r="AO119" s="12"/>
    </row>
    <row r="120" s="1" customFormat="true" ht="12.75" hidden="false" customHeight="false" outlineLevel="0" collapsed="false">
      <c r="O120" s="13" t="n">
        <v>45774</v>
      </c>
      <c r="P120" s="14" t="n">
        <v>53.5672492980957</v>
      </c>
      <c r="Q120" s="14" t="n">
        <v>19.9497966766357</v>
      </c>
      <c r="R120" s="14" t="n">
        <v>15.6518955230713</v>
      </c>
      <c r="S120" s="14" t="n">
        <v>10.8242864608765</v>
      </c>
      <c r="T120" s="14" t="n">
        <v>0.000172614061739296</v>
      </c>
      <c r="V120" s="13" t="n">
        <v>45774</v>
      </c>
      <c r="W120" s="12" t="n">
        <v>66.6103515625</v>
      </c>
      <c r="X120" s="12" t="n">
        <v>76.8656616210938</v>
      </c>
      <c r="Y120" s="12" t="n">
        <v>19.5871200561523</v>
      </c>
      <c r="Z120" s="12" t="n">
        <v>120.005035400391</v>
      </c>
      <c r="AA120" s="12" t="n">
        <v>0.0580362007021904</v>
      </c>
      <c r="AB120" s="12" t="n">
        <v>283.037353515625</v>
      </c>
      <c r="AC120" s="23" t="e">
        <f aca="false">NA()</f>
        <v>#N/A</v>
      </c>
      <c r="AD120" s="0" t="n">
        <v>249.869796752929</v>
      </c>
      <c r="AF120" s="13" t="n">
        <v>45774</v>
      </c>
      <c r="AG120" s="12" t="n">
        <v>1.19339954853058</v>
      </c>
      <c r="AH120" s="12" t="n">
        <v>1.14066207408905</v>
      </c>
      <c r="AI120" s="12" t="n">
        <v>0.106501311063766</v>
      </c>
      <c r="AJ120" s="12" t="n">
        <v>1.5668123960495</v>
      </c>
      <c r="AK120" s="12" t="n">
        <v>4.2505066630838E-006</v>
      </c>
      <c r="AL120" s="12" t="n">
        <v>4.00753021240234</v>
      </c>
      <c r="AM120" s="15" t="e">
        <f aca="false">NA()</f>
        <v>#N/A</v>
      </c>
      <c r="AO120" s="12"/>
    </row>
    <row r="121" s="1" customFormat="true" ht="12.75" hidden="false" customHeight="false" outlineLevel="0" collapsed="false">
      <c r="O121" s="13" t="n">
        <v>45775</v>
      </c>
      <c r="P121" s="14" t="n">
        <v>51.7294731140137</v>
      </c>
      <c r="Q121" s="14" t="n">
        <v>22.0188064575195</v>
      </c>
      <c r="R121" s="14" t="n">
        <v>15.1984176635742</v>
      </c>
      <c r="S121" s="14" t="n">
        <v>11.0468149185181</v>
      </c>
      <c r="T121" s="14" t="n">
        <v>0.000171855514054187</v>
      </c>
      <c r="V121" s="13" t="n">
        <v>45775</v>
      </c>
      <c r="W121" s="12" t="n">
        <v>64.3418502807617</v>
      </c>
      <c r="X121" s="12" t="n">
        <v>83.0358734130859</v>
      </c>
      <c r="Y121" s="12" t="n">
        <v>19.0193195343018</v>
      </c>
      <c r="Z121" s="12" t="n">
        <v>122.599098205566</v>
      </c>
      <c r="AA121" s="12" t="n">
        <v>0.056833166629076</v>
      </c>
      <c r="AB121" s="12" t="n">
        <v>288.967956542969</v>
      </c>
      <c r="AC121" s="23" t="e">
        <f aca="false">NA()</f>
        <v>#N/A</v>
      </c>
      <c r="AD121" s="0" t="e">
        <f aca="false">NA()</f>
        <v>#N/A</v>
      </c>
      <c r="AF121" s="13" t="n">
        <v>45775</v>
      </c>
      <c r="AG121" s="12" t="n">
        <v>1.15279400348663</v>
      </c>
      <c r="AH121" s="12" t="n">
        <v>1.18741548061371</v>
      </c>
      <c r="AI121" s="12" t="n">
        <v>0.103422880172729</v>
      </c>
      <c r="AJ121" s="12" t="n">
        <v>1.56880760192871</v>
      </c>
      <c r="AK121" s="12" t="n">
        <v>4.52973745268537E-006</v>
      </c>
      <c r="AL121" s="12" t="n">
        <v>4.01258659362793</v>
      </c>
      <c r="AM121" s="15" t="e">
        <f aca="false">NA()</f>
        <v>#N/A</v>
      </c>
      <c r="AO121" s="12"/>
    </row>
    <row r="122" s="1" customFormat="true" ht="12.75" hidden="false" customHeight="false" outlineLevel="0" collapsed="false">
      <c r="O122" s="13" t="n">
        <v>45776</v>
      </c>
      <c r="P122" s="14" t="n">
        <v>51.001766204834</v>
      </c>
      <c r="Q122" s="14" t="n">
        <v>22.8373908996582</v>
      </c>
      <c r="R122" s="14" t="n">
        <v>14.9964370727539</v>
      </c>
      <c r="S122" s="14" t="n">
        <v>11.157961845398</v>
      </c>
      <c r="T122" s="14" t="n">
        <v>0.000172824948094785</v>
      </c>
      <c r="V122" s="13" t="n">
        <v>45776</v>
      </c>
      <c r="W122" s="12" t="n">
        <v>63.3826103210449</v>
      </c>
      <c r="X122" s="12" t="n">
        <v>85.1104202270508</v>
      </c>
      <c r="Y122" s="12" t="n">
        <v>18.7666416168213</v>
      </c>
      <c r="Z122" s="12" t="n">
        <v>123.970489501953</v>
      </c>
      <c r="AA122" s="12" t="n">
        <v>0.0563439093530178</v>
      </c>
      <c r="AB122" s="12" t="n">
        <v>291.202301025391</v>
      </c>
      <c r="AC122" s="23" t="e">
        <f aca="false">NA()</f>
        <v>#N/A</v>
      </c>
      <c r="AD122" s="0" t="e">
        <f aca="false">NA()</f>
        <v>#N/A</v>
      </c>
      <c r="AF122" s="13" t="n">
        <v>45776</v>
      </c>
      <c r="AG122" s="12" t="n">
        <v>1.13519930839539</v>
      </c>
      <c r="AH122" s="12" t="n">
        <v>1.19576048851013</v>
      </c>
      <c r="AI122" s="12" t="n">
        <v>0.101941138505936</v>
      </c>
      <c r="AJ122" s="12" t="n">
        <v>1.57805490493774</v>
      </c>
      <c r="AK122" s="12" t="n">
        <v>4.61369472759543E-006</v>
      </c>
      <c r="AL122" s="12" t="n">
        <v>4.01109790802002</v>
      </c>
      <c r="AM122" s="15" t="e">
        <f aca="false">NA()</f>
        <v>#N/A</v>
      </c>
      <c r="AO122" s="12"/>
    </row>
    <row r="123" s="1" customFormat="true" ht="12.75" hidden="false" customHeight="false" outlineLevel="0" collapsed="false">
      <c r="O123" s="13" t="n">
        <v>45777</v>
      </c>
      <c r="P123" s="14" t="n">
        <v>51.9406929016113</v>
      </c>
      <c r="Q123" s="14" t="n">
        <v>21.5063304901123</v>
      </c>
      <c r="R123" s="14" t="n">
        <v>15.2466144561768</v>
      </c>
      <c r="S123" s="14" t="n">
        <v>11.2996826171875</v>
      </c>
      <c r="T123" s="14" t="n">
        <v>0.000172816900885664</v>
      </c>
      <c r="V123" s="13" t="n">
        <v>45777</v>
      </c>
      <c r="W123" s="12" t="n">
        <v>64.4233169555664</v>
      </c>
      <c r="X123" s="12" t="n">
        <v>81.1964569091797</v>
      </c>
      <c r="Y123" s="12" t="n">
        <v>19.080041885376</v>
      </c>
      <c r="Z123" s="12" t="n">
        <v>125.611297607422</v>
      </c>
      <c r="AA123" s="12" t="n">
        <v>0.056815754622221</v>
      </c>
      <c r="AB123" s="12" t="n">
        <v>290.281005859375</v>
      </c>
      <c r="AC123" s="23" t="e">
        <f aca="false">NA()</f>
        <v>#N/A</v>
      </c>
      <c r="AD123" s="0" t="e">
        <f aca="false">NA()</f>
        <v>#N/A</v>
      </c>
      <c r="AF123" s="13" t="n">
        <v>45777</v>
      </c>
      <c r="AG123" s="12" t="n">
        <v>1.1527590751648</v>
      </c>
      <c r="AH123" s="12" t="n">
        <v>1.15851283073425</v>
      </c>
      <c r="AI123" s="12" t="n">
        <v>0.10341964662075</v>
      </c>
      <c r="AJ123" s="12" t="n">
        <v>1.61384046077728</v>
      </c>
      <c r="AK123" s="12" t="n">
        <v>5.05740626977058E-006</v>
      </c>
      <c r="AL123" s="12" t="n">
        <v>4.02866649627686</v>
      </c>
      <c r="AM123" s="15" t="e">
        <f aca="false">NA()</f>
        <v>#N/A</v>
      </c>
      <c r="AO123" s="12"/>
    </row>
    <row r="124" s="1" customFormat="true" ht="12.75" hidden="false" customHeight="false" outlineLevel="0" collapsed="false">
      <c r="O124" s="13" t="n">
        <v>45778</v>
      </c>
      <c r="P124" s="14" t="n">
        <v>52.7942543029785</v>
      </c>
      <c r="Q124" s="14" t="n">
        <v>20.3562297821045</v>
      </c>
      <c r="R124" s="14" t="n">
        <v>15.4792728424072</v>
      </c>
      <c r="S124" s="14" t="n">
        <v>11.3633260726929</v>
      </c>
      <c r="T124" s="14" t="n">
        <v>0.000158633454702795</v>
      </c>
      <c r="V124" s="13" t="n">
        <v>45778</v>
      </c>
      <c r="W124" s="12" t="n">
        <v>65.3195495605469</v>
      </c>
      <c r="X124" s="12" t="n">
        <v>78.0241928100586</v>
      </c>
      <c r="Y124" s="12" t="n">
        <v>19.3715305328369</v>
      </c>
      <c r="Z124" s="12" t="n">
        <v>125.325630187988</v>
      </c>
      <c r="AA124" s="12" t="n">
        <v>0.0562045983970165</v>
      </c>
      <c r="AB124" s="12" t="n">
        <v>288.007507324219</v>
      </c>
      <c r="AC124" s="23" t="e">
        <f aca="false">NA()</f>
        <v>#N/A</v>
      </c>
      <c r="AD124" s="0" t="e">
        <f aca="false">NA()</f>
        <v>#N/A</v>
      </c>
      <c r="AF124" s="13" t="n">
        <v>45778</v>
      </c>
      <c r="AG124" s="12" t="n">
        <v>1.16710376739502</v>
      </c>
      <c r="AH124" s="12" t="n">
        <v>1.12626147270203</v>
      </c>
      <c r="AI124" s="12" t="n">
        <v>0.104700118303299</v>
      </c>
      <c r="AJ124" s="12" t="n">
        <v>1.64040994644165</v>
      </c>
      <c r="AK124" s="12" t="n">
        <v>4.5961601244926E-006</v>
      </c>
      <c r="AL124" s="12" t="n">
        <v>4.03860664367676</v>
      </c>
      <c r="AM124" s="15" t="e">
        <f aca="false">NA()</f>
        <v>#N/A</v>
      </c>
      <c r="AO124" s="12"/>
    </row>
    <row r="125" s="1" customFormat="true" ht="12.75" hidden="false" customHeight="false" outlineLevel="0" collapsed="false">
      <c r="O125" s="13" t="n">
        <v>45779</v>
      </c>
      <c r="P125" s="14" t="n">
        <v>52.9870834350586</v>
      </c>
      <c r="Q125" s="14" t="n">
        <v>19.9744892120361</v>
      </c>
      <c r="R125" s="14" t="n">
        <v>15.5335149765015</v>
      </c>
      <c r="S125" s="14" t="n">
        <v>11.49791431427</v>
      </c>
      <c r="T125" s="14" t="n">
        <v>0.000148143211845309</v>
      </c>
      <c r="V125" s="13" t="n">
        <v>45779</v>
      </c>
      <c r="W125" s="12" t="n">
        <v>65.4427032470703</v>
      </c>
      <c r="X125" s="12" t="n">
        <v>77.1275100708008</v>
      </c>
      <c r="Y125" s="12" t="n">
        <v>19.4395599365234</v>
      </c>
      <c r="Z125" s="12" t="n">
        <v>125.198783874512</v>
      </c>
      <c r="AA125" s="12" t="n">
        <v>0.0552241131663322</v>
      </c>
      <c r="AB125" s="12" t="n">
        <v>287.173278808594</v>
      </c>
      <c r="AC125" s="23" t="e">
        <f aca="false">NA()</f>
        <v>#N/A</v>
      </c>
      <c r="AD125" s="0" t="e">
        <f aca="false">NA()</f>
        <v>#N/A</v>
      </c>
      <c r="AF125" s="13" t="n">
        <v>45779</v>
      </c>
      <c r="AG125" s="12" t="n">
        <v>1.16788899898529</v>
      </c>
      <c r="AH125" s="12" t="n">
        <v>1.11207020282745</v>
      </c>
      <c r="AI125" s="12" t="n">
        <v>0.104841753840446</v>
      </c>
      <c r="AJ125" s="12" t="n">
        <v>1.65818750858307</v>
      </c>
      <c r="AK125" s="12" t="n">
        <v>4.29391957368352E-006</v>
      </c>
      <c r="AL125" s="12" t="n">
        <v>4.04311180114746</v>
      </c>
      <c r="AM125" s="15" t="e">
        <f aca="false">NA()</f>
        <v>#N/A</v>
      </c>
    </row>
    <row r="126" s="1" customFormat="true" ht="12.75" hidden="false" customHeight="false" outlineLevel="0" collapsed="false">
      <c r="O126" s="13" t="n">
        <v>45780</v>
      </c>
      <c r="P126" s="14" t="n">
        <v>53.6514472961426</v>
      </c>
      <c r="Q126" s="14" t="n">
        <v>19.3132247924805</v>
      </c>
      <c r="R126" s="14" t="n">
        <v>15.7208347320557</v>
      </c>
      <c r="S126" s="14" t="n">
        <v>11.3072710037231</v>
      </c>
      <c r="T126" s="14" t="n">
        <v>0.000124291749671102</v>
      </c>
      <c r="V126" s="13" t="n">
        <v>45780</v>
      </c>
      <c r="W126" s="12" t="n">
        <v>66.0425109863281</v>
      </c>
      <c r="X126" s="12" t="n">
        <v>75.6562652587891</v>
      </c>
      <c r="Y126" s="12" t="n">
        <v>19.674337387085</v>
      </c>
      <c r="Z126" s="12" t="n">
        <v>121.473304748535</v>
      </c>
      <c r="AA126" s="12" t="n">
        <v>0.0529057160019875</v>
      </c>
      <c r="AB126" s="12" t="n">
        <v>282.806304931641</v>
      </c>
      <c r="AC126" s="23" t="e">
        <f aca="false">NA()</f>
        <v>#N/A</v>
      </c>
      <c r="AD126" s="0" t="n">
        <v>249.8125</v>
      </c>
      <c r="AF126" s="13" t="n">
        <v>45780</v>
      </c>
      <c r="AG126" s="12" t="n">
        <v>1.17570173740387</v>
      </c>
      <c r="AH126" s="12" t="n">
        <v>1.08960139751434</v>
      </c>
      <c r="AI126" s="12" t="n">
        <v>0.105664253234863</v>
      </c>
      <c r="AJ126" s="12" t="n">
        <v>1.65974521636963</v>
      </c>
      <c r="AK126" s="12" t="n">
        <v>3.22614164360857E-006</v>
      </c>
      <c r="AL126" s="12" t="n">
        <v>4.03082275390625</v>
      </c>
      <c r="AM126" s="15" t="e">
        <f aca="false">NA()</f>
        <v>#N/A</v>
      </c>
    </row>
    <row r="127" s="1" customFormat="true" ht="12.75" hidden="false" customHeight="false" outlineLevel="0" collapsed="false">
      <c r="O127" s="13" t="n">
        <v>45781</v>
      </c>
      <c r="P127" s="14" t="n">
        <v>54.1611480712891</v>
      </c>
      <c r="Q127" s="14" t="n">
        <v>18.850513458252</v>
      </c>
      <c r="R127" s="14" t="n">
        <v>15.8079385757446</v>
      </c>
      <c r="S127" s="14" t="n">
        <v>11.1729793548584</v>
      </c>
      <c r="T127" s="14" t="n">
        <v>0.000103399048384745</v>
      </c>
      <c r="V127" s="13" t="n">
        <v>45781</v>
      </c>
      <c r="W127" s="12" t="n">
        <v>66.4762802124023</v>
      </c>
      <c r="X127" s="12" t="n">
        <v>74.7484436035156</v>
      </c>
      <c r="Y127" s="12" t="n">
        <v>19.7838020324707</v>
      </c>
      <c r="Z127" s="12" t="n">
        <v>118.377769470215</v>
      </c>
      <c r="AA127" s="12" t="n">
        <v>0.050922054797411</v>
      </c>
      <c r="AB127" s="12" t="n">
        <v>279.341857910156</v>
      </c>
      <c r="AC127" s="23" t="e">
        <f aca="false">NA()</f>
        <v>#N/A</v>
      </c>
      <c r="AD127" s="0" t="n">
        <v>256.598968505859</v>
      </c>
      <c r="AF127" s="13" t="n">
        <v>45781</v>
      </c>
      <c r="AG127" s="12" t="n">
        <v>1.18034970760345</v>
      </c>
      <c r="AH127" s="12" t="n">
        <v>1.06687688827515</v>
      </c>
      <c r="AI127" s="12" t="n">
        <v>0.105815775692463</v>
      </c>
      <c r="AJ127" s="12" t="n">
        <v>1.65744602680206</v>
      </c>
      <c r="AK127" s="12" t="n">
        <v>2.67917130258866E-006</v>
      </c>
      <c r="AL127" s="12" t="n">
        <v>4.01060962677002</v>
      </c>
      <c r="AM127" s="15" t="e">
        <f aca="false">NA()</f>
        <v>#N/A</v>
      </c>
    </row>
    <row r="128" s="1" customFormat="true" ht="12.75" hidden="false" customHeight="false" outlineLevel="0" collapsed="false">
      <c r="O128" s="13" t="n">
        <v>45782</v>
      </c>
      <c r="P128" s="14" t="n">
        <v>54.6499633789063</v>
      </c>
      <c r="Q128" s="14" t="n">
        <v>18.491003036499</v>
      </c>
      <c r="R128" s="14" t="n">
        <v>15.8410863876343</v>
      </c>
      <c r="S128" s="14" t="n">
        <v>11.010311126709</v>
      </c>
      <c r="T128" s="14" t="n">
        <v>8.6873049440328E-005</v>
      </c>
      <c r="V128" s="13" t="n">
        <v>45782</v>
      </c>
      <c r="W128" s="12" t="n">
        <v>66.9044418334961</v>
      </c>
      <c r="X128" s="12" t="n">
        <v>74.0295257568359</v>
      </c>
      <c r="Y128" s="12" t="n">
        <v>19.8258857727051</v>
      </c>
      <c r="Z128" s="12" t="n">
        <v>115.163528442383</v>
      </c>
      <c r="AA128" s="12" t="n">
        <v>0.0491085909307003</v>
      </c>
      <c r="AB128" s="12" t="n">
        <v>275.874572753906</v>
      </c>
      <c r="AC128" s="23" t="e">
        <f aca="false">NA()</f>
        <v>#N/A</v>
      </c>
      <c r="AD128" s="0" t="e">
        <f aca="false">NA()</f>
        <v>#N/A</v>
      </c>
      <c r="AF128" s="13" t="n">
        <v>45782</v>
      </c>
      <c r="AG128" s="12" t="n">
        <v>1.18433570861816</v>
      </c>
      <c r="AH128" s="12" t="n">
        <v>1.04420828819275</v>
      </c>
      <c r="AI128" s="12" t="n">
        <v>0.105594806373119</v>
      </c>
      <c r="AJ128" s="12" t="n">
        <v>1.64583396911621</v>
      </c>
      <c r="AK128" s="12" t="n">
        <v>2.35449601859727E-006</v>
      </c>
      <c r="AL128" s="12" t="n">
        <v>3.98008966445923</v>
      </c>
      <c r="AM128" s="15" t="e">
        <f aca="false">NA()</f>
        <v>#N/A</v>
      </c>
    </row>
    <row r="129" s="1" customFormat="true" ht="12.75" hidden="false" customHeight="false" outlineLevel="0" collapsed="false">
      <c r="O129" s="13" t="n">
        <v>45783</v>
      </c>
      <c r="P129" s="14" t="n">
        <v>54.9545288085938</v>
      </c>
      <c r="Q129" s="14" t="n">
        <v>18.2354068756104</v>
      </c>
      <c r="R129" s="14" t="n">
        <v>15.783182144165</v>
      </c>
      <c r="S129" s="14" t="n">
        <v>11.0190706253052</v>
      </c>
      <c r="T129" s="14" t="n">
        <v>8.14109007478692E-005</v>
      </c>
      <c r="V129" s="13" t="n">
        <v>45783</v>
      </c>
      <c r="W129" s="12" t="n">
        <v>67.1813735961914</v>
      </c>
      <c r="X129" s="12" t="n">
        <v>73.2012405395508</v>
      </c>
      <c r="Y129" s="12" t="n">
        <v>19.7540740966797</v>
      </c>
      <c r="Z129" s="12" t="n">
        <v>114.068183898926</v>
      </c>
      <c r="AA129" s="12" t="n">
        <v>0.0482719838619232</v>
      </c>
      <c r="AB129" s="12" t="n">
        <v>274.152954101563</v>
      </c>
      <c r="AC129" s="23" t="e">
        <f aca="false">NA()</f>
        <v>#N/A</v>
      </c>
      <c r="AD129" s="0" t="n">
        <v>246.369796752929</v>
      </c>
      <c r="AF129" s="13" t="n">
        <v>45783</v>
      </c>
      <c r="AG129" s="12" t="n">
        <v>1.18615901470184</v>
      </c>
      <c r="AH129" s="12" t="n">
        <v>1.02283847332001</v>
      </c>
      <c r="AI129" s="12" t="n">
        <v>0.10487575083971</v>
      </c>
      <c r="AJ129" s="12" t="n">
        <v>1.64130389690399</v>
      </c>
      <c r="AK129" s="12" t="n">
        <v>2.22738094635133E-006</v>
      </c>
      <c r="AL129" s="12" t="n">
        <v>3.95529937744141</v>
      </c>
      <c r="AM129" s="15" t="e">
        <f aca="false">NA()</f>
        <v>#N/A</v>
      </c>
    </row>
    <row r="130" s="1" customFormat="true" ht="12.75" hidden="false" customHeight="false" outlineLevel="0" collapsed="false">
      <c r="O130" s="13" t="n">
        <v>45784</v>
      </c>
      <c r="P130" s="14" t="n">
        <v>54.1659164428711</v>
      </c>
      <c r="Q130" s="14" t="n">
        <v>19.1063327789307</v>
      </c>
      <c r="R130" s="14" t="n">
        <v>15.5567779541016</v>
      </c>
      <c r="S130" s="14" t="n">
        <v>11.1632270812988</v>
      </c>
      <c r="T130" s="14" t="n">
        <v>8.20889326860197E-005</v>
      </c>
      <c r="V130" s="13" t="n">
        <v>45784</v>
      </c>
      <c r="W130" s="12" t="n">
        <v>66.1816864013672</v>
      </c>
      <c r="X130" s="12" t="n">
        <v>75.6617126464844</v>
      </c>
      <c r="Y130" s="12" t="n">
        <v>19.4708690643311</v>
      </c>
      <c r="Z130" s="12" t="n">
        <v>114.46858215332</v>
      </c>
      <c r="AA130" s="12" t="n">
        <v>0.0468254089355469</v>
      </c>
      <c r="AB130" s="12" t="n">
        <v>275.730285644531</v>
      </c>
      <c r="AC130" s="23" t="e">
        <f aca="false">NA()</f>
        <v>#N/A</v>
      </c>
      <c r="AD130" s="0" t="e">
        <f aca="false">NA()</f>
        <v>#N/A</v>
      </c>
      <c r="AF130" s="13" t="n">
        <v>45784</v>
      </c>
      <c r="AG130" s="12" t="n">
        <v>1.16661274433136</v>
      </c>
      <c r="AH130" s="12" t="n">
        <v>1.04074466228485</v>
      </c>
      <c r="AI130" s="12" t="n">
        <v>0.103183262050152</v>
      </c>
      <c r="AJ130" s="12" t="n">
        <v>1.63917016983032</v>
      </c>
      <c r="AK130" s="12" t="n">
        <v>2.11017527362856E-006</v>
      </c>
      <c r="AL130" s="12" t="n">
        <v>3.94982481002808</v>
      </c>
      <c r="AM130" s="15" t="e">
        <f aca="false">NA()</f>
        <v>#N/A</v>
      </c>
    </row>
    <row r="131" s="1" customFormat="true" ht="12.75" hidden="false" customHeight="false" outlineLevel="0" collapsed="false">
      <c r="O131" s="13" t="n">
        <v>45785</v>
      </c>
      <c r="P131" s="14" t="n">
        <v>52.1143226623535</v>
      </c>
      <c r="Q131" s="14" t="n">
        <v>21.3831176757813</v>
      </c>
      <c r="R131" s="14" t="n">
        <v>15.0584535598755</v>
      </c>
      <c r="S131" s="14" t="n">
        <v>11.4367094039917</v>
      </c>
      <c r="T131" s="14" t="n">
        <v>8.54029494803399E-005</v>
      </c>
      <c r="V131" s="13" t="n">
        <v>45785</v>
      </c>
      <c r="W131" s="12" t="n">
        <v>63.7082557678223</v>
      </c>
      <c r="X131" s="12" t="n">
        <v>81.3390960693359</v>
      </c>
      <c r="Y131" s="12" t="n">
        <v>18.8468723297119</v>
      </c>
      <c r="Z131" s="12" t="n">
        <v>116.52131652832</v>
      </c>
      <c r="AA131" s="12" t="n">
        <v>0.0453459993004799</v>
      </c>
      <c r="AB131" s="12" t="n">
        <v>280.365844726563</v>
      </c>
      <c r="AC131" s="23" t="e">
        <f aca="false">NA()</f>
        <v>#N/A</v>
      </c>
      <c r="AD131" s="0" t="n">
        <v>257.10415649414</v>
      </c>
      <c r="AF131" s="13" t="n">
        <v>45785</v>
      </c>
      <c r="AG131" s="12" t="n">
        <v>1.12300860881805</v>
      </c>
      <c r="AH131" s="12" t="n">
        <v>1.12006318569183</v>
      </c>
      <c r="AI131" s="12" t="n">
        <v>0.0999004170298576</v>
      </c>
      <c r="AJ131" s="12" t="n">
        <v>1.63431525230408</v>
      </c>
      <c r="AK131" s="12" t="n">
        <v>2.16413354792167E-006</v>
      </c>
      <c r="AL131" s="12" t="n">
        <v>3.97737860679626</v>
      </c>
      <c r="AM131" s="15" t="e">
        <f aca="false">NA()</f>
        <v>#N/A</v>
      </c>
    </row>
    <row r="132" s="1" customFormat="true" ht="12.75" hidden="false" customHeight="false" outlineLevel="0" collapsed="false">
      <c r="O132" s="13" t="n">
        <v>45786</v>
      </c>
      <c r="P132" s="14" t="n">
        <v>50.3183631896973</v>
      </c>
      <c r="Q132" s="14" t="n">
        <v>23.4681205749512</v>
      </c>
      <c r="R132" s="14" t="n">
        <v>14.5939455032349</v>
      </c>
      <c r="S132" s="14" t="n">
        <v>11.6124544143677</v>
      </c>
      <c r="T132" s="14" t="n">
        <v>8.41098226374015E-005</v>
      </c>
      <c r="V132" s="13" t="n">
        <v>45786</v>
      </c>
      <c r="W132" s="12" t="n">
        <v>61.5306167602539</v>
      </c>
      <c r="X132" s="12" t="n">
        <v>86.142707824707</v>
      </c>
      <c r="Y132" s="12" t="n">
        <v>18.2653617858887</v>
      </c>
      <c r="Z132" s="12" t="n">
        <v>117.584869384766</v>
      </c>
      <c r="AA132" s="12" t="n">
        <v>0.0439549125730991</v>
      </c>
      <c r="AB132" s="12" t="n">
        <v>283.475982666016</v>
      </c>
      <c r="AC132" s="23" t="e">
        <f aca="false">NA()</f>
        <v>#N/A</v>
      </c>
      <c r="AD132" s="0" t="n">
        <v>257.8125</v>
      </c>
      <c r="AF132" s="13" t="n">
        <v>45786</v>
      </c>
      <c r="AG132" s="12" t="n">
        <v>1.08426809310913</v>
      </c>
      <c r="AH132" s="12" t="n">
        <v>1.21314942836761</v>
      </c>
      <c r="AI132" s="12" t="n">
        <v>0.0967868566513062</v>
      </c>
      <c r="AJ132" s="12" t="n">
        <v>1.62584948539734</v>
      </c>
      <c r="AK132" s="12" t="n">
        <v>2.1741172986367E-006</v>
      </c>
      <c r="AL132" s="12" t="n">
        <v>4.02013778686523</v>
      </c>
      <c r="AM132" s="15" t="e">
        <f aca="false">NA()</f>
        <v>#N/A</v>
      </c>
    </row>
    <row r="133" s="1" customFormat="true" ht="12.75" hidden="false" customHeight="false" outlineLevel="0" collapsed="false">
      <c r="O133" s="13" t="n">
        <v>45787</v>
      </c>
      <c r="P133" s="14" t="n">
        <v>49.7800178527832</v>
      </c>
      <c r="Q133" s="14" t="n">
        <v>23.9876117706299</v>
      </c>
      <c r="R133" s="14" t="n">
        <v>14.4370241165161</v>
      </c>
      <c r="S133" s="14" t="n">
        <v>11.7882776260376</v>
      </c>
      <c r="T133" s="14" t="n">
        <v>8.36165781947784E-005</v>
      </c>
      <c r="V133" s="13" t="n">
        <v>45787</v>
      </c>
      <c r="W133" s="12" t="n">
        <v>60.8756828308106</v>
      </c>
      <c r="X133" s="12" t="n">
        <v>87.3850250244141</v>
      </c>
      <c r="Y133" s="12" t="n">
        <v>18.06907081604</v>
      </c>
      <c r="Z133" s="12" t="n">
        <v>118.81681060791</v>
      </c>
      <c r="AA133" s="12" t="n">
        <v>0.043537437915802</v>
      </c>
      <c r="AB133" s="12" t="n">
        <v>285.09912109375</v>
      </c>
      <c r="AC133" s="23" t="e">
        <f aca="false">NA()</f>
        <v>#N/A</v>
      </c>
      <c r="AD133" s="0" t="n">
        <v>253.375</v>
      </c>
      <c r="AF133" s="13" t="n">
        <v>45787</v>
      </c>
      <c r="AG133" s="12" t="n">
        <v>1.07162463665009</v>
      </c>
      <c r="AH133" s="12" t="n">
        <v>1.25085413455963</v>
      </c>
      <c r="AI133" s="12" t="n">
        <v>0.0956379771232605</v>
      </c>
      <c r="AJ133" s="12" t="n">
        <v>1.63509619235992</v>
      </c>
      <c r="AK133" s="12" t="n">
        <v>2.32499132835073E-006</v>
      </c>
      <c r="AL133" s="12" t="n">
        <v>4.05329465866089</v>
      </c>
      <c r="AM133" s="15" t="e">
        <f aca="false">NA()</f>
        <v>#N/A</v>
      </c>
    </row>
    <row r="134" s="1" customFormat="true" ht="12.75" hidden="false" customHeight="false" outlineLevel="0" collapsed="false">
      <c r="O134" s="13" t="n">
        <v>45788</v>
      </c>
      <c r="P134" s="14" t="n">
        <v>49.8478546142578</v>
      </c>
      <c r="Q134" s="14" t="n">
        <v>23.7315158843994</v>
      </c>
      <c r="R134" s="14" t="n">
        <v>14.4426641464233</v>
      </c>
      <c r="S134" s="14" t="n">
        <v>11.9708280563355</v>
      </c>
      <c r="T134" s="14" t="n">
        <v>8.27525364002213E-005</v>
      </c>
      <c r="V134" s="13" t="n">
        <v>45788</v>
      </c>
      <c r="W134" s="12" t="n">
        <v>60.9593963623047</v>
      </c>
      <c r="X134" s="12" t="n">
        <v>87.0543975830078</v>
      </c>
      <c r="Y134" s="12" t="n">
        <v>18.0763607025147</v>
      </c>
      <c r="Z134" s="12" t="n">
        <v>120.131980895996</v>
      </c>
      <c r="AA134" s="12" t="n">
        <v>0.043471846729517</v>
      </c>
      <c r="AB134" s="12" t="n">
        <v>286.173645019531</v>
      </c>
      <c r="AC134" s="23" t="e">
        <f aca="false">NA()</f>
        <v>#N/A</v>
      </c>
      <c r="AD134" s="0" t="n">
        <v>249.869796752929</v>
      </c>
      <c r="AF134" s="13" t="n">
        <v>45788</v>
      </c>
      <c r="AG134" s="12" t="n">
        <v>1.0713814496994</v>
      </c>
      <c r="AH134" s="12" t="n">
        <v>1.24427568912506</v>
      </c>
      <c r="AI134" s="12" t="n">
        <v>0.0955192297697067</v>
      </c>
      <c r="AJ134" s="12" t="n">
        <v>1.65466094017029</v>
      </c>
      <c r="AK134" s="12" t="n">
        <v>2.509766318326E-006</v>
      </c>
      <c r="AL134" s="12" t="n">
        <v>4.06591272354126</v>
      </c>
      <c r="AM134" s="15" t="e">
        <f aca="false">NA()</f>
        <v>#N/A</v>
      </c>
    </row>
    <row r="135" s="1" customFormat="true" ht="12.75" hidden="false" customHeight="false" outlineLevel="0" collapsed="false">
      <c r="O135" s="13" t="n">
        <v>45789</v>
      </c>
      <c r="P135" s="14" t="n">
        <v>50.4235038757324</v>
      </c>
      <c r="Q135" s="14" t="n">
        <v>22.8177375793457</v>
      </c>
      <c r="R135" s="14" t="n">
        <v>14.5659713745117</v>
      </c>
      <c r="S135" s="14" t="n">
        <v>12.1854705810547</v>
      </c>
      <c r="T135" s="14" t="n">
        <v>8.33084995974787E-005</v>
      </c>
      <c r="V135" s="13" t="n">
        <v>45789</v>
      </c>
      <c r="W135" s="12" t="n">
        <v>61.6736145019531</v>
      </c>
      <c r="X135" s="12" t="n">
        <v>85.1145553588867</v>
      </c>
      <c r="Y135" s="12" t="n">
        <v>18.2310962677002</v>
      </c>
      <c r="Z135" s="12" t="n">
        <v>121.800140380859</v>
      </c>
      <c r="AA135" s="12" t="n">
        <v>0.043862372636795</v>
      </c>
      <c r="AB135" s="12" t="n">
        <v>286.768890380859</v>
      </c>
      <c r="AC135" s="23" t="e">
        <f aca="false">NA()</f>
        <v>#N/A</v>
      </c>
      <c r="AD135" s="0" t="n">
        <v>247.55207824707</v>
      </c>
      <c r="AF135" s="13" t="n">
        <v>45789</v>
      </c>
      <c r="AG135" s="12" t="n">
        <v>1.08160626888275</v>
      </c>
      <c r="AH135" s="12" t="n">
        <v>1.19235122203827</v>
      </c>
      <c r="AI135" s="12" t="n">
        <v>0.0961401537060738</v>
      </c>
      <c r="AJ135" s="12" t="n">
        <v>1.68373191356659</v>
      </c>
      <c r="AK135" s="12" t="n">
        <v>2.58855993706675E-006</v>
      </c>
      <c r="AL135" s="12" t="n">
        <v>4.05390310287476</v>
      </c>
      <c r="AM135" s="15" t="e">
        <f aca="false">NA()</f>
        <v>#N/A</v>
      </c>
    </row>
    <row r="136" s="1" customFormat="true" ht="12.75" hidden="false" customHeight="false" outlineLevel="0" collapsed="false">
      <c r="O136" s="13" t="n">
        <v>45790</v>
      </c>
      <c r="P136" s="14" t="n">
        <v>50.5525627136231</v>
      </c>
      <c r="Q136" s="14" t="n">
        <v>22.5171890258789</v>
      </c>
      <c r="R136" s="14" t="n">
        <v>14.5894632339478</v>
      </c>
      <c r="S136" s="14" t="n">
        <v>12.3333578109741</v>
      </c>
      <c r="T136" s="14" t="n">
        <v>8.27576877782121E-005</v>
      </c>
      <c r="V136" s="13" t="n">
        <v>45790</v>
      </c>
      <c r="W136" s="12" t="n">
        <v>61.8552970886231</v>
      </c>
      <c r="X136" s="12" t="n">
        <v>84.8610076904297</v>
      </c>
      <c r="Y136" s="12" t="n">
        <v>18.2608337402344</v>
      </c>
      <c r="Z136" s="12" t="n">
        <v>122.783836364746</v>
      </c>
      <c r="AA136" s="12" t="n">
        <v>0.0437845140695572</v>
      </c>
      <c r="AB136" s="12" t="n">
        <v>287.708862304688</v>
      </c>
      <c r="AC136" s="23" t="e">
        <f aca="false">NA()</f>
        <v>#N/A</v>
      </c>
      <c r="AD136" s="0" t="n">
        <v>251.80207824707</v>
      </c>
      <c r="AF136" s="13" t="n">
        <v>45790</v>
      </c>
      <c r="AG136" s="12" t="n">
        <v>1.08245372772217</v>
      </c>
      <c r="AH136" s="12" t="n">
        <v>1.15688705444336</v>
      </c>
      <c r="AI136" s="12" t="n">
        <v>0.0961030200123787</v>
      </c>
      <c r="AJ136" s="12" t="n">
        <v>1.70017087459564</v>
      </c>
      <c r="AK136" s="12" t="n">
        <v>2.77571962215006E-006</v>
      </c>
      <c r="AL136" s="12" t="n">
        <v>4.03569555282593</v>
      </c>
      <c r="AM136" s="15" t="e">
        <f aca="false">NA()</f>
        <v>#N/A</v>
      </c>
    </row>
    <row r="137" s="1" customFormat="true" ht="12.75" hidden="false" customHeight="false" outlineLevel="0" collapsed="false">
      <c r="O137" s="13" t="n">
        <v>45791</v>
      </c>
      <c r="P137" s="14" t="n">
        <v>49.6791305541992</v>
      </c>
      <c r="Q137" s="14" t="n">
        <v>23.4757061004639</v>
      </c>
      <c r="R137" s="14" t="n">
        <v>14.3548069000244</v>
      </c>
      <c r="S137" s="14" t="n">
        <v>12.4830188751221</v>
      </c>
      <c r="T137" s="14" t="n">
        <v>8.20630666567013E-005</v>
      </c>
      <c r="V137" s="13" t="n">
        <v>45791</v>
      </c>
      <c r="W137" s="12" t="n">
        <v>60.8252067565918</v>
      </c>
      <c r="X137" s="12" t="n">
        <v>88.0890121459961</v>
      </c>
      <c r="Y137" s="12" t="n">
        <v>17.9672374725342</v>
      </c>
      <c r="Z137" s="12" t="n">
        <v>123.873397827148</v>
      </c>
      <c r="AA137" s="12" t="n">
        <v>0.0431598834693432</v>
      </c>
      <c r="AB137" s="12" t="n">
        <v>290.703216552734</v>
      </c>
      <c r="AC137" s="23" t="e">
        <f aca="false">NA()</f>
        <v>#N/A</v>
      </c>
      <c r="AD137" s="0" t="e">
        <f aca="false">NA()</f>
        <v>#N/A</v>
      </c>
      <c r="AF137" s="13" t="n">
        <v>45791</v>
      </c>
      <c r="AG137" s="12" t="n">
        <v>1.06316375732422</v>
      </c>
      <c r="AH137" s="12" t="n">
        <v>1.16476345062256</v>
      </c>
      <c r="AI137" s="12" t="n">
        <v>0.094471387565136</v>
      </c>
      <c r="AJ137" s="12" t="n">
        <v>1.70056200027466</v>
      </c>
      <c r="AK137" s="12" t="n">
        <v>2.90646948997164E-006</v>
      </c>
      <c r="AL137" s="12" t="n">
        <v>4.02304124832153</v>
      </c>
      <c r="AM137" s="15" t="e">
        <f aca="false">NA()</f>
        <v>#N/A</v>
      </c>
    </row>
    <row r="138" s="1" customFormat="true" ht="12.75" hidden="false" customHeight="false" outlineLevel="0" collapsed="false">
      <c r="O138" s="13" t="n">
        <v>45792</v>
      </c>
      <c r="P138" s="14" t="n">
        <v>50.2880783081055</v>
      </c>
      <c r="Q138" s="14" t="n">
        <v>22.607889175415</v>
      </c>
      <c r="R138" s="14" t="n">
        <v>14.4633922576904</v>
      </c>
      <c r="S138" s="14" t="n">
        <v>12.6330642700195</v>
      </c>
      <c r="T138" s="14" t="n">
        <v>8.0579164205119E-005</v>
      </c>
      <c r="V138" s="13" t="n">
        <v>45792</v>
      </c>
      <c r="W138" s="12" t="n">
        <v>61.6217193603516</v>
      </c>
      <c r="X138" s="12" t="n">
        <v>85.8209686279297</v>
      </c>
      <c r="Y138" s="12" t="n">
        <v>18.1037712097168</v>
      </c>
      <c r="Z138" s="12" t="n">
        <v>124.969093322754</v>
      </c>
      <c r="AA138" s="12" t="n">
        <v>0.0436566956341267</v>
      </c>
      <c r="AB138" s="12" t="n">
        <v>290.461212158203</v>
      </c>
      <c r="AC138" s="23" t="e">
        <f aca="false">NA()</f>
        <v>#N/A</v>
      </c>
      <c r="AD138" s="0" t="n">
        <v>255.71875</v>
      </c>
      <c r="AF138" s="13" t="n">
        <v>45792</v>
      </c>
      <c r="AG138" s="12" t="n">
        <v>1.07389199733734</v>
      </c>
      <c r="AH138" s="12" t="n">
        <v>1.11505997180939</v>
      </c>
      <c r="AI138" s="12" t="n">
        <v>0.0949581041932106</v>
      </c>
      <c r="AJ138" s="12" t="n">
        <v>1.72481846809387</v>
      </c>
      <c r="AK138" s="12" t="n">
        <v>2.92950198854669E-006</v>
      </c>
      <c r="AL138" s="12" t="n">
        <v>4.00881910324097</v>
      </c>
      <c r="AM138" s="15" t="e">
        <f aca="false">NA()</f>
        <v>#N/A</v>
      </c>
    </row>
    <row r="139" s="1" customFormat="true" ht="12.75" hidden="false" customHeight="false" outlineLevel="0" collapsed="false">
      <c r="O139" s="13" t="n">
        <v>45793</v>
      </c>
      <c r="P139" s="14" t="n">
        <v>51.5668296813965</v>
      </c>
      <c r="Q139" s="14" t="n">
        <v>21.208459854126</v>
      </c>
      <c r="R139" s="14" t="n">
        <v>14.7172622680664</v>
      </c>
      <c r="S139" s="14" t="n">
        <v>12.49937915802</v>
      </c>
      <c r="T139" s="14" t="n">
        <v>7.05245474819094E-005</v>
      </c>
      <c r="V139" s="13" t="n">
        <v>45793</v>
      </c>
      <c r="W139" s="12" t="n">
        <v>63.2764396667481</v>
      </c>
      <c r="X139" s="12" t="n">
        <v>81.8982849121094</v>
      </c>
      <c r="Y139" s="12" t="n">
        <v>18.4227333068848</v>
      </c>
      <c r="Z139" s="12" t="n">
        <v>122.99267578125</v>
      </c>
      <c r="AA139" s="12" t="n">
        <v>0.0440967828035355</v>
      </c>
      <c r="AB139" s="12" t="n">
        <v>286.52978515625</v>
      </c>
      <c r="AC139" s="23" t="e">
        <f aca="false">NA()</f>
        <v>#N/A</v>
      </c>
      <c r="AD139" s="0" t="e">
        <f aca="false">NA()</f>
        <v>#N/A</v>
      </c>
      <c r="AF139" s="13" t="n">
        <v>45793</v>
      </c>
      <c r="AG139" s="12" t="n">
        <v>1.09657251834869</v>
      </c>
      <c r="AH139" s="12" t="n">
        <v>1.05023288726807</v>
      </c>
      <c r="AI139" s="12" t="n">
        <v>0.0962034910917282</v>
      </c>
      <c r="AJ139" s="12" t="n">
        <v>1.73853266239166</v>
      </c>
      <c r="AK139" s="12" t="n">
        <v>2.59827197623963E-006</v>
      </c>
      <c r="AL139" s="12" t="n">
        <v>3.98165202140808</v>
      </c>
      <c r="AM139" s="15" t="e">
        <f aca="false">NA()</f>
        <v>#N/A</v>
      </c>
    </row>
    <row r="140" s="1" customFormat="true" ht="12.75" hidden="false" customHeight="false" outlineLevel="0" collapsed="false">
      <c r="O140" s="13" t="n">
        <v>45794</v>
      </c>
      <c r="P140" s="14" t="n">
        <v>51.8557052612305</v>
      </c>
      <c r="Q140" s="14" t="n">
        <v>21.0029048919678</v>
      </c>
      <c r="R140" s="14" t="n">
        <v>14.7064266204834</v>
      </c>
      <c r="S140" s="14" t="n">
        <v>12.4265804290771</v>
      </c>
      <c r="T140" s="14" t="n">
        <v>6.44248066237196E-005</v>
      </c>
      <c r="V140" s="13" t="n">
        <v>45794</v>
      </c>
      <c r="W140" s="12" t="n">
        <v>63.7410392761231</v>
      </c>
      <c r="X140" s="12" t="n">
        <v>81.1304168701172</v>
      </c>
      <c r="Y140" s="12" t="n">
        <v>18.4102210998535</v>
      </c>
      <c r="Z140" s="12" t="n">
        <v>121.562355041504</v>
      </c>
      <c r="AA140" s="12" t="n">
        <v>0.0440106801688671</v>
      </c>
      <c r="AB140" s="12" t="n">
        <v>284.779479980469</v>
      </c>
      <c r="AC140" s="23" t="e">
        <f aca="false">NA()</f>
        <v>#N/A</v>
      </c>
      <c r="AD140" s="0" t="e">
        <f aca="false">NA()</f>
        <v>#N/A</v>
      </c>
      <c r="AF140" s="13" t="n">
        <v>45794</v>
      </c>
      <c r="AG140" s="12" t="n">
        <v>1.0994131565094</v>
      </c>
      <c r="AH140" s="12" t="n">
        <v>1.02572214603424</v>
      </c>
      <c r="AI140" s="12" t="n">
        <v>0.095822848379612</v>
      </c>
      <c r="AJ140" s="12" t="n">
        <v>1.73565065860748</v>
      </c>
      <c r="AK140" s="12" t="n">
        <v>2.49671643359761E-006</v>
      </c>
      <c r="AL140" s="12" t="n">
        <v>3.95674347877502</v>
      </c>
      <c r="AM140" s="15" t="e">
        <f aca="false">NA()</f>
        <v>#N/A</v>
      </c>
    </row>
    <row r="141" s="1" customFormat="true" ht="12.75" hidden="false" customHeight="false" outlineLevel="0" collapsed="false">
      <c r="O141" s="13" t="n">
        <v>45795</v>
      </c>
      <c r="P141" s="14" t="n">
        <v>50.1799507141113</v>
      </c>
      <c r="Q141" s="14" t="n">
        <v>22.8533611297607</v>
      </c>
      <c r="R141" s="14" t="n">
        <v>14.2750768661499</v>
      </c>
      <c r="S141" s="14" t="n">
        <v>12.6835041046143</v>
      </c>
      <c r="T141" s="14" t="n">
        <v>6.75837727612816E-005</v>
      </c>
      <c r="V141" s="13" t="n">
        <v>45795</v>
      </c>
      <c r="W141" s="12" t="n">
        <v>61.7141036987305</v>
      </c>
      <c r="X141" s="12" t="n">
        <v>85.5482559204102</v>
      </c>
      <c r="Y141" s="12" t="n">
        <v>17.8701248168945</v>
      </c>
      <c r="Z141" s="12" t="n">
        <v>123.751678466797</v>
      </c>
      <c r="AA141" s="12" t="n">
        <v>0.0429699197411537</v>
      </c>
      <c r="AB141" s="12" t="n">
        <v>288.822174072266</v>
      </c>
      <c r="AC141" s="23" t="e">
        <f aca="false">NA()</f>
        <v>#N/A</v>
      </c>
      <c r="AD141" s="0" t="n">
        <v>259.44790649414</v>
      </c>
      <c r="AF141" s="13" t="n">
        <v>45795</v>
      </c>
      <c r="AG141" s="12" t="n">
        <v>1.0644690990448</v>
      </c>
      <c r="AH141" s="12" t="n">
        <v>1.05880403518677</v>
      </c>
      <c r="AI141" s="12" t="n">
        <v>0.0930373668670654</v>
      </c>
      <c r="AJ141" s="12" t="n">
        <v>1.72804641723633</v>
      </c>
      <c r="AK141" s="12" t="n">
        <v>2.6491982225707E-006</v>
      </c>
      <c r="AL141" s="12" t="n">
        <v>3.94448566436768</v>
      </c>
      <c r="AM141" s="15" t="e">
        <f aca="false">NA()</f>
        <v>#N/A</v>
      </c>
    </row>
    <row r="142" s="1" customFormat="true" ht="12.75" hidden="false" customHeight="false" outlineLevel="0" collapsed="false">
      <c r="O142" s="13" t="n">
        <v>45796</v>
      </c>
      <c r="P142" s="14" t="n">
        <v>48.2872581481934</v>
      </c>
      <c r="Q142" s="14" t="n">
        <v>25.0113334655762</v>
      </c>
      <c r="R142" s="14" t="n">
        <v>13.7738265991211</v>
      </c>
      <c r="S142" s="14" t="n">
        <v>12.9197959899902</v>
      </c>
      <c r="T142" s="14" t="n">
        <v>7.11154279997572E-005</v>
      </c>
      <c r="V142" s="13" t="n">
        <v>45796</v>
      </c>
      <c r="W142" s="12" t="n">
        <v>59.4103775024414</v>
      </c>
      <c r="X142" s="12" t="n">
        <v>90.5113754272461</v>
      </c>
      <c r="Y142" s="12" t="n">
        <v>17.2425079345703</v>
      </c>
      <c r="Z142" s="12" t="n">
        <v>125.76602935791</v>
      </c>
      <c r="AA142" s="12" t="n">
        <v>0.0417777076363564</v>
      </c>
      <c r="AB142" s="12" t="n">
        <v>292.871337890625</v>
      </c>
      <c r="AC142" s="23" t="e">
        <f aca="false">NA()</f>
        <v>#N/A</v>
      </c>
      <c r="AD142" s="0" t="e">
        <f aca="false">NA()</f>
        <v>#N/A</v>
      </c>
      <c r="AF142" s="13" t="n">
        <v>45796</v>
      </c>
      <c r="AG142" s="12" t="n">
        <v>1.02500593662262</v>
      </c>
      <c r="AH142" s="12" t="n">
        <v>1.09055280685425</v>
      </c>
      <c r="AI142" s="12" t="n">
        <v>0.0898130163550377</v>
      </c>
      <c r="AJ142" s="12" t="n">
        <v>1.71724116802216</v>
      </c>
      <c r="AK142" s="12" t="n">
        <v>2.75517618320009E-006</v>
      </c>
      <c r="AL142" s="12" t="n">
        <v>3.92272543907166</v>
      </c>
      <c r="AM142" s="15" t="e">
        <f aca="false">NA()</f>
        <v>#N/A</v>
      </c>
    </row>
    <row r="143" s="1" customFormat="true" ht="12.75" hidden="false" customHeight="false" outlineLevel="0" collapsed="false">
      <c r="O143" s="13" t="n">
        <v>45797</v>
      </c>
      <c r="P143" s="14" t="n">
        <v>51.3092575073242</v>
      </c>
      <c r="Q143" s="14" t="n">
        <v>20.9189510345459</v>
      </c>
      <c r="R143" s="14" t="n">
        <v>14.4744510650635</v>
      </c>
      <c r="S143" s="14" t="n">
        <v>13.2886943817139</v>
      </c>
      <c r="T143" s="14" t="n">
        <v>6.29203495918773E-005</v>
      </c>
      <c r="V143" s="13" t="n">
        <v>45797</v>
      </c>
      <c r="W143" s="12" t="n">
        <v>63.2863845825195</v>
      </c>
      <c r="X143" s="12" t="n">
        <v>79.9500961303711</v>
      </c>
      <c r="Y143" s="12" t="n">
        <v>18.1210746765137</v>
      </c>
      <c r="Z143" s="12" t="n">
        <v>128.992706298828</v>
      </c>
      <c r="AA143" s="12" t="n">
        <v>0.044524148106575</v>
      </c>
      <c r="AB143" s="12" t="n">
        <v>290.282897949219</v>
      </c>
      <c r="AC143" s="23" t="e">
        <f aca="false">NA()</f>
        <v>#N/A</v>
      </c>
      <c r="AD143" s="0" t="n">
        <v>250.682296752929</v>
      </c>
      <c r="AF143" s="13" t="n">
        <v>45797</v>
      </c>
      <c r="AG143" s="12" t="n">
        <v>1.0854799747467</v>
      </c>
      <c r="AH143" s="12" t="n">
        <v>0.985901594161987</v>
      </c>
      <c r="AI143" s="12" t="n">
        <v>0.094039261341095</v>
      </c>
      <c r="AJ143" s="12" t="n">
        <v>1.79980731010437</v>
      </c>
      <c r="AK143" s="12" t="n">
        <v>2.54129213317356E-006</v>
      </c>
      <c r="AL143" s="12" t="n">
        <v>3.96535491943359</v>
      </c>
      <c r="AM143" s="15" t="e">
        <f aca="false">NA()</f>
        <v>#N/A</v>
      </c>
    </row>
    <row r="144" s="1" customFormat="true" ht="12.75" hidden="false" customHeight="false" outlineLevel="0" collapsed="false">
      <c r="O144" s="13" t="n">
        <v>45798</v>
      </c>
      <c r="P144" s="14" t="n">
        <v>53.326416015625</v>
      </c>
      <c r="Q144" s="14" t="n">
        <v>19.5580081939697</v>
      </c>
      <c r="R144" s="14" t="n">
        <v>14.8220491409302</v>
      </c>
      <c r="S144" s="14" t="n">
        <v>12.2836503982544</v>
      </c>
      <c r="T144" s="14" t="n">
        <v>4.37216585851274E-005</v>
      </c>
      <c r="V144" s="13" t="n">
        <v>45798</v>
      </c>
      <c r="W144" s="12" t="n">
        <v>66.1152038574219</v>
      </c>
      <c r="X144" s="12" t="n">
        <v>76.2468948364258</v>
      </c>
      <c r="Y144" s="12" t="n">
        <v>18.5594387054443</v>
      </c>
      <c r="Z144" s="12" t="n">
        <v>117.751686096191</v>
      </c>
      <c r="AA144" s="12" t="n">
        <v>0.0455441996455193</v>
      </c>
      <c r="AB144" s="12" t="n">
        <v>278.591491699219</v>
      </c>
      <c r="AC144" s="23" t="e">
        <f aca="false">NA()</f>
        <v>#N/A</v>
      </c>
      <c r="AD144" s="0" t="n">
        <v>238.369796752929</v>
      </c>
      <c r="AF144" s="13" t="n">
        <v>45798</v>
      </c>
      <c r="AG144" s="12" t="n">
        <v>1.11925840377808</v>
      </c>
      <c r="AH144" s="12" t="n">
        <v>0.92079895734787</v>
      </c>
      <c r="AI144" s="12" t="n">
        <v>0.0955190360546112</v>
      </c>
      <c r="AJ144" s="12" t="n">
        <v>1.75894486904144</v>
      </c>
      <c r="AK144" s="12" t="n">
        <v>2.15437148654019E-006</v>
      </c>
      <c r="AL144" s="12" t="n">
        <v>3.89468932151794</v>
      </c>
      <c r="AM144" s="15" t="e">
        <f aca="false">NA()</f>
        <v>#N/A</v>
      </c>
    </row>
    <row r="145" s="1" customFormat="true" ht="12.75" hidden="false" customHeight="false" outlineLevel="0" collapsed="false">
      <c r="O145" s="13" t="n">
        <v>45799</v>
      </c>
      <c r="P145" s="14" t="n">
        <v>55.673469543457</v>
      </c>
      <c r="Q145" s="14" t="n">
        <v>18.3773822784424</v>
      </c>
      <c r="R145" s="14" t="n">
        <v>14.7897911071777</v>
      </c>
      <c r="S145" s="14" t="n">
        <v>11.1476411819458</v>
      </c>
      <c r="T145" s="14" t="n">
        <v>3.7633755709976E-005</v>
      </c>
      <c r="V145" s="13" t="n">
        <v>45799</v>
      </c>
      <c r="W145" s="12" t="n">
        <v>69.5903930664063</v>
      </c>
      <c r="X145" s="12" t="n">
        <v>71.6055374145508</v>
      </c>
      <c r="Y145" s="12" t="n">
        <v>18.52490234375</v>
      </c>
      <c r="Z145" s="12" t="n">
        <v>105.459846496582</v>
      </c>
      <c r="AA145" s="12" t="n">
        <v>0.0490690022706986</v>
      </c>
      <c r="AB145" s="12" t="n">
        <v>265.079345703125</v>
      </c>
      <c r="AC145" s="23" t="e">
        <f aca="false">NA()</f>
        <v>#N/A</v>
      </c>
      <c r="AD145" s="0" t="e">
        <f aca="false">NA()</f>
        <v>#N/A</v>
      </c>
      <c r="AF145" s="13" t="n">
        <v>45799</v>
      </c>
      <c r="AG145" s="12" t="n">
        <v>1.15934979915619</v>
      </c>
      <c r="AH145" s="12" t="n">
        <v>0.843411386013031</v>
      </c>
      <c r="AI145" s="12" t="n">
        <v>0.0945122539997101</v>
      </c>
      <c r="AJ145" s="12" t="n">
        <v>1.65879261493683</v>
      </c>
      <c r="AK145" s="12" t="n">
        <v>2.72801503342635E-006</v>
      </c>
      <c r="AL145" s="12" t="n">
        <v>3.75637817382813</v>
      </c>
      <c r="AM145" s="15" t="e">
        <f aca="false">NA()</f>
        <v>#N/A</v>
      </c>
    </row>
    <row r="146" s="1" customFormat="true" ht="12.75" hidden="false" customHeight="false" outlineLevel="0" collapsed="false">
      <c r="O146" s="13" t="n">
        <v>45800</v>
      </c>
      <c r="P146" s="14" t="n">
        <v>57.4298858642578</v>
      </c>
      <c r="Q146" s="14" t="n">
        <v>17.5968475341797</v>
      </c>
      <c r="R146" s="14" t="n">
        <v>14.645040512085</v>
      </c>
      <c r="S146" s="14" t="n">
        <v>10.3148403167725</v>
      </c>
      <c r="T146" s="14" t="n">
        <v>3.84437298635021E-005</v>
      </c>
      <c r="V146" s="13" t="n">
        <v>45800</v>
      </c>
      <c r="W146" s="12" t="n">
        <v>72.2877807617188</v>
      </c>
      <c r="X146" s="12" t="n">
        <v>67.8940048217773</v>
      </c>
      <c r="Y146" s="12" t="n">
        <v>18.3491706848145</v>
      </c>
      <c r="Z146" s="12" t="n">
        <v>96.5090408325195</v>
      </c>
      <c r="AA146" s="12" t="n">
        <v>0.0530779995024204</v>
      </c>
      <c r="AB146" s="12" t="n">
        <v>254.921859741211</v>
      </c>
      <c r="AC146" s="23" t="e">
        <f aca="false">NA()</f>
        <v>#N/A</v>
      </c>
      <c r="AD146" s="0" t="e">
        <f aca="false">NA()</f>
        <v>#N/A</v>
      </c>
      <c r="AF146" s="13" t="n">
        <v>45800</v>
      </c>
      <c r="AG146" s="12" t="n">
        <v>1.18879926204681</v>
      </c>
      <c r="AH146" s="12" t="n">
        <v>0.784234762191773</v>
      </c>
      <c r="AI146" s="12" t="n">
        <v>0.0930076837539673</v>
      </c>
      <c r="AJ146" s="12" t="n">
        <v>1.55260372161865</v>
      </c>
      <c r="AK146" s="12" t="n">
        <v>3.19260470860172E-006</v>
      </c>
      <c r="AL146" s="12" t="n">
        <v>3.61906147003174</v>
      </c>
      <c r="AM146" s="15" t="e">
        <f aca="false">NA()</f>
        <v>#N/A</v>
      </c>
    </row>
    <row r="147" s="1" customFormat="true" ht="12.75" hidden="false" customHeight="false" outlineLevel="0" collapsed="false">
      <c r="O147" s="13" t="n">
        <v>45801</v>
      </c>
      <c r="P147" s="14" t="n">
        <v>58.369514465332</v>
      </c>
      <c r="Q147" s="14" t="n">
        <v>17.3354740142822</v>
      </c>
      <c r="R147" s="14" t="n">
        <v>14.5176200866699</v>
      </c>
      <c r="S147" s="14" t="n">
        <v>9.76281261444092</v>
      </c>
      <c r="T147" s="14" t="n">
        <v>3.97191251977347E-005</v>
      </c>
      <c r="V147" s="13" t="n">
        <v>45801</v>
      </c>
      <c r="W147" s="12" t="n">
        <v>73.814582824707</v>
      </c>
      <c r="X147" s="12" t="n">
        <v>65.9903793334961</v>
      </c>
      <c r="Y147" s="12" t="n">
        <v>18.1935920715332</v>
      </c>
      <c r="Z147" s="12" t="n">
        <v>90.3469314575195</v>
      </c>
      <c r="AA147" s="12" t="n">
        <v>0.0560579299926758</v>
      </c>
      <c r="AB147" s="12" t="n">
        <v>248.215515136719</v>
      </c>
      <c r="AC147" s="23" t="e">
        <f aca="false">NA()</f>
        <v>#N/A</v>
      </c>
      <c r="AD147" s="0" t="e">
        <f aca="false">NA()</f>
        <v>#N/A</v>
      </c>
      <c r="AF147" s="13" t="n">
        <v>45801</v>
      </c>
      <c r="AG147" s="12" t="n">
        <v>1.20256197452545</v>
      </c>
      <c r="AH147" s="12" t="n">
        <v>0.751203000545502</v>
      </c>
      <c r="AI147" s="12" t="n">
        <v>0.0917476117610931</v>
      </c>
      <c r="AJ147" s="12" t="n">
        <v>1.46948170661926</v>
      </c>
      <c r="AK147" s="12" t="n">
        <v>3.27279599332542E-006</v>
      </c>
      <c r="AL147" s="12" t="n">
        <v>3.51548099517822</v>
      </c>
      <c r="AM147" s="15" t="e">
        <f aca="false">NA()</f>
        <v>#N/A</v>
      </c>
    </row>
    <row r="148" s="1" customFormat="true" ht="12.75" hidden="false" customHeight="false" outlineLevel="0" collapsed="false">
      <c r="O148" s="13" t="n">
        <v>45802</v>
      </c>
      <c r="P148" s="14" t="n">
        <v>58.6743087768555</v>
      </c>
      <c r="Q148" s="14" t="n">
        <v>17.3867492675781</v>
      </c>
      <c r="R148" s="14" t="n">
        <v>14.4127950668335</v>
      </c>
      <c r="S148" s="14" t="n">
        <v>9.51084041595459</v>
      </c>
      <c r="T148" s="14" t="n">
        <v>4.13448651670478E-005</v>
      </c>
      <c r="V148" s="13" t="n">
        <v>45802</v>
      </c>
      <c r="W148" s="12" t="n">
        <v>74.3952255249023</v>
      </c>
      <c r="X148" s="12" t="n">
        <v>65.3051910400391</v>
      </c>
      <c r="Y148" s="12" t="n">
        <v>18.0647869110107</v>
      </c>
      <c r="Z148" s="12" t="n">
        <v>87.3634796142578</v>
      </c>
      <c r="AA148" s="12" t="n">
        <v>0.057998925447464</v>
      </c>
      <c r="AB148" s="12" t="n">
        <v>244.991729736328</v>
      </c>
      <c r="AC148" s="23" t="e">
        <f aca="false">NA()</f>
        <v>#N/A</v>
      </c>
      <c r="AD148" s="0" t="n">
        <v>213.89582824707</v>
      </c>
      <c r="AF148" s="13" t="n">
        <v>45802</v>
      </c>
      <c r="AG148" s="12" t="n">
        <v>1.2049263715744</v>
      </c>
      <c r="AH148" s="12" t="n">
        <v>0.737361669540405</v>
      </c>
      <c r="AI148" s="12" t="n">
        <v>0.0907572954893112</v>
      </c>
      <c r="AJ148" s="12" t="n">
        <v>1.42028963565826</v>
      </c>
      <c r="AK148" s="12" t="n">
        <v>3.29365616380528E-006</v>
      </c>
      <c r="AL148" s="12" t="n">
        <v>3.45388174057007</v>
      </c>
      <c r="AM148" s="15" t="e">
        <f aca="false">NA()</f>
        <v>#N/A</v>
      </c>
    </row>
    <row r="149" s="1" customFormat="true" ht="12.75" hidden="false" customHeight="false" outlineLevel="0" collapsed="false">
      <c r="O149" s="13" t="n">
        <v>45803</v>
      </c>
      <c r="P149" s="14" t="n">
        <v>58.6749076843262</v>
      </c>
      <c r="Q149" s="14" t="n">
        <v>17.596284866333</v>
      </c>
      <c r="R149" s="14" t="n">
        <v>14.324912071228</v>
      </c>
      <c r="S149" s="14" t="n">
        <v>9.38804435729981</v>
      </c>
      <c r="T149" s="14" t="n">
        <v>4.08562045777217E-005</v>
      </c>
      <c r="V149" s="13" t="n">
        <v>45803</v>
      </c>
      <c r="W149" s="12" t="n">
        <v>74.5155029296875</v>
      </c>
      <c r="X149" s="12" t="n">
        <v>65.2637176513672</v>
      </c>
      <c r="Y149" s="12" t="n">
        <v>17.9565658569336</v>
      </c>
      <c r="Z149" s="12" t="n">
        <v>85.7068176269531</v>
      </c>
      <c r="AA149" s="12" t="n">
        <v>0.0594458878040314</v>
      </c>
      <c r="AB149" s="12" t="n">
        <v>243.300567626953</v>
      </c>
      <c r="AC149" s="23" t="e">
        <f aca="false">NA()</f>
        <v>#N/A</v>
      </c>
      <c r="AD149" s="0" t="n">
        <v>216.578125</v>
      </c>
      <c r="AF149" s="13" t="n">
        <v>45803</v>
      </c>
      <c r="AG149" s="12" t="n">
        <v>1.20184421539307</v>
      </c>
      <c r="AH149" s="12" t="n">
        <v>0.732610285282135</v>
      </c>
      <c r="AI149" s="12" t="n">
        <v>0.0899500697851181</v>
      </c>
      <c r="AJ149" s="12" t="n">
        <v>1.38976168632507</v>
      </c>
      <c r="AK149" s="12" t="n">
        <v>3.23147196468199E-006</v>
      </c>
      <c r="AL149" s="12" t="n">
        <v>3.41474103927612</v>
      </c>
      <c r="AM149" s="15" t="e">
        <f aca="false">NA()</f>
        <v>#N/A</v>
      </c>
    </row>
    <row r="150" s="1" customFormat="true" ht="12.75" hidden="false" customHeight="false" outlineLevel="0" collapsed="false">
      <c r="O150" s="13" t="n">
        <v>45804</v>
      </c>
      <c r="P150" s="14" t="n">
        <v>58.4648132324219</v>
      </c>
      <c r="Q150" s="14" t="n">
        <v>17.8879413604736</v>
      </c>
      <c r="R150" s="14" t="n">
        <v>14.2654819488525</v>
      </c>
      <c r="S150" s="14" t="n">
        <v>9.36546230316162</v>
      </c>
      <c r="T150" s="14" t="n">
        <v>3.98502015741542E-005</v>
      </c>
      <c r="V150" s="13" t="n">
        <v>45804</v>
      </c>
      <c r="W150" s="12" t="n">
        <v>74.3266906738281</v>
      </c>
      <c r="X150" s="12" t="n">
        <v>65.5825042724609</v>
      </c>
      <c r="Y150" s="12" t="n">
        <v>17.8835563659668</v>
      </c>
      <c r="Z150" s="12" t="n">
        <v>85.0349044799805</v>
      </c>
      <c r="AA150" s="12" t="n">
        <v>0.0606060884892941</v>
      </c>
      <c r="AB150" s="12" t="n">
        <v>242.681671142578</v>
      </c>
      <c r="AC150" s="23" t="e">
        <f aca="false">NA()</f>
        <v>#N/A</v>
      </c>
      <c r="AD150" s="0" t="n">
        <v>219.03645324707</v>
      </c>
      <c r="AF150" s="13" t="n">
        <v>45804</v>
      </c>
      <c r="AG150" s="12" t="n">
        <v>1.19508612155914</v>
      </c>
      <c r="AH150" s="12" t="n">
        <v>0.732601761817932</v>
      </c>
      <c r="AI150" s="12" t="n">
        <v>0.0893558189272881</v>
      </c>
      <c r="AJ150" s="12" t="n">
        <v>1.37308657169342</v>
      </c>
      <c r="AK150" s="12" t="n">
        <v>3.08158223560895E-006</v>
      </c>
      <c r="AL150" s="12" t="n">
        <v>3.39073586463928</v>
      </c>
      <c r="AM150" s="15" t="e">
        <f aca="false">NA()</f>
        <v>#N/A</v>
      </c>
    </row>
    <row r="151" s="1" customFormat="true" ht="12.75" hidden="false" customHeight="false" outlineLevel="0" collapsed="false">
      <c r="O151" s="13" t="n">
        <v>45805</v>
      </c>
      <c r="P151" s="14" t="n">
        <v>58.4958229064941</v>
      </c>
      <c r="Q151" s="14" t="n">
        <v>18.0650234222412</v>
      </c>
      <c r="R151" s="14" t="n">
        <v>14.2363348007202</v>
      </c>
      <c r="S151" s="14" t="n">
        <v>9.1858024597168</v>
      </c>
      <c r="T151" s="14" t="n">
        <v>3.72063295799308E-005</v>
      </c>
      <c r="V151" s="13" t="n">
        <v>45805</v>
      </c>
      <c r="W151" s="12" t="n">
        <v>74.4595794677734</v>
      </c>
      <c r="X151" s="12" t="n">
        <v>65.4513931274414</v>
      </c>
      <c r="Y151" s="12" t="n">
        <v>17.8491554260254</v>
      </c>
      <c r="Z151" s="12" t="n">
        <v>82.5579452514648</v>
      </c>
      <c r="AA151" s="12" t="n">
        <v>0.0623708926141262</v>
      </c>
      <c r="AB151" s="12" t="n">
        <v>240.165740966797</v>
      </c>
      <c r="AC151" s="23" t="e">
        <f aca="false">NA()</f>
        <v>#N/A</v>
      </c>
      <c r="AD151" s="0" t="e">
        <f aca="false">NA()</f>
        <v>#N/A</v>
      </c>
      <c r="AF151" s="13" t="n">
        <v>45805</v>
      </c>
      <c r="AG151" s="12" t="n">
        <v>1.19239485263824</v>
      </c>
      <c r="AH151" s="12" t="n">
        <v>0.72565096616745</v>
      </c>
      <c r="AI151" s="12" t="n">
        <v>0.0888795554637909</v>
      </c>
      <c r="AJ151" s="12" t="n">
        <v>1.34499132633209</v>
      </c>
      <c r="AK151" s="12" t="n">
        <v>2.92474032903556E-006</v>
      </c>
      <c r="AL151" s="12" t="n">
        <v>3.35255646705627</v>
      </c>
      <c r="AM151" s="15" t="e">
        <f aca="false">NA()</f>
        <v>#N/A</v>
      </c>
    </row>
    <row r="152" s="1" customFormat="true" ht="12.75" hidden="false" customHeight="false" outlineLevel="0" collapsed="false">
      <c r="O152" s="13" t="n">
        <v>45806</v>
      </c>
      <c r="P152" s="14" t="n">
        <v>58.6207466125488</v>
      </c>
      <c r="Q152" s="14" t="n">
        <v>18.0187397003174</v>
      </c>
      <c r="R152" s="14" t="n">
        <v>14.2312726974487</v>
      </c>
      <c r="S152" s="14" t="n">
        <v>9.111496925354</v>
      </c>
      <c r="T152" s="14" t="n">
        <v>3.77913383999839E-005</v>
      </c>
      <c r="V152" s="13" t="n">
        <v>45806</v>
      </c>
      <c r="W152" s="12" t="n">
        <v>74.6795959472656</v>
      </c>
      <c r="X152" s="12" t="n">
        <v>64.6292724609375</v>
      </c>
      <c r="Y152" s="12" t="n">
        <v>17.8448619842529</v>
      </c>
      <c r="Z152" s="12" t="n">
        <v>81.2269058227539</v>
      </c>
      <c r="AA152" s="12" t="n">
        <v>0.0646080896258354</v>
      </c>
      <c r="AB152" s="12" t="n">
        <v>238.222427368164</v>
      </c>
      <c r="AC152" s="23" t="e">
        <f aca="false">NA()</f>
        <v>#N/A</v>
      </c>
      <c r="AD152" s="0" t="n">
        <v>216.010421752929</v>
      </c>
      <c r="AF152" s="13" t="n">
        <v>45806</v>
      </c>
      <c r="AG152" s="12" t="n">
        <v>1.19209051132202</v>
      </c>
      <c r="AH152" s="12" t="n">
        <v>0.712686479091644</v>
      </c>
      <c r="AI152" s="12" t="n">
        <v>0.0885955095291138</v>
      </c>
      <c r="AJ152" s="12" t="n">
        <v>1.32539093494415</v>
      </c>
      <c r="AK152" s="12" t="n">
        <v>2.84390171145787E-006</v>
      </c>
      <c r="AL152" s="12" t="n">
        <v>3.31943345069885</v>
      </c>
      <c r="AM152" s="15" t="e">
        <f aca="false">NA()</f>
        <v>#N/A</v>
      </c>
    </row>
    <row r="153" s="1" customFormat="true" ht="12.75" hidden="false" customHeight="false" outlineLevel="0" collapsed="false">
      <c r="O153" s="13" t="n">
        <v>45807</v>
      </c>
      <c r="P153" s="14" t="n">
        <v>58.5920219421387</v>
      </c>
      <c r="Q153" s="14" t="n">
        <v>17.9214954376221</v>
      </c>
      <c r="R153" s="14" t="n">
        <v>14.2502603530884</v>
      </c>
      <c r="S153" s="14" t="n">
        <v>9.2180233001709</v>
      </c>
      <c r="T153" s="14" t="n">
        <v>4.25787256972399E-005</v>
      </c>
      <c r="V153" s="13" t="n">
        <v>45807</v>
      </c>
      <c r="W153" s="12" t="n">
        <v>74.6512756347656</v>
      </c>
      <c r="X153" s="12" t="n">
        <v>63.8030548095703</v>
      </c>
      <c r="Y153" s="12" t="n">
        <v>17.8698062896729</v>
      </c>
      <c r="Z153" s="12" t="n">
        <v>81.9297256469727</v>
      </c>
      <c r="AA153" s="12" t="n">
        <v>0.0666014030575752</v>
      </c>
      <c r="AB153" s="12" t="n">
        <v>238.092788696289</v>
      </c>
      <c r="AC153" s="23" t="e">
        <f aca="false">NA()</f>
        <v>#N/A</v>
      </c>
      <c r="AD153" s="0" t="e">
        <f aca="false">NA()</f>
        <v>#N/A</v>
      </c>
      <c r="AF153" s="13" t="n">
        <v>45807</v>
      </c>
      <c r="AG153" s="12" t="n">
        <v>1.18969094753265</v>
      </c>
      <c r="AH153" s="12" t="n">
        <v>0.702085018157959</v>
      </c>
      <c r="AI153" s="12" t="n">
        <v>0.0885618180036545</v>
      </c>
      <c r="AJ153" s="12" t="n">
        <v>1.32281458377838</v>
      </c>
      <c r="AK153" s="12" t="n">
        <v>2.81354346043372E-006</v>
      </c>
      <c r="AL153" s="12" t="n">
        <v>3.30383253097534</v>
      </c>
      <c r="AM153" s="15" t="e">
        <f aca="false">NA()</f>
        <v>#N/A</v>
      </c>
    </row>
    <row r="154" s="1" customFormat="true" ht="12.75" hidden="false" customHeight="false" outlineLevel="0" collapsed="false">
      <c r="O154" s="13" t="n">
        <v>45808</v>
      </c>
      <c r="P154" s="14" t="n">
        <v>58.7472801208496</v>
      </c>
      <c r="Q154" s="14" t="n">
        <v>17.7865772247314</v>
      </c>
      <c r="R154" s="14" t="n">
        <v>14.2841196060181</v>
      </c>
      <c r="S154" s="14" t="n">
        <v>9.16323757171631</v>
      </c>
      <c r="T154" s="14" t="n">
        <v>5.61232773179654E-005</v>
      </c>
      <c r="V154" s="13" t="n">
        <v>45808</v>
      </c>
      <c r="W154" s="12" t="n">
        <v>74.8641052246094</v>
      </c>
      <c r="X154" s="12" t="n">
        <v>62.7799377441406</v>
      </c>
      <c r="Y154" s="12" t="n">
        <v>17.9137554168701</v>
      </c>
      <c r="Z154" s="12" t="n">
        <v>80.6961212158203</v>
      </c>
      <c r="AA154" s="12" t="n">
        <v>0.0692733600735664</v>
      </c>
      <c r="AB154" s="12" t="n">
        <v>236.08903503418</v>
      </c>
      <c r="AC154" s="23" t="e">
        <f aca="false">NA()</f>
        <v>#N/A</v>
      </c>
      <c r="AD154" s="0" t="e">
        <f aca="false">NA()</f>
        <v>#N/A</v>
      </c>
      <c r="AF154" s="13" t="n">
        <v>45808</v>
      </c>
      <c r="AG154" s="12" t="n">
        <v>1.18990504741669</v>
      </c>
      <c r="AH154" s="12" t="n">
        <v>0.687187254428864</v>
      </c>
      <c r="AI154" s="12" t="n">
        <v>0.0885351523756981</v>
      </c>
      <c r="AJ154" s="12" t="n">
        <v>1.31157028675079</v>
      </c>
      <c r="AK154" s="12" t="n">
        <v>2.73039199782943E-006</v>
      </c>
      <c r="AL154" s="12" t="n">
        <v>3.27789211273193</v>
      </c>
      <c r="AM154" s="15" t="e">
        <f aca="false">NA()</f>
        <v>#N/A</v>
      </c>
    </row>
    <row r="155" s="1" customFormat="true" ht="12.75" hidden="false" customHeight="false" outlineLevel="0" collapsed="false">
      <c r="P155" s="2"/>
      <c r="Q155" s="2"/>
      <c r="R155" s="2"/>
      <c r="S155" s="2"/>
      <c r="T155" s="2"/>
      <c r="W155" s="2"/>
      <c r="AC155" s="21"/>
      <c r="AD155" s="0" t="n">
        <v>493.989583333333</v>
      </c>
      <c r="AG155" s="2"/>
      <c r="AH155" s="2"/>
      <c r="AI155" s="2"/>
      <c r="AJ155" s="2"/>
      <c r="AM155" s="4"/>
    </row>
    <row r="156" s="1" customFormat="true" ht="12.75" hidden="false" customHeight="false" outlineLevel="0" collapsed="false">
      <c r="P156" s="2"/>
      <c r="Q156" s="2"/>
      <c r="R156" s="2"/>
      <c r="S156" s="2"/>
      <c r="T156" s="2"/>
      <c r="W156" s="2"/>
      <c r="X156" s="2"/>
      <c r="Y156" s="2"/>
      <c r="Z156" s="2"/>
      <c r="AA156" s="20"/>
      <c r="AB156" s="2"/>
      <c r="AC156" s="21"/>
      <c r="AD156" s="0" t="n">
        <v>493.402173913044</v>
      </c>
      <c r="AG156" s="2"/>
      <c r="AH156" s="2"/>
      <c r="AI156" s="2"/>
      <c r="AJ156" s="2"/>
      <c r="AM156" s="4"/>
    </row>
    <row r="157" s="1" customFormat="true" ht="12.75" hidden="false" customHeight="false" outlineLevel="0" collapsed="false">
      <c r="P157" s="2"/>
      <c r="Q157" s="2"/>
      <c r="R157" s="2"/>
      <c r="S157" s="2"/>
      <c r="T157" s="2"/>
      <c r="W157" s="2"/>
      <c r="X157" s="2"/>
      <c r="Y157" s="2"/>
      <c r="Z157" s="2"/>
      <c r="AA157" s="2"/>
      <c r="AB157" s="2"/>
      <c r="AC157" s="21"/>
      <c r="AD157" s="3"/>
      <c r="AG157" s="2"/>
      <c r="AH157" s="2"/>
      <c r="AI157" s="2"/>
      <c r="AJ157" s="2"/>
      <c r="AM157" s="4"/>
    </row>
    <row r="158" s="1" customFormat="true" ht="12.75" hidden="false" customHeight="false" outlineLevel="0" collapsed="false">
      <c r="P158" s="2"/>
      <c r="Q158" s="2"/>
      <c r="R158" s="2"/>
      <c r="S158" s="2"/>
      <c r="T158" s="2"/>
      <c r="W158" s="2"/>
      <c r="X158" s="2"/>
      <c r="Y158" s="2"/>
      <c r="Z158" s="2"/>
      <c r="AA158" s="2"/>
      <c r="AB158" s="2"/>
      <c r="AC158" s="21"/>
      <c r="AD158" s="3"/>
      <c r="AG158" s="2"/>
      <c r="AH158" s="2"/>
      <c r="AI158" s="2"/>
      <c r="AJ158" s="2"/>
      <c r="AM158" s="4"/>
    </row>
    <row r="159" s="1" customFormat="true" ht="12.75" hidden="false" customHeight="false" outlineLevel="0" collapsed="false">
      <c r="P159" s="2"/>
      <c r="Q159" s="2"/>
      <c r="R159" s="2"/>
      <c r="S159" s="2"/>
      <c r="T159" s="2"/>
      <c r="W159" s="2"/>
      <c r="X159" s="2"/>
      <c r="Y159" s="2"/>
      <c r="Z159" s="2"/>
      <c r="AA159" s="2"/>
      <c r="AB159" s="2"/>
      <c r="AC159" s="21"/>
      <c r="AD159" s="3"/>
      <c r="AG159" s="2"/>
      <c r="AH159" s="2"/>
      <c r="AI159" s="2"/>
      <c r="AJ159" s="2"/>
      <c r="AM159" s="4"/>
    </row>
    <row r="160" s="1" customFormat="true" ht="12.75" hidden="false" customHeight="false" outlineLevel="0" collapsed="false">
      <c r="P160" s="2"/>
      <c r="Q160" s="2"/>
      <c r="R160" s="2"/>
      <c r="S160" s="2"/>
      <c r="T160" s="2"/>
      <c r="W160" s="2"/>
      <c r="X160" s="2"/>
      <c r="Y160" s="2"/>
      <c r="Z160" s="2"/>
      <c r="AA160" s="2"/>
      <c r="AB160" s="2"/>
      <c r="AC160" s="21"/>
      <c r="AD160" s="3"/>
      <c r="AG160" s="2"/>
      <c r="AH160" s="2"/>
      <c r="AI160" s="2"/>
      <c r="AJ160" s="2"/>
      <c r="AM160" s="4"/>
    </row>
    <row r="161" s="1" customFormat="true" ht="12.75" hidden="false" customHeight="false" outlineLevel="0" collapsed="false">
      <c r="P161" s="2"/>
      <c r="Q161" s="2"/>
      <c r="R161" s="2"/>
      <c r="S161" s="2"/>
      <c r="T161" s="2"/>
      <c r="W161" s="2"/>
      <c r="X161" s="2"/>
      <c r="Y161" s="2"/>
      <c r="Z161" s="2"/>
      <c r="AA161" s="2"/>
      <c r="AB161" s="2"/>
      <c r="AC161" s="21"/>
      <c r="AD161" s="3"/>
      <c r="AG161" s="2"/>
      <c r="AH161" s="2"/>
      <c r="AI161" s="2"/>
      <c r="AJ161" s="2"/>
      <c r="AM161" s="4"/>
    </row>
    <row r="162" s="1" customFormat="true" ht="12.75" hidden="false" customHeight="false" outlineLevel="0" collapsed="false">
      <c r="P162" s="2"/>
      <c r="Q162" s="2"/>
      <c r="R162" s="2"/>
      <c r="S162" s="2"/>
      <c r="T162" s="2"/>
      <c r="W162" s="2"/>
      <c r="X162" s="2"/>
      <c r="Y162" s="2"/>
      <c r="Z162" s="2"/>
      <c r="AA162" s="2"/>
      <c r="AB162" s="2"/>
      <c r="AC162" s="21"/>
      <c r="AD162" s="3"/>
      <c r="AG162" s="2"/>
      <c r="AH162" s="2"/>
      <c r="AI162" s="2"/>
      <c r="AJ162" s="2"/>
      <c r="AM162" s="4"/>
    </row>
    <row r="163" s="1" customFormat="true" ht="12.75" hidden="false" customHeight="false" outlineLevel="0" collapsed="false">
      <c r="P163" s="2"/>
      <c r="Q163" s="2"/>
      <c r="R163" s="2"/>
      <c r="S163" s="2"/>
      <c r="T163" s="2"/>
      <c r="W163" s="2"/>
      <c r="X163" s="2"/>
      <c r="Y163" s="2"/>
      <c r="Z163" s="2"/>
      <c r="AA163" s="2"/>
      <c r="AB163" s="2"/>
      <c r="AC163" s="21"/>
      <c r="AD163" s="3"/>
      <c r="AG163" s="2"/>
      <c r="AH163" s="2"/>
      <c r="AI163" s="2"/>
      <c r="AJ163" s="2"/>
      <c r="AM163" s="4"/>
    </row>
    <row r="164" s="1" customFormat="true" ht="12.75" hidden="false" customHeight="false" outlineLevel="0" collapsed="false">
      <c r="P164" s="2"/>
      <c r="Q164" s="2"/>
      <c r="R164" s="2"/>
      <c r="S164" s="2"/>
      <c r="T164" s="2"/>
      <c r="W164" s="2"/>
      <c r="X164" s="2"/>
      <c r="Y164" s="2"/>
      <c r="Z164" s="2"/>
      <c r="AA164" s="2"/>
      <c r="AB164" s="2"/>
      <c r="AC164" s="21"/>
      <c r="AD164" s="3"/>
      <c r="AG164" s="2"/>
      <c r="AH164" s="2"/>
      <c r="AI164" s="2"/>
      <c r="AJ164" s="2"/>
      <c r="AM164" s="4"/>
    </row>
    <row r="165" s="1" customFormat="true" ht="12.75" hidden="false" customHeight="false" outlineLevel="0" collapsed="false">
      <c r="P165" s="2"/>
      <c r="Q165" s="2"/>
      <c r="R165" s="2"/>
      <c r="S165" s="2"/>
      <c r="T165" s="2"/>
      <c r="W165" s="2"/>
      <c r="X165" s="2"/>
      <c r="Y165" s="2"/>
      <c r="Z165" s="2"/>
      <c r="AA165" s="2"/>
      <c r="AB165" s="2"/>
      <c r="AC165" s="21"/>
      <c r="AD165" s="3"/>
      <c r="AG165" s="2"/>
      <c r="AH165" s="2"/>
      <c r="AI165" s="2"/>
      <c r="AJ165" s="2"/>
      <c r="AM165" s="4"/>
    </row>
    <row r="166" s="1" customFormat="true" ht="12.75" hidden="false" customHeight="false" outlineLevel="0" collapsed="false">
      <c r="P166" s="2"/>
      <c r="Q166" s="2"/>
      <c r="R166" s="2"/>
      <c r="S166" s="2"/>
      <c r="T166" s="2"/>
      <c r="W166" s="2"/>
      <c r="X166" s="2"/>
      <c r="Y166" s="2"/>
      <c r="Z166" s="2"/>
      <c r="AA166" s="2"/>
      <c r="AB166" s="2"/>
      <c r="AC166" s="21"/>
      <c r="AD166" s="3"/>
      <c r="AG166" s="2"/>
      <c r="AH166" s="2"/>
      <c r="AI166" s="2"/>
      <c r="AJ166" s="2"/>
      <c r="AM166" s="4"/>
    </row>
    <row r="167" s="1" customFormat="true" ht="12.75" hidden="false" customHeight="false" outlineLevel="0" collapsed="false">
      <c r="P167" s="2"/>
      <c r="Q167" s="2"/>
      <c r="R167" s="2"/>
      <c r="S167" s="2"/>
      <c r="T167" s="2"/>
      <c r="W167" s="2"/>
      <c r="X167" s="2"/>
      <c r="Y167" s="2"/>
      <c r="Z167" s="2"/>
      <c r="AA167" s="2"/>
      <c r="AB167" s="2"/>
      <c r="AC167" s="21"/>
      <c r="AD167" s="3"/>
      <c r="AG167" s="2"/>
      <c r="AH167" s="2"/>
      <c r="AI167" s="2"/>
      <c r="AJ167" s="2"/>
      <c r="AM167" s="4"/>
    </row>
    <row r="168" s="1" customFormat="true" ht="12.75" hidden="false" customHeight="false" outlineLevel="0" collapsed="false">
      <c r="P168" s="2"/>
      <c r="Q168" s="2"/>
      <c r="R168" s="2"/>
      <c r="S168" s="2"/>
      <c r="T168" s="2"/>
      <c r="W168" s="2"/>
      <c r="X168" s="2"/>
      <c r="Y168" s="2"/>
      <c r="Z168" s="2"/>
      <c r="AA168" s="2"/>
      <c r="AB168" s="2"/>
      <c r="AC168" s="21"/>
      <c r="AD168" s="3"/>
      <c r="AG168" s="2"/>
      <c r="AH168" s="2"/>
      <c r="AI168" s="2"/>
      <c r="AJ168" s="2"/>
      <c r="AM168" s="4"/>
    </row>
    <row r="169" s="1" customFormat="true" ht="12.75" hidden="false" customHeight="false" outlineLevel="0" collapsed="false">
      <c r="P169" s="2"/>
      <c r="Q169" s="2"/>
      <c r="R169" s="2"/>
      <c r="S169" s="2"/>
      <c r="T169" s="2"/>
      <c r="W169" s="2"/>
      <c r="X169" s="2"/>
      <c r="Y169" s="2"/>
      <c r="Z169" s="2"/>
      <c r="AA169" s="2"/>
      <c r="AB169" s="2"/>
      <c r="AC169" s="21"/>
      <c r="AD169" s="3"/>
      <c r="AG169" s="2"/>
      <c r="AH169" s="2"/>
      <c r="AI169" s="2"/>
      <c r="AJ169" s="2"/>
      <c r="AM169" s="4"/>
    </row>
    <row r="170" s="1" customFormat="true" ht="12.75" hidden="false" customHeight="false" outlineLevel="0" collapsed="false">
      <c r="P170" s="2"/>
      <c r="Q170" s="2"/>
      <c r="R170" s="2"/>
      <c r="S170" s="2"/>
      <c r="T170" s="2"/>
      <c r="W170" s="2"/>
      <c r="X170" s="2"/>
      <c r="Y170" s="2"/>
      <c r="Z170" s="2"/>
      <c r="AA170" s="2"/>
      <c r="AB170" s="2"/>
      <c r="AC170" s="21"/>
      <c r="AD170" s="3"/>
      <c r="AG170" s="2"/>
      <c r="AH170" s="2"/>
      <c r="AI170" s="2"/>
      <c r="AJ170" s="2"/>
      <c r="AM170" s="4"/>
    </row>
    <row r="171" s="1" customFormat="true" ht="12.75" hidden="false" customHeight="false" outlineLevel="0" collapsed="false">
      <c r="P171" s="2"/>
      <c r="Q171" s="2"/>
      <c r="R171" s="2"/>
      <c r="S171" s="2"/>
      <c r="T171" s="2"/>
      <c r="W171" s="2"/>
      <c r="X171" s="2"/>
      <c r="Y171" s="2"/>
      <c r="Z171" s="2"/>
      <c r="AA171" s="2"/>
      <c r="AB171" s="2"/>
      <c r="AC171" s="21"/>
      <c r="AD171" s="3"/>
      <c r="AG171" s="2"/>
      <c r="AH171" s="2"/>
      <c r="AI171" s="2"/>
      <c r="AJ171" s="2"/>
      <c r="AM171" s="4"/>
    </row>
    <row r="172" s="1" customFormat="true" ht="12.75" hidden="false" customHeight="false" outlineLevel="0" collapsed="false">
      <c r="P172" s="2"/>
      <c r="Q172" s="2"/>
      <c r="R172" s="2"/>
      <c r="S172" s="2"/>
      <c r="T172" s="2"/>
      <c r="W172" s="2"/>
      <c r="X172" s="2"/>
      <c r="Y172" s="2"/>
      <c r="Z172" s="2"/>
      <c r="AA172" s="2"/>
      <c r="AB172" s="2"/>
      <c r="AC172" s="21"/>
      <c r="AD172" s="3"/>
      <c r="AG172" s="2"/>
      <c r="AH172" s="2"/>
      <c r="AI172" s="2"/>
      <c r="AJ172" s="2"/>
      <c r="AM172" s="4"/>
    </row>
    <row r="173" s="1" customFormat="true" ht="12.75" hidden="false" customHeight="false" outlineLevel="0" collapsed="false">
      <c r="P173" s="2"/>
      <c r="Q173" s="2"/>
      <c r="R173" s="2"/>
      <c r="S173" s="2"/>
      <c r="T173" s="2"/>
      <c r="W173" s="2"/>
      <c r="X173" s="2"/>
      <c r="Y173" s="2"/>
      <c r="Z173" s="2"/>
      <c r="AA173" s="2"/>
      <c r="AB173" s="2"/>
      <c r="AC173" s="21"/>
      <c r="AD173" s="3"/>
      <c r="AG173" s="2"/>
      <c r="AH173" s="2"/>
      <c r="AI173" s="2"/>
      <c r="AJ173" s="2"/>
      <c r="AM173" s="4"/>
    </row>
    <row r="174" s="1" customFormat="true" ht="12.75" hidden="false" customHeight="false" outlineLevel="0" collapsed="false">
      <c r="P174" s="2"/>
      <c r="Q174" s="2"/>
      <c r="R174" s="2"/>
      <c r="S174" s="2"/>
      <c r="T174" s="2"/>
      <c r="W174" s="2"/>
      <c r="X174" s="2"/>
      <c r="Y174" s="2"/>
      <c r="Z174" s="2"/>
      <c r="AA174" s="2"/>
      <c r="AB174" s="2"/>
      <c r="AC174" s="21"/>
      <c r="AD174" s="3"/>
      <c r="AG174" s="2"/>
      <c r="AH174" s="2"/>
      <c r="AI174" s="2"/>
      <c r="AJ174" s="2"/>
      <c r="AM174" s="4"/>
    </row>
    <row r="175" s="1" customFormat="true" ht="12.75" hidden="false" customHeight="false" outlineLevel="0" collapsed="false">
      <c r="P175" s="2"/>
      <c r="Q175" s="2"/>
      <c r="R175" s="2"/>
      <c r="S175" s="2"/>
      <c r="T175" s="2"/>
      <c r="W175" s="2"/>
      <c r="X175" s="2"/>
      <c r="Y175" s="2"/>
      <c r="Z175" s="2"/>
      <c r="AA175" s="2"/>
      <c r="AB175" s="2"/>
      <c r="AC175" s="21"/>
      <c r="AD175" s="3"/>
      <c r="AG175" s="2"/>
      <c r="AH175" s="2"/>
      <c r="AI175" s="2"/>
      <c r="AJ175" s="2"/>
      <c r="AM175" s="4"/>
    </row>
    <row r="176" s="1" customFormat="true" ht="12.75" hidden="false" customHeight="false" outlineLevel="0" collapsed="false">
      <c r="P176" s="2"/>
      <c r="Q176" s="2"/>
      <c r="R176" s="2"/>
      <c r="S176" s="2"/>
      <c r="T176" s="2"/>
      <c r="W176" s="2"/>
      <c r="X176" s="2"/>
      <c r="Y176" s="2"/>
      <c r="Z176" s="2"/>
      <c r="AA176" s="2"/>
      <c r="AB176" s="2"/>
      <c r="AC176" s="21"/>
      <c r="AD176" s="3"/>
      <c r="AG176" s="2"/>
      <c r="AH176" s="2"/>
      <c r="AI176" s="2"/>
      <c r="AJ176" s="2"/>
      <c r="AM176" s="4"/>
    </row>
    <row r="177" s="1" customFormat="true" ht="12.75" hidden="false" customHeight="false" outlineLevel="0" collapsed="false">
      <c r="P177" s="2"/>
      <c r="Q177" s="2"/>
      <c r="R177" s="2"/>
      <c r="S177" s="2"/>
      <c r="T177" s="2"/>
      <c r="W177" s="2"/>
      <c r="X177" s="2"/>
      <c r="Y177" s="2"/>
      <c r="Z177" s="2"/>
      <c r="AA177" s="2"/>
      <c r="AB177" s="2"/>
      <c r="AC177" s="21"/>
      <c r="AD177" s="3"/>
      <c r="AG177" s="2"/>
      <c r="AH177" s="2"/>
      <c r="AI177" s="2"/>
      <c r="AJ177" s="2"/>
      <c r="AM177" s="4"/>
    </row>
    <row r="178" s="1" customFormat="true" ht="12.75" hidden="false" customHeight="false" outlineLevel="0" collapsed="false">
      <c r="P178" s="2"/>
      <c r="Q178" s="2"/>
      <c r="R178" s="2"/>
      <c r="S178" s="2"/>
      <c r="T178" s="2"/>
      <c r="W178" s="2"/>
      <c r="X178" s="2"/>
      <c r="Y178" s="2"/>
      <c r="Z178" s="2"/>
      <c r="AA178" s="2"/>
      <c r="AB178" s="2"/>
      <c r="AC178" s="21"/>
      <c r="AD178" s="3"/>
      <c r="AG178" s="2"/>
      <c r="AH178" s="2"/>
      <c r="AI178" s="2"/>
      <c r="AJ178" s="2"/>
      <c r="AM178" s="4"/>
    </row>
    <row r="179" s="1" customFormat="true" ht="12.75" hidden="false" customHeight="false" outlineLevel="0" collapsed="false">
      <c r="P179" s="2"/>
      <c r="Q179" s="2"/>
      <c r="R179" s="2"/>
      <c r="S179" s="2"/>
      <c r="T179" s="2"/>
      <c r="W179" s="2"/>
      <c r="X179" s="2"/>
      <c r="Y179" s="2"/>
      <c r="Z179" s="2"/>
      <c r="AA179" s="2"/>
      <c r="AB179" s="2"/>
      <c r="AC179" s="21"/>
      <c r="AD179" s="3"/>
      <c r="AG179" s="2"/>
      <c r="AH179" s="2"/>
      <c r="AI179" s="2"/>
      <c r="AJ179" s="2"/>
      <c r="AM179" s="4"/>
    </row>
    <row r="180" s="1" customFormat="true" ht="12.75" hidden="false" customHeight="false" outlineLevel="0" collapsed="false">
      <c r="P180" s="2"/>
      <c r="Q180" s="2"/>
      <c r="R180" s="2"/>
      <c r="S180" s="2"/>
      <c r="T180" s="2"/>
      <c r="W180" s="2"/>
      <c r="X180" s="2"/>
      <c r="Y180" s="2"/>
      <c r="Z180" s="2"/>
      <c r="AA180" s="2"/>
      <c r="AB180" s="2"/>
      <c r="AC180" s="21"/>
      <c r="AD180" s="3"/>
      <c r="AG180" s="2"/>
      <c r="AH180" s="2"/>
      <c r="AI180" s="2"/>
      <c r="AJ180" s="2"/>
      <c r="AM180" s="4"/>
    </row>
    <row r="181" s="1" customFormat="true" ht="12.75" hidden="false" customHeight="false" outlineLevel="0" collapsed="false">
      <c r="P181" s="2"/>
      <c r="Q181" s="2"/>
      <c r="R181" s="2"/>
      <c r="S181" s="2"/>
      <c r="T181" s="2"/>
      <c r="W181" s="2"/>
      <c r="X181" s="2"/>
      <c r="Y181" s="2"/>
      <c r="Z181" s="2"/>
      <c r="AA181" s="2"/>
      <c r="AB181" s="2"/>
      <c r="AC181" s="21"/>
      <c r="AD181" s="3"/>
      <c r="AG181" s="2"/>
      <c r="AH181" s="2"/>
      <c r="AI181" s="2"/>
      <c r="AJ181" s="2"/>
      <c r="AM181" s="4"/>
    </row>
    <row r="182" s="1" customFormat="true" ht="12.75" hidden="false" customHeight="false" outlineLevel="0" collapsed="false">
      <c r="P182" s="2"/>
      <c r="Q182" s="2"/>
      <c r="R182" s="2"/>
      <c r="S182" s="2"/>
      <c r="T182" s="2"/>
      <c r="W182" s="2"/>
      <c r="X182" s="2"/>
      <c r="Y182" s="2"/>
      <c r="Z182" s="2"/>
      <c r="AA182" s="2"/>
      <c r="AB182" s="2"/>
      <c r="AC182" s="21"/>
      <c r="AD182" s="3"/>
      <c r="AG182" s="2"/>
      <c r="AH182" s="2"/>
      <c r="AI182" s="2"/>
      <c r="AJ182" s="2"/>
      <c r="AM182" s="4"/>
    </row>
    <row r="183" s="1" customFormat="true" ht="12.75" hidden="false" customHeight="false" outlineLevel="0" collapsed="false"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21"/>
      <c r="AD183" s="3"/>
      <c r="AG183" s="2"/>
      <c r="AH183" s="2"/>
      <c r="AI183" s="2"/>
      <c r="AJ183" s="2"/>
      <c r="AM183" s="4"/>
    </row>
    <row r="184" s="1" customFormat="true" ht="12.75" hidden="false" customHeight="false" outlineLevel="0" collapsed="false"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21"/>
      <c r="AD184" s="3"/>
      <c r="AG184" s="2"/>
      <c r="AH184" s="2"/>
      <c r="AI184" s="2"/>
      <c r="AJ184" s="2"/>
      <c r="AM184" s="4"/>
    </row>
    <row r="185" s="1" customFormat="true" ht="12.75" hidden="false" customHeight="false" outlineLevel="0" collapsed="false"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21"/>
      <c r="AD185" s="3"/>
      <c r="AG185" s="2"/>
      <c r="AH185" s="2"/>
      <c r="AI185" s="2"/>
      <c r="AJ185" s="2"/>
      <c r="AM185" s="4"/>
    </row>
    <row r="186" s="1" customFormat="true" ht="12.75" hidden="false" customHeight="false" outlineLevel="0" collapsed="false"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21"/>
      <c r="AD186" s="3"/>
      <c r="AG186" s="2"/>
      <c r="AH186" s="2"/>
      <c r="AI186" s="2"/>
      <c r="AJ186" s="2"/>
      <c r="AM186" s="4"/>
    </row>
    <row r="187" s="1" customFormat="true" ht="12.75" hidden="false" customHeight="false" outlineLevel="0" collapsed="false"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21"/>
      <c r="AD187" s="3"/>
      <c r="AG187" s="2"/>
      <c r="AH187" s="2"/>
      <c r="AI187" s="2"/>
      <c r="AJ187" s="2"/>
      <c r="AM187" s="4"/>
    </row>
    <row r="188" s="1" customFormat="true" ht="12.75" hidden="false" customHeight="false" outlineLevel="0" collapsed="false"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21"/>
      <c r="AD188" s="3"/>
      <c r="AG188" s="2"/>
      <c r="AH188" s="2"/>
      <c r="AI188" s="2"/>
      <c r="AJ188" s="2"/>
      <c r="AM188" s="4"/>
    </row>
    <row r="189" s="1" customFormat="true" ht="12.75" hidden="false" customHeight="false" outlineLevel="0" collapsed="false"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21"/>
      <c r="AD189" s="3"/>
      <c r="AG189" s="2"/>
      <c r="AH189" s="2"/>
      <c r="AI189" s="2"/>
      <c r="AJ189" s="2"/>
      <c r="AM189" s="4"/>
    </row>
    <row r="190" s="1" customFormat="true" ht="12.75" hidden="false" customHeight="false" outlineLevel="0" collapsed="false"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21"/>
      <c r="AD190" s="3"/>
      <c r="AG190" s="2"/>
      <c r="AH190" s="2"/>
      <c r="AI190" s="2"/>
      <c r="AJ190" s="2"/>
      <c r="AM190" s="4"/>
    </row>
    <row r="191" s="1" customFormat="true" ht="12.75" hidden="false" customHeight="false" outlineLevel="0" collapsed="false"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21"/>
      <c r="AD191" s="3"/>
      <c r="AG191" s="2"/>
      <c r="AH191" s="2"/>
      <c r="AI191" s="2"/>
      <c r="AJ191" s="2"/>
      <c r="AM191" s="4"/>
    </row>
    <row r="192" s="1" customFormat="true" ht="12.75" hidden="false" customHeight="false" outlineLevel="0" collapsed="false"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21"/>
      <c r="AD192" s="3"/>
      <c r="AG192" s="2"/>
      <c r="AH192" s="2"/>
      <c r="AI192" s="2"/>
      <c r="AJ192" s="2"/>
      <c r="AM192" s="4"/>
    </row>
    <row r="193" s="1" customFormat="true" ht="12.75" hidden="false" customHeight="false" outlineLevel="0" collapsed="false"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21"/>
      <c r="AD193" s="3"/>
      <c r="AG193" s="2"/>
      <c r="AH193" s="2"/>
      <c r="AI193" s="2"/>
      <c r="AJ193" s="2"/>
      <c r="AM193" s="4"/>
    </row>
    <row r="194" s="1" customFormat="true" ht="12.75" hidden="false" customHeight="false" outlineLevel="0" collapsed="false"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21"/>
      <c r="AD194" s="3"/>
      <c r="AG194" s="2"/>
      <c r="AH194" s="2"/>
      <c r="AI194" s="2"/>
      <c r="AJ194" s="2"/>
      <c r="AM194" s="4"/>
    </row>
    <row r="195" s="1" customFormat="true" ht="12.75" hidden="false" customHeight="false" outlineLevel="0" collapsed="false"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21"/>
      <c r="AD195" s="3"/>
      <c r="AG195" s="2"/>
      <c r="AH195" s="2"/>
      <c r="AI195" s="2"/>
      <c r="AJ195" s="2"/>
      <c r="AM195" s="4"/>
    </row>
    <row r="196" s="1" customFormat="true" ht="12.75" hidden="false" customHeight="false" outlineLevel="0" collapsed="false"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21"/>
      <c r="AD196" s="3"/>
      <c r="AG196" s="2"/>
      <c r="AH196" s="2"/>
      <c r="AI196" s="2"/>
      <c r="AJ196" s="2"/>
      <c r="AM196" s="4"/>
    </row>
    <row r="197" s="1" customFormat="true" ht="12.75" hidden="false" customHeight="false" outlineLevel="0" collapsed="false"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21"/>
      <c r="AD197" s="3"/>
      <c r="AG197" s="2"/>
      <c r="AH197" s="2"/>
      <c r="AI197" s="2"/>
      <c r="AJ197" s="2"/>
      <c r="AM197" s="4"/>
    </row>
    <row r="198" s="1" customFormat="true" ht="12.75" hidden="false" customHeight="false" outlineLevel="0" collapsed="false"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21"/>
      <c r="AD198" s="3"/>
      <c r="AG198" s="2"/>
      <c r="AH198" s="2"/>
      <c r="AI198" s="2"/>
      <c r="AJ198" s="2"/>
      <c r="AM198" s="4"/>
    </row>
    <row r="199" s="1" customFormat="true" ht="12.75" hidden="false" customHeight="false" outlineLevel="0" collapsed="false"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21"/>
      <c r="AD199" s="3"/>
      <c r="AG199" s="2"/>
      <c r="AH199" s="2"/>
      <c r="AI199" s="2"/>
      <c r="AJ199" s="2"/>
      <c r="AM199" s="4"/>
    </row>
    <row r="200" s="1" customFormat="true" ht="12.75" hidden="false" customHeight="false" outlineLevel="0" collapsed="false"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21"/>
      <c r="AD200" s="3"/>
      <c r="AG200" s="2"/>
      <c r="AH200" s="2"/>
      <c r="AI200" s="2"/>
      <c r="AJ200" s="2"/>
      <c r="AM200" s="4"/>
    </row>
    <row r="201" s="1" customFormat="true" ht="12.75" hidden="false" customHeight="false" outlineLevel="0" collapsed="false"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21"/>
      <c r="AD201" s="3"/>
      <c r="AG201" s="2"/>
      <c r="AH201" s="2"/>
      <c r="AI201" s="2"/>
      <c r="AJ201" s="2"/>
      <c r="AM201" s="4"/>
    </row>
    <row r="202" s="1" customFormat="true" ht="12.75" hidden="false" customHeight="false" outlineLevel="0" collapsed="false"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21"/>
      <c r="AD202" s="3"/>
      <c r="AG202" s="2"/>
      <c r="AH202" s="2"/>
      <c r="AI202" s="2"/>
      <c r="AJ202" s="2"/>
      <c r="AM202" s="4"/>
    </row>
    <row r="203" s="1" customFormat="true" ht="12.75" hidden="false" customHeight="false" outlineLevel="0" collapsed="false"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21"/>
      <c r="AD203" s="3"/>
      <c r="AG203" s="2"/>
      <c r="AH203" s="2"/>
      <c r="AI203" s="2"/>
      <c r="AJ203" s="2"/>
      <c r="AM203" s="4"/>
    </row>
    <row r="204" s="1" customFormat="true" ht="12.75" hidden="false" customHeight="false" outlineLevel="0" collapsed="false"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21"/>
      <c r="AD204" s="3"/>
      <c r="AG204" s="2"/>
      <c r="AH204" s="2"/>
      <c r="AI204" s="2"/>
      <c r="AJ204" s="2"/>
      <c r="AM204" s="4"/>
    </row>
    <row r="205" s="1" customFormat="true" ht="12.75" hidden="false" customHeight="false" outlineLevel="0" collapsed="false"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21"/>
      <c r="AD205" s="3"/>
      <c r="AG205" s="2"/>
      <c r="AH205" s="2"/>
      <c r="AI205" s="2"/>
      <c r="AJ205" s="2"/>
      <c r="AM205" s="4"/>
    </row>
    <row r="206" s="1" customFormat="true" ht="12.75" hidden="false" customHeight="false" outlineLevel="0" collapsed="false"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21"/>
      <c r="AD206" s="3"/>
      <c r="AG206" s="2"/>
      <c r="AH206" s="2"/>
      <c r="AI206" s="2"/>
      <c r="AJ206" s="2"/>
      <c r="AM206" s="4"/>
    </row>
    <row r="207" s="1" customFormat="true" ht="12.75" hidden="false" customHeight="false" outlineLevel="0" collapsed="false"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21"/>
      <c r="AD207" s="3"/>
      <c r="AG207" s="2"/>
      <c r="AH207" s="2"/>
      <c r="AI207" s="2"/>
      <c r="AJ207" s="2"/>
      <c r="AM207" s="4"/>
    </row>
    <row r="208" s="1" customFormat="true" ht="12.75" hidden="false" customHeight="false" outlineLevel="0" collapsed="false"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21"/>
      <c r="AD208" s="3"/>
      <c r="AG208" s="2"/>
      <c r="AH208" s="2"/>
      <c r="AI208" s="2"/>
      <c r="AJ208" s="2"/>
      <c r="AM208" s="4"/>
    </row>
    <row r="209" s="1" customFormat="true" ht="12.75" hidden="false" customHeight="false" outlineLevel="0" collapsed="false"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21"/>
      <c r="AD209" s="3"/>
      <c r="AG209" s="2"/>
      <c r="AH209" s="2"/>
      <c r="AI209" s="2"/>
      <c r="AJ209" s="2"/>
      <c r="AM209" s="4"/>
    </row>
    <row r="210" s="1" customFormat="true" ht="12.75" hidden="false" customHeight="false" outlineLevel="0" collapsed="false"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21"/>
      <c r="AD210" s="3"/>
      <c r="AG210" s="2"/>
      <c r="AH210" s="2"/>
      <c r="AI210" s="2"/>
      <c r="AJ210" s="2"/>
      <c r="AM210" s="4"/>
    </row>
    <row r="211" s="1" customFormat="true" ht="12.75" hidden="false" customHeight="false" outlineLevel="0" collapsed="false"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21"/>
      <c r="AD211" s="3"/>
      <c r="AG211" s="2"/>
      <c r="AH211" s="2"/>
      <c r="AI211" s="2"/>
      <c r="AJ211" s="2"/>
      <c r="AM211" s="4"/>
    </row>
    <row r="212" s="1" customFormat="true" ht="12.75" hidden="false" customHeight="false" outlineLevel="0" collapsed="false"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21"/>
      <c r="AD212" s="3"/>
      <c r="AG212" s="2"/>
      <c r="AH212" s="2"/>
      <c r="AI212" s="2"/>
      <c r="AJ212" s="2"/>
      <c r="AM212" s="4"/>
    </row>
    <row r="213" s="1" customFormat="true" ht="12.75" hidden="false" customHeight="false" outlineLevel="0" collapsed="false"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21"/>
      <c r="AD213" s="3"/>
      <c r="AG213" s="2"/>
      <c r="AH213" s="2"/>
      <c r="AI213" s="2"/>
      <c r="AJ213" s="2"/>
      <c r="AM213" s="4"/>
    </row>
    <row r="214" s="1" customFormat="true" ht="12.75" hidden="false" customHeight="false" outlineLevel="0" collapsed="false">
      <c r="P214" s="2"/>
      <c r="Q214" s="2"/>
      <c r="R214" s="2"/>
      <c r="S214" s="2"/>
      <c r="T214" s="2"/>
      <c r="W214" s="2"/>
      <c r="X214" s="2"/>
      <c r="Y214" s="2"/>
      <c r="Z214" s="2"/>
      <c r="AA214" s="2"/>
      <c r="AB214" s="2"/>
      <c r="AC214" s="21"/>
      <c r="AD214" s="3"/>
      <c r="AG214" s="2"/>
      <c r="AH214" s="2"/>
      <c r="AI214" s="2"/>
      <c r="AJ214" s="2"/>
      <c r="AM214" s="4"/>
    </row>
    <row r="215" s="1" customFormat="true" ht="12.75" hidden="false" customHeight="false" outlineLevel="0" collapsed="false">
      <c r="P215" s="2"/>
      <c r="Q215" s="2"/>
      <c r="R215" s="2"/>
      <c r="S215" s="2"/>
      <c r="T215" s="2"/>
      <c r="W215" s="2"/>
      <c r="X215" s="2"/>
      <c r="Y215" s="2"/>
      <c r="Z215" s="2"/>
      <c r="AA215" s="2"/>
      <c r="AB215" s="2"/>
      <c r="AC215" s="21"/>
      <c r="AD215" s="3"/>
      <c r="AG215" s="2"/>
      <c r="AH215" s="2"/>
      <c r="AI215" s="2"/>
      <c r="AJ215" s="2"/>
      <c r="AM215" s="4"/>
    </row>
    <row r="216" s="1" customFormat="true" ht="12.75" hidden="false" customHeight="false" outlineLevel="0" collapsed="false">
      <c r="P216" s="2"/>
      <c r="Q216" s="2"/>
      <c r="R216" s="2"/>
      <c r="S216" s="2"/>
      <c r="T216" s="2"/>
      <c r="W216" s="2"/>
      <c r="X216" s="2"/>
      <c r="Y216" s="2"/>
      <c r="Z216" s="2"/>
      <c r="AA216" s="2"/>
      <c r="AB216" s="2"/>
      <c r="AC216" s="21"/>
      <c r="AD216" s="3"/>
      <c r="AG216" s="2"/>
      <c r="AH216" s="2"/>
      <c r="AI216" s="2"/>
      <c r="AJ216" s="2"/>
      <c r="AM216" s="4"/>
    </row>
    <row r="217" s="1" customFormat="true" ht="12.75" hidden="false" customHeight="false" outlineLevel="0" collapsed="false">
      <c r="P217" s="2"/>
      <c r="Q217" s="2"/>
      <c r="R217" s="2"/>
      <c r="S217" s="2"/>
      <c r="T217" s="2"/>
      <c r="W217" s="2"/>
      <c r="X217" s="2"/>
      <c r="Y217" s="2"/>
      <c r="Z217" s="2"/>
      <c r="AA217" s="2"/>
      <c r="AB217" s="2"/>
      <c r="AC217" s="21"/>
      <c r="AD217" s="3"/>
      <c r="AG217" s="2"/>
      <c r="AH217" s="2"/>
      <c r="AI217" s="2"/>
      <c r="AJ217" s="2"/>
      <c r="AM217" s="4"/>
    </row>
    <row r="218" s="1" customFormat="true" ht="12.75" hidden="false" customHeight="false" outlineLevel="0" collapsed="false">
      <c r="P218" s="2"/>
      <c r="Q218" s="2"/>
      <c r="R218" s="2"/>
      <c r="S218" s="2"/>
      <c r="T218" s="2"/>
      <c r="W218" s="2"/>
      <c r="X218" s="2"/>
      <c r="Y218" s="2"/>
      <c r="Z218" s="2"/>
      <c r="AA218" s="2"/>
      <c r="AB218" s="2"/>
      <c r="AC218" s="21"/>
      <c r="AD218" s="3"/>
      <c r="AG218" s="2"/>
      <c r="AH218" s="2"/>
      <c r="AI218" s="2"/>
      <c r="AJ218" s="2"/>
      <c r="AM218" s="4"/>
    </row>
    <row r="219" s="1" customFormat="true" ht="12.75" hidden="false" customHeight="false" outlineLevel="0" collapsed="false">
      <c r="P219" s="2"/>
      <c r="Q219" s="2"/>
      <c r="R219" s="2"/>
      <c r="S219" s="2"/>
      <c r="T219" s="2"/>
      <c r="W219" s="2"/>
      <c r="X219" s="2"/>
      <c r="Y219" s="2"/>
      <c r="Z219" s="2"/>
      <c r="AA219" s="2"/>
      <c r="AB219" s="2"/>
      <c r="AC219" s="21"/>
      <c r="AD219" s="3"/>
      <c r="AG219" s="2"/>
      <c r="AH219" s="2"/>
      <c r="AI219" s="2"/>
      <c r="AJ219" s="2"/>
      <c r="AM219" s="4"/>
    </row>
    <row r="220" s="1" customFormat="true" ht="12.75" hidden="false" customHeight="false" outlineLevel="0" collapsed="false">
      <c r="P220" s="2"/>
      <c r="Q220" s="2"/>
      <c r="R220" s="2"/>
      <c r="S220" s="2"/>
      <c r="T220" s="2"/>
      <c r="W220" s="2"/>
      <c r="X220" s="2"/>
      <c r="Y220" s="2"/>
      <c r="Z220" s="2"/>
      <c r="AA220" s="2"/>
      <c r="AB220" s="2"/>
      <c r="AC220" s="21"/>
      <c r="AD220" s="3"/>
      <c r="AG220" s="2"/>
      <c r="AH220" s="2"/>
      <c r="AI220" s="2"/>
      <c r="AJ220" s="2"/>
      <c r="AM220" s="4"/>
    </row>
    <row r="221" s="1" customFormat="true" ht="12.75" hidden="false" customHeight="false" outlineLevel="0" collapsed="false">
      <c r="P221" s="2"/>
      <c r="Q221" s="2"/>
      <c r="R221" s="2"/>
      <c r="S221" s="2"/>
      <c r="T221" s="2"/>
      <c r="W221" s="2"/>
      <c r="X221" s="2"/>
      <c r="Y221" s="2"/>
      <c r="Z221" s="2"/>
      <c r="AA221" s="2"/>
      <c r="AB221" s="2"/>
      <c r="AC221" s="21"/>
      <c r="AD221" s="3"/>
      <c r="AG221" s="2"/>
      <c r="AH221" s="2"/>
      <c r="AI221" s="2"/>
      <c r="AJ221" s="2"/>
      <c r="AM221" s="4"/>
    </row>
    <row r="222" s="1" customFormat="true" ht="12.75" hidden="false" customHeight="false" outlineLevel="0" collapsed="false">
      <c r="P222" s="2"/>
      <c r="Q222" s="2"/>
      <c r="R222" s="2"/>
      <c r="S222" s="2"/>
      <c r="T222" s="2"/>
      <c r="W222" s="2"/>
      <c r="X222" s="2"/>
      <c r="Y222" s="2"/>
      <c r="Z222" s="2"/>
      <c r="AA222" s="2"/>
      <c r="AB222" s="2"/>
      <c r="AC222" s="21"/>
      <c r="AD222" s="3"/>
      <c r="AG222" s="2"/>
      <c r="AH222" s="2"/>
      <c r="AI222" s="2"/>
      <c r="AJ222" s="2"/>
      <c r="AM222" s="4"/>
    </row>
    <row r="223" s="1" customFormat="true" ht="12.75" hidden="false" customHeight="false" outlineLevel="0" collapsed="false">
      <c r="P223" s="2"/>
      <c r="Q223" s="2"/>
      <c r="R223" s="2"/>
      <c r="S223" s="2"/>
      <c r="T223" s="2"/>
      <c r="W223" s="2"/>
      <c r="X223" s="2"/>
      <c r="Y223" s="2"/>
      <c r="Z223" s="2"/>
      <c r="AA223" s="2"/>
      <c r="AB223" s="2"/>
      <c r="AC223" s="21"/>
      <c r="AD223" s="3"/>
      <c r="AG223" s="2"/>
      <c r="AH223" s="2"/>
      <c r="AI223" s="2"/>
      <c r="AJ223" s="2"/>
      <c r="AM223" s="4"/>
    </row>
    <row r="224" s="1" customFormat="true" ht="12.75" hidden="false" customHeight="false" outlineLevel="0" collapsed="false">
      <c r="P224" s="2"/>
      <c r="Q224" s="2"/>
      <c r="R224" s="2"/>
      <c r="S224" s="2"/>
      <c r="T224" s="2"/>
      <c r="W224" s="2"/>
      <c r="X224" s="2"/>
      <c r="Y224" s="2"/>
      <c r="Z224" s="2"/>
      <c r="AA224" s="2"/>
      <c r="AB224" s="2"/>
      <c r="AC224" s="21"/>
      <c r="AD224" s="3"/>
      <c r="AG224" s="2"/>
      <c r="AH224" s="2"/>
      <c r="AI224" s="2"/>
      <c r="AJ224" s="2"/>
      <c r="AM224" s="4"/>
    </row>
    <row r="225" s="1" customFormat="true" ht="12.75" hidden="false" customHeight="false" outlineLevel="0" collapsed="false">
      <c r="P225" s="2"/>
      <c r="Q225" s="2"/>
      <c r="R225" s="2"/>
      <c r="S225" s="2"/>
      <c r="T225" s="2"/>
      <c r="W225" s="2"/>
      <c r="X225" s="2"/>
      <c r="Y225" s="2"/>
      <c r="Z225" s="2"/>
      <c r="AA225" s="2"/>
      <c r="AB225" s="2"/>
      <c r="AC225" s="21"/>
      <c r="AD225" s="3"/>
      <c r="AG225" s="2"/>
      <c r="AH225" s="2"/>
      <c r="AI225" s="2"/>
      <c r="AJ225" s="2"/>
      <c r="AM225" s="4"/>
    </row>
    <row r="226" s="1" customFormat="true" ht="12.75" hidden="false" customHeight="false" outlineLevel="0" collapsed="false">
      <c r="P226" s="2"/>
      <c r="Q226" s="2"/>
      <c r="R226" s="2"/>
      <c r="S226" s="2"/>
      <c r="T226" s="2"/>
      <c r="W226" s="2"/>
      <c r="X226" s="2"/>
      <c r="Y226" s="2"/>
      <c r="Z226" s="2"/>
      <c r="AA226" s="2"/>
      <c r="AB226" s="2"/>
      <c r="AC226" s="21"/>
      <c r="AD226" s="3"/>
      <c r="AG226" s="2"/>
      <c r="AH226" s="2"/>
      <c r="AI226" s="2"/>
      <c r="AJ226" s="2"/>
      <c r="AM226" s="4"/>
    </row>
    <row r="227" s="1" customFormat="true" ht="12.75" hidden="false" customHeight="false" outlineLevel="0" collapsed="false">
      <c r="P227" s="2"/>
      <c r="Q227" s="2"/>
      <c r="R227" s="2"/>
      <c r="S227" s="2"/>
      <c r="T227" s="2"/>
      <c r="W227" s="2"/>
      <c r="X227" s="2"/>
      <c r="Y227" s="2"/>
      <c r="Z227" s="2"/>
      <c r="AA227" s="2"/>
      <c r="AB227" s="2"/>
      <c r="AC227" s="21"/>
      <c r="AD227" s="3"/>
      <c r="AG227" s="2"/>
      <c r="AH227" s="2"/>
      <c r="AI227" s="2"/>
      <c r="AJ227" s="2"/>
      <c r="AM227" s="4"/>
    </row>
    <row r="228" s="1" customFormat="true" ht="12.75" hidden="false" customHeight="false" outlineLevel="0" collapsed="false">
      <c r="P228" s="2"/>
      <c r="Q228" s="2"/>
      <c r="R228" s="2"/>
      <c r="S228" s="2"/>
      <c r="T228" s="2"/>
      <c r="W228" s="2"/>
      <c r="X228" s="2"/>
      <c r="Y228" s="2"/>
      <c r="Z228" s="2"/>
      <c r="AA228" s="2"/>
      <c r="AB228" s="2"/>
      <c r="AC228" s="21"/>
      <c r="AD228" s="3"/>
      <c r="AG228" s="2"/>
      <c r="AH228" s="2"/>
      <c r="AI228" s="2"/>
      <c r="AJ228" s="2"/>
      <c r="AM228" s="4"/>
    </row>
    <row r="229" s="1" customFormat="true" ht="12.75" hidden="false" customHeight="false" outlineLevel="0" collapsed="false">
      <c r="P229" s="2"/>
      <c r="Q229" s="2"/>
      <c r="R229" s="2"/>
      <c r="S229" s="2"/>
      <c r="T229" s="2"/>
      <c r="W229" s="2"/>
      <c r="X229" s="2"/>
      <c r="Y229" s="2"/>
      <c r="Z229" s="2"/>
      <c r="AA229" s="2"/>
      <c r="AB229" s="2"/>
      <c r="AC229" s="21"/>
      <c r="AD229" s="3"/>
      <c r="AG229" s="2"/>
      <c r="AH229" s="2"/>
      <c r="AI229" s="2"/>
      <c r="AJ229" s="2"/>
      <c r="AM229" s="4"/>
    </row>
    <row r="230" s="1" customFormat="true" ht="12.75" hidden="false" customHeight="false" outlineLevel="0" collapsed="false">
      <c r="P230" s="2"/>
      <c r="Q230" s="2"/>
      <c r="R230" s="2"/>
      <c r="S230" s="2"/>
      <c r="T230" s="2"/>
      <c r="W230" s="2"/>
      <c r="X230" s="2"/>
      <c r="Y230" s="2"/>
      <c r="Z230" s="2"/>
      <c r="AA230" s="2"/>
      <c r="AB230" s="2"/>
      <c r="AC230" s="21"/>
      <c r="AD230" s="3"/>
      <c r="AG230" s="2"/>
      <c r="AH230" s="2"/>
      <c r="AI230" s="2"/>
      <c r="AJ230" s="2"/>
      <c r="AM230" s="4"/>
    </row>
    <row r="231" s="1" customFormat="true" ht="12.75" hidden="false" customHeight="false" outlineLevel="0" collapsed="false">
      <c r="P231" s="2"/>
      <c r="Q231" s="2"/>
      <c r="R231" s="2"/>
      <c r="S231" s="2"/>
      <c r="T231" s="2"/>
      <c r="W231" s="2"/>
      <c r="X231" s="2"/>
      <c r="Y231" s="2"/>
      <c r="Z231" s="2"/>
      <c r="AA231" s="2"/>
      <c r="AB231" s="2"/>
      <c r="AC231" s="21"/>
      <c r="AD231" s="3"/>
      <c r="AG231" s="2"/>
      <c r="AH231" s="2"/>
      <c r="AI231" s="2"/>
      <c r="AJ231" s="2"/>
      <c r="AM231" s="4"/>
    </row>
    <row r="232" s="1" customFormat="true" ht="12.75" hidden="false" customHeight="false" outlineLevel="0" collapsed="false">
      <c r="P232" s="2"/>
      <c r="Q232" s="2"/>
      <c r="R232" s="2"/>
      <c r="S232" s="2"/>
      <c r="T232" s="2"/>
      <c r="W232" s="2"/>
      <c r="X232" s="2"/>
      <c r="Y232" s="2"/>
      <c r="Z232" s="2"/>
      <c r="AA232" s="2"/>
      <c r="AB232" s="2"/>
      <c r="AC232" s="21"/>
      <c r="AD232" s="3"/>
      <c r="AG232" s="2"/>
      <c r="AH232" s="2"/>
      <c r="AI232" s="2"/>
      <c r="AJ232" s="2"/>
      <c r="AM232" s="4"/>
    </row>
    <row r="233" s="1" customFormat="true" ht="12.75" hidden="false" customHeight="false" outlineLevel="0" collapsed="false">
      <c r="P233" s="2"/>
      <c r="Q233" s="2"/>
      <c r="R233" s="2"/>
      <c r="S233" s="2"/>
      <c r="T233" s="2"/>
      <c r="W233" s="2"/>
      <c r="X233" s="2"/>
      <c r="Y233" s="2"/>
      <c r="Z233" s="2"/>
      <c r="AA233" s="2"/>
      <c r="AB233" s="2"/>
      <c r="AC233" s="21"/>
      <c r="AD233" s="3"/>
      <c r="AG233" s="2"/>
      <c r="AH233" s="2"/>
      <c r="AI233" s="2"/>
      <c r="AJ233" s="2"/>
      <c r="AM233" s="4"/>
    </row>
    <row r="234" s="1" customFormat="true" ht="12.75" hidden="false" customHeight="false" outlineLevel="0" collapsed="false">
      <c r="P234" s="2"/>
      <c r="Q234" s="2"/>
      <c r="R234" s="2"/>
      <c r="S234" s="2"/>
      <c r="T234" s="2"/>
      <c r="W234" s="2"/>
      <c r="X234" s="2"/>
      <c r="Y234" s="2"/>
      <c r="Z234" s="2"/>
      <c r="AA234" s="2"/>
      <c r="AB234" s="2"/>
      <c r="AC234" s="21"/>
      <c r="AD234" s="3"/>
      <c r="AG234" s="2"/>
      <c r="AH234" s="2"/>
      <c r="AI234" s="2"/>
      <c r="AJ234" s="2"/>
      <c r="AM234" s="4"/>
    </row>
    <row r="235" s="1" customFormat="true" ht="12.75" hidden="false" customHeight="false" outlineLevel="0" collapsed="false">
      <c r="P235" s="2"/>
      <c r="Q235" s="2"/>
      <c r="R235" s="2"/>
      <c r="S235" s="2"/>
      <c r="T235" s="2"/>
      <c r="W235" s="2"/>
      <c r="X235" s="2"/>
      <c r="Y235" s="2"/>
      <c r="Z235" s="2"/>
      <c r="AA235" s="2"/>
      <c r="AB235" s="2"/>
      <c r="AC235" s="21"/>
      <c r="AD235" s="3"/>
      <c r="AG235" s="2"/>
      <c r="AH235" s="2"/>
      <c r="AI235" s="2"/>
      <c r="AJ235" s="2"/>
      <c r="AM235" s="4"/>
    </row>
    <row r="236" s="1" customFormat="true" ht="12.75" hidden="false" customHeight="false" outlineLevel="0" collapsed="false">
      <c r="P236" s="2"/>
      <c r="Q236" s="2"/>
      <c r="R236" s="2"/>
      <c r="S236" s="2"/>
      <c r="T236" s="2"/>
      <c r="W236" s="2"/>
      <c r="X236" s="2"/>
      <c r="Y236" s="2"/>
      <c r="Z236" s="2"/>
      <c r="AA236" s="2"/>
      <c r="AB236" s="2"/>
      <c r="AC236" s="21"/>
      <c r="AD236" s="3"/>
      <c r="AG236" s="2"/>
      <c r="AH236" s="2"/>
      <c r="AI236" s="2"/>
      <c r="AJ236" s="2"/>
      <c r="AM236" s="4"/>
    </row>
    <row r="237" s="1" customFormat="true" ht="12.75" hidden="false" customHeight="false" outlineLevel="0" collapsed="false">
      <c r="P237" s="2"/>
      <c r="Q237" s="2"/>
      <c r="R237" s="2"/>
      <c r="S237" s="2"/>
      <c r="T237" s="2"/>
      <c r="W237" s="2"/>
      <c r="X237" s="2"/>
      <c r="Y237" s="2"/>
      <c r="Z237" s="2"/>
      <c r="AA237" s="2"/>
      <c r="AB237" s="2"/>
      <c r="AC237" s="21"/>
      <c r="AD237" s="3"/>
      <c r="AG237" s="2"/>
      <c r="AH237" s="2"/>
      <c r="AI237" s="2"/>
      <c r="AJ237" s="2"/>
      <c r="AM237" s="4"/>
    </row>
    <row r="238" s="1" customFormat="true" ht="12.75" hidden="false" customHeight="false" outlineLevel="0" collapsed="false">
      <c r="P238" s="2"/>
      <c r="Q238" s="2"/>
      <c r="R238" s="2"/>
      <c r="S238" s="2"/>
      <c r="T238" s="2"/>
      <c r="W238" s="2"/>
      <c r="X238" s="2"/>
      <c r="Y238" s="2"/>
      <c r="Z238" s="2"/>
      <c r="AA238" s="2"/>
      <c r="AB238" s="2"/>
      <c r="AC238" s="21"/>
      <c r="AD238" s="3"/>
      <c r="AG238" s="2"/>
      <c r="AH238" s="2"/>
      <c r="AI238" s="2"/>
      <c r="AJ238" s="2"/>
      <c r="AM238" s="4"/>
    </row>
    <row r="239" s="1" customFormat="true" ht="12.75" hidden="false" customHeight="false" outlineLevel="0" collapsed="false">
      <c r="P239" s="2"/>
      <c r="Q239" s="2"/>
      <c r="R239" s="2"/>
      <c r="S239" s="2"/>
      <c r="T239" s="2"/>
      <c r="W239" s="2"/>
      <c r="X239" s="2"/>
      <c r="Y239" s="2"/>
      <c r="Z239" s="2"/>
      <c r="AA239" s="2"/>
      <c r="AB239" s="2"/>
      <c r="AC239" s="21"/>
      <c r="AD239" s="3"/>
      <c r="AG239" s="2"/>
      <c r="AH239" s="2"/>
      <c r="AI239" s="2"/>
      <c r="AJ239" s="2"/>
      <c r="AM239" s="4"/>
    </row>
    <row r="240" s="1" customFormat="true" ht="12.75" hidden="false" customHeight="false" outlineLevel="0" collapsed="false">
      <c r="P240" s="2"/>
      <c r="Q240" s="2"/>
      <c r="R240" s="2"/>
      <c r="S240" s="2"/>
      <c r="T240" s="2"/>
      <c r="W240" s="2"/>
      <c r="X240" s="2"/>
      <c r="Y240" s="2"/>
      <c r="Z240" s="2"/>
      <c r="AA240" s="2"/>
      <c r="AB240" s="2"/>
      <c r="AC240" s="21"/>
      <c r="AD240" s="3"/>
      <c r="AG240" s="2"/>
      <c r="AH240" s="2"/>
      <c r="AI240" s="2"/>
      <c r="AJ240" s="2"/>
      <c r="AM240" s="4"/>
    </row>
    <row r="241" s="1" customFormat="true" ht="12.75" hidden="false" customHeight="false" outlineLevel="0" collapsed="false">
      <c r="P241" s="2"/>
      <c r="Q241" s="2"/>
      <c r="R241" s="2"/>
      <c r="S241" s="2"/>
      <c r="T241" s="2"/>
      <c r="W241" s="2"/>
      <c r="X241" s="2"/>
      <c r="Y241" s="2"/>
      <c r="Z241" s="2"/>
      <c r="AA241" s="2"/>
      <c r="AB241" s="2"/>
      <c r="AC241" s="21"/>
      <c r="AD241" s="3"/>
      <c r="AG241" s="2"/>
      <c r="AH241" s="2"/>
      <c r="AI241" s="2"/>
      <c r="AJ241" s="2"/>
      <c r="AM241" s="4"/>
    </row>
    <row r="242" s="1" customFormat="true" ht="12.75" hidden="false" customHeight="false" outlineLevel="0" collapsed="false">
      <c r="P242" s="2"/>
      <c r="Q242" s="2"/>
      <c r="R242" s="2"/>
      <c r="S242" s="2"/>
      <c r="T242" s="2"/>
      <c r="W242" s="2"/>
      <c r="X242" s="2"/>
      <c r="Y242" s="2"/>
      <c r="Z242" s="2"/>
      <c r="AA242" s="2"/>
      <c r="AB242" s="2"/>
      <c r="AC242" s="21"/>
      <c r="AD242" s="3"/>
      <c r="AG242" s="2"/>
      <c r="AH242" s="2"/>
      <c r="AI242" s="2"/>
      <c r="AJ242" s="2"/>
      <c r="AM242" s="4"/>
    </row>
    <row r="243" s="1" customFormat="true" ht="12.75" hidden="false" customHeight="false" outlineLevel="0" collapsed="false">
      <c r="P243" s="2"/>
      <c r="Q243" s="2"/>
      <c r="R243" s="2"/>
      <c r="S243" s="2"/>
      <c r="T243" s="2"/>
      <c r="W243" s="2"/>
      <c r="X243" s="2"/>
      <c r="Y243" s="2"/>
      <c r="Z243" s="2"/>
      <c r="AA243" s="2"/>
      <c r="AB243" s="2"/>
      <c r="AC243" s="21"/>
      <c r="AD243" s="3"/>
      <c r="AG243" s="2"/>
      <c r="AH243" s="2"/>
      <c r="AI243" s="2"/>
      <c r="AJ243" s="2"/>
      <c r="AM243" s="4"/>
    </row>
    <row r="244" s="1" customFormat="true" ht="12.75" hidden="false" customHeight="false" outlineLevel="0" collapsed="false">
      <c r="P244" s="2"/>
      <c r="Q244" s="2"/>
      <c r="R244" s="2"/>
      <c r="S244" s="2"/>
      <c r="T244" s="2"/>
      <c r="W244" s="2"/>
      <c r="X244" s="2"/>
      <c r="Y244" s="2"/>
      <c r="Z244" s="2"/>
      <c r="AA244" s="2"/>
      <c r="AB244" s="2"/>
      <c r="AC244" s="21"/>
      <c r="AD244" s="3"/>
      <c r="AG244" s="2"/>
      <c r="AH244" s="2"/>
      <c r="AI244" s="2"/>
      <c r="AJ244" s="2"/>
      <c r="AM244" s="4"/>
    </row>
    <row r="245" s="1" customFormat="true" ht="12.75" hidden="false" customHeight="false" outlineLevel="0" collapsed="false">
      <c r="P245" s="2"/>
      <c r="Q245" s="2"/>
      <c r="R245" s="2"/>
      <c r="S245" s="2"/>
      <c r="T245" s="2"/>
      <c r="W245" s="2"/>
      <c r="X245" s="2"/>
      <c r="Y245" s="2"/>
      <c r="Z245" s="2"/>
      <c r="AA245" s="2"/>
      <c r="AB245" s="2"/>
      <c r="AC245" s="21"/>
      <c r="AD245" s="3"/>
      <c r="AG245" s="2"/>
      <c r="AH245" s="2"/>
      <c r="AI245" s="2"/>
      <c r="AJ245" s="2"/>
      <c r="AM245" s="4"/>
    </row>
    <row r="246" s="1" customFormat="true" ht="12.75" hidden="false" customHeight="false" outlineLevel="0" collapsed="false">
      <c r="P246" s="2"/>
      <c r="Q246" s="2"/>
      <c r="R246" s="2"/>
      <c r="S246" s="2"/>
      <c r="T246" s="2"/>
      <c r="W246" s="2"/>
      <c r="X246" s="2"/>
      <c r="Y246" s="2"/>
      <c r="Z246" s="2"/>
      <c r="AA246" s="2"/>
      <c r="AB246" s="2"/>
      <c r="AC246" s="21"/>
      <c r="AD246" s="3"/>
      <c r="AG246" s="2"/>
      <c r="AH246" s="2"/>
      <c r="AI246" s="2"/>
      <c r="AJ246" s="2"/>
      <c r="AM246" s="4"/>
    </row>
    <row r="247" s="1" customFormat="true" ht="12.75" hidden="false" customHeight="false" outlineLevel="0" collapsed="false">
      <c r="P247" s="2"/>
      <c r="Q247" s="2"/>
      <c r="R247" s="2"/>
      <c r="S247" s="2"/>
      <c r="T247" s="2"/>
      <c r="W247" s="2"/>
      <c r="X247" s="2"/>
      <c r="Y247" s="2"/>
      <c r="Z247" s="2"/>
      <c r="AA247" s="2"/>
      <c r="AB247" s="2"/>
      <c r="AC247" s="21"/>
      <c r="AD247" s="3"/>
      <c r="AG247" s="2"/>
      <c r="AH247" s="2"/>
      <c r="AI247" s="2"/>
      <c r="AJ247" s="2"/>
      <c r="AM247" s="4"/>
    </row>
    <row r="248" s="1" customFormat="true" ht="12.75" hidden="false" customHeight="false" outlineLevel="0" collapsed="false">
      <c r="P248" s="2"/>
      <c r="Q248" s="2"/>
      <c r="R248" s="2"/>
      <c r="S248" s="2"/>
      <c r="T248" s="2"/>
      <c r="W248" s="2"/>
      <c r="X248" s="2"/>
      <c r="Y248" s="2"/>
      <c r="Z248" s="2"/>
      <c r="AA248" s="2"/>
      <c r="AB248" s="2"/>
      <c r="AC248" s="21"/>
      <c r="AD248" s="3"/>
      <c r="AG248" s="2"/>
      <c r="AH248" s="2"/>
      <c r="AI248" s="2"/>
      <c r="AJ248" s="2"/>
      <c r="AM248" s="4"/>
    </row>
    <row r="249" s="1" customFormat="true" ht="12.75" hidden="false" customHeight="false" outlineLevel="0" collapsed="false">
      <c r="P249" s="2"/>
      <c r="Q249" s="2"/>
      <c r="R249" s="2"/>
      <c r="S249" s="2"/>
      <c r="T249" s="2"/>
      <c r="W249" s="2"/>
      <c r="X249" s="2"/>
      <c r="Y249" s="2"/>
      <c r="Z249" s="2"/>
      <c r="AA249" s="2"/>
      <c r="AB249" s="2"/>
      <c r="AC249" s="21"/>
      <c r="AD249" s="3"/>
      <c r="AG249" s="2"/>
      <c r="AH249" s="2"/>
      <c r="AI249" s="2"/>
      <c r="AJ249" s="2"/>
      <c r="AM249" s="4"/>
    </row>
    <row r="250" s="1" customFormat="true" ht="12.75" hidden="false" customHeight="false" outlineLevel="0" collapsed="false">
      <c r="P250" s="2"/>
      <c r="Q250" s="2"/>
      <c r="R250" s="2"/>
      <c r="S250" s="2"/>
      <c r="T250" s="2"/>
      <c r="W250" s="2"/>
      <c r="X250" s="2"/>
      <c r="Y250" s="2"/>
      <c r="Z250" s="2"/>
      <c r="AA250" s="2"/>
      <c r="AB250" s="2"/>
      <c r="AC250" s="21"/>
      <c r="AD250" s="3"/>
      <c r="AG250" s="2"/>
      <c r="AH250" s="2"/>
      <c r="AI250" s="2"/>
      <c r="AJ250" s="2"/>
      <c r="AM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0:33:39Z</dcterms:created>
  <dc:creator>Michael Mierzwa</dc:creator>
  <dc:description/>
  <dc:language>en-US</dc:language>
  <cp:lastModifiedBy>Brown, Travis@DWR</cp:lastModifiedBy>
  <cp:lastPrinted>2008-09-04T20:31:10Z</cp:lastPrinted>
  <dcterms:modified xsi:type="dcterms:W3CDTF">2025-06-18T15:56:41Z</dcterms:modified>
  <cp:revision>0</cp:revision>
  <dc:subject/>
  <dc:title/>
</cp:coreProperties>
</file>