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98889719841"/>
          <c:y val="0.179007226631916"/>
          <c:w val="0.977621814416384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67.7061920166016</c:v>
                </c:pt>
                <c:pt idx="1">
                  <c:v>67.5553894042969</c:v>
                </c:pt>
                <c:pt idx="2">
                  <c:v>67.5248489379883</c:v>
                </c:pt>
                <c:pt idx="3">
                  <c:v>67.6571731567383</c:v>
                </c:pt>
                <c:pt idx="4">
                  <c:v>67.9723052978516</c:v>
                </c:pt>
                <c:pt idx="5">
                  <c:v>68.2619476318359</c:v>
                </c:pt>
                <c:pt idx="6">
                  <c:v>68.5333480834961</c:v>
                </c:pt>
                <c:pt idx="7">
                  <c:v>68.8518676757813</c:v>
                </c:pt>
                <c:pt idx="8">
                  <c:v>69.1804580688477</c:v>
                </c:pt>
                <c:pt idx="9">
                  <c:v>69.4890594482422</c:v>
                </c:pt>
                <c:pt idx="10">
                  <c:v>69.8963851928711</c:v>
                </c:pt>
                <c:pt idx="11">
                  <c:v>70.3914260864258</c:v>
                </c:pt>
                <c:pt idx="12">
                  <c:v>70.8020477294922</c:v>
                </c:pt>
                <c:pt idx="13">
                  <c:v>71.2241668701172</c:v>
                </c:pt>
                <c:pt idx="14">
                  <c:v>71.073860168457</c:v>
                </c:pt>
                <c:pt idx="15">
                  <c:v>70.6269912719727</c:v>
                </c:pt>
                <c:pt idx="16">
                  <c:v>69.6611862182617</c:v>
                </c:pt>
                <c:pt idx="17">
                  <c:v>69.1601486206055</c:v>
                </c:pt>
                <c:pt idx="18">
                  <c:v>68.6511688232422</c:v>
                </c:pt>
                <c:pt idx="19">
                  <c:v>68.0133438110352</c:v>
                </c:pt>
                <c:pt idx="20">
                  <c:v>67.7832717895508</c:v>
                </c:pt>
                <c:pt idx="21">
                  <c:v>66.1945495605469</c:v>
                </c:pt>
                <c:pt idx="22">
                  <c:v>64.8315505981445</c:v>
                </c:pt>
                <c:pt idx="23">
                  <c:v>63.4764099121094</c:v>
                </c:pt>
                <c:pt idx="24">
                  <c:v>62.1636199951172</c:v>
                </c:pt>
                <c:pt idx="25">
                  <c:v>61.3782730102539</c:v>
                </c:pt>
                <c:pt idx="26">
                  <c:v>60.893798828125</c:v>
                </c:pt>
                <c:pt idx="27">
                  <c:v>60.9048652648926</c:v>
                </c:pt>
                <c:pt idx="28">
                  <c:v>60.8371658325195</c:v>
                </c:pt>
                <c:pt idx="29">
                  <c:v>60.2777290344238</c:v>
                </c:pt>
                <c:pt idx="30">
                  <c:v>60.0077095031738</c:v>
                </c:pt>
                <c:pt idx="31">
                  <c:v>59.3402366638184</c:v>
                </c:pt>
                <c:pt idx="32">
                  <c:v>58.1857261657715</c:v>
                </c:pt>
                <c:pt idx="33">
                  <c:v>57.0765609741211</c:v>
                </c:pt>
                <c:pt idx="34">
                  <c:v>56.7369842529297</c:v>
                </c:pt>
                <c:pt idx="35">
                  <c:v>56.4565696716309</c:v>
                </c:pt>
                <c:pt idx="36">
                  <c:v>56.3683013916016</c:v>
                </c:pt>
                <c:pt idx="37">
                  <c:v>55.987232208252</c:v>
                </c:pt>
                <c:pt idx="38">
                  <c:v>55.7430648803711</c:v>
                </c:pt>
                <c:pt idx="39">
                  <c:v>55.5211448669434</c:v>
                </c:pt>
                <c:pt idx="40">
                  <c:v>55.4745178222656</c:v>
                </c:pt>
                <c:pt idx="41">
                  <c:v>55.4391403198242</c:v>
                </c:pt>
                <c:pt idx="42">
                  <c:v>55.379093170166</c:v>
                </c:pt>
                <c:pt idx="43">
                  <c:v>55.212028503418</c:v>
                </c:pt>
                <c:pt idx="44">
                  <c:v>54.8858680725098</c:v>
                </c:pt>
                <c:pt idx="45">
                  <c:v>54.6781120300293</c:v>
                </c:pt>
                <c:pt idx="46">
                  <c:v>54.8043518066406</c:v>
                </c:pt>
                <c:pt idx="47">
                  <c:v>54.8763961791992</c:v>
                </c:pt>
                <c:pt idx="48">
                  <c:v>54.8358001708984</c:v>
                </c:pt>
                <c:pt idx="49">
                  <c:v>54.4003143310547</c:v>
                </c:pt>
                <c:pt idx="50">
                  <c:v>53.6571197509766</c:v>
                </c:pt>
                <c:pt idx="51">
                  <c:v>52.8066940307617</c:v>
                </c:pt>
                <c:pt idx="52">
                  <c:v>51.890869140625</c:v>
                </c:pt>
                <c:pt idx="53">
                  <c:v>50.7632369995117</c:v>
                </c:pt>
                <c:pt idx="54">
                  <c:v>49.7986907958984</c:v>
                </c:pt>
                <c:pt idx="55">
                  <c:v>49.3863258361816</c:v>
                </c:pt>
                <c:pt idx="56">
                  <c:v>48.876522064209</c:v>
                </c:pt>
                <c:pt idx="57">
                  <c:v>47.5358276367188</c:v>
                </c:pt>
                <c:pt idx="58">
                  <c:v>46.4306983947754</c:v>
                </c:pt>
                <c:pt idx="59">
                  <c:v>44.9501800537109</c:v>
                </c:pt>
                <c:pt idx="60">
                  <c:v>43.8391342163086</c:v>
                </c:pt>
                <c:pt idx="61">
                  <c:v>43.1083374023438</c:v>
                </c:pt>
                <c:pt idx="62">
                  <c:v>42.2662773132324</c:v>
                </c:pt>
                <c:pt idx="63">
                  <c:v>41.8205833435059</c:v>
                </c:pt>
                <c:pt idx="64">
                  <c:v>41.4973449707031</c:v>
                </c:pt>
                <c:pt idx="65">
                  <c:v>41.4783668518066</c:v>
                </c:pt>
                <c:pt idx="66">
                  <c:v>41.5047569274902</c:v>
                </c:pt>
                <c:pt idx="67">
                  <c:v>41.4880561828613</c:v>
                </c:pt>
                <c:pt idx="68">
                  <c:v>41.4565124511719</c:v>
                </c:pt>
                <c:pt idx="69">
                  <c:v>41.424488067627</c:v>
                </c:pt>
                <c:pt idx="70">
                  <c:v>41.3660392761231</c:v>
                </c:pt>
                <c:pt idx="71">
                  <c:v>41.108455657959</c:v>
                </c:pt>
                <c:pt idx="72">
                  <c:v>40.4370155334473</c:v>
                </c:pt>
                <c:pt idx="73">
                  <c:v>39.7952880859375</c:v>
                </c:pt>
                <c:pt idx="74">
                  <c:v>38.9523048400879</c:v>
                </c:pt>
                <c:pt idx="75">
                  <c:v>38.2631912231445</c:v>
                </c:pt>
                <c:pt idx="76">
                  <c:v>37.9095001220703</c:v>
                </c:pt>
                <c:pt idx="77">
                  <c:v>37.4231681823731</c:v>
                </c:pt>
                <c:pt idx="78">
                  <c:v>36.7912826538086</c:v>
                </c:pt>
                <c:pt idx="79">
                  <c:v>36.4250068664551</c:v>
                </c:pt>
                <c:pt idx="80">
                  <c:v>36.405143737793</c:v>
                </c:pt>
                <c:pt idx="81">
                  <c:v>36.7827110290527</c:v>
                </c:pt>
                <c:pt idx="82">
                  <c:v>37.4206008911133</c:v>
                </c:pt>
                <c:pt idx="83">
                  <c:v>38.245002746582</c:v>
                </c:pt>
                <c:pt idx="84">
                  <c:v>39.0498123168945</c:v>
                </c:pt>
                <c:pt idx="85">
                  <c:v>39.7096405029297</c:v>
                </c:pt>
                <c:pt idx="86">
                  <c:v>40.0534553527832</c:v>
                </c:pt>
                <c:pt idx="87">
                  <c:v>40.482307434082</c:v>
                </c:pt>
                <c:pt idx="88">
                  <c:v>41.0311088562012</c:v>
                </c:pt>
                <c:pt idx="89">
                  <c:v>41.3576011657715</c:v>
                </c:pt>
                <c:pt idx="90">
                  <c:v>41.7113761901856</c:v>
                </c:pt>
                <c:pt idx="91">
                  <c:v>42.9094505310059</c:v>
                </c:pt>
                <c:pt idx="92">
                  <c:v>44.4444122314453</c:v>
                </c:pt>
                <c:pt idx="93">
                  <c:v>45.900260925293</c:v>
                </c:pt>
                <c:pt idx="94">
                  <c:v>47.7585601806641</c:v>
                </c:pt>
                <c:pt idx="95">
                  <c:v>49.3476257324219</c:v>
                </c:pt>
                <c:pt idx="96">
                  <c:v>50.7554054260254</c:v>
                </c:pt>
                <c:pt idx="97">
                  <c:v>51.6120071411133</c:v>
                </c:pt>
                <c:pt idx="98">
                  <c:v>52.1925086975098</c:v>
                </c:pt>
                <c:pt idx="99">
                  <c:v>52.6412544250488</c:v>
                </c:pt>
                <c:pt idx="100">
                  <c:v>53.2925224304199</c:v>
                </c:pt>
                <c:pt idx="101">
                  <c:v>53.0783157348633</c:v>
                </c:pt>
                <c:pt idx="102">
                  <c:v>53.2576599121094</c:v>
                </c:pt>
                <c:pt idx="103">
                  <c:v>54.7715034484863</c:v>
                </c:pt>
                <c:pt idx="104">
                  <c:v>55.5280303955078</c:v>
                </c:pt>
                <c:pt idx="105">
                  <c:v>56.256290435791</c:v>
                </c:pt>
                <c:pt idx="106">
                  <c:v>56.7746238708496</c:v>
                </c:pt>
                <c:pt idx="107">
                  <c:v>57.4863777160645</c:v>
                </c:pt>
                <c:pt idx="108">
                  <c:v>58.3819122314453</c:v>
                </c:pt>
                <c:pt idx="109">
                  <c:v>59.2998771667481</c:v>
                </c:pt>
                <c:pt idx="110">
                  <c:v>59.9361686706543</c:v>
                </c:pt>
                <c:pt idx="111">
                  <c:v>60.6435050964356</c:v>
                </c:pt>
                <c:pt idx="112">
                  <c:v>61.4454231262207</c:v>
                </c:pt>
                <c:pt idx="113">
                  <c:v>62.5033111572266</c:v>
                </c:pt>
                <c:pt idx="114">
                  <c:v>63.7362174987793</c:v>
                </c:pt>
                <c:pt idx="115">
                  <c:v>64.7273483276367</c:v>
                </c:pt>
                <c:pt idx="116">
                  <c:v>65.19580078125</c:v>
                </c:pt>
                <c:pt idx="117">
                  <c:v>65.6503601074219</c:v>
                </c:pt>
                <c:pt idx="118">
                  <c:v>66.0148468017578</c:v>
                </c:pt>
                <c:pt idx="119">
                  <c:v>66.1327514648438</c:v>
                </c:pt>
                <c:pt idx="120">
                  <c:v>66.0448989868164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8.4725456237793</c:v>
                </c:pt>
                <c:pt idx="1">
                  <c:v>8.45812225341797</c:v>
                </c:pt>
                <c:pt idx="2">
                  <c:v>8.37593078613281</c:v>
                </c:pt>
                <c:pt idx="3">
                  <c:v>8.22227382659912</c:v>
                </c:pt>
                <c:pt idx="4">
                  <c:v>8.03564071655273</c:v>
                </c:pt>
                <c:pt idx="5">
                  <c:v>7.90851354598999</c:v>
                </c:pt>
                <c:pt idx="6">
                  <c:v>7.79026699066162</c:v>
                </c:pt>
                <c:pt idx="7">
                  <c:v>7.67844009399414</c:v>
                </c:pt>
                <c:pt idx="8">
                  <c:v>7.64431810379028</c:v>
                </c:pt>
                <c:pt idx="9">
                  <c:v>7.63791561126709</c:v>
                </c:pt>
                <c:pt idx="10">
                  <c:v>7.56822681427002</c:v>
                </c:pt>
                <c:pt idx="11">
                  <c:v>7.44880104064941</c:v>
                </c:pt>
                <c:pt idx="12">
                  <c:v>7.42179441452026</c:v>
                </c:pt>
                <c:pt idx="13">
                  <c:v>7.31855010986328</c:v>
                </c:pt>
                <c:pt idx="14">
                  <c:v>7.74129247665405</c:v>
                </c:pt>
                <c:pt idx="15">
                  <c:v>8.73360252380371</c:v>
                </c:pt>
                <c:pt idx="16">
                  <c:v>10.3332862854004</c:v>
                </c:pt>
                <c:pt idx="17">
                  <c:v>11.2927513122559</c:v>
                </c:pt>
                <c:pt idx="18">
                  <c:v>12.3131217956543</c:v>
                </c:pt>
                <c:pt idx="19">
                  <c:v>13.4643421173096</c:v>
                </c:pt>
                <c:pt idx="20">
                  <c:v>13.8576431274414</c:v>
                </c:pt>
                <c:pt idx="21">
                  <c:v>15.8054246902466</c:v>
                </c:pt>
                <c:pt idx="22">
                  <c:v>17.3767261505127</c:v>
                </c:pt>
                <c:pt idx="23">
                  <c:v>18.8744926452637</c:v>
                </c:pt>
                <c:pt idx="24">
                  <c:v>20.1981029510498</c:v>
                </c:pt>
                <c:pt idx="25">
                  <c:v>20.824764251709</c:v>
                </c:pt>
                <c:pt idx="26">
                  <c:v>21.0579605102539</c:v>
                </c:pt>
                <c:pt idx="27">
                  <c:v>20.7505950927734</c:v>
                </c:pt>
                <c:pt idx="28">
                  <c:v>20.4733371734619</c:v>
                </c:pt>
                <c:pt idx="29">
                  <c:v>20.6996173858643</c:v>
                </c:pt>
                <c:pt idx="30">
                  <c:v>20.6211795806885</c:v>
                </c:pt>
                <c:pt idx="31">
                  <c:v>21.3074340820313</c:v>
                </c:pt>
                <c:pt idx="32">
                  <c:v>22.4108409881592</c:v>
                </c:pt>
                <c:pt idx="33">
                  <c:v>23.2552223205566</c:v>
                </c:pt>
                <c:pt idx="34">
                  <c:v>23.3649940490723</c:v>
                </c:pt>
                <c:pt idx="35">
                  <c:v>23.4802894592285</c:v>
                </c:pt>
                <c:pt idx="36">
                  <c:v>23.4279861450195</c:v>
                </c:pt>
                <c:pt idx="37">
                  <c:v>23.6355171203613</c:v>
                </c:pt>
                <c:pt idx="38">
                  <c:v>23.6674823760986</c:v>
                </c:pt>
                <c:pt idx="39">
                  <c:v>23.7206134796143</c:v>
                </c:pt>
                <c:pt idx="40">
                  <c:v>23.6887855529785</c:v>
                </c:pt>
                <c:pt idx="41">
                  <c:v>23.6522350311279</c:v>
                </c:pt>
                <c:pt idx="42">
                  <c:v>23.6140365600586</c:v>
                </c:pt>
                <c:pt idx="43">
                  <c:v>23.6652202606201</c:v>
                </c:pt>
                <c:pt idx="44">
                  <c:v>23.9421501159668</c:v>
                </c:pt>
                <c:pt idx="45">
                  <c:v>23.9769687652588</c:v>
                </c:pt>
                <c:pt idx="46">
                  <c:v>23.4441738128662</c:v>
                </c:pt>
                <c:pt idx="47">
                  <c:v>23.1759166717529</c:v>
                </c:pt>
                <c:pt idx="48">
                  <c:v>23.0598659515381</c:v>
                </c:pt>
                <c:pt idx="49">
                  <c:v>23.5320720672607</c:v>
                </c:pt>
                <c:pt idx="50">
                  <c:v>24.4268894195557</c:v>
                </c:pt>
                <c:pt idx="51">
                  <c:v>25.4912357330322</c:v>
                </c:pt>
                <c:pt idx="52">
                  <c:v>26.6570472717285</c:v>
                </c:pt>
                <c:pt idx="53">
                  <c:v>28.0930404663086</c:v>
                </c:pt>
                <c:pt idx="54">
                  <c:v>29.2703247070313</c:v>
                </c:pt>
                <c:pt idx="55">
                  <c:v>29.6661968231201</c:v>
                </c:pt>
                <c:pt idx="56">
                  <c:v>30.2355270385742</c:v>
                </c:pt>
                <c:pt idx="57">
                  <c:v>31.9145240783691</c:v>
                </c:pt>
                <c:pt idx="58">
                  <c:v>33.2556343078613</c:v>
                </c:pt>
                <c:pt idx="59">
                  <c:v>35.0680122375488</c:v>
                </c:pt>
                <c:pt idx="60">
                  <c:v>36.3205528259277</c:v>
                </c:pt>
                <c:pt idx="61">
                  <c:v>37.0449981689453</c:v>
                </c:pt>
                <c:pt idx="62">
                  <c:v>37.8105125427246</c:v>
                </c:pt>
                <c:pt idx="63">
                  <c:v>37.9574203491211</c:v>
                </c:pt>
                <c:pt idx="64">
                  <c:v>38.1076354980469</c:v>
                </c:pt>
                <c:pt idx="65">
                  <c:v>37.9476737976074</c:v>
                </c:pt>
                <c:pt idx="66">
                  <c:v>37.7689094543457</c:v>
                </c:pt>
                <c:pt idx="67">
                  <c:v>37.7088890075684</c:v>
                </c:pt>
                <c:pt idx="68">
                  <c:v>37.6802177429199</c:v>
                </c:pt>
                <c:pt idx="69">
                  <c:v>37.6511116027832</c:v>
                </c:pt>
                <c:pt idx="70">
                  <c:v>37.6524772644043</c:v>
                </c:pt>
                <c:pt idx="71">
                  <c:v>37.907901763916</c:v>
                </c:pt>
                <c:pt idx="72">
                  <c:v>38.7277641296387</c:v>
                </c:pt>
                <c:pt idx="73">
                  <c:v>39.5224533081055</c:v>
                </c:pt>
                <c:pt idx="74">
                  <c:v>40.5990982055664</c:v>
                </c:pt>
                <c:pt idx="75">
                  <c:v>41.4046325683594</c:v>
                </c:pt>
                <c:pt idx="76">
                  <c:v>41.7402267456055</c:v>
                </c:pt>
                <c:pt idx="77">
                  <c:v>42.3207511901856</c:v>
                </c:pt>
                <c:pt idx="78">
                  <c:v>43.1304817199707</c:v>
                </c:pt>
                <c:pt idx="79">
                  <c:v>43.5531158447266</c:v>
                </c:pt>
                <c:pt idx="80">
                  <c:v>43.4730110168457</c:v>
                </c:pt>
                <c:pt idx="81">
                  <c:v>42.7946281433106</c:v>
                </c:pt>
                <c:pt idx="82">
                  <c:v>41.8050155639648</c:v>
                </c:pt>
                <c:pt idx="83">
                  <c:v>40.614501953125</c:v>
                </c:pt>
                <c:pt idx="84">
                  <c:v>39.493278503418</c:v>
                </c:pt>
                <c:pt idx="85">
                  <c:v>38.5839691162109</c:v>
                </c:pt>
                <c:pt idx="86">
                  <c:v>38.0987281799316</c:v>
                </c:pt>
                <c:pt idx="87">
                  <c:v>37.501880645752</c:v>
                </c:pt>
                <c:pt idx="88">
                  <c:v>36.7569541931152</c:v>
                </c:pt>
                <c:pt idx="89">
                  <c:v>36.2885665893555</c:v>
                </c:pt>
                <c:pt idx="90">
                  <c:v>35.7859191894531</c:v>
                </c:pt>
                <c:pt idx="91">
                  <c:v>34.2647705078125</c:v>
                </c:pt>
                <c:pt idx="92">
                  <c:v>32.4240264892578</c:v>
                </c:pt>
                <c:pt idx="93">
                  <c:v>30.6478385925293</c:v>
                </c:pt>
                <c:pt idx="94">
                  <c:v>28.424503326416</c:v>
                </c:pt>
                <c:pt idx="95">
                  <c:v>26.5888652801514</c:v>
                </c:pt>
                <c:pt idx="96">
                  <c:v>25.0337142944336</c:v>
                </c:pt>
                <c:pt idx="97">
                  <c:v>24.1310577392578</c:v>
                </c:pt>
                <c:pt idx="98">
                  <c:v>23.5895118713379</c:v>
                </c:pt>
                <c:pt idx="99">
                  <c:v>23.2824306488037</c:v>
                </c:pt>
                <c:pt idx="100">
                  <c:v>22.7624893188477</c:v>
                </c:pt>
                <c:pt idx="101">
                  <c:v>23.1048755645752</c:v>
                </c:pt>
                <c:pt idx="102">
                  <c:v>23.2647857666016</c:v>
                </c:pt>
                <c:pt idx="103">
                  <c:v>21.842809677124</c:v>
                </c:pt>
                <c:pt idx="104">
                  <c:v>21.1259784698486</c:v>
                </c:pt>
                <c:pt idx="105">
                  <c:v>20.4483623504639</c:v>
                </c:pt>
                <c:pt idx="106">
                  <c:v>19.9550075531006</c:v>
                </c:pt>
                <c:pt idx="107">
                  <c:v>19.3418655395508</c:v>
                </c:pt>
                <c:pt idx="108">
                  <c:v>18.6176452636719</c:v>
                </c:pt>
                <c:pt idx="109">
                  <c:v>17.9046382904053</c:v>
                </c:pt>
                <c:pt idx="110">
                  <c:v>17.394006729126</c:v>
                </c:pt>
                <c:pt idx="111">
                  <c:v>16.8399982452393</c:v>
                </c:pt>
                <c:pt idx="112">
                  <c:v>16.2321434020996</c:v>
                </c:pt>
                <c:pt idx="113">
                  <c:v>15.5007171630859</c:v>
                </c:pt>
                <c:pt idx="114">
                  <c:v>14.7005243301392</c:v>
                </c:pt>
                <c:pt idx="115">
                  <c:v>14.0615272521973</c:v>
                </c:pt>
                <c:pt idx="116">
                  <c:v>13.7272214889526</c:v>
                </c:pt>
                <c:pt idx="117">
                  <c:v>13.3957891464233</c:v>
                </c:pt>
                <c:pt idx="118">
                  <c:v>13.1141510009766</c:v>
                </c:pt>
                <c:pt idx="119">
                  <c:v>12.9787473678589</c:v>
                </c:pt>
                <c:pt idx="120">
                  <c:v>12.9615001678467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15.2840566635132</c:v>
                </c:pt>
                <c:pt idx="1">
                  <c:v>15.4200801849365</c:v>
                </c:pt>
                <c:pt idx="2">
                  <c:v>15.5059843063355</c:v>
                </c:pt>
                <c:pt idx="3">
                  <c:v>15.5359477996826</c:v>
                </c:pt>
                <c:pt idx="4">
                  <c:v>15.4830856323242</c:v>
                </c:pt>
                <c:pt idx="5">
                  <c:v>15.3795528411865</c:v>
                </c:pt>
                <c:pt idx="6">
                  <c:v>15.2426385879517</c:v>
                </c:pt>
                <c:pt idx="7">
                  <c:v>15.0513477325439</c:v>
                </c:pt>
                <c:pt idx="8">
                  <c:v>14.7973299026489</c:v>
                </c:pt>
                <c:pt idx="9">
                  <c:v>14.5378131866455</c:v>
                </c:pt>
                <c:pt idx="10">
                  <c:v>14.250693321228</c:v>
                </c:pt>
                <c:pt idx="11">
                  <c:v>13.938289642334</c:v>
                </c:pt>
                <c:pt idx="12">
                  <c:v>13.6061210632324</c:v>
                </c:pt>
                <c:pt idx="13">
                  <c:v>13.3125343322754</c:v>
                </c:pt>
                <c:pt idx="14">
                  <c:v>13.0433988571167</c:v>
                </c:pt>
                <c:pt idx="15">
                  <c:v>12.5584478378296</c:v>
                </c:pt>
                <c:pt idx="16">
                  <c:v>12.0348625183105</c:v>
                </c:pt>
                <c:pt idx="17">
                  <c:v>11.5886287689209</c:v>
                </c:pt>
                <c:pt idx="18">
                  <c:v>11.0813436508179</c:v>
                </c:pt>
                <c:pt idx="19">
                  <c:v>10.6783599853516</c:v>
                </c:pt>
                <c:pt idx="20">
                  <c:v>10.4902467727661</c:v>
                </c:pt>
                <c:pt idx="21">
                  <c:v>10.1678619384766</c:v>
                </c:pt>
                <c:pt idx="22">
                  <c:v>9.9580659866333</c:v>
                </c:pt>
                <c:pt idx="23">
                  <c:v>9.80765533447266</c:v>
                </c:pt>
                <c:pt idx="24">
                  <c:v>9.77399635314941</c:v>
                </c:pt>
                <c:pt idx="25">
                  <c:v>9.89736366271973</c:v>
                </c:pt>
                <c:pt idx="26">
                  <c:v>10.0828590393066</c:v>
                </c:pt>
                <c:pt idx="27">
                  <c:v>10.2538642883301</c:v>
                </c:pt>
                <c:pt idx="28">
                  <c:v>10.444390296936</c:v>
                </c:pt>
                <c:pt idx="29">
                  <c:v>10.6422758102417</c:v>
                </c:pt>
                <c:pt idx="30">
                  <c:v>10.8728580474854</c:v>
                </c:pt>
                <c:pt idx="31">
                  <c:v>10.8600826263428</c:v>
                </c:pt>
                <c:pt idx="32">
                  <c:v>10.9188966751099</c:v>
                </c:pt>
                <c:pt idx="33">
                  <c:v>11.2123794555664</c:v>
                </c:pt>
                <c:pt idx="34">
                  <c:v>11.5075511932373</c:v>
                </c:pt>
                <c:pt idx="35">
                  <c:v>11.7881088256836</c:v>
                </c:pt>
                <c:pt idx="36">
                  <c:v>12.0191211700439</c:v>
                </c:pt>
                <c:pt idx="37">
                  <c:v>12.3758058547974</c:v>
                </c:pt>
                <c:pt idx="38">
                  <c:v>12.6759653091431</c:v>
                </c:pt>
                <c:pt idx="39">
                  <c:v>12.8986253738403</c:v>
                </c:pt>
                <c:pt idx="40">
                  <c:v>12.9500875473022</c:v>
                </c:pt>
                <c:pt idx="41">
                  <c:v>12.9853267669678</c:v>
                </c:pt>
                <c:pt idx="42">
                  <c:v>13.0378665924072</c:v>
                </c:pt>
                <c:pt idx="43">
                  <c:v>13.1088933944702</c:v>
                </c:pt>
                <c:pt idx="44">
                  <c:v>13.1340837478638</c:v>
                </c:pt>
                <c:pt idx="45">
                  <c:v>13.2816514968872</c:v>
                </c:pt>
                <c:pt idx="46">
                  <c:v>13.6811218261719</c:v>
                </c:pt>
                <c:pt idx="47">
                  <c:v>13.865270614624</c:v>
                </c:pt>
                <c:pt idx="48">
                  <c:v>14.0327777862549</c:v>
                </c:pt>
                <c:pt idx="49">
                  <c:v>14.0166835784912</c:v>
                </c:pt>
                <c:pt idx="50">
                  <c:v>13.8979959487915</c:v>
                </c:pt>
                <c:pt idx="51">
                  <c:v>13.7226257324219</c:v>
                </c:pt>
                <c:pt idx="52">
                  <c:v>13.5145244598389</c:v>
                </c:pt>
                <c:pt idx="53">
                  <c:v>13.2617034912109</c:v>
                </c:pt>
                <c:pt idx="54">
                  <c:v>13.0696821212769</c:v>
                </c:pt>
                <c:pt idx="55">
                  <c:v>13.0303192138672</c:v>
                </c:pt>
                <c:pt idx="56">
                  <c:v>12.9412975311279</c:v>
                </c:pt>
                <c:pt idx="57">
                  <c:v>12.6431379318237</c:v>
                </c:pt>
                <c:pt idx="58">
                  <c:v>12.413779258728</c:v>
                </c:pt>
                <c:pt idx="59">
                  <c:v>12.1030855178833</c:v>
                </c:pt>
                <c:pt idx="60">
                  <c:v>11.9006586074829</c:v>
                </c:pt>
                <c:pt idx="61">
                  <c:v>11.7901229858398</c:v>
                </c:pt>
                <c:pt idx="62">
                  <c:v>11.6986827850342</c:v>
                </c:pt>
                <c:pt idx="63">
                  <c:v>11.7567510604858</c:v>
                </c:pt>
                <c:pt idx="64">
                  <c:v>11.7799415588379</c:v>
                </c:pt>
                <c:pt idx="65">
                  <c:v>11.8343000411987</c:v>
                </c:pt>
                <c:pt idx="66">
                  <c:v>11.880820274353</c:v>
                </c:pt>
                <c:pt idx="67">
                  <c:v>11.8820867538452</c:v>
                </c:pt>
                <c:pt idx="68">
                  <c:v>11.8730525970459</c:v>
                </c:pt>
                <c:pt idx="69">
                  <c:v>11.8638820648193</c:v>
                </c:pt>
                <c:pt idx="70">
                  <c:v>11.8485803604126</c:v>
                </c:pt>
                <c:pt idx="71">
                  <c:v>11.7909412384033</c:v>
                </c:pt>
                <c:pt idx="72">
                  <c:v>11.6283407211304</c:v>
                </c:pt>
                <c:pt idx="73">
                  <c:v>11.4637537002563</c:v>
                </c:pt>
                <c:pt idx="74">
                  <c:v>11.2438955307007</c:v>
                </c:pt>
                <c:pt idx="75">
                  <c:v>11.0893278121948</c:v>
                </c:pt>
                <c:pt idx="76">
                  <c:v>11.0237321853638</c:v>
                </c:pt>
                <c:pt idx="77">
                  <c:v>10.8989448547363</c:v>
                </c:pt>
                <c:pt idx="78">
                  <c:v>10.7236661911011</c:v>
                </c:pt>
                <c:pt idx="79">
                  <c:v>10.6253843307495</c:v>
                </c:pt>
                <c:pt idx="80">
                  <c:v>10.6264162063599</c:v>
                </c:pt>
                <c:pt idx="81">
                  <c:v>10.7554960250855</c:v>
                </c:pt>
                <c:pt idx="82">
                  <c:v>10.9535961151123</c:v>
                </c:pt>
                <c:pt idx="83">
                  <c:v>11.2007369995117</c:v>
                </c:pt>
                <c:pt idx="84">
                  <c:v>11.4380197525024</c:v>
                </c:pt>
                <c:pt idx="85">
                  <c:v>11.6353740692139</c:v>
                </c:pt>
                <c:pt idx="86">
                  <c:v>11.7472639083862</c:v>
                </c:pt>
                <c:pt idx="87">
                  <c:v>11.8990077972412</c:v>
                </c:pt>
                <c:pt idx="88">
                  <c:v>12.0784130096436</c:v>
                </c:pt>
                <c:pt idx="89">
                  <c:v>12.1822338104248</c:v>
                </c:pt>
                <c:pt idx="90">
                  <c:v>12.2964553833008</c:v>
                </c:pt>
                <c:pt idx="91">
                  <c:v>12.6361360549927</c:v>
                </c:pt>
                <c:pt idx="92">
                  <c:v>13.0420589447021</c:v>
                </c:pt>
                <c:pt idx="93">
                  <c:v>13.4063415527344</c:v>
                </c:pt>
                <c:pt idx="94">
                  <c:v>13.8832426071167</c:v>
                </c:pt>
                <c:pt idx="95">
                  <c:v>14.2867794036865</c:v>
                </c:pt>
                <c:pt idx="96">
                  <c:v>14.6549072265625</c:v>
                </c:pt>
                <c:pt idx="97">
                  <c:v>14.8629627227783</c:v>
                </c:pt>
                <c:pt idx="98">
                  <c:v>14.9280138015747</c:v>
                </c:pt>
                <c:pt idx="99">
                  <c:v>14.8683319091797</c:v>
                </c:pt>
                <c:pt idx="100">
                  <c:v>14.8020458221436</c:v>
                </c:pt>
                <c:pt idx="101">
                  <c:v>14.6416444778442</c:v>
                </c:pt>
                <c:pt idx="102">
                  <c:v>14.3500175476074</c:v>
                </c:pt>
                <c:pt idx="103">
                  <c:v>14.2967681884766</c:v>
                </c:pt>
                <c:pt idx="104">
                  <c:v>14.2228412628174</c:v>
                </c:pt>
                <c:pt idx="105">
                  <c:v>14.1335391998291</c:v>
                </c:pt>
                <c:pt idx="106">
                  <c:v>14.0394763946533</c:v>
                </c:pt>
                <c:pt idx="107">
                  <c:v>13.8943891525269</c:v>
                </c:pt>
                <c:pt idx="108">
                  <c:v>13.6977262496948</c:v>
                </c:pt>
                <c:pt idx="109">
                  <c:v>13.4779806137085</c:v>
                </c:pt>
                <c:pt idx="110">
                  <c:v>13.3025131225586</c:v>
                </c:pt>
                <c:pt idx="111">
                  <c:v>13.1047677993774</c:v>
                </c:pt>
                <c:pt idx="112">
                  <c:v>12.8783292770386</c:v>
                </c:pt>
                <c:pt idx="113">
                  <c:v>12.5879993438721</c:v>
                </c:pt>
                <c:pt idx="114">
                  <c:v>12.2406492233276</c:v>
                </c:pt>
                <c:pt idx="115">
                  <c:v>11.9482250213623</c:v>
                </c:pt>
                <c:pt idx="116">
                  <c:v>11.7882137298584</c:v>
                </c:pt>
                <c:pt idx="117">
                  <c:v>11.6289577484131</c:v>
                </c:pt>
                <c:pt idx="118">
                  <c:v>11.4898262023926</c:v>
                </c:pt>
                <c:pt idx="119">
                  <c:v>11.4182300567627</c:v>
                </c:pt>
                <c:pt idx="120">
                  <c:v>11.403058052063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8.50923442840576</c:v>
                </c:pt>
                <c:pt idx="1">
                  <c:v>8.53925323486328</c:v>
                </c:pt>
                <c:pt idx="2">
                  <c:v>8.56699275970459</c:v>
                </c:pt>
                <c:pt idx="3">
                  <c:v>8.55949115753174</c:v>
                </c:pt>
                <c:pt idx="4">
                  <c:v>8.48523902893066</c:v>
                </c:pt>
                <c:pt idx="5">
                  <c:v>8.42729091644287</c:v>
                </c:pt>
                <c:pt idx="6">
                  <c:v>8.41185665130615</c:v>
                </c:pt>
                <c:pt idx="7">
                  <c:v>8.39737319946289</c:v>
                </c:pt>
                <c:pt idx="8">
                  <c:v>8.35797214508057</c:v>
                </c:pt>
                <c:pt idx="9">
                  <c:v>8.31626415252686</c:v>
                </c:pt>
                <c:pt idx="10">
                  <c:v>8.26674365997315</c:v>
                </c:pt>
                <c:pt idx="11">
                  <c:v>8.20453453063965</c:v>
                </c:pt>
                <c:pt idx="12">
                  <c:v>8.15398216247559</c:v>
                </c:pt>
                <c:pt idx="13">
                  <c:v>8.12940883636475</c:v>
                </c:pt>
                <c:pt idx="14">
                  <c:v>8.12660789489746</c:v>
                </c:pt>
                <c:pt idx="15">
                  <c:v>8.06689929962158</c:v>
                </c:pt>
                <c:pt idx="16">
                  <c:v>7.95734357833862</c:v>
                </c:pt>
                <c:pt idx="17">
                  <c:v>7.94574069976807</c:v>
                </c:pt>
                <c:pt idx="18">
                  <c:v>7.94225597381592</c:v>
                </c:pt>
                <c:pt idx="19">
                  <c:v>7.83231449127197</c:v>
                </c:pt>
                <c:pt idx="20">
                  <c:v>7.85739994049072</c:v>
                </c:pt>
                <c:pt idx="21">
                  <c:v>7.82110071182251</c:v>
                </c:pt>
                <c:pt idx="22">
                  <c:v>7.8229022026062</c:v>
                </c:pt>
                <c:pt idx="23">
                  <c:v>7.83097887039185</c:v>
                </c:pt>
                <c:pt idx="24">
                  <c:v>7.85411882400513</c:v>
                </c:pt>
                <c:pt idx="25">
                  <c:v>7.88965511322022</c:v>
                </c:pt>
                <c:pt idx="26">
                  <c:v>7.95557832717896</c:v>
                </c:pt>
                <c:pt idx="27">
                  <c:v>8.08090209960938</c:v>
                </c:pt>
                <c:pt idx="28">
                  <c:v>8.23537540435791</c:v>
                </c:pt>
                <c:pt idx="29">
                  <c:v>8.3707857131958</c:v>
                </c:pt>
                <c:pt idx="30">
                  <c:v>8.48875236511231</c:v>
                </c:pt>
                <c:pt idx="31">
                  <c:v>8.48287010192871</c:v>
                </c:pt>
                <c:pt idx="32">
                  <c:v>8.47538471221924</c:v>
                </c:pt>
                <c:pt idx="33">
                  <c:v>8.44700908660889</c:v>
                </c:pt>
                <c:pt idx="34">
                  <c:v>8.38186550140381</c:v>
                </c:pt>
                <c:pt idx="35">
                  <c:v>8.26669597625732</c:v>
                </c:pt>
                <c:pt idx="36">
                  <c:v>8.17646312713623</c:v>
                </c:pt>
                <c:pt idx="37">
                  <c:v>7.99367618560791</c:v>
                </c:pt>
                <c:pt idx="38">
                  <c:v>7.90595245361328</c:v>
                </c:pt>
                <c:pt idx="39">
                  <c:v>7.85226345062256</c:v>
                </c:pt>
                <c:pt idx="40">
                  <c:v>7.87929439544678</c:v>
                </c:pt>
                <c:pt idx="41">
                  <c:v>7.91601085662842</c:v>
                </c:pt>
                <c:pt idx="42">
                  <c:v>7.96175575256348</c:v>
                </c:pt>
                <c:pt idx="43">
                  <c:v>8.00667953491211</c:v>
                </c:pt>
                <c:pt idx="44">
                  <c:v>8.03080463409424</c:v>
                </c:pt>
                <c:pt idx="45">
                  <c:v>8.05629062652588</c:v>
                </c:pt>
                <c:pt idx="46">
                  <c:v>8.06349849700928</c:v>
                </c:pt>
                <c:pt idx="47">
                  <c:v>8.07561206817627</c:v>
                </c:pt>
                <c:pt idx="48">
                  <c:v>8.06479644775391</c:v>
                </c:pt>
                <c:pt idx="49">
                  <c:v>8.04424095153809</c:v>
                </c:pt>
                <c:pt idx="50">
                  <c:v>8.01140308380127</c:v>
                </c:pt>
                <c:pt idx="51">
                  <c:v>7.97295618057251</c:v>
                </c:pt>
                <c:pt idx="52">
                  <c:v>7.93118190765381</c:v>
                </c:pt>
                <c:pt idx="53">
                  <c:v>7.87577676773071</c:v>
                </c:pt>
                <c:pt idx="54">
                  <c:v>7.85516500473023</c:v>
                </c:pt>
                <c:pt idx="55">
                  <c:v>7.91106271743774</c:v>
                </c:pt>
                <c:pt idx="56">
                  <c:v>7.94061231613159</c:v>
                </c:pt>
                <c:pt idx="57">
                  <c:v>7.9006199836731</c:v>
                </c:pt>
                <c:pt idx="58">
                  <c:v>7.89412021636963</c:v>
                </c:pt>
                <c:pt idx="59">
                  <c:v>7.87311601638794</c:v>
                </c:pt>
                <c:pt idx="60">
                  <c:v>7.93416118621826</c:v>
                </c:pt>
                <c:pt idx="61">
                  <c:v>8.05111408233643</c:v>
                </c:pt>
                <c:pt idx="62">
                  <c:v>8.21916007995606</c:v>
                </c:pt>
                <c:pt idx="63">
                  <c:v>8.45986652374268</c:v>
                </c:pt>
                <c:pt idx="64">
                  <c:v>8.60968112945557</c:v>
                </c:pt>
                <c:pt idx="65">
                  <c:v>8.73423099517822</c:v>
                </c:pt>
                <c:pt idx="66">
                  <c:v>8.84005546569824</c:v>
                </c:pt>
                <c:pt idx="67">
                  <c:v>8.91550636291504</c:v>
                </c:pt>
                <c:pt idx="68">
                  <c:v>8.98475742340088</c:v>
                </c:pt>
                <c:pt idx="69">
                  <c:v>9.05506134033203</c:v>
                </c:pt>
                <c:pt idx="70">
                  <c:v>9.12745189666748</c:v>
                </c:pt>
                <c:pt idx="71">
                  <c:v>9.18727111816406</c:v>
                </c:pt>
                <c:pt idx="72">
                  <c:v>9.20151329040527</c:v>
                </c:pt>
                <c:pt idx="73">
                  <c:v>9.21320819854736</c:v>
                </c:pt>
                <c:pt idx="74">
                  <c:v>9.19949436187744</c:v>
                </c:pt>
                <c:pt idx="75">
                  <c:v>9.23767566680908</c:v>
                </c:pt>
                <c:pt idx="76">
                  <c:v>9.32136058807373</c:v>
                </c:pt>
                <c:pt idx="77">
                  <c:v>9.35199737548828</c:v>
                </c:pt>
                <c:pt idx="78">
                  <c:v>9.34950351715088</c:v>
                </c:pt>
                <c:pt idx="79">
                  <c:v>9.39145755767822</c:v>
                </c:pt>
                <c:pt idx="80">
                  <c:v>9.49037742614746</c:v>
                </c:pt>
                <c:pt idx="81">
                  <c:v>9.66197109222412</c:v>
                </c:pt>
                <c:pt idx="82">
                  <c:v>9.81533145904541</c:v>
                </c:pt>
                <c:pt idx="83">
                  <c:v>9.93393325805664</c:v>
                </c:pt>
                <c:pt idx="84">
                  <c:v>10.0126552581787</c:v>
                </c:pt>
                <c:pt idx="85">
                  <c:v>10.0643901824951</c:v>
                </c:pt>
                <c:pt idx="86">
                  <c:v>10.0936460494995</c:v>
                </c:pt>
                <c:pt idx="87">
                  <c:v>10.109522819519</c:v>
                </c:pt>
                <c:pt idx="88">
                  <c:v>10.1257848739624</c:v>
                </c:pt>
                <c:pt idx="89">
                  <c:v>10.1635599136353</c:v>
                </c:pt>
                <c:pt idx="90">
                  <c:v>10.197865486145</c:v>
                </c:pt>
                <c:pt idx="91">
                  <c:v>10.1801929473877</c:v>
                </c:pt>
                <c:pt idx="92">
                  <c:v>10.0785341262817</c:v>
                </c:pt>
                <c:pt idx="93">
                  <c:v>10.0332517623901</c:v>
                </c:pt>
                <c:pt idx="94">
                  <c:v>9.9196367263794</c:v>
                </c:pt>
                <c:pt idx="95">
                  <c:v>9.76108932495117</c:v>
                </c:pt>
                <c:pt idx="96">
                  <c:v>9.53885364532471</c:v>
                </c:pt>
                <c:pt idx="97">
                  <c:v>9.37589454650879</c:v>
                </c:pt>
                <c:pt idx="98">
                  <c:v>9.27122306823731</c:v>
                </c:pt>
                <c:pt idx="99">
                  <c:v>9.18867778778076</c:v>
                </c:pt>
                <c:pt idx="100">
                  <c:v>9.12301921844482</c:v>
                </c:pt>
                <c:pt idx="101">
                  <c:v>9.15519046783447</c:v>
                </c:pt>
                <c:pt idx="102">
                  <c:v>9.1071662902832</c:v>
                </c:pt>
                <c:pt idx="103">
                  <c:v>9.06753635406494</c:v>
                </c:pt>
                <c:pt idx="104">
                  <c:v>9.10118579864502</c:v>
                </c:pt>
                <c:pt idx="105">
                  <c:v>9.13922309875488</c:v>
                </c:pt>
                <c:pt idx="106">
                  <c:v>9.20776081085205</c:v>
                </c:pt>
                <c:pt idx="107">
                  <c:v>9.25335311889648</c:v>
                </c:pt>
                <c:pt idx="108">
                  <c:v>9.27740859985352</c:v>
                </c:pt>
                <c:pt idx="109">
                  <c:v>9.29064750671387</c:v>
                </c:pt>
                <c:pt idx="110">
                  <c:v>9.33919143676758</c:v>
                </c:pt>
                <c:pt idx="111">
                  <c:v>9.38207149505615</c:v>
                </c:pt>
                <c:pt idx="112">
                  <c:v>9.41257762908936</c:v>
                </c:pt>
                <c:pt idx="113">
                  <c:v>9.37386894226074</c:v>
                </c:pt>
                <c:pt idx="114">
                  <c:v>9.28535747528076</c:v>
                </c:pt>
                <c:pt idx="115">
                  <c:v>9.22298336029053</c:v>
                </c:pt>
                <c:pt idx="116">
                  <c:v>9.24744987487793</c:v>
                </c:pt>
                <c:pt idx="117">
                  <c:v>9.28213787078857</c:v>
                </c:pt>
                <c:pt idx="118">
                  <c:v>9.33717060089111</c:v>
                </c:pt>
                <c:pt idx="119">
                  <c:v>9.42570686340332</c:v>
                </c:pt>
                <c:pt idx="120">
                  <c:v>9.54603576660156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0585002591833472</c:v>
                </c:pt>
                <c:pt idx="1">
                  <c:v>0.00554406736046076</c:v>
                </c:pt>
                <c:pt idx="2">
                  <c:v>0.00523437280207872</c:v>
                </c:pt>
                <c:pt idx="3">
                  <c:v>0.00483850343152881</c:v>
                </c:pt>
                <c:pt idx="4">
                  <c:v>0.0043368935585022</c:v>
                </c:pt>
                <c:pt idx="5">
                  <c:v>0.00398052996024489</c:v>
                </c:pt>
                <c:pt idx="6">
                  <c:v>0.00374227832071483</c:v>
                </c:pt>
                <c:pt idx="7">
                  <c:v>0.00348672899417579</c:v>
                </c:pt>
                <c:pt idx="8">
                  <c:v>0.00319853308610618</c:v>
                </c:pt>
                <c:pt idx="9">
                  <c:v>0.00293181277811527</c:v>
                </c:pt>
                <c:pt idx="10">
                  <c:v>0.00266185682266951</c:v>
                </c:pt>
                <c:pt idx="11">
                  <c:v>0.00239168759435415</c:v>
                </c:pt>
                <c:pt idx="12">
                  <c:v>0.00216578110121191</c:v>
                </c:pt>
                <c:pt idx="13">
                  <c:v>0.00197895942255855</c:v>
                </c:pt>
                <c:pt idx="14">
                  <c:v>0.00185936305206269</c:v>
                </c:pt>
                <c:pt idx="15">
                  <c:v>0.00166799803264439</c:v>
                </c:pt>
                <c:pt idx="16">
                  <c:v>0.00147626700345427</c:v>
                </c:pt>
                <c:pt idx="17">
                  <c:v>0.00131710153073072</c:v>
                </c:pt>
                <c:pt idx="18">
                  <c:v>0.00112074706703424</c:v>
                </c:pt>
                <c:pt idx="19">
                  <c:v>0.000961982004810125</c:v>
                </c:pt>
                <c:pt idx="20">
                  <c:v>0.000873907469213009</c:v>
                </c:pt>
                <c:pt idx="21">
                  <c:v>0.00078859890345484</c:v>
                </c:pt>
                <c:pt idx="22">
                  <c:v>0.000718419149052352</c:v>
                </c:pt>
                <c:pt idx="23">
                  <c:v>0.000662630482111126</c:v>
                </c:pt>
                <c:pt idx="24">
                  <c:v>0.000599347113166004</c:v>
                </c:pt>
                <c:pt idx="25">
                  <c:v>0.000542519555892795</c:v>
                </c:pt>
                <c:pt idx="26">
                  <c:v>0.00050603348063305</c:v>
                </c:pt>
                <c:pt idx="27">
                  <c:v>0.00049281888641417</c:v>
                </c:pt>
                <c:pt idx="28">
                  <c:v>0.000486294477013871</c:v>
                </c:pt>
                <c:pt idx="29">
                  <c:v>0.000471681007184088</c:v>
                </c:pt>
                <c:pt idx="30">
                  <c:v>0.000456830719485879</c:v>
                </c:pt>
                <c:pt idx="31">
                  <c:v>0.000447113969130442</c:v>
                </c:pt>
                <c:pt idx="32">
                  <c:v>0.000428750179708004</c:v>
                </c:pt>
                <c:pt idx="33">
                  <c:v>0.000393877504393458</c:v>
                </c:pt>
                <c:pt idx="34">
                  <c:v>0.00036296050529927</c:v>
                </c:pt>
                <c:pt idx="35">
                  <c:v>0.000332691823132336</c:v>
                </c:pt>
                <c:pt idx="36">
                  <c:v>0.000310157600324601</c:v>
                </c:pt>
                <c:pt idx="37">
                  <c:v>0.000275521742878482</c:v>
                </c:pt>
                <c:pt idx="38">
                  <c:v>0.000253002130193636</c:v>
                </c:pt>
                <c:pt idx="39">
                  <c:v>0.000236463805777021</c:v>
                </c:pt>
                <c:pt idx="40">
                  <c:v>0.0002333063603146</c:v>
                </c:pt>
                <c:pt idx="41">
                  <c:v>0.000231773723498918</c:v>
                </c:pt>
                <c:pt idx="42">
                  <c:v>0.000230474732234143</c:v>
                </c:pt>
                <c:pt idx="43">
                  <c:v>0.0002278645260958</c:v>
                </c:pt>
                <c:pt idx="44">
                  <c:v>0.000223659590119496</c:v>
                </c:pt>
                <c:pt idx="45">
                  <c:v>0.000216124637518078</c:v>
                </c:pt>
                <c:pt idx="46">
                  <c:v>0.000202226612600498</c:v>
                </c:pt>
                <c:pt idx="47">
                  <c:v>0.000195612068637274</c:v>
                </c:pt>
                <c:pt idx="48">
                  <c:v>0.000186269462574273</c:v>
                </c:pt>
                <c:pt idx="49">
                  <c:v>0.000180332324816845</c:v>
                </c:pt>
                <c:pt idx="50">
                  <c:v>0.000175680484971963</c:v>
                </c:pt>
                <c:pt idx="51">
                  <c:v>0.000171699924976565</c:v>
                </c:pt>
                <c:pt idx="52">
                  <c:v>0.00016804609913379</c:v>
                </c:pt>
                <c:pt idx="53">
                  <c:v>0.000163740100106224</c:v>
                </c:pt>
                <c:pt idx="54">
                  <c:v>0.000159971983521245</c:v>
                </c:pt>
                <c:pt idx="55">
                  <c:v>0.000158239825395867</c:v>
                </c:pt>
                <c:pt idx="56">
                  <c:v>0.000156301088281907</c:v>
                </c:pt>
                <c:pt idx="57">
                  <c:v>0.000151593092596158</c:v>
                </c:pt>
                <c:pt idx="58">
                  <c:v>0.000147769489558414</c:v>
                </c:pt>
                <c:pt idx="59">
                  <c:v>0.000142316610435955</c:v>
                </c:pt>
                <c:pt idx="60">
                  <c:v>0.000137908471515402</c:v>
                </c:pt>
                <c:pt idx="61">
                  <c:v>0.000134832385811023</c:v>
                </c:pt>
                <c:pt idx="62">
                  <c:v>0.000130499887745827</c:v>
                </c:pt>
                <c:pt idx="63">
                  <c:v>0.000125668491818942</c:v>
                </c:pt>
                <c:pt idx="64">
                  <c:v>0.000121674573165365</c:v>
                </c:pt>
                <c:pt idx="65">
                  <c:v>0.000119482378067914</c:v>
                </c:pt>
                <c:pt idx="66">
                  <c:v>0.000117864496132825</c:v>
                </c:pt>
                <c:pt idx="67">
                  <c:v>0.00011754222214222</c:v>
                </c:pt>
                <c:pt idx="68">
                  <c:v>0.000117452858830802</c:v>
                </c:pt>
                <c:pt idx="69">
                  <c:v>0.000117362134915311</c:v>
                </c:pt>
                <c:pt idx="70">
                  <c:v>0.000117143332317937</c:v>
                </c:pt>
                <c:pt idx="71">
                  <c:v>0.000115711016405839</c:v>
                </c:pt>
                <c:pt idx="72">
                  <c:v>0.000112410780275241</c:v>
                </c:pt>
                <c:pt idx="73">
                  <c:v>0.000109608932689298</c:v>
                </c:pt>
                <c:pt idx="74">
                  <c:v>0.00010603318514768</c:v>
                </c:pt>
                <c:pt idx="75">
                  <c:v>0.000101929173979443</c:v>
                </c:pt>
                <c:pt idx="76">
                  <c:v>9.90964181255549E-005</c:v>
                </c:pt>
                <c:pt idx="77">
                  <c:v>9.67743326327764E-005</c:v>
                </c:pt>
                <c:pt idx="78">
                  <c:v>9.4484283181373E-005</c:v>
                </c:pt>
                <c:pt idx="79">
                  <c:v>9.30020833038725E-005</c:v>
                </c:pt>
                <c:pt idx="80">
                  <c:v>9.24218256841414E-005</c:v>
                </c:pt>
                <c:pt idx="81">
                  <c:v>9.06898058019579E-005</c:v>
                </c:pt>
                <c:pt idx="82">
                  <c:v>8.81695232237689E-005</c:v>
                </c:pt>
                <c:pt idx="83">
                  <c:v>8.50955475470983E-005</c:v>
                </c:pt>
                <c:pt idx="84">
                  <c:v>8.20955829112791E-005</c:v>
                </c:pt>
                <c:pt idx="85">
                  <c:v>7.93982108007185E-005</c:v>
                </c:pt>
                <c:pt idx="86">
                  <c:v>7.72236962802708E-005</c:v>
                </c:pt>
                <c:pt idx="87">
                  <c:v>7.46822042856365E-005</c:v>
                </c:pt>
                <c:pt idx="88">
                  <c:v>7.19540767022409E-005</c:v>
                </c:pt>
                <c:pt idx="89">
                  <c:v>7.02140969224274E-005</c:v>
                </c:pt>
                <c:pt idx="90">
                  <c:v>6.84381666360423E-005</c:v>
                </c:pt>
                <c:pt idx="91">
                  <c:v>6.44207393634133E-005</c:v>
                </c:pt>
                <c:pt idx="92">
                  <c:v>6.14398304605857E-005</c:v>
                </c:pt>
                <c:pt idx="93">
                  <c:v>6.46437401883304E-005</c:v>
                </c:pt>
                <c:pt idx="94">
                  <c:v>7.6807860750705E-005</c:v>
                </c:pt>
                <c:pt idx="95">
                  <c:v>9.72635825746693E-005</c:v>
                </c:pt>
                <c:pt idx="96">
                  <c:v>0.00012560049071908</c:v>
                </c:pt>
                <c:pt idx="97">
                  <c:v>0.000150905136251822</c:v>
                </c:pt>
                <c:pt idx="98">
                  <c:v>0.000172879954334348</c:v>
                </c:pt>
                <c:pt idx="99">
                  <c:v>0.000197174085769802</c:v>
                </c:pt>
                <c:pt idx="100">
                  <c:v>0.000229270983254537</c:v>
                </c:pt>
                <c:pt idx="101">
                  <c:v>0.000242403053562157</c:v>
                </c:pt>
                <c:pt idx="102">
                  <c:v>0.000302941392874345</c:v>
                </c:pt>
                <c:pt idx="103">
                  <c:v>0.0004159189411439</c:v>
                </c:pt>
                <c:pt idx="104">
                  <c:v>0.000519050809089094</c:v>
                </c:pt>
                <c:pt idx="105">
                  <c:v>0.000666270556394011</c:v>
                </c:pt>
                <c:pt idx="106">
                  <c:v>0.000835864571854472</c:v>
                </c:pt>
                <c:pt idx="107">
                  <c:v>0.00114724156446755</c:v>
                </c:pt>
                <c:pt idx="108">
                  <c:v>0.00167663733009249</c:v>
                </c:pt>
                <c:pt idx="109">
                  <c:v>0.00238344934768975</c:v>
                </c:pt>
                <c:pt idx="110">
                  <c:v>0.00301793357357383</c:v>
                </c:pt>
                <c:pt idx="111">
                  <c:v>0.00383203011006117</c:v>
                </c:pt>
                <c:pt idx="112">
                  <c:v>0.00486329384148121</c:v>
                </c:pt>
                <c:pt idx="113">
                  <c:v>0.00632360903546214</c:v>
                </c:pt>
                <c:pt idx="114">
                  <c:v>0.0081275375559926</c:v>
                </c:pt>
                <c:pt idx="115">
                  <c:v>0.00969657953828573</c:v>
                </c:pt>
                <c:pt idx="116">
                  <c:v>0.0105601279065013</c:v>
                </c:pt>
                <c:pt idx="117">
                  <c:v>0.0114827454090118</c:v>
                </c:pt>
                <c:pt idx="118">
                  <c:v>0.0123266149312258</c:v>
                </c:pt>
                <c:pt idx="119">
                  <c:v>0.0127248167991638</c:v>
                </c:pt>
                <c:pt idx="120">
                  <c:v>0.0127079281955957</c:v>
                </c:pt>
              </c:numCache>
            </c:numRef>
          </c:val>
        </c:ser>
        <c:axId val="44502746"/>
        <c:axId val="60845951"/>
      </c:areaChart>
      <c:catAx>
        <c:axId val="44502746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5951"/>
        <c:crossesAt val="0"/>
        <c:auto val="1"/>
        <c:lblAlgn val="ctr"/>
        <c:lblOffset val="100"/>
        <c:noMultiLvlLbl val="0"/>
      </c:catAx>
      <c:valAx>
        <c:axId val="608459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746"/>
        <c:crossesAt val="4571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446585744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84594143704"/>
          <c:y val="0.179007226631916"/>
          <c:w val="0.959385606627164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73.1438827514648</c:v>
                </c:pt>
                <c:pt idx="1">
                  <c:v>73.544059753418</c:v>
                </c:pt>
                <c:pt idx="2">
                  <c:v>74.2286224365234</c:v>
                </c:pt>
                <c:pt idx="3">
                  <c:v>75.4095306396484</c:v>
                </c:pt>
                <c:pt idx="4">
                  <c:v>76.707160949707</c:v>
                </c:pt>
                <c:pt idx="5">
                  <c:v>76.7111892700195</c:v>
                </c:pt>
                <c:pt idx="6">
                  <c:v>77.1549911499023</c:v>
                </c:pt>
                <c:pt idx="7">
                  <c:v>77.7972640991211</c:v>
                </c:pt>
                <c:pt idx="8">
                  <c:v>78.2042007446289</c:v>
                </c:pt>
                <c:pt idx="9">
                  <c:v>78.3383178710938</c:v>
                </c:pt>
                <c:pt idx="10">
                  <c:v>78.7053146362305</c:v>
                </c:pt>
                <c:pt idx="11">
                  <c:v>78.9032821655273</c:v>
                </c:pt>
                <c:pt idx="12">
                  <c:v>79.1219711303711</c:v>
                </c:pt>
                <c:pt idx="13">
                  <c:v>79.3110580444336</c:v>
                </c:pt>
                <c:pt idx="14">
                  <c:v>79.3054428100586</c:v>
                </c:pt>
                <c:pt idx="15">
                  <c:v>79.9116744995117</c:v>
                </c:pt>
                <c:pt idx="16">
                  <c:v>79.4876556396484</c:v>
                </c:pt>
                <c:pt idx="17">
                  <c:v>79.605354309082</c:v>
                </c:pt>
                <c:pt idx="18">
                  <c:v>80.6054382324219</c:v>
                </c:pt>
                <c:pt idx="19">
                  <c:v>79.3614959716797</c:v>
                </c:pt>
                <c:pt idx="20">
                  <c:v>77.8895034790039</c:v>
                </c:pt>
                <c:pt idx="21">
                  <c:v>76.5548095703125</c:v>
                </c:pt>
                <c:pt idx="22">
                  <c:v>75.4946670532227</c:v>
                </c:pt>
                <c:pt idx="23">
                  <c:v>74.3827590942383</c:v>
                </c:pt>
                <c:pt idx="24">
                  <c:v>72.9929275512695</c:v>
                </c:pt>
                <c:pt idx="25">
                  <c:v>71.6558456420898</c:v>
                </c:pt>
                <c:pt idx="26">
                  <c:v>70.1238861083984</c:v>
                </c:pt>
                <c:pt idx="27">
                  <c:v>68.9804992675781</c:v>
                </c:pt>
                <c:pt idx="28">
                  <c:v>67.6066131591797</c:v>
                </c:pt>
                <c:pt idx="29">
                  <c:v>66.7423477172852</c:v>
                </c:pt>
                <c:pt idx="30">
                  <c:v>65.8117752075195</c:v>
                </c:pt>
                <c:pt idx="31">
                  <c:v>65.4057846069336</c:v>
                </c:pt>
                <c:pt idx="32">
                  <c:v>64.6808166503906</c:v>
                </c:pt>
                <c:pt idx="33">
                  <c:v>64.6142959594727</c:v>
                </c:pt>
                <c:pt idx="34">
                  <c:v>65.1263961791992</c:v>
                </c:pt>
                <c:pt idx="35">
                  <c:v>65.1342391967773</c:v>
                </c:pt>
                <c:pt idx="36">
                  <c:v>64.747673034668</c:v>
                </c:pt>
                <c:pt idx="37">
                  <c:v>63.4348526000977</c:v>
                </c:pt>
                <c:pt idx="38">
                  <c:v>63.3674583435059</c:v>
                </c:pt>
                <c:pt idx="39">
                  <c:v>63.3717956542969</c:v>
                </c:pt>
                <c:pt idx="40">
                  <c:v>63.0814819335938</c:v>
                </c:pt>
                <c:pt idx="41">
                  <c:v>62.6551170349121</c:v>
                </c:pt>
                <c:pt idx="42">
                  <c:v>62.0694808959961</c:v>
                </c:pt>
                <c:pt idx="43">
                  <c:v>62.1089973449707</c:v>
                </c:pt>
                <c:pt idx="44">
                  <c:v>62.2182388305664</c:v>
                </c:pt>
                <c:pt idx="45">
                  <c:v>62.1934051513672</c:v>
                </c:pt>
                <c:pt idx="46">
                  <c:v>62.923957824707</c:v>
                </c:pt>
                <c:pt idx="47">
                  <c:v>62.9634628295898</c:v>
                </c:pt>
                <c:pt idx="48">
                  <c:v>62.3859214782715</c:v>
                </c:pt>
                <c:pt idx="49">
                  <c:v>61.910343170166</c:v>
                </c:pt>
                <c:pt idx="50">
                  <c:v>60.8759727478027</c:v>
                </c:pt>
                <c:pt idx="51">
                  <c:v>59.5832481384277</c:v>
                </c:pt>
                <c:pt idx="52">
                  <c:v>58.1680412292481</c:v>
                </c:pt>
                <c:pt idx="53">
                  <c:v>56.8582801818848</c:v>
                </c:pt>
                <c:pt idx="54">
                  <c:v>57.2207565307617</c:v>
                </c:pt>
                <c:pt idx="55">
                  <c:v>57.4624443054199</c:v>
                </c:pt>
                <c:pt idx="56">
                  <c:v>56.3453979492188</c:v>
                </c:pt>
                <c:pt idx="57">
                  <c:v>54.8880195617676</c:v>
                </c:pt>
                <c:pt idx="58">
                  <c:v>54.2761001586914</c:v>
                </c:pt>
                <c:pt idx="59">
                  <c:v>55.0008850097656</c:v>
                </c:pt>
                <c:pt idx="60">
                  <c:v>55.5896339416504</c:v>
                </c:pt>
                <c:pt idx="61">
                  <c:v>55.6138648986816</c:v>
                </c:pt>
                <c:pt idx="62">
                  <c:v>55.9565048217773</c:v>
                </c:pt>
                <c:pt idx="63">
                  <c:v>56.2033843994141</c:v>
                </c:pt>
                <c:pt idx="64">
                  <c:v>56.4725112915039</c:v>
                </c:pt>
                <c:pt idx="65">
                  <c:v>56.6337661743164</c:v>
                </c:pt>
                <c:pt idx="66">
                  <c:v>55.7550926208496</c:v>
                </c:pt>
                <c:pt idx="67">
                  <c:v>53.6946830749512</c:v>
                </c:pt>
                <c:pt idx="68">
                  <c:v>51.926212310791</c:v>
                </c:pt>
                <c:pt idx="69">
                  <c:v>51.3226280212402</c:v>
                </c:pt>
                <c:pt idx="70">
                  <c:v>51.331470489502</c:v>
                </c:pt>
                <c:pt idx="71">
                  <c:v>51.8297386169434</c:v>
                </c:pt>
                <c:pt idx="72">
                  <c:v>51.7937469482422</c:v>
                </c:pt>
                <c:pt idx="73">
                  <c:v>50.8237533569336</c:v>
                </c:pt>
                <c:pt idx="74">
                  <c:v>51.4436149597168</c:v>
                </c:pt>
                <c:pt idx="75">
                  <c:v>52.6991424560547</c:v>
                </c:pt>
                <c:pt idx="76">
                  <c:v>52.9190254211426</c:v>
                </c:pt>
                <c:pt idx="77">
                  <c:v>51.1669006347656</c:v>
                </c:pt>
                <c:pt idx="78">
                  <c:v>49.2137451171875</c:v>
                </c:pt>
                <c:pt idx="79">
                  <c:v>52.349910736084</c:v>
                </c:pt>
                <c:pt idx="80">
                  <c:v>54.1851615905762</c:v>
                </c:pt>
                <c:pt idx="81">
                  <c:v>56.2888603210449</c:v>
                </c:pt>
                <c:pt idx="82">
                  <c:v>57.8939361572266</c:v>
                </c:pt>
                <c:pt idx="83">
                  <c:v>58.7309303283691</c:v>
                </c:pt>
                <c:pt idx="84">
                  <c:v>58.9735832214356</c:v>
                </c:pt>
                <c:pt idx="85">
                  <c:v>58.8877563476563</c:v>
                </c:pt>
                <c:pt idx="86">
                  <c:v>58.6216316223145</c:v>
                </c:pt>
                <c:pt idx="87">
                  <c:v>58.5308341979981</c:v>
                </c:pt>
                <c:pt idx="88">
                  <c:v>58.5952339172363</c:v>
                </c:pt>
                <c:pt idx="89">
                  <c:v>58.5667915344238</c:v>
                </c:pt>
                <c:pt idx="90">
                  <c:v>58.6414680480957</c:v>
                </c:pt>
                <c:pt idx="91">
                  <c:v>59.4493408203125</c:v>
                </c:pt>
                <c:pt idx="92">
                  <c:v>60.6866760253906</c:v>
                </c:pt>
                <c:pt idx="93">
                  <c:v>61.2595634460449</c:v>
                </c:pt>
                <c:pt idx="94">
                  <c:v>61.8943901062012</c:v>
                </c:pt>
                <c:pt idx="95">
                  <c:v>62.9438972473145</c:v>
                </c:pt>
                <c:pt idx="96">
                  <c:v>63.8221054077148</c:v>
                </c:pt>
                <c:pt idx="97">
                  <c:v>64.9256057739258</c:v>
                </c:pt>
                <c:pt idx="98">
                  <c:v>65.8936996459961</c:v>
                </c:pt>
                <c:pt idx="99">
                  <c:v>66.2000350952148</c:v>
                </c:pt>
                <c:pt idx="100">
                  <c:v>67.1131286621094</c:v>
                </c:pt>
                <c:pt idx="101">
                  <c:v>66.6333694458008</c:v>
                </c:pt>
                <c:pt idx="102">
                  <c:v>68.087532043457</c:v>
                </c:pt>
                <c:pt idx="103">
                  <c:v>69.443229675293</c:v>
                </c:pt>
                <c:pt idx="104">
                  <c:v>69.8777313232422</c:v>
                </c:pt>
                <c:pt idx="105">
                  <c:v>70.0487365722656</c:v>
                </c:pt>
                <c:pt idx="106">
                  <c:v>70.7238540649414</c:v>
                </c:pt>
                <c:pt idx="107">
                  <c:v>71.4186325073242</c:v>
                </c:pt>
                <c:pt idx="108">
                  <c:v>72.240364074707</c:v>
                </c:pt>
                <c:pt idx="109">
                  <c:v>73.0701675415039</c:v>
                </c:pt>
                <c:pt idx="110">
                  <c:v>73.3156433105469</c:v>
                </c:pt>
                <c:pt idx="111">
                  <c:v>73.6103591918945</c:v>
                </c:pt>
                <c:pt idx="112">
                  <c:v>74.4824066162109</c:v>
                </c:pt>
                <c:pt idx="113">
                  <c:v>75.7206573486328</c:v>
                </c:pt>
                <c:pt idx="114">
                  <c:v>76.6804656982422</c:v>
                </c:pt>
                <c:pt idx="115">
                  <c:v>77.376091003418</c:v>
                </c:pt>
                <c:pt idx="116">
                  <c:v>76.98388671875</c:v>
                </c:pt>
                <c:pt idx="117">
                  <c:v>77.0409469604492</c:v>
                </c:pt>
                <c:pt idx="118">
                  <c:v>77.1435699462891</c:v>
                </c:pt>
                <c:pt idx="119">
                  <c:v>77.3136291503906</c:v>
                </c:pt>
                <c:pt idx="120">
                  <c:v>77.6261444091797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4.41846466064453</c:v>
                </c:pt>
                <c:pt idx="1">
                  <c:v>4.44111680984497</c:v>
                </c:pt>
                <c:pt idx="2">
                  <c:v>4.44489240646362</c:v>
                </c:pt>
                <c:pt idx="3">
                  <c:v>4.25720977783203</c:v>
                </c:pt>
                <c:pt idx="4">
                  <c:v>4.04473733901978</c:v>
                </c:pt>
                <c:pt idx="5">
                  <c:v>4.14595603942871</c:v>
                </c:pt>
                <c:pt idx="6">
                  <c:v>4.03060245513916</c:v>
                </c:pt>
                <c:pt idx="7">
                  <c:v>3.92527365684509</c:v>
                </c:pt>
                <c:pt idx="8">
                  <c:v>3.95735120773315</c:v>
                </c:pt>
                <c:pt idx="9">
                  <c:v>4.01954317092896</c:v>
                </c:pt>
                <c:pt idx="10">
                  <c:v>3.98847532272339</c:v>
                </c:pt>
                <c:pt idx="11">
                  <c:v>3.97388005256653</c:v>
                </c:pt>
                <c:pt idx="12">
                  <c:v>4.01109790802002</c:v>
                </c:pt>
                <c:pt idx="13">
                  <c:v>3.97008752822876</c:v>
                </c:pt>
                <c:pt idx="14">
                  <c:v>4.02095556259155</c:v>
                </c:pt>
                <c:pt idx="15">
                  <c:v>4.02001094818115</c:v>
                </c:pt>
                <c:pt idx="16">
                  <c:v>4.09762811660767</c:v>
                </c:pt>
                <c:pt idx="17">
                  <c:v>4.228919506073</c:v>
                </c:pt>
                <c:pt idx="18">
                  <c:v>3.92925691604614</c:v>
                </c:pt>
                <c:pt idx="19">
                  <c:v>4.57782220840454</c:v>
                </c:pt>
                <c:pt idx="20">
                  <c:v>5.27283763885498</c:v>
                </c:pt>
                <c:pt idx="21">
                  <c:v>5.79537963867188</c:v>
                </c:pt>
                <c:pt idx="22">
                  <c:v>6.04444456100464</c:v>
                </c:pt>
                <c:pt idx="23">
                  <c:v>6.36775922775269</c:v>
                </c:pt>
                <c:pt idx="24">
                  <c:v>7.01553249359131</c:v>
                </c:pt>
                <c:pt idx="25">
                  <c:v>7.66018390655518</c:v>
                </c:pt>
                <c:pt idx="26">
                  <c:v>8.6499719619751</c:v>
                </c:pt>
                <c:pt idx="27">
                  <c:v>9.37414646148682</c:v>
                </c:pt>
                <c:pt idx="28">
                  <c:v>10.5406799316406</c:v>
                </c:pt>
                <c:pt idx="29">
                  <c:v>11.4302291870117</c:v>
                </c:pt>
                <c:pt idx="30">
                  <c:v>12.4618272781372</c:v>
                </c:pt>
                <c:pt idx="31">
                  <c:v>12.9283170700073</c:v>
                </c:pt>
                <c:pt idx="32">
                  <c:v>13.8245372772217</c:v>
                </c:pt>
                <c:pt idx="33">
                  <c:v>14.2765483856201</c:v>
                </c:pt>
                <c:pt idx="34">
                  <c:v>13.9123668670654</c:v>
                </c:pt>
                <c:pt idx="35">
                  <c:v>13.8675851821899</c:v>
                </c:pt>
                <c:pt idx="36">
                  <c:v>13.9575634002686</c:v>
                </c:pt>
                <c:pt idx="37">
                  <c:v>14.9519748687744</c:v>
                </c:pt>
                <c:pt idx="38">
                  <c:v>14.6105279922485</c:v>
                </c:pt>
                <c:pt idx="39">
                  <c:v>14.2692537307739</c:v>
                </c:pt>
                <c:pt idx="40">
                  <c:v>14.214653968811</c:v>
                </c:pt>
                <c:pt idx="41">
                  <c:v>14.2838888168335</c:v>
                </c:pt>
                <c:pt idx="42">
                  <c:v>14.6563873291016</c:v>
                </c:pt>
                <c:pt idx="43">
                  <c:v>14.4853534698486</c:v>
                </c:pt>
                <c:pt idx="44">
                  <c:v>14.2292213439941</c:v>
                </c:pt>
                <c:pt idx="45">
                  <c:v>14.1283798217773</c:v>
                </c:pt>
                <c:pt idx="46">
                  <c:v>13.4491891860962</c:v>
                </c:pt>
                <c:pt idx="47">
                  <c:v>12.9035720825195</c:v>
                </c:pt>
                <c:pt idx="48">
                  <c:v>13.5010108947754</c:v>
                </c:pt>
                <c:pt idx="49">
                  <c:v>13.6642589569092</c:v>
                </c:pt>
                <c:pt idx="50">
                  <c:v>14.4193630218506</c:v>
                </c:pt>
                <c:pt idx="51">
                  <c:v>15.5160217285156</c:v>
                </c:pt>
                <c:pt idx="52">
                  <c:v>16.7766647338867</c:v>
                </c:pt>
                <c:pt idx="53">
                  <c:v>17.9647693634033</c:v>
                </c:pt>
                <c:pt idx="54">
                  <c:v>17.1414070129395</c:v>
                </c:pt>
                <c:pt idx="55">
                  <c:v>16.5160179138184</c:v>
                </c:pt>
                <c:pt idx="56">
                  <c:v>17.4265441894531</c:v>
                </c:pt>
                <c:pt idx="57">
                  <c:v>18.9476757049561</c:v>
                </c:pt>
                <c:pt idx="58">
                  <c:v>19.6026172637939</c:v>
                </c:pt>
                <c:pt idx="59">
                  <c:v>18.6115989685059</c:v>
                </c:pt>
                <c:pt idx="60">
                  <c:v>17.84010887146</c:v>
                </c:pt>
                <c:pt idx="61">
                  <c:v>17.6767997741699</c:v>
                </c:pt>
                <c:pt idx="62">
                  <c:v>17.3805484771729</c:v>
                </c:pt>
                <c:pt idx="63">
                  <c:v>17.1976470947266</c:v>
                </c:pt>
                <c:pt idx="64">
                  <c:v>17.0379943847656</c:v>
                </c:pt>
                <c:pt idx="65">
                  <c:v>16.9087543487549</c:v>
                </c:pt>
                <c:pt idx="66">
                  <c:v>17.8326454162598</c:v>
                </c:pt>
                <c:pt idx="67">
                  <c:v>20.1166839599609</c:v>
                </c:pt>
                <c:pt idx="68">
                  <c:v>22.1669120788574</c:v>
                </c:pt>
                <c:pt idx="69">
                  <c:v>22.7851219177246</c:v>
                </c:pt>
                <c:pt idx="70">
                  <c:v>22.6112899780273</c:v>
                </c:pt>
                <c:pt idx="71">
                  <c:v>21.8002853393555</c:v>
                </c:pt>
                <c:pt idx="72">
                  <c:v>21.6949825286865</c:v>
                </c:pt>
                <c:pt idx="73">
                  <c:v>22.7910079956055</c:v>
                </c:pt>
                <c:pt idx="74">
                  <c:v>21.8901233673096</c:v>
                </c:pt>
                <c:pt idx="75">
                  <c:v>20.4123401641846</c:v>
                </c:pt>
                <c:pt idx="76">
                  <c:v>20.2213497161865</c:v>
                </c:pt>
                <c:pt idx="77">
                  <c:v>22.2203693389893</c:v>
                </c:pt>
                <c:pt idx="78">
                  <c:v>24.5178337097168</c:v>
                </c:pt>
                <c:pt idx="79">
                  <c:v>20.2190589904785</c:v>
                </c:pt>
                <c:pt idx="80">
                  <c:v>18.8064632415772</c:v>
                </c:pt>
                <c:pt idx="81">
                  <c:v>17.7255935668945</c:v>
                </c:pt>
                <c:pt idx="82">
                  <c:v>17.020076751709</c:v>
                </c:pt>
                <c:pt idx="83">
                  <c:v>16.8286304473877</c:v>
                </c:pt>
                <c:pt idx="84">
                  <c:v>16.9330177307129</c:v>
                </c:pt>
                <c:pt idx="85">
                  <c:v>17.2165088653564</c:v>
                </c:pt>
                <c:pt idx="86">
                  <c:v>17.5558567047119</c:v>
                </c:pt>
                <c:pt idx="87">
                  <c:v>17.8351955413818</c:v>
                </c:pt>
                <c:pt idx="88">
                  <c:v>17.8473262786865</c:v>
                </c:pt>
                <c:pt idx="89">
                  <c:v>17.774507522583</c:v>
                </c:pt>
                <c:pt idx="90">
                  <c:v>17.7176456451416</c:v>
                </c:pt>
                <c:pt idx="91">
                  <c:v>17.1811904907227</c:v>
                </c:pt>
                <c:pt idx="92">
                  <c:v>16.2714538574219</c:v>
                </c:pt>
                <c:pt idx="93">
                  <c:v>15.6909370422363</c:v>
                </c:pt>
                <c:pt idx="94">
                  <c:v>15.2336902618408</c:v>
                </c:pt>
                <c:pt idx="95">
                  <c:v>14.6413259506226</c:v>
                </c:pt>
                <c:pt idx="96">
                  <c:v>14.0754261016846</c:v>
                </c:pt>
                <c:pt idx="97">
                  <c:v>13.4611444473267</c:v>
                </c:pt>
                <c:pt idx="98">
                  <c:v>12.9106674194336</c:v>
                </c:pt>
                <c:pt idx="99">
                  <c:v>12.8014850616455</c:v>
                </c:pt>
                <c:pt idx="100">
                  <c:v>12.3631649017334</c:v>
                </c:pt>
                <c:pt idx="101">
                  <c:v>12.5465545654297</c:v>
                </c:pt>
                <c:pt idx="102">
                  <c:v>11.7884922027588</c:v>
                </c:pt>
                <c:pt idx="103">
                  <c:v>11.1072692871094</c:v>
                </c:pt>
                <c:pt idx="104">
                  <c:v>10.8081026077271</c:v>
                </c:pt>
                <c:pt idx="105">
                  <c:v>10.7042598724365</c:v>
                </c:pt>
                <c:pt idx="106">
                  <c:v>10.3275604248047</c:v>
                </c:pt>
                <c:pt idx="107">
                  <c:v>10.0035057067871</c:v>
                </c:pt>
                <c:pt idx="108">
                  <c:v>9.57413291931152</c:v>
                </c:pt>
                <c:pt idx="109">
                  <c:v>9.12372207641602</c:v>
                </c:pt>
                <c:pt idx="110">
                  <c:v>8.92898559570313</c:v>
                </c:pt>
                <c:pt idx="111">
                  <c:v>8.72725105285645</c:v>
                </c:pt>
                <c:pt idx="112">
                  <c:v>8.3319845199585</c:v>
                </c:pt>
                <c:pt idx="113">
                  <c:v>7.73080921173096</c:v>
                </c:pt>
                <c:pt idx="114">
                  <c:v>7.33042430877686</c:v>
                </c:pt>
                <c:pt idx="115">
                  <c:v>6.96718263626099</c:v>
                </c:pt>
                <c:pt idx="116">
                  <c:v>7.06019687652588</c:v>
                </c:pt>
                <c:pt idx="117">
                  <c:v>6.93834447860718</c:v>
                </c:pt>
                <c:pt idx="118">
                  <c:v>6.81445455551148</c:v>
                </c:pt>
                <c:pt idx="119">
                  <c:v>6.67712736129761</c:v>
                </c:pt>
                <c:pt idx="120">
                  <c:v>6.50499677658081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15.5596113204956</c:v>
                </c:pt>
                <c:pt idx="1">
                  <c:v>14.9871034622192</c:v>
                </c:pt>
                <c:pt idx="2">
                  <c:v>14.4358797073364</c:v>
                </c:pt>
                <c:pt idx="3">
                  <c:v>13.8212594985962</c:v>
                </c:pt>
                <c:pt idx="4">
                  <c:v>13.1905889511108</c:v>
                </c:pt>
                <c:pt idx="5">
                  <c:v>12.8423137664795</c:v>
                </c:pt>
                <c:pt idx="6">
                  <c:v>12.4150733947754</c:v>
                </c:pt>
                <c:pt idx="7">
                  <c:v>11.989972114563</c:v>
                </c:pt>
                <c:pt idx="8">
                  <c:v>11.6538391113281</c:v>
                </c:pt>
                <c:pt idx="9">
                  <c:v>11.3913803100586</c:v>
                </c:pt>
                <c:pt idx="10">
                  <c:v>11.0788326263428</c:v>
                </c:pt>
                <c:pt idx="11">
                  <c:v>10.7896366119385</c:v>
                </c:pt>
                <c:pt idx="12">
                  <c:v>10.5131053924561</c:v>
                </c:pt>
                <c:pt idx="13">
                  <c:v>10.2384014129639</c:v>
                </c:pt>
                <c:pt idx="14">
                  <c:v>10.0201406478882</c:v>
                </c:pt>
                <c:pt idx="15">
                  <c:v>9.68361282348633</c:v>
                </c:pt>
                <c:pt idx="16">
                  <c:v>9.66422462463379</c:v>
                </c:pt>
                <c:pt idx="17">
                  <c:v>9.51262378692627</c:v>
                </c:pt>
                <c:pt idx="18">
                  <c:v>9.23172760009766</c:v>
                </c:pt>
                <c:pt idx="19">
                  <c:v>9.57590103149414</c:v>
                </c:pt>
                <c:pt idx="20">
                  <c:v>10.0082817077637</c:v>
                </c:pt>
                <c:pt idx="21">
                  <c:v>10.561393737793</c:v>
                </c:pt>
                <c:pt idx="22">
                  <c:v>11.1977424621582</c:v>
                </c:pt>
                <c:pt idx="23">
                  <c:v>11.8385906219482</c:v>
                </c:pt>
                <c:pt idx="24">
                  <c:v>12.7092657089233</c:v>
                </c:pt>
                <c:pt idx="25">
                  <c:v>13.2170562744141</c:v>
                </c:pt>
                <c:pt idx="26">
                  <c:v>13.4591245651245</c:v>
                </c:pt>
                <c:pt idx="27">
                  <c:v>13.4699468612671</c:v>
                </c:pt>
                <c:pt idx="28">
                  <c:v>13.658766746521</c:v>
                </c:pt>
                <c:pt idx="29">
                  <c:v>13.7725353240967</c:v>
                </c:pt>
                <c:pt idx="30">
                  <c:v>13.7305498123169</c:v>
                </c:pt>
                <c:pt idx="31">
                  <c:v>13.6991233825684</c:v>
                </c:pt>
                <c:pt idx="32">
                  <c:v>13.78209400177</c:v>
                </c:pt>
                <c:pt idx="33">
                  <c:v>13.9502201080322</c:v>
                </c:pt>
                <c:pt idx="34">
                  <c:v>14.0155534744263</c:v>
                </c:pt>
                <c:pt idx="35">
                  <c:v>14.2923698425293</c:v>
                </c:pt>
                <c:pt idx="36">
                  <c:v>14.5819234848022</c:v>
                </c:pt>
                <c:pt idx="37">
                  <c:v>15.0832834243774</c:v>
                </c:pt>
                <c:pt idx="38">
                  <c:v>15.4348068237305</c:v>
                </c:pt>
                <c:pt idx="39">
                  <c:v>15.7149486541748</c:v>
                </c:pt>
                <c:pt idx="40">
                  <c:v>15.8264036178589</c:v>
                </c:pt>
                <c:pt idx="41">
                  <c:v>15.7792701721191</c:v>
                </c:pt>
                <c:pt idx="42">
                  <c:v>16.033224105835</c:v>
                </c:pt>
                <c:pt idx="43">
                  <c:v>16.3394432067871</c:v>
                </c:pt>
                <c:pt idx="44">
                  <c:v>16.5754795074463</c:v>
                </c:pt>
                <c:pt idx="45">
                  <c:v>16.8262195587158</c:v>
                </c:pt>
                <c:pt idx="46">
                  <c:v>17.2626857757568</c:v>
                </c:pt>
                <c:pt idx="47">
                  <c:v>17.1282405853272</c:v>
                </c:pt>
                <c:pt idx="48">
                  <c:v>17.1880912780762</c:v>
                </c:pt>
                <c:pt idx="49">
                  <c:v>17.0032157897949</c:v>
                </c:pt>
                <c:pt idx="50">
                  <c:v>16.8542404174805</c:v>
                </c:pt>
                <c:pt idx="51">
                  <c:v>16.5204238891602</c:v>
                </c:pt>
                <c:pt idx="52">
                  <c:v>16.2199440002441</c:v>
                </c:pt>
                <c:pt idx="53">
                  <c:v>15.9205141067505</c:v>
                </c:pt>
                <c:pt idx="54">
                  <c:v>16.1243286132813</c:v>
                </c:pt>
                <c:pt idx="55">
                  <c:v>16.356351852417</c:v>
                </c:pt>
                <c:pt idx="56">
                  <c:v>16.2213268280029</c:v>
                </c:pt>
                <c:pt idx="57">
                  <c:v>15.8812170028687</c:v>
                </c:pt>
                <c:pt idx="58">
                  <c:v>15.7248468399048</c:v>
                </c:pt>
                <c:pt idx="59">
                  <c:v>15.9316873550415</c:v>
                </c:pt>
                <c:pt idx="60">
                  <c:v>16.1172275543213</c:v>
                </c:pt>
                <c:pt idx="61">
                  <c:v>16.1376342773438</c:v>
                </c:pt>
                <c:pt idx="62">
                  <c:v>16.2586479187012</c:v>
                </c:pt>
                <c:pt idx="63">
                  <c:v>16.2980651855469</c:v>
                </c:pt>
                <c:pt idx="64">
                  <c:v>16.3091373443604</c:v>
                </c:pt>
                <c:pt idx="65">
                  <c:v>16.2424697875977</c:v>
                </c:pt>
                <c:pt idx="66">
                  <c:v>16.0171699523926</c:v>
                </c:pt>
                <c:pt idx="67">
                  <c:v>15.5177412033081</c:v>
                </c:pt>
                <c:pt idx="68">
                  <c:v>15.0560283660889</c:v>
                </c:pt>
                <c:pt idx="69">
                  <c:v>14.8870105743408</c:v>
                </c:pt>
                <c:pt idx="70">
                  <c:v>14.8868713378906</c:v>
                </c:pt>
                <c:pt idx="71">
                  <c:v>15.0032548904419</c:v>
                </c:pt>
                <c:pt idx="72">
                  <c:v>14.9991941452026</c:v>
                </c:pt>
                <c:pt idx="73">
                  <c:v>14.7404699325562</c:v>
                </c:pt>
                <c:pt idx="74">
                  <c:v>14.8696346282959</c:v>
                </c:pt>
                <c:pt idx="75">
                  <c:v>15.1610279083252</c:v>
                </c:pt>
                <c:pt idx="76">
                  <c:v>15.1679182052612</c:v>
                </c:pt>
                <c:pt idx="77">
                  <c:v>14.7058372497559</c:v>
                </c:pt>
                <c:pt idx="78">
                  <c:v>14.1717348098755</c:v>
                </c:pt>
                <c:pt idx="79">
                  <c:v>14.9460105895996</c:v>
                </c:pt>
                <c:pt idx="80">
                  <c:v>15.3516159057617</c:v>
                </c:pt>
                <c:pt idx="81">
                  <c:v>15.3705883026123</c:v>
                </c:pt>
                <c:pt idx="82">
                  <c:v>15.2540340423584</c:v>
                </c:pt>
                <c:pt idx="83">
                  <c:v>15.1424722671509</c:v>
                </c:pt>
                <c:pt idx="84">
                  <c:v>15.044303894043</c:v>
                </c:pt>
                <c:pt idx="85">
                  <c:v>14.9655456542969</c:v>
                </c:pt>
                <c:pt idx="86">
                  <c:v>14.9042272567749</c:v>
                </c:pt>
                <c:pt idx="87">
                  <c:v>14.8710069656372</c:v>
                </c:pt>
                <c:pt idx="88">
                  <c:v>14.8621091842651</c:v>
                </c:pt>
                <c:pt idx="89">
                  <c:v>14.8828411102295</c:v>
                </c:pt>
                <c:pt idx="90">
                  <c:v>14.9248485565186</c:v>
                </c:pt>
                <c:pt idx="91">
                  <c:v>14.9402494430542</c:v>
                </c:pt>
                <c:pt idx="92">
                  <c:v>14.847972869873</c:v>
                </c:pt>
                <c:pt idx="93">
                  <c:v>14.7731943130493</c:v>
                </c:pt>
                <c:pt idx="94">
                  <c:v>14.7532453536987</c:v>
                </c:pt>
                <c:pt idx="95">
                  <c:v>14.6630067825317</c:v>
                </c:pt>
                <c:pt idx="96">
                  <c:v>14.437014579773</c:v>
                </c:pt>
                <c:pt idx="97">
                  <c:v>14.0781078338623</c:v>
                </c:pt>
                <c:pt idx="98">
                  <c:v>13.6724643707275</c:v>
                </c:pt>
                <c:pt idx="99">
                  <c:v>13.4198446273804</c:v>
                </c:pt>
                <c:pt idx="100">
                  <c:v>13.0571594238281</c:v>
                </c:pt>
                <c:pt idx="101">
                  <c:v>12.9739971160889</c:v>
                </c:pt>
                <c:pt idx="102">
                  <c:v>12.4897947311401</c:v>
                </c:pt>
                <c:pt idx="103">
                  <c:v>12.0389633178711</c:v>
                </c:pt>
                <c:pt idx="104">
                  <c:v>11.7688264846802</c:v>
                </c:pt>
                <c:pt idx="105">
                  <c:v>11.5534744262695</c:v>
                </c:pt>
                <c:pt idx="106">
                  <c:v>11.2075891494751</c:v>
                </c:pt>
                <c:pt idx="107">
                  <c:v>10.8810348510742</c:v>
                </c:pt>
                <c:pt idx="108">
                  <c:v>10.5264854431152</c:v>
                </c:pt>
                <c:pt idx="109">
                  <c:v>10.1756706237793</c:v>
                </c:pt>
                <c:pt idx="110">
                  <c:v>9.98266315460205</c:v>
                </c:pt>
                <c:pt idx="111">
                  <c:v>9.77804565429688</c:v>
                </c:pt>
                <c:pt idx="112">
                  <c:v>9.441819190979</c:v>
                </c:pt>
                <c:pt idx="113">
                  <c:v>8.99428653717041</c:v>
                </c:pt>
                <c:pt idx="114">
                  <c:v>8.63869667053223</c:v>
                </c:pt>
                <c:pt idx="115">
                  <c:v>8.37003517150879</c:v>
                </c:pt>
                <c:pt idx="116">
                  <c:v>8.39328384399414</c:v>
                </c:pt>
                <c:pt idx="117">
                  <c:v>8.27303123474121</c:v>
                </c:pt>
                <c:pt idx="118">
                  <c:v>8.13554096221924</c:v>
                </c:pt>
                <c:pt idx="119">
                  <c:v>7.98122358322144</c:v>
                </c:pt>
                <c:pt idx="120">
                  <c:v>7.79547643661499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86031532287598</c:v>
                </c:pt>
                <c:pt idx="1">
                  <c:v>7.01017427444458</c:v>
                </c:pt>
                <c:pt idx="2">
                  <c:v>6.87406206130981</c:v>
                </c:pt>
                <c:pt idx="3">
                  <c:v>6.49719190597534</c:v>
                </c:pt>
                <c:pt idx="4">
                  <c:v>6.04439926147461</c:v>
                </c:pt>
                <c:pt idx="5">
                  <c:v>6.28726387023926</c:v>
                </c:pt>
                <c:pt idx="6">
                  <c:v>6.38650751113892</c:v>
                </c:pt>
                <c:pt idx="7">
                  <c:v>6.2753791809082</c:v>
                </c:pt>
                <c:pt idx="8">
                  <c:v>6.17307233810425</c:v>
                </c:pt>
                <c:pt idx="9">
                  <c:v>6.23950481414795</c:v>
                </c:pt>
                <c:pt idx="10">
                  <c:v>6.21636199951172</c:v>
                </c:pt>
                <c:pt idx="11">
                  <c:v>6.3221321105957</c:v>
                </c:pt>
                <c:pt idx="12">
                  <c:v>6.34268045425415</c:v>
                </c:pt>
                <c:pt idx="13">
                  <c:v>6.46902942657471</c:v>
                </c:pt>
                <c:pt idx="14">
                  <c:v>6.64184951782227</c:v>
                </c:pt>
                <c:pt idx="15">
                  <c:v>6.37331485748291</c:v>
                </c:pt>
                <c:pt idx="16">
                  <c:v>6.73858451843262</c:v>
                </c:pt>
                <c:pt idx="17">
                  <c:v>6.64150094985962</c:v>
                </c:pt>
                <c:pt idx="18">
                  <c:v>6.22217321395874</c:v>
                </c:pt>
                <c:pt idx="19">
                  <c:v>6.47342395782471</c:v>
                </c:pt>
                <c:pt idx="20">
                  <c:v>6.81818628311157</c:v>
                </c:pt>
                <c:pt idx="21">
                  <c:v>7.07751274108887</c:v>
                </c:pt>
                <c:pt idx="22">
                  <c:v>7.25255346298218</c:v>
                </c:pt>
                <c:pt idx="23">
                  <c:v>7.40060520172119</c:v>
                </c:pt>
                <c:pt idx="24">
                  <c:v>7.27247381210327</c:v>
                </c:pt>
                <c:pt idx="25">
                  <c:v>7.45728588104248</c:v>
                </c:pt>
                <c:pt idx="26">
                  <c:v>7.75745058059692</c:v>
                </c:pt>
                <c:pt idx="27">
                  <c:v>8.1658296585083</c:v>
                </c:pt>
                <c:pt idx="28">
                  <c:v>8.18468379974365</c:v>
                </c:pt>
                <c:pt idx="29">
                  <c:v>8.04595184326172</c:v>
                </c:pt>
                <c:pt idx="30">
                  <c:v>7.98704624176025</c:v>
                </c:pt>
                <c:pt idx="31">
                  <c:v>7.9581151008606</c:v>
                </c:pt>
                <c:pt idx="32">
                  <c:v>7.70422649383545</c:v>
                </c:pt>
                <c:pt idx="33">
                  <c:v>7.15108776092529</c:v>
                </c:pt>
                <c:pt idx="34">
                  <c:v>6.93804407119751</c:v>
                </c:pt>
                <c:pt idx="35">
                  <c:v>6.69850587844849</c:v>
                </c:pt>
                <c:pt idx="36">
                  <c:v>6.70575428009033</c:v>
                </c:pt>
                <c:pt idx="37">
                  <c:v>6.52317953109741</c:v>
                </c:pt>
                <c:pt idx="38">
                  <c:v>6.58068990707398</c:v>
                </c:pt>
                <c:pt idx="39">
                  <c:v>6.63763284683228</c:v>
                </c:pt>
                <c:pt idx="40">
                  <c:v>6.87116765975952</c:v>
                </c:pt>
                <c:pt idx="41">
                  <c:v>7.27539205551148</c:v>
                </c:pt>
                <c:pt idx="42">
                  <c:v>7.23476505279541</c:v>
                </c:pt>
                <c:pt idx="43">
                  <c:v>7.06020593643189</c:v>
                </c:pt>
                <c:pt idx="44">
                  <c:v>6.97101449966431</c:v>
                </c:pt>
                <c:pt idx="45">
                  <c:v>6.84570074081421</c:v>
                </c:pt>
                <c:pt idx="46">
                  <c:v>6.35706520080566</c:v>
                </c:pt>
                <c:pt idx="47">
                  <c:v>6.99718475341797</c:v>
                </c:pt>
                <c:pt idx="48">
                  <c:v>6.91679906845093</c:v>
                </c:pt>
                <c:pt idx="49">
                  <c:v>7.41382884979248</c:v>
                </c:pt>
                <c:pt idx="50">
                  <c:v>7.84203577041626</c:v>
                </c:pt>
                <c:pt idx="51">
                  <c:v>8.37205505371094</c:v>
                </c:pt>
                <c:pt idx="52">
                  <c:v>8.82726860046387</c:v>
                </c:pt>
                <c:pt idx="53">
                  <c:v>9.24852657318115</c:v>
                </c:pt>
                <c:pt idx="54">
                  <c:v>9.50537490844727</c:v>
                </c:pt>
                <c:pt idx="55">
                  <c:v>9.65682315826416</c:v>
                </c:pt>
                <c:pt idx="56">
                  <c:v>9.9984884262085</c:v>
                </c:pt>
                <c:pt idx="57">
                  <c:v>10.275071144104</c:v>
                </c:pt>
                <c:pt idx="58">
                  <c:v>10.3884449005127</c:v>
                </c:pt>
                <c:pt idx="59">
                  <c:v>10.4476203918457</c:v>
                </c:pt>
                <c:pt idx="60">
                  <c:v>10.444616317749</c:v>
                </c:pt>
                <c:pt idx="61">
                  <c:v>10.5632419586182</c:v>
                </c:pt>
                <c:pt idx="62">
                  <c:v>10.3956737518311</c:v>
                </c:pt>
                <c:pt idx="63">
                  <c:v>10.29212474823</c:v>
                </c:pt>
                <c:pt idx="64">
                  <c:v>10.1714143753052</c:v>
                </c:pt>
                <c:pt idx="65">
                  <c:v>10.2059288024902</c:v>
                </c:pt>
                <c:pt idx="66">
                  <c:v>10.3860998153687</c:v>
                </c:pt>
                <c:pt idx="67">
                  <c:v>10.6622629165649</c:v>
                </c:pt>
                <c:pt idx="68">
                  <c:v>10.8425102233887</c:v>
                </c:pt>
                <c:pt idx="69">
                  <c:v>10.9969654083252</c:v>
                </c:pt>
                <c:pt idx="70">
                  <c:v>11.1620225906372</c:v>
                </c:pt>
                <c:pt idx="71">
                  <c:v>11.3581943511963</c:v>
                </c:pt>
                <c:pt idx="72">
                  <c:v>11.5034618377686</c:v>
                </c:pt>
                <c:pt idx="73">
                  <c:v>11.636269569397</c:v>
                </c:pt>
                <c:pt idx="74">
                  <c:v>11.7878723144531</c:v>
                </c:pt>
                <c:pt idx="75">
                  <c:v>11.7182092666626</c:v>
                </c:pt>
                <c:pt idx="76">
                  <c:v>11.6821060180664</c:v>
                </c:pt>
                <c:pt idx="77">
                  <c:v>11.8976125717163</c:v>
                </c:pt>
                <c:pt idx="78">
                  <c:v>12.0877714157105</c:v>
                </c:pt>
                <c:pt idx="79">
                  <c:v>12.475172996521</c:v>
                </c:pt>
                <c:pt idx="80">
                  <c:v>11.6456022262573</c:v>
                </c:pt>
                <c:pt idx="81">
                  <c:v>10.6018581390381</c:v>
                </c:pt>
                <c:pt idx="82">
                  <c:v>9.81705760955811</c:v>
                </c:pt>
                <c:pt idx="83">
                  <c:v>9.28172492980957</c:v>
                </c:pt>
                <c:pt idx="84">
                  <c:v>9.03200817108154</c:v>
                </c:pt>
                <c:pt idx="85">
                  <c:v>8.91247940063477</c:v>
                </c:pt>
                <c:pt idx="86">
                  <c:v>8.90004730224609</c:v>
                </c:pt>
                <c:pt idx="87">
                  <c:v>8.74393177032471</c:v>
                </c:pt>
                <c:pt idx="88">
                  <c:v>8.67548084259033</c:v>
                </c:pt>
                <c:pt idx="89">
                  <c:v>8.75546836853027</c:v>
                </c:pt>
                <c:pt idx="90">
                  <c:v>8.69498348236084</c:v>
                </c:pt>
                <c:pt idx="91">
                  <c:v>8.40672779083252</c:v>
                </c:pt>
                <c:pt idx="92">
                  <c:v>8.16984748840332</c:v>
                </c:pt>
                <c:pt idx="93">
                  <c:v>8.25155925750732</c:v>
                </c:pt>
                <c:pt idx="94">
                  <c:v>8.09329605102539</c:v>
                </c:pt>
                <c:pt idx="95">
                  <c:v>7.72553443908691</c:v>
                </c:pt>
                <c:pt idx="96">
                  <c:v>7.63870859146118</c:v>
                </c:pt>
                <c:pt idx="97">
                  <c:v>7.50756692886353</c:v>
                </c:pt>
                <c:pt idx="98">
                  <c:v>7.4946985244751</c:v>
                </c:pt>
                <c:pt idx="99">
                  <c:v>7.54966306686401</c:v>
                </c:pt>
                <c:pt idx="100">
                  <c:v>7.43663930892944</c:v>
                </c:pt>
                <c:pt idx="101">
                  <c:v>7.81636905670166</c:v>
                </c:pt>
                <c:pt idx="102">
                  <c:v>7.60268449783325</c:v>
                </c:pt>
                <c:pt idx="103">
                  <c:v>7.37669324874878</c:v>
                </c:pt>
                <c:pt idx="104">
                  <c:v>7.50972700119019</c:v>
                </c:pt>
                <c:pt idx="105">
                  <c:v>7.65601348876953</c:v>
                </c:pt>
                <c:pt idx="106">
                  <c:v>7.70050811767578</c:v>
                </c:pt>
                <c:pt idx="107">
                  <c:v>7.65288591384888</c:v>
                </c:pt>
                <c:pt idx="108">
                  <c:v>7.61112642288208</c:v>
                </c:pt>
                <c:pt idx="109">
                  <c:v>7.57840061187744</c:v>
                </c:pt>
                <c:pt idx="110">
                  <c:v>7.71809577941895</c:v>
                </c:pt>
                <c:pt idx="111">
                  <c:v>7.82727384567261</c:v>
                </c:pt>
                <c:pt idx="112">
                  <c:v>7.68287229537964</c:v>
                </c:pt>
                <c:pt idx="113">
                  <c:v>7.48835515975952</c:v>
                </c:pt>
                <c:pt idx="114">
                  <c:v>7.28020858764648</c:v>
                </c:pt>
                <c:pt idx="115">
                  <c:v>7.21298217773438</c:v>
                </c:pt>
                <c:pt idx="116">
                  <c:v>7.48818111419678</c:v>
                </c:pt>
                <c:pt idx="117">
                  <c:v>7.6707649230957</c:v>
                </c:pt>
                <c:pt idx="118">
                  <c:v>7.82646179199219</c:v>
                </c:pt>
                <c:pt idx="119">
                  <c:v>7.9444694519043</c:v>
                </c:pt>
                <c:pt idx="120">
                  <c:v>7.98564577102661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031957789324224</c:v>
                </c:pt>
                <c:pt idx="1">
                  <c:v>0.00330494553782046</c:v>
                </c:pt>
                <c:pt idx="2">
                  <c:v>0.00289362552575767</c:v>
                </c:pt>
                <c:pt idx="3">
                  <c:v>0.00211565243080258</c:v>
                </c:pt>
                <c:pt idx="4">
                  <c:v>0.00137808464933187</c:v>
                </c:pt>
                <c:pt idx="5">
                  <c:v>0.00163364259060472</c:v>
                </c:pt>
                <c:pt idx="6">
                  <c:v>0.0016236329684034</c:v>
                </c:pt>
                <c:pt idx="7">
                  <c:v>0.00139184901490808</c:v>
                </c:pt>
                <c:pt idx="8">
                  <c:v>0.00117208028677851</c:v>
                </c:pt>
                <c:pt idx="9">
                  <c:v>0.00109784689266235</c:v>
                </c:pt>
                <c:pt idx="10">
                  <c:v>0.00102291465736926</c:v>
                </c:pt>
                <c:pt idx="11">
                  <c:v>0.0010747438063845</c:v>
                </c:pt>
                <c:pt idx="12">
                  <c:v>0.00105907442048192</c:v>
                </c:pt>
                <c:pt idx="13">
                  <c:v>0.00110497034620494</c:v>
                </c:pt>
                <c:pt idx="14">
                  <c:v>0.00108552887104452</c:v>
                </c:pt>
                <c:pt idx="15">
                  <c:v>0.000693753536324948</c:v>
                </c:pt>
                <c:pt idx="16">
                  <c:v>0.000983498175628483</c:v>
                </c:pt>
                <c:pt idx="17">
                  <c:v>0.000628445122856647</c:v>
                </c:pt>
                <c:pt idx="18">
                  <c:v>0.000395138136809692</c:v>
                </c:pt>
                <c:pt idx="19">
                  <c:v>0.000404504768084735</c:v>
                </c:pt>
                <c:pt idx="20">
                  <c:v>0.000412143504945561</c:v>
                </c:pt>
                <c:pt idx="21">
                  <c:v>0.000378870638087392</c:v>
                </c:pt>
                <c:pt idx="22">
                  <c:v>0.000374079361790791</c:v>
                </c:pt>
                <c:pt idx="23">
                  <c:v>0.000361935963155702</c:v>
                </c:pt>
                <c:pt idx="24">
                  <c:v>0.000281181884929538</c:v>
                </c:pt>
                <c:pt idx="25">
                  <c:v>0.00036355055635795</c:v>
                </c:pt>
                <c:pt idx="26">
                  <c:v>0.000440879201050848</c:v>
                </c:pt>
                <c:pt idx="27">
                  <c:v>0.000545636634342372</c:v>
                </c:pt>
                <c:pt idx="28">
                  <c:v>0.000448631355538964</c:v>
                </c:pt>
                <c:pt idx="29">
                  <c:v>0.000376856361981481</c:v>
                </c:pt>
                <c:pt idx="30">
                  <c:v>0.000395348557503894</c:v>
                </c:pt>
                <c:pt idx="31">
                  <c:v>0.000392978021409363</c:v>
                </c:pt>
                <c:pt idx="32">
                  <c:v>0.000301436899462715</c:v>
                </c:pt>
                <c:pt idx="33">
                  <c:v>0.000181459123268724</c:v>
                </c:pt>
                <c:pt idx="34">
                  <c:v>0.0001922281953739</c:v>
                </c:pt>
                <c:pt idx="35">
                  <c:v>0.000157059126649983</c:v>
                </c:pt>
                <c:pt idx="36">
                  <c:v>0.00017416916671209</c:v>
                </c:pt>
                <c:pt idx="37">
                  <c:v>0.000140479867695831</c:v>
                </c:pt>
                <c:pt idx="38">
                  <c:v>0.000163374497788027</c:v>
                </c:pt>
                <c:pt idx="39">
                  <c:v>0.00017897853103932</c:v>
                </c:pt>
                <c:pt idx="40">
                  <c:v>0.000195299653569236</c:v>
                </c:pt>
                <c:pt idx="41">
                  <c:v>0.00023103722196538</c:v>
                </c:pt>
                <c:pt idx="42">
                  <c:v>0.000183102369192056</c:v>
                </c:pt>
                <c:pt idx="43">
                  <c:v>0.000137230643304065</c:v>
                </c:pt>
                <c:pt idx="44">
                  <c:v>0.000123576333862729</c:v>
                </c:pt>
                <c:pt idx="45">
                  <c:v>0.000105673359939829</c:v>
                </c:pt>
                <c:pt idx="46">
                  <c:v>5.04245799675118E-005</c:v>
                </c:pt>
                <c:pt idx="47">
                  <c:v>6.96855277055875E-005</c:v>
                </c:pt>
                <c:pt idx="48">
                  <c:v>0.000101049772638362</c:v>
                </c:pt>
                <c:pt idx="49">
                  <c:v>0.000122866345918737</c:v>
                </c:pt>
                <c:pt idx="50">
                  <c:v>0.000131690583657473</c:v>
                </c:pt>
                <c:pt idx="51">
                  <c:v>0.000153968401718885</c:v>
                </c:pt>
                <c:pt idx="52">
                  <c:v>0.000166565907420591</c:v>
                </c:pt>
                <c:pt idx="53">
                  <c:v>0.000181304509169422</c:v>
                </c:pt>
                <c:pt idx="54">
                  <c:v>0.000175918932654895</c:v>
                </c:pt>
                <c:pt idx="55">
                  <c:v>0.000166372250532731</c:v>
                </c:pt>
                <c:pt idx="56">
                  <c:v>0.000165132500114851</c:v>
                </c:pt>
                <c:pt idx="57">
                  <c:v>0.000170457715285011</c:v>
                </c:pt>
                <c:pt idx="58">
                  <c:v>0.000168561236932874</c:v>
                </c:pt>
                <c:pt idx="59">
                  <c:v>0.00016536952171009</c:v>
                </c:pt>
                <c:pt idx="60">
                  <c:v>0.000150949083035812</c:v>
                </c:pt>
                <c:pt idx="61">
                  <c:v>0.000139130192110315</c:v>
                </c:pt>
                <c:pt idx="62">
                  <c:v>0.000114905000373255</c:v>
                </c:pt>
                <c:pt idx="63">
                  <c:v>9.73672940745018E-005</c:v>
                </c:pt>
                <c:pt idx="64">
                  <c:v>8.36284016259015E-005</c:v>
                </c:pt>
                <c:pt idx="65">
                  <c:v>8.25268580229022E-005</c:v>
                </c:pt>
                <c:pt idx="66">
                  <c:v>8.2609651144594E-005</c:v>
                </c:pt>
                <c:pt idx="67">
                  <c:v>8.73201715876348E-005</c:v>
                </c:pt>
                <c:pt idx="68">
                  <c:v>8.66615955601446E-005</c:v>
                </c:pt>
                <c:pt idx="69">
                  <c:v>8.64093381096609E-005</c:v>
                </c:pt>
                <c:pt idx="70">
                  <c:v>8.5806219431106E-005</c:v>
                </c:pt>
                <c:pt idx="71">
                  <c:v>8.77321435837075E-005</c:v>
                </c:pt>
                <c:pt idx="72">
                  <c:v>8.88583163032308E-005</c:v>
                </c:pt>
                <c:pt idx="73">
                  <c:v>8.82964377524331E-005</c:v>
                </c:pt>
                <c:pt idx="74">
                  <c:v>8.47843184601516E-005</c:v>
                </c:pt>
                <c:pt idx="75">
                  <c:v>7.45589495636523E-005</c:v>
                </c:pt>
                <c:pt idx="76">
                  <c:v>6.78864380461164E-005</c:v>
                </c:pt>
                <c:pt idx="77">
                  <c:v>7.15609130566008E-005</c:v>
                </c:pt>
                <c:pt idx="78">
                  <c:v>7.30951287550852E-005</c:v>
                </c:pt>
                <c:pt idx="79">
                  <c:v>6.2999315559864E-005</c:v>
                </c:pt>
                <c:pt idx="80">
                  <c:v>4.44583747594152E-005</c:v>
                </c:pt>
                <c:pt idx="81">
                  <c:v>3.68806977348868E-005</c:v>
                </c:pt>
                <c:pt idx="82">
                  <c:v>3.63618819392286E-005</c:v>
                </c:pt>
                <c:pt idx="83">
                  <c:v>3.71918395103421E-005</c:v>
                </c:pt>
                <c:pt idx="84">
                  <c:v>3.80081146431621E-005</c:v>
                </c:pt>
                <c:pt idx="85">
                  <c:v>3.75207819161005E-005</c:v>
                </c:pt>
                <c:pt idx="86">
                  <c:v>3.61352613253985E-005</c:v>
                </c:pt>
                <c:pt idx="87">
                  <c:v>3.27700981870294E-005</c:v>
                </c:pt>
                <c:pt idx="88">
                  <c:v>3.28706883010455E-005</c:v>
                </c:pt>
                <c:pt idx="89">
                  <c:v>3.57958670065273E-005</c:v>
                </c:pt>
                <c:pt idx="90">
                  <c:v>4.19162752223201E-005</c:v>
                </c:pt>
                <c:pt idx="91">
                  <c:v>6.78577125654556E-005</c:v>
                </c:pt>
                <c:pt idx="92">
                  <c:v>0.000124832193250768</c:v>
                </c:pt>
                <c:pt idx="93">
                  <c:v>0.000180211078259163</c:v>
                </c:pt>
                <c:pt idx="94">
                  <c:v>0.000237406726228073</c:v>
                </c:pt>
                <c:pt idx="95">
                  <c:v>0.000310621631797403</c:v>
                </c:pt>
                <c:pt idx="96">
                  <c:v>0.000360048346919939</c:v>
                </c:pt>
                <c:pt idx="97">
                  <c:v>0.000410225242376328</c:v>
                </c:pt>
                <c:pt idx="98">
                  <c:v>0.000472297833766788</c:v>
                </c:pt>
                <c:pt idx="99">
                  <c:v>0.000561364344321191</c:v>
                </c:pt>
                <c:pt idx="100">
                  <c:v>0.000734732777345926</c:v>
                </c:pt>
                <c:pt idx="101">
                  <c:v>0.000863316468894482</c:v>
                </c:pt>
                <c:pt idx="102">
                  <c:v>0.00132927671074867</c:v>
                </c:pt>
                <c:pt idx="103">
                  <c:v>0.00226746615953743</c:v>
                </c:pt>
                <c:pt idx="104">
                  <c:v>0.00328377704136074</c:v>
                </c:pt>
                <c:pt idx="105">
                  <c:v>0.00451706582680345</c:v>
                </c:pt>
                <c:pt idx="106">
                  <c:v>0.00625762948766351</c:v>
                </c:pt>
                <c:pt idx="107">
                  <c:v>0.00845055747777224</c:v>
                </c:pt>
                <c:pt idx="108">
                  <c:v>0.0110566774383187</c:v>
                </c:pt>
                <c:pt idx="109">
                  <c:v>0.0138505715876818</c:v>
                </c:pt>
                <c:pt idx="110">
                  <c:v>0.0157834775745869</c:v>
                </c:pt>
                <c:pt idx="111">
                  <c:v>0.017600042745471</c:v>
                </c:pt>
                <c:pt idx="112">
                  <c:v>0.0201441757380962</c:v>
                </c:pt>
                <c:pt idx="113">
                  <c:v>0.0233871880918741</c:v>
                </c:pt>
                <c:pt idx="114">
                  <c:v>0.0265163760632277</c:v>
                </c:pt>
                <c:pt idx="115">
                  <c:v>0.0293444748967886</c:v>
                </c:pt>
                <c:pt idx="116">
                  <c:v>0.0306195765733719</c:v>
                </c:pt>
                <c:pt idx="117">
                  <c:v>0.0331047549843788</c:v>
                </c:pt>
                <c:pt idx="118">
                  <c:v>0.0361768379807472</c:v>
                </c:pt>
                <c:pt idx="119">
                  <c:v>0.0397524461150169</c:v>
                </c:pt>
                <c:pt idx="120">
                  <c:v>0.0438620336353779</c:v>
                </c:pt>
              </c:numCache>
            </c:numRef>
          </c:val>
        </c:ser>
        <c:axId val="18113886"/>
        <c:axId val="19847779"/>
      </c:areaChart>
      <c:catAx>
        <c:axId val="18113886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7779"/>
        <c:crossesAt val="0"/>
        <c:auto val="1"/>
        <c:lblAlgn val="ctr"/>
        <c:lblOffset val="100"/>
        <c:noMultiLvlLbl val="0"/>
      </c:catAx>
      <c:valAx>
        <c:axId val="198477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3886"/>
        <c:crossesAt val="4571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6036813345"/>
          <c:y val="0.200519603212093"/>
          <c:w val="0.934138625251654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88.0316543579102</c:v>
                </c:pt>
                <c:pt idx="1">
                  <c:v>89.081787109375</c:v>
                </c:pt>
                <c:pt idx="2">
                  <c:v>90.3424072265625</c:v>
                </c:pt>
                <c:pt idx="3">
                  <c:v>92.2335968017578</c:v>
                </c:pt>
                <c:pt idx="4">
                  <c:v>94.5531158447266</c:v>
                </c:pt>
                <c:pt idx="5">
                  <c:v>95.4835510253906</c:v>
                </c:pt>
                <c:pt idx="6">
                  <c:v>96.929931640625</c:v>
                </c:pt>
                <c:pt idx="7">
                  <c:v>98.7254486083984</c:v>
                </c:pt>
                <c:pt idx="8">
                  <c:v>100.255760192871</c:v>
                </c:pt>
                <c:pt idx="9">
                  <c:v>101.351387023926</c:v>
                </c:pt>
                <c:pt idx="10">
                  <c:v>102.803047180176</c:v>
                </c:pt>
                <c:pt idx="11">
                  <c:v>103.911041259766</c:v>
                </c:pt>
                <c:pt idx="12">
                  <c:v>104.984092712402</c:v>
                </c:pt>
                <c:pt idx="13">
                  <c:v>105.86483001709</c:v>
                </c:pt>
                <c:pt idx="14">
                  <c:v>106.371215820313</c:v>
                </c:pt>
                <c:pt idx="15">
                  <c:v>107.923049926758</c:v>
                </c:pt>
                <c:pt idx="16">
                  <c:v>107.544982910156</c:v>
                </c:pt>
                <c:pt idx="17">
                  <c:v>108.267303466797</c:v>
                </c:pt>
                <c:pt idx="18">
                  <c:v>110.328872680664</c:v>
                </c:pt>
                <c:pt idx="19">
                  <c:v>108.86107635498</c:v>
                </c:pt>
                <c:pt idx="20">
                  <c:v>106.930755615234</c:v>
                </c:pt>
                <c:pt idx="21">
                  <c:v>105.12899017334</c:v>
                </c:pt>
                <c:pt idx="22">
                  <c:v>103.572593688965</c:v>
                </c:pt>
                <c:pt idx="23">
                  <c:v>101.81608581543</c:v>
                </c:pt>
                <c:pt idx="24">
                  <c:v>99.4699172973633</c:v>
                </c:pt>
                <c:pt idx="25">
                  <c:v>97.1007385253906</c:v>
                </c:pt>
                <c:pt idx="26">
                  <c:v>94.5605926513672</c:v>
                </c:pt>
                <c:pt idx="27">
                  <c:v>92.6681442260742</c:v>
                </c:pt>
                <c:pt idx="28">
                  <c:v>90.3680572509766</c:v>
                </c:pt>
                <c:pt idx="29">
                  <c:v>88.661262512207</c:v>
                </c:pt>
                <c:pt idx="30">
                  <c:v>87.0469512939453</c:v>
                </c:pt>
                <c:pt idx="31">
                  <c:v>86.1977920532227</c:v>
                </c:pt>
                <c:pt idx="32">
                  <c:v>84.8187942504883</c:v>
                </c:pt>
                <c:pt idx="33">
                  <c:v>84.1219329833984</c:v>
                </c:pt>
                <c:pt idx="34">
                  <c:v>84.4398727416992</c:v>
                </c:pt>
                <c:pt idx="35">
                  <c:v>84.1218872070313</c:v>
                </c:pt>
                <c:pt idx="36">
                  <c:v>83.4655838012695</c:v>
                </c:pt>
                <c:pt idx="37">
                  <c:v>81.5208511352539</c:v>
                </c:pt>
                <c:pt idx="38">
                  <c:v>81.2652587890625</c:v>
                </c:pt>
                <c:pt idx="39">
                  <c:v>81.0910873413086</c:v>
                </c:pt>
                <c:pt idx="40">
                  <c:v>80.6062850952148</c:v>
                </c:pt>
                <c:pt idx="41">
                  <c:v>80.0581512451172</c:v>
                </c:pt>
                <c:pt idx="42">
                  <c:v>79.0530166625977</c:v>
                </c:pt>
                <c:pt idx="43">
                  <c:v>78.7523040771484</c:v>
                </c:pt>
                <c:pt idx="44">
                  <c:v>78.5728149414063</c:v>
                </c:pt>
                <c:pt idx="45">
                  <c:v>78.1938705444336</c:v>
                </c:pt>
                <c:pt idx="46">
                  <c:v>78.4179000854492</c:v>
                </c:pt>
                <c:pt idx="47">
                  <c:v>78.3751602172852</c:v>
                </c:pt>
                <c:pt idx="48">
                  <c:v>77.5154495239258</c:v>
                </c:pt>
                <c:pt idx="49">
                  <c:v>76.9544296264648</c:v>
                </c:pt>
                <c:pt idx="50">
                  <c:v>75.6725082397461</c:v>
                </c:pt>
                <c:pt idx="51">
                  <c:v>74.155891418457</c:v>
                </c:pt>
                <c:pt idx="52">
                  <c:v>72.4551391601563</c:v>
                </c:pt>
                <c:pt idx="53">
                  <c:v>70.8925857543945</c:v>
                </c:pt>
                <c:pt idx="54">
                  <c:v>71.2723999023438</c:v>
                </c:pt>
                <c:pt idx="55">
                  <c:v>71.4443740844727</c:v>
                </c:pt>
                <c:pt idx="56">
                  <c:v>70.0307693481445</c:v>
                </c:pt>
                <c:pt idx="57">
                  <c:v>68.2358932495117</c:v>
                </c:pt>
                <c:pt idx="58">
                  <c:v>67.4144515991211</c:v>
                </c:pt>
                <c:pt idx="59">
                  <c:v>68.1768035888672</c:v>
                </c:pt>
                <c:pt idx="60">
                  <c:v>68.7357482910156</c:v>
                </c:pt>
                <c:pt idx="61">
                  <c:v>68.6640625</c:v>
                </c:pt>
                <c:pt idx="62">
                  <c:v>68.8826065063477</c:v>
                </c:pt>
                <c:pt idx="63">
                  <c:v>69.0059051513672</c:v>
                </c:pt>
                <c:pt idx="64">
                  <c:v>69.1730728149414</c:v>
                </c:pt>
                <c:pt idx="65">
                  <c:v>69.2835006713867</c:v>
                </c:pt>
                <c:pt idx="66">
                  <c:v>68.1779861450195</c:v>
                </c:pt>
                <c:pt idx="67">
                  <c:v>65.6962814331055</c:v>
                </c:pt>
                <c:pt idx="68">
                  <c:v>63.5558738708496</c:v>
                </c:pt>
                <c:pt idx="69">
                  <c:v>62.8224411010742</c:v>
                </c:pt>
                <c:pt idx="70">
                  <c:v>62.8324089050293</c:v>
                </c:pt>
                <c:pt idx="71">
                  <c:v>63.4493293762207</c:v>
                </c:pt>
                <c:pt idx="72">
                  <c:v>63.4231452941895</c:v>
                </c:pt>
                <c:pt idx="73">
                  <c:v>62.2697143554688</c:v>
                </c:pt>
                <c:pt idx="74">
                  <c:v>63.070255279541</c:v>
                </c:pt>
                <c:pt idx="75">
                  <c:v>64.6743774414063</c:v>
                </c:pt>
                <c:pt idx="76">
                  <c:v>65.0332794189453</c:v>
                </c:pt>
                <c:pt idx="77">
                  <c:v>62.9108428955078</c:v>
                </c:pt>
                <c:pt idx="78">
                  <c:v>60.5339012145996</c:v>
                </c:pt>
                <c:pt idx="79">
                  <c:v>64.5257110595703</c:v>
                </c:pt>
                <c:pt idx="80">
                  <c:v>67.0790328979492</c:v>
                </c:pt>
                <c:pt idx="81">
                  <c:v>70.215087890625</c:v>
                </c:pt>
                <c:pt idx="82">
                  <c:v>72.7141494750977</c:v>
                </c:pt>
                <c:pt idx="83">
                  <c:v>74.1224975585938</c:v>
                </c:pt>
                <c:pt idx="84">
                  <c:v>74.6380920410156</c:v>
                </c:pt>
                <c:pt idx="85">
                  <c:v>74.6564407348633</c:v>
                </c:pt>
                <c:pt idx="86">
                  <c:v>74.4034652709961</c:v>
                </c:pt>
                <c:pt idx="87">
                  <c:v>74.3883743286133</c:v>
                </c:pt>
                <c:pt idx="88">
                  <c:v>74.5377807617188</c:v>
                </c:pt>
                <c:pt idx="89">
                  <c:v>74.5172576904297</c:v>
                </c:pt>
                <c:pt idx="90">
                  <c:v>74.6343994140625</c:v>
                </c:pt>
                <c:pt idx="91">
                  <c:v>75.7028121948242</c:v>
                </c:pt>
                <c:pt idx="92">
                  <c:v>77.2473831176758</c:v>
                </c:pt>
                <c:pt idx="93">
                  <c:v>77.9073257446289</c:v>
                </c:pt>
                <c:pt idx="94">
                  <c:v>78.6506881713867</c:v>
                </c:pt>
                <c:pt idx="95">
                  <c:v>79.9668045043945</c:v>
                </c:pt>
                <c:pt idx="96">
                  <c:v>81.1216125488281</c:v>
                </c:pt>
                <c:pt idx="97">
                  <c:v>82.6624298095703</c:v>
                </c:pt>
                <c:pt idx="98">
                  <c:v>84.0835571289063</c:v>
                </c:pt>
                <c:pt idx="99">
                  <c:v>84.6782989501953</c:v>
                </c:pt>
                <c:pt idx="100">
                  <c:v>86.1186370849609</c:v>
                </c:pt>
                <c:pt idx="101">
                  <c:v>85.6598815917969</c:v>
                </c:pt>
                <c:pt idx="102">
                  <c:v>87.9275894165039</c:v>
                </c:pt>
                <c:pt idx="103">
                  <c:v>90.1227951049805</c:v>
                </c:pt>
                <c:pt idx="104">
                  <c:v>91.0041580200195</c:v>
                </c:pt>
                <c:pt idx="105">
                  <c:v>91.5449371337891</c:v>
                </c:pt>
                <c:pt idx="106">
                  <c:v>92.834831237793</c:v>
                </c:pt>
                <c:pt idx="107">
                  <c:v>94.229606628418</c:v>
                </c:pt>
                <c:pt idx="108">
                  <c:v>95.8532028198242</c:v>
                </c:pt>
                <c:pt idx="109">
                  <c:v>97.5340805053711</c:v>
                </c:pt>
                <c:pt idx="110">
                  <c:v>98.3054122924805</c:v>
                </c:pt>
                <c:pt idx="111">
                  <c:v>99.1724395751953</c:v>
                </c:pt>
                <c:pt idx="112">
                  <c:v>100.978385925293</c:v>
                </c:pt>
                <c:pt idx="113">
                  <c:v>103.31169128418</c:v>
                </c:pt>
                <c:pt idx="114">
                  <c:v>105.25675201416</c:v>
                </c:pt>
                <c:pt idx="115">
                  <c:v>106.696128845215</c:v>
                </c:pt>
                <c:pt idx="116">
                  <c:v>106.395553588867</c:v>
                </c:pt>
                <c:pt idx="117">
                  <c:v>106.742858886719</c:v>
                </c:pt>
                <c:pt idx="118">
                  <c:v>107.091667175293</c:v>
                </c:pt>
                <c:pt idx="119">
                  <c:v>107.486701965332</c:v>
                </c:pt>
                <c:pt idx="120">
                  <c:v>108.053176879883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31.032600402832</c:v>
                </c:pt>
                <c:pt idx="1">
                  <c:v>30.9077644348145</c:v>
                </c:pt>
                <c:pt idx="2">
                  <c:v>30.5674819946289</c:v>
                </c:pt>
                <c:pt idx="3">
                  <c:v>28.8959636688232</c:v>
                </c:pt>
                <c:pt idx="4">
                  <c:v>27.0801830291748</c:v>
                </c:pt>
                <c:pt idx="5">
                  <c:v>27.3745269775391</c:v>
                </c:pt>
                <c:pt idx="6">
                  <c:v>26.2259502410889</c:v>
                </c:pt>
                <c:pt idx="7">
                  <c:v>25.102108001709</c:v>
                </c:pt>
                <c:pt idx="8">
                  <c:v>24.8209457397461</c:v>
                </c:pt>
                <c:pt idx="9">
                  <c:v>24.7736797332764</c:v>
                </c:pt>
                <c:pt idx="10">
                  <c:v>24.1380882263184</c:v>
                </c:pt>
                <c:pt idx="11">
                  <c:v>23.6022243499756</c:v>
                </c:pt>
                <c:pt idx="12">
                  <c:v>23.3758907318115</c:v>
                </c:pt>
                <c:pt idx="13">
                  <c:v>22.8253612518311</c:v>
                </c:pt>
                <c:pt idx="14">
                  <c:v>22.8376598358154</c:v>
                </c:pt>
                <c:pt idx="15">
                  <c:v>22.533109664917</c:v>
                </c:pt>
                <c:pt idx="16">
                  <c:v>22.8698558807373</c:v>
                </c:pt>
                <c:pt idx="17">
                  <c:v>23.3916606903076</c:v>
                </c:pt>
                <c:pt idx="18">
                  <c:v>21.6524085998535</c:v>
                </c:pt>
                <c:pt idx="19">
                  <c:v>25.0602741241455</c:v>
                </c:pt>
                <c:pt idx="20">
                  <c:v>28.4665832519531</c:v>
                </c:pt>
                <c:pt idx="21">
                  <c:v>30.9659233093262</c:v>
                </c:pt>
                <c:pt idx="22">
                  <c:v>32.1988182067871</c:v>
                </c:pt>
                <c:pt idx="23">
                  <c:v>33.6775512695313</c:v>
                </c:pt>
                <c:pt idx="24">
                  <c:v>36.4159889221191</c:v>
                </c:pt>
                <c:pt idx="25">
                  <c:v>38.6961708068848</c:v>
                </c:pt>
                <c:pt idx="26">
                  <c:v>42.0826034545898</c:v>
                </c:pt>
                <c:pt idx="27">
                  <c:v>44.0692672729492</c:v>
                </c:pt>
                <c:pt idx="28">
                  <c:v>47.3460578918457</c:v>
                </c:pt>
                <c:pt idx="29">
                  <c:v>49.187255859375</c:v>
                </c:pt>
                <c:pt idx="30">
                  <c:v>51.8252792358398</c:v>
                </c:pt>
                <c:pt idx="31">
                  <c:v>52.6419181823731</c:v>
                </c:pt>
                <c:pt idx="32">
                  <c:v>54.8194618225098</c:v>
                </c:pt>
                <c:pt idx="33">
                  <c:v>55.1463813781738</c:v>
                </c:pt>
                <c:pt idx="34">
                  <c:v>53.0292129516602</c:v>
                </c:pt>
                <c:pt idx="35">
                  <c:v>52.1480560302734</c:v>
                </c:pt>
                <c:pt idx="36">
                  <c:v>52.0261726379395</c:v>
                </c:pt>
                <c:pt idx="37">
                  <c:v>55.1806297302246</c:v>
                </c:pt>
                <c:pt idx="38">
                  <c:v>53.9728775024414</c:v>
                </c:pt>
                <c:pt idx="39">
                  <c:v>52.8765335083008</c:v>
                </c:pt>
                <c:pt idx="40">
                  <c:v>52.8383750915527</c:v>
                </c:pt>
                <c:pt idx="41">
                  <c:v>53.3249053955078</c:v>
                </c:pt>
                <c:pt idx="42">
                  <c:v>54.7551536560059</c:v>
                </c:pt>
                <c:pt idx="43">
                  <c:v>54.1654167175293</c:v>
                </c:pt>
                <c:pt idx="44">
                  <c:v>53.3299598693848</c:v>
                </c:pt>
                <c:pt idx="45">
                  <c:v>53.1307983398438</c:v>
                </c:pt>
                <c:pt idx="46">
                  <c:v>50.74658203125</c:v>
                </c:pt>
                <c:pt idx="47">
                  <c:v>48.8593711853027</c:v>
                </c:pt>
                <c:pt idx="48">
                  <c:v>51.5987396240234</c:v>
                </c:pt>
                <c:pt idx="49">
                  <c:v>52.5283508300781</c:v>
                </c:pt>
                <c:pt idx="50">
                  <c:v>55.6658935546875</c:v>
                </c:pt>
                <c:pt idx="51">
                  <c:v>59.7420387268066</c:v>
                </c:pt>
                <c:pt idx="52">
                  <c:v>64.2527389526367</c:v>
                </c:pt>
                <c:pt idx="53">
                  <c:v>68.3679656982422</c:v>
                </c:pt>
                <c:pt idx="54">
                  <c:v>65.7892761230469</c:v>
                </c:pt>
                <c:pt idx="55">
                  <c:v>64.0969314575195</c:v>
                </c:pt>
                <c:pt idx="56">
                  <c:v>67.3048248291016</c:v>
                </c:pt>
                <c:pt idx="57">
                  <c:v>71.8345260620117</c:v>
                </c:pt>
                <c:pt idx="58">
                  <c:v>73.6112899780273</c:v>
                </c:pt>
                <c:pt idx="59">
                  <c:v>70.8746948242188</c:v>
                </c:pt>
                <c:pt idx="60">
                  <c:v>68.9641723632813</c:v>
                </c:pt>
                <c:pt idx="61">
                  <c:v>68.7783966064453</c:v>
                </c:pt>
                <c:pt idx="62">
                  <c:v>68.4731521606445</c:v>
                </c:pt>
                <c:pt idx="63">
                  <c:v>68.4473648071289</c:v>
                </c:pt>
                <c:pt idx="64">
                  <c:v>68.3739624023438</c:v>
                </c:pt>
                <c:pt idx="65">
                  <c:v>67.9604110717773</c:v>
                </c:pt>
                <c:pt idx="66">
                  <c:v>70.6366806030273</c:v>
                </c:pt>
                <c:pt idx="67">
                  <c:v>76.3893585205078</c:v>
                </c:pt>
                <c:pt idx="68">
                  <c:v>81.1368865966797</c:v>
                </c:pt>
                <c:pt idx="69">
                  <c:v>82.6370468139648</c:v>
                </c:pt>
                <c:pt idx="70">
                  <c:v>82.5219421386719</c:v>
                </c:pt>
                <c:pt idx="71">
                  <c:v>80.8498077392578</c:v>
                </c:pt>
                <c:pt idx="72">
                  <c:v>81.1479339599609</c:v>
                </c:pt>
                <c:pt idx="73">
                  <c:v>84.8262557983398</c:v>
                </c:pt>
                <c:pt idx="74">
                  <c:v>82.5052108764648</c:v>
                </c:pt>
                <c:pt idx="75">
                  <c:v>78.4200973510742</c:v>
                </c:pt>
                <c:pt idx="76">
                  <c:v>77.7736434936523</c:v>
                </c:pt>
                <c:pt idx="77">
                  <c:v>82.6142959594727</c:v>
                </c:pt>
                <c:pt idx="78">
                  <c:v>87.9534301757813</c:v>
                </c:pt>
                <c:pt idx="79">
                  <c:v>76.8944854736328</c:v>
                </c:pt>
                <c:pt idx="80">
                  <c:v>73.2686004638672</c:v>
                </c:pt>
                <c:pt idx="81">
                  <c:v>69.1722564697266</c:v>
                </c:pt>
                <c:pt idx="82">
                  <c:v>65.8356781005859</c:v>
                </c:pt>
                <c:pt idx="83">
                  <c:v>64.2346801757813</c:v>
                </c:pt>
                <c:pt idx="84">
                  <c:v>63.7553977966309</c:v>
                </c:pt>
                <c:pt idx="85">
                  <c:v>63.9847068786621</c:v>
                </c:pt>
                <c:pt idx="86">
                  <c:v>64.4696884155273</c:v>
                </c:pt>
                <c:pt idx="87">
                  <c:v>64.667854309082</c:v>
                </c:pt>
                <c:pt idx="88">
                  <c:v>64.0415649414063</c:v>
                </c:pt>
                <c:pt idx="89">
                  <c:v>63.306095123291</c:v>
                </c:pt>
                <c:pt idx="90">
                  <c:v>62.5496788024902</c:v>
                </c:pt>
                <c:pt idx="91">
                  <c:v>59.9568061828613</c:v>
                </c:pt>
                <c:pt idx="92">
                  <c:v>56.1209907531738</c:v>
                </c:pt>
                <c:pt idx="93">
                  <c:v>53.6197357177734</c:v>
                </c:pt>
                <c:pt idx="94">
                  <c:v>51.3799896240234</c:v>
                </c:pt>
                <c:pt idx="95">
                  <c:v>48.565185546875</c:v>
                </c:pt>
                <c:pt idx="96">
                  <c:v>46.2294960021973</c:v>
                </c:pt>
                <c:pt idx="97">
                  <c:v>43.7801361083984</c:v>
                </c:pt>
                <c:pt idx="98">
                  <c:v>41.6849594116211</c:v>
                </c:pt>
                <c:pt idx="99">
                  <c:v>40.9436988830566</c:v>
                </c:pt>
                <c:pt idx="100">
                  <c:v>39.2655296325684</c:v>
                </c:pt>
                <c:pt idx="101">
                  <c:v>39.6520118713379</c:v>
                </c:pt>
                <c:pt idx="102">
                  <c:v>36.8799171447754</c:v>
                </c:pt>
                <c:pt idx="103">
                  <c:v>34.5412330627441</c:v>
                </c:pt>
                <c:pt idx="104">
                  <c:v>33.4562149047852</c:v>
                </c:pt>
                <c:pt idx="105">
                  <c:v>32.8662605285645</c:v>
                </c:pt>
                <c:pt idx="106">
                  <c:v>31.4875793457031</c:v>
                </c:pt>
                <c:pt idx="107">
                  <c:v>30.2331485748291</c:v>
                </c:pt>
                <c:pt idx="108">
                  <c:v>28.751859664917</c:v>
                </c:pt>
                <c:pt idx="109">
                  <c:v>27.2433757781982</c:v>
                </c:pt>
                <c:pt idx="110">
                  <c:v>26.5401077270508</c:v>
                </c:pt>
                <c:pt idx="111">
                  <c:v>25.7924156188965</c:v>
                </c:pt>
                <c:pt idx="112">
                  <c:v>24.4250507354736</c:v>
                </c:pt>
                <c:pt idx="113">
                  <c:v>22.5791168212891</c:v>
                </c:pt>
                <c:pt idx="114">
                  <c:v>21.2091388702393</c:v>
                </c:pt>
                <c:pt idx="115">
                  <c:v>20.0537014007568</c:v>
                </c:pt>
                <c:pt idx="116">
                  <c:v>20.1726341247559</c:v>
                </c:pt>
                <c:pt idx="117">
                  <c:v>19.703161239624</c:v>
                </c:pt>
                <c:pt idx="118">
                  <c:v>19.2421245574951</c:v>
                </c:pt>
                <c:pt idx="119">
                  <c:v>18.746919631958</c:v>
                </c:pt>
                <c:pt idx="120">
                  <c:v>18.1366920471191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9.4870491027832</c:v>
                </c:pt>
                <c:pt idx="1">
                  <c:v>18.770528793335</c:v>
                </c:pt>
                <c:pt idx="2">
                  <c:v>18.0798625946045</c:v>
                </c:pt>
                <c:pt idx="3">
                  <c:v>17.3089351654053</c:v>
                </c:pt>
                <c:pt idx="4">
                  <c:v>16.5181446075439</c:v>
                </c:pt>
                <c:pt idx="5">
                  <c:v>16.0828247070313</c:v>
                </c:pt>
                <c:pt idx="6">
                  <c:v>15.5477352142334</c:v>
                </c:pt>
                <c:pt idx="7">
                  <c:v>15.0151557922363</c:v>
                </c:pt>
                <c:pt idx="8">
                  <c:v>14.5942611694336</c:v>
                </c:pt>
                <c:pt idx="9">
                  <c:v>14.2658271789551</c:v>
                </c:pt>
                <c:pt idx="10">
                  <c:v>13.8747224807739</c:v>
                </c:pt>
                <c:pt idx="11">
                  <c:v>13.5131902694702</c:v>
                </c:pt>
                <c:pt idx="12">
                  <c:v>13.1677656173706</c:v>
                </c:pt>
                <c:pt idx="13">
                  <c:v>12.8248157501221</c:v>
                </c:pt>
                <c:pt idx="14">
                  <c:v>12.5524959564209</c:v>
                </c:pt>
                <c:pt idx="15">
                  <c:v>12.1321973800659</c:v>
                </c:pt>
                <c:pt idx="16">
                  <c:v>12.1085739135742</c:v>
                </c:pt>
                <c:pt idx="17">
                  <c:v>11.9192523956299</c:v>
                </c:pt>
                <c:pt idx="18">
                  <c:v>11.568058013916</c:v>
                </c:pt>
                <c:pt idx="19">
                  <c:v>11.9984521865845</c:v>
                </c:pt>
                <c:pt idx="20">
                  <c:v>12.5387048721313</c:v>
                </c:pt>
                <c:pt idx="21">
                  <c:v>13.2295942306519</c:v>
                </c:pt>
                <c:pt idx="22">
                  <c:v>14.024263381958</c:v>
                </c:pt>
                <c:pt idx="23">
                  <c:v>14.82457447052</c:v>
                </c:pt>
                <c:pt idx="24">
                  <c:v>15.9119987487793</c:v>
                </c:pt>
                <c:pt idx="25">
                  <c:v>16.5461387634277</c:v>
                </c:pt>
                <c:pt idx="26">
                  <c:v>16.8484287261963</c:v>
                </c:pt>
                <c:pt idx="27">
                  <c:v>16.8617191314697</c:v>
                </c:pt>
                <c:pt idx="28">
                  <c:v>17.0971965789795</c:v>
                </c:pt>
                <c:pt idx="29">
                  <c:v>17.2387294769287</c:v>
                </c:pt>
                <c:pt idx="30">
                  <c:v>17.1858921051025</c:v>
                </c:pt>
                <c:pt idx="31">
                  <c:v>17.1462154388428</c:v>
                </c:pt>
                <c:pt idx="32">
                  <c:v>17.2493419647217</c:v>
                </c:pt>
                <c:pt idx="33">
                  <c:v>17.4585628509522</c:v>
                </c:pt>
                <c:pt idx="34">
                  <c:v>17.5395355224609</c:v>
                </c:pt>
                <c:pt idx="35">
                  <c:v>17.8847217559814</c:v>
                </c:pt>
                <c:pt idx="36">
                  <c:v>18.2460136413574</c:v>
                </c:pt>
                <c:pt idx="37">
                  <c:v>18.8718605041504</c:v>
                </c:pt>
                <c:pt idx="38">
                  <c:v>19.3106460571289</c:v>
                </c:pt>
                <c:pt idx="39">
                  <c:v>19.6603221893311</c:v>
                </c:pt>
                <c:pt idx="40">
                  <c:v>19.7993698120117</c:v>
                </c:pt>
                <c:pt idx="41">
                  <c:v>19.7404403686523</c:v>
                </c:pt>
                <c:pt idx="42">
                  <c:v>20.057502746582</c:v>
                </c:pt>
                <c:pt idx="43">
                  <c:v>20.4399700164795</c:v>
                </c:pt>
                <c:pt idx="44">
                  <c:v>20.7350959777832</c:v>
                </c:pt>
                <c:pt idx="45">
                  <c:v>21.0490818023682</c:v>
                </c:pt>
                <c:pt idx="46">
                  <c:v>21.5965137481689</c:v>
                </c:pt>
                <c:pt idx="47">
                  <c:v>21.4293613433838</c:v>
                </c:pt>
                <c:pt idx="48">
                  <c:v>21.5056324005127</c:v>
                </c:pt>
                <c:pt idx="49">
                  <c:v>21.274881362915</c:v>
                </c:pt>
                <c:pt idx="50">
                  <c:v>21.0887393951416</c:v>
                </c:pt>
                <c:pt idx="51">
                  <c:v>20.6711139678955</c:v>
                </c:pt>
                <c:pt idx="52">
                  <c:v>20.295108795166</c:v>
                </c:pt>
                <c:pt idx="53">
                  <c:v>19.9204044342041</c:v>
                </c:pt>
                <c:pt idx="54">
                  <c:v>20.1756992340088</c:v>
                </c:pt>
                <c:pt idx="55">
                  <c:v>20.4663028717041</c:v>
                </c:pt>
                <c:pt idx="56">
                  <c:v>20.2972431182861</c:v>
                </c:pt>
                <c:pt idx="57">
                  <c:v>19.8715591430664</c:v>
                </c:pt>
                <c:pt idx="58">
                  <c:v>19.6760120391846</c:v>
                </c:pt>
                <c:pt idx="59">
                  <c:v>19.9350910186768</c:v>
                </c:pt>
                <c:pt idx="60">
                  <c:v>20.1674995422363</c:v>
                </c:pt>
                <c:pt idx="61">
                  <c:v>20.1931247711182</c:v>
                </c:pt>
                <c:pt idx="62">
                  <c:v>20.3447799682617</c:v>
                </c:pt>
                <c:pt idx="63">
                  <c:v>20.3943748474121</c:v>
                </c:pt>
                <c:pt idx="64">
                  <c:v>20.4085559844971</c:v>
                </c:pt>
                <c:pt idx="65">
                  <c:v>20.3254718780518</c:v>
                </c:pt>
                <c:pt idx="66">
                  <c:v>20.0435943603516</c:v>
                </c:pt>
                <c:pt idx="67">
                  <c:v>19.4184303283691</c:v>
                </c:pt>
                <c:pt idx="68">
                  <c:v>18.8405723571777</c:v>
                </c:pt>
                <c:pt idx="69">
                  <c:v>18.6291198730469</c:v>
                </c:pt>
                <c:pt idx="70">
                  <c:v>18.6290740966797</c:v>
                </c:pt>
                <c:pt idx="71">
                  <c:v>18.7749328613281</c:v>
                </c:pt>
                <c:pt idx="72">
                  <c:v>18.7700176239014</c:v>
                </c:pt>
                <c:pt idx="73">
                  <c:v>18.4463062286377</c:v>
                </c:pt>
                <c:pt idx="74">
                  <c:v>18.6082897186279</c:v>
                </c:pt>
                <c:pt idx="75">
                  <c:v>18.9736232757568</c:v>
                </c:pt>
                <c:pt idx="76">
                  <c:v>18.9828453063965</c:v>
                </c:pt>
                <c:pt idx="77">
                  <c:v>18.4044742584229</c:v>
                </c:pt>
                <c:pt idx="78">
                  <c:v>17.7359638214111</c:v>
                </c:pt>
                <c:pt idx="79">
                  <c:v>18.7058219909668</c:v>
                </c:pt>
                <c:pt idx="80">
                  <c:v>19.2154121398926</c:v>
                </c:pt>
                <c:pt idx="81">
                  <c:v>19.2427959442139</c:v>
                </c:pt>
                <c:pt idx="82">
                  <c:v>19.100435256958</c:v>
                </c:pt>
                <c:pt idx="83">
                  <c:v>18.9634590148926</c:v>
                </c:pt>
                <c:pt idx="84">
                  <c:v>18.8422889709473</c:v>
                </c:pt>
                <c:pt idx="85">
                  <c:v>18.7449779510498</c:v>
                </c:pt>
                <c:pt idx="86">
                  <c:v>18.6693115234375</c:v>
                </c:pt>
                <c:pt idx="87">
                  <c:v>18.629301071167</c:v>
                </c:pt>
                <c:pt idx="88">
                  <c:v>18.6197490692139</c:v>
                </c:pt>
                <c:pt idx="89">
                  <c:v>18.6466999053955</c:v>
                </c:pt>
                <c:pt idx="90">
                  <c:v>18.7004737854004</c:v>
                </c:pt>
                <c:pt idx="91">
                  <c:v>18.7225570678711</c:v>
                </c:pt>
                <c:pt idx="92">
                  <c:v>18.6103839874268</c:v>
                </c:pt>
                <c:pt idx="93">
                  <c:v>18.5183696746826</c:v>
                </c:pt>
                <c:pt idx="94">
                  <c:v>18.4947566986084</c:v>
                </c:pt>
                <c:pt idx="95">
                  <c:v>18.3837070465088</c:v>
                </c:pt>
                <c:pt idx="96">
                  <c:v>18.1022148132324</c:v>
                </c:pt>
                <c:pt idx="97">
                  <c:v>17.6551856994629</c:v>
                </c:pt>
                <c:pt idx="98">
                  <c:v>17.1498680114746</c:v>
                </c:pt>
                <c:pt idx="99">
                  <c:v>16.8349285125732</c:v>
                </c:pt>
                <c:pt idx="100">
                  <c:v>16.383171081543</c:v>
                </c:pt>
                <c:pt idx="101">
                  <c:v>16.2784538269043</c:v>
                </c:pt>
                <c:pt idx="102">
                  <c:v>15.6759214401245</c:v>
                </c:pt>
                <c:pt idx="103">
                  <c:v>15.1153240203857</c:v>
                </c:pt>
                <c:pt idx="104">
                  <c:v>14.7792110443115</c:v>
                </c:pt>
                <c:pt idx="105">
                  <c:v>14.511402130127</c:v>
                </c:pt>
                <c:pt idx="106">
                  <c:v>14.0816316604614</c:v>
                </c:pt>
                <c:pt idx="107">
                  <c:v>13.6760158538818</c:v>
                </c:pt>
                <c:pt idx="108">
                  <c:v>13.2355833053589</c:v>
                </c:pt>
                <c:pt idx="109">
                  <c:v>12.7998151779175</c:v>
                </c:pt>
                <c:pt idx="110">
                  <c:v>12.5597991943359</c:v>
                </c:pt>
                <c:pt idx="111">
                  <c:v>12.3052959442139</c:v>
                </c:pt>
                <c:pt idx="112">
                  <c:v>11.8876724243164</c:v>
                </c:pt>
                <c:pt idx="113">
                  <c:v>11.3319091796875</c:v>
                </c:pt>
                <c:pt idx="114">
                  <c:v>10.8899021148682</c:v>
                </c:pt>
                <c:pt idx="115">
                  <c:v>10.5555572509766</c:v>
                </c:pt>
                <c:pt idx="116">
                  <c:v>10.5834646224976</c:v>
                </c:pt>
                <c:pt idx="117">
                  <c:v>10.4331464767456</c:v>
                </c:pt>
                <c:pt idx="118">
                  <c:v>10.2613563537598</c:v>
                </c:pt>
                <c:pt idx="119">
                  <c:v>10.0686254501343</c:v>
                </c:pt>
                <c:pt idx="120">
                  <c:v>9.83675956726074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84.8302459716797</c:v>
                </c:pt>
                <c:pt idx="1">
                  <c:v>87.1007537841797</c:v>
                </c:pt>
                <c:pt idx="2">
                  <c:v>85.1251907348633</c:v>
                </c:pt>
                <c:pt idx="3">
                  <c:v>79.6086730957031</c:v>
                </c:pt>
                <c:pt idx="4">
                  <c:v>72.9578247070313</c:v>
                </c:pt>
                <c:pt idx="5">
                  <c:v>76.3812637329102</c:v>
                </c:pt>
                <c:pt idx="6">
                  <c:v>77.6934280395508</c:v>
                </c:pt>
                <c:pt idx="7">
                  <c:v>76.0025939941406</c:v>
                </c:pt>
                <c:pt idx="8">
                  <c:v>74.2730941772461</c:v>
                </c:pt>
                <c:pt idx="9">
                  <c:v>74.8803558349609</c:v>
                </c:pt>
                <c:pt idx="10">
                  <c:v>74.4525756835938</c:v>
                </c:pt>
                <c:pt idx="11">
                  <c:v>76.0020599365234</c:v>
                </c:pt>
                <c:pt idx="12">
                  <c:v>76.2837066650391</c:v>
                </c:pt>
                <c:pt idx="13">
                  <c:v>78.2431564331055</c:v>
                </c:pt>
                <c:pt idx="14">
                  <c:v>80.4903717041016</c:v>
                </c:pt>
                <c:pt idx="15">
                  <c:v>76.1664276123047</c:v>
                </c:pt>
                <c:pt idx="16">
                  <c:v>81.6768493652344</c:v>
                </c:pt>
                <c:pt idx="17">
                  <c:v>79.2394332885742</c:v>
                </c:pt>
                <c:pt idx="18">
                  <c:v>73.2200546264648</c:v>
                </c:pt>
                <c:pt idx="19">
                  <c:v>75.9298095703125</c:v>
                </c:pt>
                <c:pt idx="20">
                  <c:v>79.9257965087891</c:v>
                </c:pt>
                <c:pt idx="21">
                  <c:v>82.7412643432617</c:v>
                </c:pt>
                <c:pt idx="22">
                  <c:v>84.7657089233398</c:v>
                </c:pt>
                <c:pt idx="23">
                  <c:v>86.4009552001953</c:v>
                </c:pt>
                <c:pt idx="24">
                  <c:v>84.0653686523438</c:v>
                </c:pt>
                <c:pt idx="25">
                  <c:v>86.8010864257813</c:v>
                </c:pt>
                <c:pt idx="26">
                  <c:v>91.1732788085938</c:v>
                </c:pt>
                <c:pt idx="27">
                  <c:v>97.2728500366211</c:v>
                </c:pt>
                <c:pt idx="28">
                  <c:v>97.2138977050781</c:v>
                </c:pt>
                <c:pt idx="29">
                  <c:v>95.4242630004883</c:v>
                </c:pt>
                <c:pt idx="30">
                  <c:v>94.5540618896484</c:v>
                </c:pt>
                <c:pt idx="31">
                  <c:v>93.5796432495117</c:v>
                </c:pt>
                <c:pt idx="32">
                  <c:v>89.3720245361328</c:v>
                </c:pt>
                <c:pt idx="33">
                  <c:v>81.3476333618164</c:v>
                </c:pt>
                <c:pt idx="34">
                  <c:v>78.6856384277344</c:v>
                </c:pt>
                <c:pt idx="35">
                  <c:v>75.1889495849609</c:v>
                </c:pt>
                <c:pt idx="36">
                  <c:v>75.2217559814453</c:v>
                </c:pt>
                <c:pt idx="37">
                  <c:v>72.4416275024414</c:v>
                </c:pt>
                <c:pt idx="38">
                  <c:v>73.1376876831055</c:v>
                </c:pt>
                <c:pt idx="39">
                  <c:v>73.8849487304688</c:v>
                </c:pt>
                <c:pt idx="40">
                  <c:v>76.6496963500977</c:v>
                </c:pt>
                <c:pt idx="41">
                  <c:v>81.7673187255859</c:v>
                </c:pt>
                <c:pt idx="42">
                  <c:v>80.6477432250977</c:v>
                </c:pt>
                <c:pt idx="43">
                  <c:v>77.922492980957</c:v>
                </c:pt>
                <c:pt idx="44">
                  <c:v>76.468391418457</c:v>
                </c:pt>
                <c:pt idx="45">
                  <c:v>74.5857009887695</c:v>
                </c:pt>
                <c:pt idx="46">
                  <c:v>67.8494262695313</c:v>
                </c:pt>
                <c:pt idx="47">
                  <c:v>75.1735992431641</c:v>
                </c:pt>
                <c:pt idx="48">
                  <c:v>74.552848815918</c:v>
                </c:pt>
                <c:pt idx="49">
                  <c:v>80.5979461669922</c:v>
                </c:pt>
                <c:pt idx="50">
                  <c:v>85.57177734375</c:v>
                </c:pt>
                <c:pt idx="51">
                  <c:v>91.9058609008789</c:v>
                </c:pt>
                <c:pt idx="52">
                  <c:v>97.2070236206055</c:v>
                </c:pt>
                <c:pt idx="53">
                  <c:v>102.200103759766</c:v>
                </c:pt>
                <c:pt idx="54">
                  <c:v>105.188568115234</c:v>
                </c:pt>
                <c:pt idx="55">
                  <c:v>106.734931945801</c:v>
                </c:pt>
                <c:pt idx="56">
                  <c:v>110.382415771484</c:v>
                </c:pt>
                <c:pt idx="57">
                  <c:v>113.541465759277</c:v>
                </c:pt>
                <c:pt idx="58">
                  <c:v>114.876792907715</c:v>
                </c:pt>
                <c:pt idx="59">
                  <c:v>115.521820068359</c:v>
                </c:pt>
                <c:pt idx="60">
                  <c:v>114.552185058594</c:v>
                </c:pt>
                <c:pt idx="61">
                  <c:v>114.474449157715</c:v>
                </c:pt>
                <c:pt idx="62">
                  <c:v>111.285598754883</c:v>
                </c:pt>
                <c:pt idx="63">
                  <c:v>108.783393859863</c:v>
                </c:pt>
                <c:pt idx="64">
                  <c:v>106.254753112793</c:v>
                </c:pt>
                <c:pt idx="65">
                  <c:v>105.625862121582</c:v>
                </c:pt>
                <c:pt idx="66">
                  <c:v>106.57772064209</c:v>
                </c:pt>
                <c:pt idx="67">
                  <c:v>108.770065307617</c:v>
                </c:pt>
                <c:pt idx="68">
                  <c:v>109.999214172363</c:v>
                </c:pt>
                <c:pt idx="69">
                  <c:v>111.095092773438</c:v>
                </c:pt>
                <c:pt idx="70">
                  <c:v>112.303596496582</c:v>
                </c:pt>
                <c:pt idx="71">
                  <c:v>113.852828979492</c:v>
                </c:pt>
                <c:pt idx="72">
                  <c:v>114.865310668945</c:v>
                </c:pt>
                <c:pt idx="73">
                  <c:v>115.819946289063</c:v>
                </c:pt>
                <c:pt idx="74">
                  <c:v>116.992408752441</c:v>
                </c:pt>
                <c:pt idx="75">
                  <c:v>115.738296508789</c:v>
                </c:pt>
                <c:pt idx="76">
                  <c:v>114.741638183594</c:v>
                </c:pt>
                <c:pt idx="77">
                  <c:v>116.535903930664</c:v>
                </c:pt>
                <c:pt idx="78">
                  <c:v>118.107154846191</c:v>
                </c:pt>
                <c:pt idx="79">
                  <c:v>121.674354553223</c:v>
                </c:pt>
                <c:pt idx="80">
                  <c:v>112.274787902832</c:v>
                </c:pt>
                <c:pt idx="81">
                  <c:v>100.89330291748</c:v>
                </c:pt>
                <c:pt idx="82">
                  <c:v>92.4027938842773</c:v>
                </c:pt>
                <c:pt idx="83">
                  <c:v>86.3384857177734</c:v>
                </c:pt>
                <c:pt idx="84">
                  <c:v>83.3446960449219</c:v>
                </c:pt>
                <c:pt idx="85">
                  <c:v>81.722526550293</c:v>
                </c:pt>
                <c:pt idx="86">
                  <c:v>81.1445846557617</c:v>
                </c:pt>
                <c:pt idx="87">
                  <c:v>78.9129104614258</c:v>
                </c:pt>
                <c:pt idx="88">
                  <c:v>77.6671447753906</c:v>
                </c:pt>
                <c:pt idx="89">
                  <c:v>78.098762512207</c:v>
                </c:pt>
                <c:pt idx="90">
                  <c:v>76.847297668457</c:v>
                </c:pt>
                <c:pt idx="91">
                  <c:v>72.2474899291992</c:v>
                </c:pt>
                <c:pt idx="92">
                  <c:v>68.5921249389648</c:v>
                </c:pt>
                <c:pt idx="93">
                  <c:v>68.6179046630859</c:v>
                </c:pt>
                <c:pt idx="94">
                  <c:v>66.5504608154297</c:v>
                </c:pt>
                <c:pt idx="95">
                  <c:v>62.1685600280762</c:v>
                </c:pt>
                <c:pt idx="96">
                  <c:v>61.135368347168</c:v>
                </c:pt>
                <c:pt idx="97">
                  <c:v>59.5733985900879</c:v>
                </c:pt>
                <c:pt idx="98">
                  <c:v>59.2950439453125</c:v>
                </c:pt>
                <c:pt idx="99">
                  <c:v>59.5554046630859</c:v>
                </c:pt>
                <c:pt idx="100">
                  <c:v>58.3597412109375</c:v>
                </c:pt>
                <c:pt idx="101">
                  <c:v>61.6532821655273</c:v>
                </c:pt>
                <c:pt idx="102">
                  <c:v>58.9523963928223</c:v>
                </c:pt>
                <c:pt idx="103">
                  <c:v>56.6783294677734</c:v>
                </c:pt>
                <c:pt idx="104">
                  <c:v>57.6511726379395</c:v>
                </c:pt>
                <c:pt idx="105">
                  <c:v>58.6406784057617</c:v>
                </c:pt>
                <c:pt idx="106">
                  <c:v>58.745246887207</c:v>
                </c:pt>
                <c:pt idx="107">
                  <c:v>57.932746887207</c:v>
                </c:pt>
                <c:pt idx="108">
                  <c:v>57.3123397827148</c:v>
                </c:pt>
                <c:pt idx="109">
                  <c:v>56.736759185791</c:v>
                </c:pt>
                <c:pt idx="110">
                  <c:v>57.8368873596191</c:v>
                </c:pt>
                <c:pt idx="111">
                  <c:v>58.5717887878418</c:v>
                </c:pt>
                <c:pt idx="112">
                  <c:v>56.8644523620606</c:v>
                </c:pt>
                <c:pt idx="113">
                  <c:v>55.020565032959</c:v>
                </c:pt>
                <c:pt idx="114">
                  <c:v>52.7375907897949</c:v>
                </c:pt>
                <c:pt idx="115">
                  <c:v>51.9566688537598</c:v>
                </c:pt>
                <c:pt idx="116">
                  <c:v>54.0679817199707</c:v>
                </c:pt>
                <c:pt idx="117">
                  <c:v>55.3181419372559</c:v>
                </c:pt>
                <c:pt idx="118">
                  <c:v>56.3815307617188</c:v>
                </c:pt>
                <c:pt idx="119">
                  <c:v>57.1260185241699</c:v>
                </c:pt>
                <c:pt idx="120">
                  <c:v>57.1309967041016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0.63246876001358</c:v>
                </c:pt>
                <c:pt idx="1">
                  <c:v>0.650540173053742</c:v>
                </c:pt>
                <c:pt idx="2">
                  <c:v>0.573994398117065</c:v>
                </c:pt>
                <c:pt idx="3">
                  <c:v>0.432358920574188</c:v>
                </c:pt>
                <c:pt idx="4">
                  <c:v>0.293518930673599</c:v>
                </c:pt>
                <c:pt idx="5">
                  <c:v>0.339094936847687</c:v>
                </c:pt>
                <c:pt idx="6">
                  <c:v>0.333873122930527</c:v>
                </c:pt>
                <c:pt idx="7">
                  <c:v>0.292613804340363</c:v>
                </c:pt>
                <c:pt idx="8">
                  <c:v>0.250796020030975</c:v>
                </c:pt>
                <c:pt idx="9">
                  <c:v>0.233864560723305</c:v>
                </c:pt>
                <c:pt idx="10">
                  <c:v>0.220327198505402</c:v>
                </c:pt>
                <c:pt idx="11">
                  <c:v>0.230515286326408</c:v>
                </c:pt>
                <c:pt idx="12">
                  <c:v>0.224901050329208</c:v>
                </c:pt>
                <c:pt idx="13">
                  <c:v>0.236561074852943</c:v>
                </c:pt>
                <c:pt idx="14">
                  <c:v>0.232215821743011</c:v>
                </c:pt>
                <c:pt idx="15">
                  <c:v>0.163842797279358</c:v>
                </c:pt>
                <c:pt idx="16">
                  <c:v>0.21470133960247</c:v>
                </c:pt>
                <c:pt idx="17">
                  <c:v>0.151745393872261</c:v>
                </c:pt>
                <c:pt idx="18">
                  <c:v>0.106325939297676</c:v>
                </c:pt>
                <c:pt idx="19">
                  <c:v>0.106496244668961</c:v>
                </c:pt>
                <c:pt idx="20">
                  <c:v>0.107920691370964</c:v>
                </c:pt>
                <c:pt idx="21">
                  <c:v>0.101882047951221</c:v>
                </c:pt>
                <c:pt idx="22">
                  <c:v>0.102658748626709</c:v>
                </c:pt>
                <c:pt idx="23">
                  <c:v>0.101078607141972</c:v>
                </c:pt>
                <c:pt idx="24">
                  <c:v>0.0849310755729675</c:v>
                </c:pt>
                <c:pt idx="25">
                  <c:v>0.0969362333416939</c:v>
                </c:pt>
                <c:pt idx="26">
                  <c:v>0.110537931323051</c:v>
                </c:pt>
                <c:pt idx="27">
                  <c:v>0.129034966230392</c:v>
                </c:pt>
                <c:pt idx="28">
                  <c:v>0.113518215715885</c:v>
                </c:pt>
                <c:pt idx="29">
                  <c:v>0.101371489465237</c:v>
                </c:pt>
                <c:pt idx="30">
                  <c:v>0.103398732841015</c:v>
                </c:pt>
                <c:pt idx="31">
                  <c:v>0.103056073188782</c:v>
                </c:pt>
                <c:pt idx="32">
                  <c:v>0.0864240899682045</c:v>
                </c:pt>
                <c:pt idx="33">
                  <c:v>0.0619184970855713</c:v>
                </c:pt>
                <c:pt idx="34">
                  <c:v>0.0620076544582844</c:v>
                </c:pt>
                <c:pt idx="35">
                  <c:v>0.0531572476029396</c:v>
                </c:pt>
                <c:pt idx="36">
                  <c:v>0.0553667992353439</c:v>
                </c:pt>
                <c:pt idx="37">
                  <c:v>0.0476969182491303</c:v>
                </c:pt>
                <c:pt idx="38">
                  <c:v>0.050411332398653</c:v>
                </c:pt>
                <c:pt idx="39">
                  <c:v>0.0530132614076138</c:v>
                </c:pt>
                <c:pt idx="40">
                  <c:v>0.0555141903460026</c:v>
                </c:pt>
                <c:pt idx="41">
                  <c:v>0.0630741342902184</c:v>
                </c:pt>
                <c:pt idx="42">
                  <c:v>0.0553602911531925</c:v>
                </c:pt>
                <c:pt idx="43">
                  <c:v>0.0470972210168839</c:v>
                </c:pt>
                <c:pt idx="44">
                  <c:v>0.0433589518070221</c:v>
                </c:pt>
                <c:pt idx="45">
                  <c:v>0.0403580069541931</c:v>
                </c:pt>
                <c:pt idx="46">
                  <c:v>0.0324603244662285</c:v>
                </c:pt>
                <c:pt idx="47">
                  <c:v>0.0373732075095177</c:v>
                </c:pt>
                <c:pt idx="48">
                  <c:v>0.0422443114221096</c:v>
                </c:pt>
                <c:pt idx="49">
                  <c:v>0.0469281151890755</c:v>
                </c:pt>
                <c:pt idx="50">
                  <c:v>0.0488515794277191</c:v>
                </c:pt>
                <c:pt idx="51">
                  <c:v>0.0517870634794235</c:v>
                </c:pt>
                <c:pt idx="52">
                  <c:v>0.053130105137825</c:v>
                </c:pt>
                <c:pt idx="53">
                  <c:v>0.0547487325966358</c:v>
                </c:pt>
                <c:pt idx="54">
                  <c:v>0.0560196489095688</c:v>
                </c:pt>
                <c:pt idx="55">
                  <c:v>0.0557118281722069</c:v>
                </c:pt>
                <c:pt idx="56">
                  <c:v>0.0546757765114307</c:v>
                </c:pt>
                <c:pt idx="57">
                  <c:v>0.054215844720602</c:v>
                </c:pt>
                <c:pt idx="58">
                  <c:v>0.0538881346583366</c:v>
                </c:pt>
                <c:pt idx="59">
                  <c:v>0.0538869015872479</c:v>
                </c:pt>
                <c:pt idx="60">
                  <c:v>0.0528482459485531</c:v>
                </c:pt>
                <c:pt idx="61">
                  <c:v>0.0520021803677082</c:v>
                </c:pt>
                <c:pt idx="62">
                  <c:v>0.0498551204800606</c:v>
                </c:pt>
                <c:pt idx="63">
                  <c:v>0.0479759015142918</c:v>
                </c:pt>
                <c:pt idx="64">
                  <c:v>0.0461528189480305</c:v>
                </c:pt>
                <c:pt idx="65">
                  <c:v>0.0452655516564846</c:v>
                </c:pt>
                <c:pt idx="66">
                  <c:v>0.0439382009208202</c:v>
                </c:pt>
                <c:pt idx="67">
                  <c:v>0.0427670702338219</c:v>
                </c:pt>
                <c:pt idx="68">
                  <c:v>0.0416860096156597</c:v>
                </c:pt>
                <c:pt idx="69">
                  <c:v>0.0412932671606541</c:v>
                </c:pt>
                <c:pt idx="70">
                  <c:v>0.0411463193595409</c:v>
                </c:pt>
                <c:pt idx="71">
                  <c:v>0.0413595885038376</c:v>
                </c:pt>
                <c:pt idx="72">
                  <c:v>0.0410957001149654</c:v>
                </c:pt>
                <c:pt idx="73">
                  <c:v>0.0404640510678291</c:v>
                </c:pt>
                <c:pt idx="74">
                  <c:v>0.0407796986401081</c:v>
                </c:pt>
                <c:pt idx="75">
                  <c:v>0.0407864898443222</c:v>
                </c:pt>
                <c:pt idx="76">
                  <c:v>0.040292177349329</c:v>
                </c:pt>
                <c:pt idx="77">
                  <c:v>0.039387658238411</c:v>
                </c:pt>
                <c:pt idx="78">
                  <c:v>0.0383776016533375</c:v>
                </c:pt>
                <c:pt idx="79">
                  <c:v>0.0405685752630234</c:v>
                </c:pt>
                <c:pt idx="80">
                  <c:v>0.0401353128254414</c:v>
                </c:pt>
                <c:pt idx="81">
                  <c:v>0.0412434861063957</c:v>
                </c:pt>
                <c:pt idx="82">
                  <c:v>0.0431671626865864</c:v>
                </c:pt>
                <c:pt idx="83">
                  <c:v>0.0447043739259243</c:v>
                </c:pt>
                <c:pt idx="84">
                  <c:v>0.0458490699529648</c:v>
                </c:pt>
                <c:pt idx="85">
                  <c:v>0.0467450432479382</c:v>
                </c:pt>
                <c:pt idx="86">
                  <c:v>0.0475614741444588</c:v>
                </c:pt>
                <c:pt idx="87">
                  <c:v>0.0486989766359329</c:v>
                </c:pt>
                <c:pt idx="88">
                  <c:v>0.05030632391572</c:v>
                </c:pt>
                <c:pt idx="89">
                  <c:v>0.0518967434763908</c:v>
                </c:pt>
                <c:pt idx="90">
                  <c:v>0.0538584999740124</c:v>
                </c:pt>
                <c:pt idx="91">
                  <c:v>0.0585720092058182</c:v>
                </c:pt>
                <c:pt idx="92">
                  <c:v>0.0663710609078407</c:v>
                </c:pt>
                <c:pt idx="93">
                  <c:v>0.0725345090031624</c:v>
                </c:pt>
                <c:pt idx="94">
                  <c:v>0.0792095363140106</c:v>
                </c:pt>
                <c:pt idx="95">
                  <c:v>0.0871820226311684</c:v>
                </c:pt>
                <c:pt idx="96">
                  <c:v>0.0935032367706299</c:v>
                </c:pt>
                <c:pt idx="97">
                  <c:v>0.101231709122658</c:v>
                </c:pt>
                <c:pt idx="98">
                  <c:v>0.110624819993973</c:v>
                </c:pt>
                <c:pt idx="99">
                  <c:v>0.121472485363483</c:v>
                </c:pt>
                <c:pt idx="100">
                  <c:v>0.141923695802689</c:v>
                </c:pt>
                <c:pt idx="101">
                  <c:v>0.156473085284233</c:v>
                </c:pt>
                <c:pt idx="102">
                  <c:v>0.209661930799484</c:v>
                </c:pt>
                <c:pt idx="103">
                  <c:v>0.312338203191757</c:v>
                </c:pt>
                <c:pt idx="104">
                  <c:v>0.421771138906479</c:v>
                </c:pt>
                <c:pt idx="105">
                  <c:v>0.55595064163208</c:v>
                </c:pt>
                <c:pt idx="106">
                  <c:v>0.747486054897308</c:v>
                </c:pt>
                <c:pt idx="107">
                  <c:v>0.99109011888504</c:v>
                </c:pt>
                <c:pt idx="108">
                  <c:v>1.2822527885437</c:v>
                </c:pt>
                <c:pt idx="109">
                  <c:v>1.59581744670868</c:v>
                </c:pt>
                <c:pt idx="110">
                  <c:v>1.81603634357452</c:v>
                </c:pt>
                <c:pt idx="111">
                  <c:v>2.02307677268982</c:v>
                </c:pt>
                <c:pt idx="112">
                  <c:v>2.31745862960815</c:v>
                </c:pt>
                <c:pt idx="113">
                  <c:v>2.69873213768005</c:v>
                </c:pt>
                <c:pt idx="114">
                  <c:v>3.07338571548462</c:v>
                </c:pt>
                <c:pt idx="115">
                  <c:v>3.42211008071899</c:v>
                </c:pt>
                <c:pt idx="116">
                  <c:v>3.59395837783813</c:v>
                </c:pt>
                <c:pt idx="117">
                  <c:v>3.91659021377563</c:v>
                </c:pt>
                <c:pt idx="118">
                  <c:v>4.31947231292725</c:v>
                </c:pt>
                <c:pt idx="119">
                  <c:v>4.78959655761719</c:v>
                </c:pt>
                <c:pt idx="120">
                  <c:v>5.3337082862854</c:v>
                </c:pt>
              </c:numCache>
            </c:numRef>
          </c:val>
        </c:ser>
        <c:axId val="82890102"/>
        <c:axId val="95468111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23.86393737793</c:v>
                </c:pt>
                <c:pt idx="1">
                  <c:v>226.364852905273</c:v>
                </c:pt>
                <c:pt idx="2">
                  <c:v>224.548965454102</c:v>
                </c:pt>
                <c:pt idx="3">
                  <c:v>218.350158691406</c:v>
                </c:pt>
                <c:pt idx="4">
                  <c:v>211.283233642578</c:v>
                </c:pt>
                <c:pt idx="5">
                  <c:v>215.541610717773</c:v>
                </c:pt>
                <c:pt idx="6">
                  <c:v>216.615447998047</c:v>
                </c:pt>
                <c:pt idx="7">
                  <c:v>215.027282714844</c:v>
                </c:pt>
                <c:pt idx="8">
                  <c:v>214.087127685547</c:v>
                </c:pt>
                <c:pt idx="9">
                  <c:v>215.398834228516</c:v>
                </c:pt>
                <c:pt idx="10">
                  <c:v>215.384170532227</c:v>
                </c:pt>
                <c:pt idx="11">
                  <c:v>217.154602050781</c:v>
                </c:pt>
                <c:pt idx="12">
                  <c:v>217.93098449707</c:v>
                </c:pt>
                <c:pt idx="13">
                  <c:v>219.887634277344</c:v>
                </c:pt>
                <c:pt idx="14">
                  <c:v>222.374862670898</c:v>
                </c:pt>
                <c:pt idx="15">
                  <c:v>218.808090209961</c:v>
                </c:pt>
                <c:pt idx="16">
                  <c:v>224.301986694336</c:v>
                </c:pt>
                <c:pt idx="17">
                  <c:v>222.855667114258</c:v>
                </c:pt>
                <c:pt idx="18">
                  <c:v>216.762283325195</c:v>
                </c:pt>
                <c:pt idx="19">
                  <c:v>221.841949462891</c:v>
                </c:pt>
                <c:pt idx="20">
                  <c:v>227.856460571289</c:v>
                </c:pt>
                <c:pt idx="21">
                  <c:v>232.056350708008</c:v>
                </c:pt>
                <c:pt idx="22">
                  <c:v>234.555786132813</c:v>
                </c:pt>
                <c:pt idx="23">
                  <c:v>236.714996337891</c:v>
                </c:pt>
                <c:pt idx="24">
                  <c:v>235.846633911133</c:v>
                </c:pt>
                <c:pt idx="25">
                  <c:v>239.14192199707</c:v>
                </c:pt>
                <c:pt idx="26">
                  <c:v>244.677474975586</c:v>
                </c:pt>
                <c:pt idx="27">
                  <c:v>250.903991699219</c:v>
                </c:pt>
                <c:pt idx="28">
                  <c:v>252.043899536133</c:v>
                </c:pt>
                <c:pt idx="29">
                  <c:v>250.520767211914</c:v>
                </c:pt>
                <c:pt idx="30">
                  <c:v>250.624893188477</c:v>
                </c:pt>
                <c:pt idx="31">
                  <c:v>249.579528808594</c:v>
                </c:pt>
                <c:pt idx="32">
                  <c:v>246.259307861328</c:v>
                </c:pt>
                <c:pt idx="33">
                  <c:v>238.053436279297</c:v>
                </c:pt>
                <c:pt idx="34">
                  <c:v>233.676055908203</c:v>
                </c:pt>
                <c:pt idx="35">
                  <c:v>229.319885253906</c:v>
                </c:pt>
                <c:pt idx="36">
                  <c:v>228.940612792969</c:v>
                </c:pt>
                <c:pt idx="37">
                  <c:v>227.991790771484</c:v>
                </c:pt>
                <c:pt idx="38">
                  <c:v>227.668502807617</c:v>
                </c:pt>
                <c:pt idx="39">
                  <c:v>227.499542236328</c:v>
                </c:pt>
                <c:pt idx="40">
                  <c:v>229.88395690918</c:v>
                </c:pt>
                <c:pt idx="41">
                  <c:v>234.888656616211</c:v>
                </c:pt>
                <c:pt idx="42">
                  <c:v>234.505065917969</c:v>
                </c:pt>
                <c:pt idx="43">
                  <c:v>231.264831542969</c:v>
                </c:pt>
                <c:pt idx="44">
                  <c:v>229.086898803711</c:v>
                </c:pt>
                <c:pt idx="45">
                  <c:v>226.934860229492</c:v>
                </c:pt>
                <c:pt idx="46">
                  <c:v>218.570526123047</c:v>
                </c:pt>
                <c:pt idx="47">
                  <c:v>223.798904418945</c:v>
                </c:pt>
                <c:pt idx="48">
                  <c:v>225.133071899414</c:v>
                </c:pt>
                <c:pt idx="49">
                  <c:v>231.319320678711</c:v>
                </c:pt>
                <c:pt idx="50">
                  <c:v>237.964233398438</c:v>
                </c:pt>
                <c:pt idx="51">
                  <c:v>246.444580078125</c:v>
                </c:pt>
                <c:pt idx="52">
                  <c:v>254.182632446289</c:v>
                </c:pt>
                <c:pt idx="53">
                  <c:v>261.35693359375</c:v>
                </c:pt>
                <c:pt idx="54">
                  <c:v>262.401000976563</c:v>
                </c:pt>
                <c:pt idx="55">
                  <c:v>262.714996337891</c:v>
                </c:pt>
                <c:pt idx="56">
                  <c:v>267.987762451172</c:v>
                </c:pt>
                <c:pt idx="57">
                  <c:v>273.457672119141</c:v>
                </c:pt>
                <c:pt idx="58">
                  <c:v>275.552795410156</c:v>
                </c:pt>
                <c:pt idx="59">
                  <c:v>274.480529785156</c:v>
                </c:pt>
                <c:pt idx="60">
                  <c:v>272.388763427734</c:v>
                </c:pt>
                <c:pt idx="61">
                  <c:v>272.077850341797</c:v>
                </c:pt>
                <c:pt idx="62">
                  <c:v>268.950256347656</c:v>
                </c:pt>
                <c:pt idx="63">
                  <c:v>266.592010498047</c:v>
                </c:pt>
                <c:pt idx="64">
                  <c:v>264.168121337891</c:v>
                </c:pt>
                <c:pt idx="65">
                  <c:v>263.151123046875</c:v>
                </c:pt>
                <c:pt idx="66">
                  <c:v>265.391540527344</c:v>
                </c:pt>
                <c:pt idx="67">
                  <c:v>270.232025146484</c:v>
                </c:pt>
                <c:pt idx="68">
                  <c:v>273.492218017578</c:v>
                </c:pt>
                <c:pt idx="69">
                  <c:v>275.143676757813</c:v>
                </c:pt>
                <c:pt idx="70">
                  <c:v>276.246337890625</c:v>
                </c:pt>
                <c:pt idx="71">
                  <c:v>276.884918212891</c:v>
                </c:pt>
                <c:pt idx="72">
                  <c:v>278.163513183594</c:v>
                </c:pt>
                <c:pt idx="73">
                  <c:v>281.319915771484</c:v>
                </c:pt>
                <c:pt idx="74">
                  <c:v>281.132049560547</c:v>
                </c:pt>
                <c:pt idx="75">
                  <c:v>277.757965087891</c:v>
                </c:pt>
                <c:pt idx="76">
                  <c:v>276.480041503906</c:v>
                </c:pt>
                <c:pt idx="77">
                  <c:v>280.416320800781</c:v>
                </c:pt>
                <c:pt idx="78">
                  <c:v>284.283782958984</c:v>
                </c:pt>
                <c:pt idx="79">
                  <c:v>281.747833251953</c:v>
                </c:pt>
                <c:pt idx="80">
                  <c:v>271.774627685547</c:v>
                </c:pt>
                <c:pt idx="81">
                  <c:v>259.446716308594</c:v>
                </c:pt>
                <c:pt idx="82">
                  <c:v>249.964920043945</c:v>
                </c:pt>
                <c:pt idx="83">
                  <c:v>243.562576293945</c:v>
                </c:pt>
                <c:pt idx="84">
                  <c:v>240.478897094727</c:v>
                </c:pt>
                <c:pt idx="85">
                  <c:v>239.003433227539</c:v>
                </c:pt>
                <c:pt idx="86">
                  <c:v>238.578720092773</c:v>
                </c:pt>
                <c:pt idx="87">
                  <c:v>236.48518371582</c:v>
                </c:pt>
                <c:pt idx="88">
                  <c:v>234.748321533203</c:v>
                </c:pt>
                <c:pt idx="89">
                  <c:v>234.448364257813</c:v>
                </c:pt>
                <c:pt idx="90">
                  <c:v>232.608291625977</c:v>
                </c:pt>
                <c:pt idx="91">
                  <c:v>226.49951171875</c:v>
                </c:pt>
                <c:pt idx="92">
                  <c:v>220.435836791992</c:v>
                </c:pt>
                <c:pt idx="93">
                  <c:v>218.528610229492</c:v>
                </c:pt>
                <c:pt idx="94">
                  <c:v>214.942535400391</c:v>
                </c:pt>
                <c:pt idx="95">
                  <c:v>208.951873779297</c:v>
                </c:pt>
                <c:pt idx="96">
                  <c:v>206.458633422852</c:v>
                </c:pt>
                <c:pt idx="97">
                  <c:v>203.542404174805</c:v>
                </c:pt>
                <c:pt idx="98">
                  <c:v>202.087127685547</c:v>
                </c:pt>
                <c:pt idx="99">
                  <c:v>201.8935546875</c:v>
                </c:pt>
                <c:pt idx="100">
                  <c:v>200.022338867188</c:v>
                </c:pt>
                <c:pt idx="101">
                  <c:v>203.156494140625</c:v>
                </c:pt>
                <c:pt idx="102">
                  <c:v>199.391006469727</c:v>
                </c:pt>
                <c:pt idx="103">
                  <c:v>196.503753662109</c:v>
                </c:pt>
                <c:pt idx="104">
                  <c:v>197.0400390625</c:v>
                </c:pt>
                <c:pt idx="105">
                  <c:v>197.841201782227</c:v>
                </c:pt>
                <c:pt idx="106">
                  <c:v>197.6083984375</c:v>
                </c:pt>
                <c:pt idx="107">
                  <c:v>196.763916015625</c:v>
                </c:pt>
                <c:pt idx="108">
                  <c:v>196.125518798828</c:v>
                </c:pt>
                <c:pt idx="109">
                  <c:v>195.589126586914</c:v>
                </c:pt>
                <c:pt idx="110">
                  <c:v>196.732543945313</c:v>
                </c:pt>
                <c:pt idx="111">
                  <c:v>197.534225463867</c:v>
                </c:pt>
                <c:pt idx="112">
                  <c:v>196.131591796875</c:v>
                </c:pt>
                <c:pt idx="113">
                  <c:v>194.585968017578</c:v>
                </c:pt>
                <c:pt idx="114">
                  <c:v>192.800796508789</c:v>
                </c:pt>
                <c:pt idx="115">
                  <c:v>192.312255859375</c:v>
                </c:pt>
                <c:pt idx="116">
                  <c:v>194.4462890625</c:v>
                </c:pt>
                <c:pt idx="117">
                  <c:v>195.746612548828</c:v>
                </c:pt>
                <c:pt idx="118">
                  <c:v>196.928573608398</c:v>
                </c:pt>
                <c:pt idx="119">
                  <c:v>197.849609375</c:v>
                </c:pt>
                <c:pt idx="120">
                  <c:v>198.121810913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1">
                  <c:v>238.151046752929</c:v>
                </c:pt>
                <c:pt idx="8">
                  <c:v>222.604171752929</c:v>
                </c:pt>
                <c:pt idx="11">
                  <c:v>222.869796752929</c:v>
                </c:pt>
                <c:pt idx="13">
                  <c:v>233.026046752929</c:v>
                </c:pt>
                <c:pt idx="15">
                  <c:v>224.4375</c:v>
                </c:pt>
                <c:pt idx="16">
                  <c:v>229.744796752929</c:v>
                </c:pt>
                <c:pt idx="18">
                  <c:v>230.901046752929</c:v>
                </c:pt>
                <c:pt idx="19">
                  <c:v>233.125</c:v>
                </c:pt>
                <c:pt idx="25">
                  <c:v>260.453125</c:v>
                </c:pt>
                <c:pt idx="27">
                  <c:v>266.30728149414</c:v>
                </c:pt>
                <c:pt idx="28">
                  <c:v>265.29165649414</c:v>
                </c:pt>
                <c:pt idx="29">
                  <c:v>264.427093505859</c:v>
                </c:pt>
                <c:pt idx="30">
                  <c:v>264.505218505859</c:v>
                </c:pt>
                <c:pt idx="32">
                  <c:v>263.94790649414</c:v>
                </c:pt>
                <c:pt idx="33">
                  <c:v>259.552093505859</c:v>
                </c:pt>
                <c:pt idx="34">
                  <c:v>255.260421752929</c:v>
                </c:pt>
                <c:pt idx="35">
                  <c:v>249.96875</c:v>
                </c:pt>
                <c:pt idx="42">
                  <c:v>235.369796752929</c:v>
                </c:pt>
                <c:pt idx="43">
                  <c:v>232.947921752929</c:v>
                </c:pt>
                <c:pt idx="44">
                  <c:v>229.151046752929</c:v>
                </c:pt>
                <c:pt idx="45">
                  <c:v>226.11457824707</c:v>
                </c:pt>
                <c:pt idx="47">
                  <c:v>231.27082824707</c:v>
                </c:pt>
                <c:pt idx="48">
                  <c:v>238.416671752929</c:v>
                </c:pt>
                <c:pt idx="51">
                  <c:v>249.338546752929</c:v>
                </c:pt>
                <c:pt idx="53">
                  <c:v>251.682296752929</c:v>
                </c:pt>
                <c:pt idx="55">
                  <c:v>244.203125</c:v>
                </c:pt>
                <c:pt idx="56">
                  <c:v>249.869796752929</c:v>
                </c:pt>
                <c:pt idx="62">
                  <c:v>249.8125</c:v>
                </c:pt>
                <c:pt idx="63">
                  <c:v>256.598968505859</c:v>
                </c:pt>
                <c:pt idx="65">
                  <c:v>246.369796752929</c:v>
                </c:pt>
                <c:pt idx="67">
                  <c:v>257.10415649414</c:v>
                </c:pt>
                <c:pt idx="68">
                  <c:v>257.8125</c:v>
                </c:pt>
                <c:pt idx="69">
                  <c:v>253.375</c:v>
                </c:pt>
                <c:pt idx="70">
                  <c:v>249.869796752929</c:v>
                </c:pt>
                <c:pt idx="71">
                  <c:v>247.55207824707</c:v>
                </c:pt>
                <c:pt idx="72">
                  <c:v>251.80207824707</c:v>
                </c:pt>
                <c:pt idx="74">
                  <c:v>255.71875</c:v>
                </c:pt>
                <c:pt idx="77">
                  <c:v>259.44790649414</c:v>
                </c:pt>
                <c:pt idx="79">
                  <c:v>250.682296752929</c:v>
                </c:pt>
                <c:pt idx="80">
                  <c:v>238.369796752929</c:v>
                </c:pt>
                <c:pt idx="84">
                  <c:v>214.05207824707</c:v>
                </c:pt>
                <c:pt idx="85">
                  <c:v>215.729171752929</c:v>
                </c:pt>
                <c:pt idx="86">
                  <c:v>219.11457824707</c:v>
                </c:pt>
                <c:pt idx="88">
                  <c:v>215.53645324707</c:v>
                </c:pt>
                <c:pt idx="89">
                  <c:v>218.59895324707</c:v>
                </c:pt>
                <c:pt idx="91">
                  <c:v>213.322921752929</c:v>
                </c:pt>
                <c:pt idx="92">
                  <c:v>210.47395324707</c:v>
                </c:pt>
                <c:pt idx="93">
                  <c:v>207.244796752929</c:v>
                </c:pt>
                <c:pt idx="98">
                  <c:v>195.86457824707</c:v>
                </c:pt>
                <c:pt idx="99">
                  <c:v>193.11457824707</c:v>
                </c:pt>
                <c:pt idx="103">
                  <c:v>195.27082824707</c:v>
                </c:pt>
                <c:pt idx="104">
                  <c:v>194.3125</c:v>
                </c:pt>
                <c:pt idx="106">
                  <c:v>195.28125</c:v>
                </c:pt>
                <c:pt idx="108">
                  <c:v>197.05207824707</c:v>
                </c:pt>
                <c:pt idx="110">
                  <c:v>199.432296752929</c:v>
                </c:pt>
                <c:pt idx="111">
                  <c:v>200.08332824707</c:v>
                </c:pt>
                <c:pt idx="112">
                  <c:v>200.91145324707</c:v>
                </c:pt>
                <c:pt idx="114">
                  <c:v>199.072921752929</c:v>
                </c:pt>
                <c:pt idx="116">
                  <c:v>202.354171752929</c:v>
                </c:pt>
                <c:pt idx="118">
                  <c:v>206.010421752929</c:v>
                </c:pt>
                <c:pt idx="120">
                  <c:v>208.84895324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0102"/>
        <c:axId val="95468111"/>
      </c:lineChart>
      <c:catAx>
        <c:axId val="82890102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111"/>
        <c:crossesAt val="0"/>
        <c:auto val="1"/>
        <c:lblAlgn val="ctr"/>
        <c:lblOffset val="100"/>
        <c:noMultiLvlLbl val="0"/>
      </c:catAx>
      <c:valAx>
        <c:axId val="954681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0102"/>
        <c:crossesAt val="457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294219154443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97536323436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2.1030445098877</c:v>
                </c:pt>
                <c:pt idx="1">
                  <c:v>2.0933723449707</c:v>
                </c:pt>
                <c:pt idx="2">
                  <c:v>2.08319616317749</c:v>
                </c:pt>
                <c:pt idx="3">
                  <c:v>2.07901501655579</c:v>
                </c:pt>
                <c:pt idx="4">
                  <c:v>2.07643961906433</c:v>
                </c:pt>
                <c:pt idx="5">
                  <c:v>2.06426501274109</c:v>
                </c:pt>
                <c:pt idx="6">
                  <c:v>2.05874848365784</c:v>
                </c:pt>
                <c:pt idx="7">
                  <c:v>2.05437350273132</c:v>
                </c:pt>
                <c:pt idx="8">
                  <c:v>2.04532480239868</c:v>
                </c:pt>
                <c:pt idx="9">
                  <c:v>2.03500819206238</c:v>
                </c:pt>
                <c:pt idx="10">
                  <c:v>2.03186130523682</c:v>
                </c:pt>
                <c:pt idx="11">
                  <c:v>2.02944612503052</c:v>
                </c:pt>
                <c:pt idx="12">
                  <c:v>2.02647089958191</c:v>
                </c:pt>
                <c:pt idx="13">
                  <c:v>2.02562928199768</c:v>
                </c:pt>
                <c:pt idx="14">
                  <c:v>2.01849746704102</c:v>
                </c:pt>
                <c:pt idx="15">
                  <c:v>2.01499629020691</c:v>
                </c:pt>
                <c:pt idx="16">
                  <c:v>2.00538969039917</c:v>
                </c:pt>
                <c:pt idx="17">
                  <c:v>1.99028277397156</c:v>
                </c:pt>
                <c:pt idx="18">
                  <c:v>1.9937858581543</c:v>
                </c:pt>
                <c:pt idx="19">
                  <c:v>1.95490539073944</c:v>
                </c:pt>
                <c:pt idx="20">
                  <c:v>1.91304194927216</c:v>
                </c:pt>
                <c:pt idx="21">
                  <c:v>1.87376487255096</c:v>
                </c:pt>
                <c:pt idx="22">
                  <c:v>1.84242749214172</c:v>
                </c:pt>
                <c:pt idx="23">
                  <c:v>1.81118083000183</c:v>
                </c:pt>
                <c:pt idx="24">
                  <c:v>1.77107071876526</c:v>
                </c:pt>
                <c:pt idx="25">
                  <c:v>1.73958075046539</c:v>
                </c:pt>
                <c:pt idx="26">
                  <c:v>1.70437467098236</c:v>
                </c:pt>
                <c:pt idx="27">
                  <c:v>1.6795289516449</c:v>
                </c:pt>
                <c:pt idx="28">
                  <c:v>1.64105904102325</c:v>
                </c:pt>
                <c:pt idx="29">
                  <c:v>1.61431980133057</c:v>
                </c:pt>
                <c:pt idx="30">
                  <c:v>1.58930575847626</c:v>
                </c:pt>
                <c:pt idx="31">
                  <c:v>1.57630157470703</c:v>
                </c:pt>
                <c:pt idx="32">
                  <c:v>1.55030488967896</c:v>
                </c:pt>
                <c:pt idx="33">
                  <c:v>1.53377890586853</c:v>
                </c:pt>
                <c:pt idx="34">
                  <c:v>1.53703057765961</c:v>
                </c:pt>
                <c:pt idx="35">
                  <c:v>1.52526843547821</c:v>
                </c:pt>
                <c:pt idx="36">
                  <c:v>1.50918483734131</c:v>
                </c:pt>
                <c:pt idx="37">
                  <c:v>1.46811640262604</c:v>
                </c:pt>
                <c:pt idx="38">
                  <c:v>1.46104562282562</c:v>
                </c:pt>
                <c:pt idx="39">
                  <c:v>1.45658874511719</c:v>
                </c:pt>
                <c:pt idx="40">
                  <c:v>1.44788038730621</c:v>
                </c:pt>
                <c:pt idx="41">
                  <c:v>1.43985962867737</c:v>
                </c:pt>
                <c:pt idx="42">
                  <c:v>1.41995227336884</c:v>
                </c:pt>
                <c:pt idx="43">
                  <c:v>1.41253304481506</c:v>
                </c:pt>
                <c:pt idx="44">
                  <c:v>1.40820968151093</c:v>
                </c:pt>
                <c:pt idx="45">
                  <c:v>1.40005099773407</c:v>
                </c:pt>
                <c:pt idx="46">
                  <c:v>1.40052533149719</c:v>
                </c:pt>
                <c:pt idx="47">
                  <c:v>1.40045845508575</c:v>
                </c:pt>
                <c:pt idx="48">
                  <c:v>1.38550245761871</c:v>
                </c:pt>
                <c:pt idx="49">
                  <c:v>1.37651836872101</c:v>
                </c:pt>
                <c:pt idx="50">
                  <c:v>1.35405337810516</c:v>
                </c:pt>
                <c:pt idx="51">
                  <c:v>1.32790207862854</c:v>
                </c:pt>
                <c:pt idx="52">
                  <c:v>1.29803991317749</c:v>
                </c:pt>
                <c:pt idx="53">
                  <c:v>1.27071857452393</c:v>
                </c:pt>
                <c:pt idx="54">
                  <c:v>1.27738642692566</c:v>
                </c:pt>
                <c:pt idx="55">
                  <c:v>1.27968192100525</c:v>
                </c:pt>
                <c:pt idx="56">
                  <c:v>1.25398099422455</c:v>
                </c:pt>
                <c:pt idx="57">
                  <c:v>1.22185158729553</c:v>
                </c:pt>
                <c:pt idx="58">
                  <c:v>1.20665168762207</c:v>
                </c:pt>
                <c:pt idx="59">
                  <c:v>1.21908402442932</c:v>
                </c:pt>
                <c:pt idx="60">
                  <c:v>1.22729098796844</c:v>
                </c:pt>
                <c:pt idx="61">
                  <c:v>1.22472608089447</c:v>
                </c:pt>
                <c:pt idx="62">
                  <c:v>1.22599339485168</c:v>
                </c:pt>
                <c:pt idx="63">
                  <c:v>1.22538876533508</c:v>
                </c:pt>
                <c:pt idx="64">
                  <c:v>1.22501587867737</c:v>
                </c:pt>
                <c:pt idx="65">
                  <c:v>1.22418594360352</c:v>
                </c:pt>
                <c:pt idx="66">
                  <c:v>1.20299601554871</c:v>
                </c:pt>
                <c:pt idx="67">
                  <c:v>1.15931224822998</c:v>
                </c:pt>
                <c:pt idx="68">
                  <c:v>1.12131202220917</c:v>
                </c:pt>
                <c:pt idx="69">
                  <c:v>1.10741567611694</c:v>
                </c:pt>
                <c:pt idx="70">
                  <c:v>1.106032371521</c:v>
                </c:pt>
                <c:pt idx="71">
                  <c:v>1.11481332778931</c:v>
                </c:pt>
                <c:pt idx="72">
                  <c:v>1.11235213279724</c:v>
                </c:pt>
                <c:pt idx="73">
                  <c:v>1.0910621881485</c:v>
                </c:pt>
                <c:pt idx="74">
                  <c:v>1.1022230386734</c:v>
                </c:pt>
                <c:pt idx="75">
                  <c:v>1.12456107139587</c:v>
                </c:pt>
                <c:pt idx="76">
                  <c:v>1.12593603134155</c:v>
                </c:pt>
                <c:pt idx="77">
                  <c:v>1.08937525749207</c:v>
                </c:pt>
                <c:pt idx="78">
                  <c:v>1.04863166809082</c:v>
                </c:pt>
                <c:pt idx="79">
                  <c:v>1.1119909286499</c:v>
                </c:pt>
                <c:pt idx="80">
                  <c:v>1.14153599739075</c:v>
                </c:pt>
                <c:pt idx="81">
                  <c:v>1.17589521408081</c:v>
                </c:pt>
                <c:pt idx="82">
                  <c:v>1.20176720619202</c:v>
                </c:pt>
                <c:pt idx="83">
                  <c:v>1.21288800239563</c:v>
                </c:pt>
                <c:pt idx="84">
                  <c:v>1.21370601654053</c:v>
                </c:pt>
                <c:pt idx="85">
                  <c:v>1.20876574516296</c:v>
                </c:pt>
                <c:pt idx="86">
                  <c:v>1.20079731941223</c:v>
                </c:pt>
                <c:pt idx="87">
                  <c:v>1.1954597234726</c:v>
                </c:pt>
                <c:pt idx="88">
                  <c:v>1.19387400150299</c:v>
                </c:pt>
                <c:pt idx="89">
                  <c:v>1.19146013259888</c:v>
                </c:pt>
                <c:pt idx="90">
                  <c:v>1.1899631023407</c:v>
                </c:pt>
                <c:pt idx="91">
                  <c:v>1.20033359527588</c:v>
                </c:pt>
                <c:pt idx="92">
                  <c:v>1.21994960308075</c:v>
                </c:pt>
                <c:pt idx="93">
                  <c:v>1.22863566875458</c:v>
                </c:pt>
                <c:pt idx="94">
                  <c:v>1.23810756206512</c:v>
                </c:pt>
                <c:pt idx="95">
                  <c:v>1.25522255897522</c:v>
                </c:pt>
                <c:pt idx="96">
                  <c:v>1.27196753025055</c:v>
                </c:pt>
                <c:pt idx="97">
                  <c:v>1.29390215873718</c:v>
                </c:pt>
                <c:pt idx="98">
                  <c:v>1.31431043148041</c:v>
                </c:pt>
                <c:pt idx="99">
                  <c:v>1.32184958457947</c:v>
                </c:pt>
                <c:pt idx="100">
                  <c:v>1.34206116199493</c:v>
                </c:pt>
                <c:pt idx="101">
                  <c:v>1.33458280563355</c:v>
                </c:pt>
                <c:pt idx="102">
                  <c:v>1.36610853672028</c:v>
                </c:pt>
                <c:pt idx="103">
                  <c:v>1.39732182025909</c:v>
                </c:pt>
                <c:pt idx="104">
                  <c:v>1.40938556194305</c:v>
                </c:pt>
                <c:pt idx="105">
                  <c:v>1.41602873802185</c:v>
                </c:pt>
                <c:pt idx="106">
                  <c:v>1.43370270729065</c:v>
                </c:pt>
                <c:pt idx="107">
                  <c:v>1.45262217521667</c:v>
                </c:pt>
                <c:pt idx="108">
                  <c:v>1.47514998912811</c:v>
                </c:pt>
                <c:pt idx="109">
                  <c:v>1.49859964847565</c:v>
                </c:pt>
                <c:pt idx="110">
                  <c:v>1.50907123088837</c:v>
                </c:pt>
                <c:pt idx="111">
                  <c:v>1.52088439464569</c:v>
                </c:pt>
                <c:pt idx="112">
                  <c:v>1.546422123909</c:v>
                </c:pt>
                <c:pt idx="113">
                  <c:v>1.58087062835693</c:v>
                </c:pt>
                <c:pt idx="114">
                  <c:v>1.60994362831116</c:v>
                </c:pt>
                <c:pt idx="115">
                  <c:v>1.63254773616791</c:v>
                </c:pt>
                <c:pt idx="116">
                  <c:v>1.62891817092896</c:v>
                </c:pt>
                <c:pt idx="117">
                  <c:v>1.63526082038879</c:v>
                </c:pt>
                <c:pt idx="118">
                  <c:v>1.64193415641785</c:v>
                </c:pt>
                <c:pt idx="119">
                  <c:v>1.6495646238327</c:v>
                </c:pt>
                <c:pt idx="120">
                  <c:v>1.66019582748413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660532891750336</c:v>
                </c:pt>
                <c:pt idx="1">
                  <c:v>0.665337145328522</c:v>
                </c:pt>
                <c:pt idx="2">
                  <c:v>0.667664229869843</c:v>
                </c:pt>
                <c:pt idx="3">
                  <c:v>0.641035079956055</c:v>
                </c:pt>
                <c:pt idx="4">
                  <c:v>0.610376179218292</c:v>
                </c:pt>
                <c:pt idx="5">
                  <c:v>0.62644225358963</c:v>
                </c:pt>
                <c:pt idx="6">
                  <c:v>0.609788835048676</c:v>
                </c:pt>
                <c:pt idx="7">
                  <c:v>0.594975352287293</c:v>
                </c:pt>
                <c:pt idx="8">
                  <c:v>0.601123452186585</c:v>
                </c:pt>
                <c:pt idx="9">
                  <c:v>0.611578345298767</c:v>
                </c:pt>
                <c:pt idx="10">
                  <c:v>0.607730448246002</c:v>
                </c:pt>
                <c:pt idx="11">
                  <c:v>0.60622364282608</c:v>
                </c:pt>
                <c:pt idx="12">
                  <c:v>0.612567484378815</c:v>
                </c:pt>
                <c:pt idx="13">
                  <c:v>0.606380522251129</c:v>
                </c:pt>
                <c:pt idx="14">
                  <c:v>0.613891422748566</c:v>
                </c:pt>
                <c:pt idx="15">
                  <c:v>0.61266702413559</c:v>
                </c:pt>
                <c:pt idx="16">
                  <c:v>0.621809482574463</c:v>
                </c:pt>
                <c:pt idx="17">
                  <c:v>0.6359623670578</c:v>
                </c:pt>
                <c:pt idx="18">
                  <c:v>0.578516960144043</c:v>
                </c:pt>
                <c:pt idx="19">
                  <c:v>0.65015971660614</c:v>
                </c:pt>
                <c:pt idx="20">
                  <c:v>0.704239666461945</c:v>
                </c:pt>
                <c:pt idx="21">
                  <c:v>0.73163229227066</c:v>
                </c:pt>
                <c:pt idx="22">
                  <c:v>0.716605424880981</c:v>
                </c:pt>
                <c:pt idx="23">
                  <c:v>0.708541631698608</c:v>
                </c:pt>
                <c:pt idx="24">
                  <c:v>0.719828188419342</c:v>
                </c:pt>
                <c:pt idx="25">
                  <c:v>0.736696064472199</c:v>
                </c:pt>
                <c:pt idx="26">
                  <c:v>0.783786594867706</c:v>
                </c:pt>
                <c:pt idx="27">
                  <c:v>0.817188382148743</c:v>
                </c:pt>
                <c:pt idx="28">
                  <c:v>0.880256652832031</c:v>
                </c:pt>
                <c:pt idx="29">
                  <c:v>0.926060140132904</c:v>
                </c:pt>
                <c:pt idx="30">
                  <c:v>0.988531410694122</c:v>
                </c:pt>
                <c:pt idx="31">
                  <c:v>1.01421916484833</c:v>
                </c:pt>
                <c:pt idx="32">
                  <c:v>1.06714105606079</c:v>
                </c:pt>
                <c:pt idx="33">
                  <c:v>1.08182764053345</c:v>
                </c:pt>
                <c:pt idx="34">
                  <c:v>1.04097211360931</c:v>
                </c:pt>
                <c:pt idx="35">
                  <c:v>1.02108252048492</c:v>
                </c:pt>
                <c:pt idx="36">
                  <c:v>1.01485693454742</c:v>
                </c:pt>
                <c:pt idx="37">
                  <c:v>1.06709432601929</c:v>
                </c:pt>
                <c:pt idx="38">
                  <c:v>1.03381097316742</c:v>
                </c:pt>
                <c:pt idx="39">
                  <c:v>1.00145697593689</c:v>
                </c:pt>
                <c:pt idx="40">
                  <c:v>0.991762042045593</c:v>
                </c:pt>
                <c:pt idx="41">
                  <c:v>0.993876755237579</c:v>
                </c:pt>
                <c:pt idx="42">
                  <c:v>1.00982320308685</c:v>
                </c:pt>
                <c:pt idx="43">
                  <c:v>0.98992794752121</c:v>
                </c:pt>
                <c:pt idx="44">
                  <c:v>0.966213941574097</c:v>
                </c:pt>
                <c:pt idx="45">
                  <c:v>0.952145099639893</c:v>
                </c:pt>
                <c:pt idx="46">
                  <c:v>0.895628392696381</c:v>
                </c:pt>
                <c:pt idx="47">
                  <c:v>0.859214603900909</c:v>
                </c:pt>
                <c:pt idx="48">
                  <c:v>0.889931619167328</c:v>
                </c:pt>
                <c:pt idx="49">
                  <c:v>0.890641510486603</c:v>
                </c:pt>
                <c:pt idx="50">
                  <c:v>0.920622050762177</c:v>
                </c:pt>
                <c:pt idx="51">
                  <c:v>0.953942477703095</c:v>
                </c:pt>
                <c:pt idx="52">
                  <c:v>0.994425296783447</c:v>
                </c:pt>
                <c:pt idx="53">
                  <c:v>1.0305849313736</c:v>
                </c:pt>
                <c:pt idx="54">
                  <c:v>1.01468873023987</c:v>
                </c:pt>
                <c:pt idx="55">
                  <c:v>1.00713336467743</c:v>
                </c:pt>
                <c:pt idx="56">
                  <c:v>1.04093945026398</c:v>
                </c:pt>
                <c:pt idx="57">
                  <c:v>1.0770423412323</c:v>
                </c:pt>
                <c:pt idx="58">
                  <c:v>1.08435201644897</c:v>
                </c:pt>
                <c:pt idx="59">
                  <c:v>1.05598127841949</c:v>
                </c:pt>
                <c:pt idx="60">
                  <c:v>1.03398931026459</c:v>
                </c:pt>
                <c:pt idx="61">
                  <c:v>1.02640628814697</c:v>
                </c:pt>
                <c:pt idx="62">
                  <c:v>1.01317381858826</c:v>
                </c:pt>
                <c:pt idx="63">
                  <c:v>0.997982978820801</c:v>
                </c:pt>
                <c:pt idx="64">
                  <c:v>0.981969058513641</c:v>
                </c:pt>
                <c:pt idx="65">
                  <c:v>0.965681433677673</c:v>
                </c:pt>
                <c:pt idx="66">
                  <c:v>0.987222015857697</c:v>
                </c:pt>
                <c:pt idx="67">
                  <c:v>1.06842291355133</c:v>
                </c:pt>
                <c:pt idx="68">
                  <c:v>1.16077423095703</c:v>
                </c:pt>
                <c:pt idx="69">
                  <c:v>1.20326673984528</c:v>
                </c:pt>
                <c:pt idx="70">
                  <c:v>1.20140373706818</c:v>
                </c:pt>
                <c:pt idx="71">
                  <c:v>1.15497052669525</c:v>
                </c:pt>
                <c:pt idx="72">
                  <c:v>1.12761676311493</c:v>
                </c:pt>
                <c:pt idx="73">
                  <c:v>1.13949239253998</c:v>
                </c:pt>
                <c:pt idx="74">
                  <c:v>1.08932650089264</c:v>
                </c:pt>
                <c:pt idx="75">
                  <c:v>1.02362775802612</c:v>
                </c:pt>
                <c:pt idx="76">
                  <c:v>1.00103807449341</c:v>
                </c:pt>
                <c:pt idx="77">
                  <c:v>1.03799939155579</c:v>
                </c:pt>
                <c:pt idx="78">
                  <c:v>1.07279169559479</c:v>
                </c:pt>
                <c:pt idx="79">
                  <c:v>0.965905725955963</c:v>
                </c:pt>
                <c:pt idx="80">
                  <c:v>0.90281480550766</c:v>
                </c:pt>
                <c:pt idx="81">
                  <c:v>0.830258548259735</c:v>
                </c:pt>
                <c:pt idx="82">
                  <c:v>0.773739635944367</c:v>
                </c:pt>
                <c:pt idx="83">
                  <c:v>0.742106974124908</c:v>
                </c:pt>
                <c:pt idx="84">
                  <c:v>0.729369103908539</c:v>
                </c:pt>
                <c:pt idx="85">
                  <c:v>0.726949095726013</c:v>
                </c:pt>
                <c:pt idx="86">
                  <c:v>0.72833788394928</c:v>
                </c:pt>
                <c:pt idx="87">
                  <c:v>0.724332511425018</c:v>
                </c:pt>
                <c:pt idx="88">
                  <c:v>0.713317811489105</c:v>
                </c:pt>
                <c:pt idx="89">
                  <c:v>0.703539848327637</c:v>
                </c:pt>
                <c:pt idx="90">
                  <c:v>0.691154658794403</c:v>
                </c:pt>
                <c:pt idx="91">
                  <c:v>0.655224919319153</c:v>
                </c:pt>
                <c:pt idx="92">
                  <c:v>0.60951691865921</c:v>
                </c:pt>
                <c:pt idx="93">
                  <c:v>0.581987857818604</c:v>
                </c:pt>
                <c:pt idx="94">
                  <c:v>0.556268215179443</c:v>
                </c:pt>
                <c:pt idx="95">
                  <c:v>0.522112786769867</c:v>
                </c:pt>
                <c:pt idx="96">
                  <c:v>0.495978206396103</c:v>
                </c:pt>
                <c:pt idx="97">
                  <c:v>0.467814832925797</c:v>
                </c:pt>
                <c:pt idx="98">
                  <c:v>0.444453597068787</c:v>
                </c:pt>
                <c:pt idx="99">
                  <c:v>0.435328245162964</c:v>
                </c:pt>
                <c:pt idx="100">
                  <c:v>0.416526794433594</c:v>
                </c:pt>
                <c:pt idx="101">
                  <c:v>0.42096683382988</c:v>
                </c:pt>
                <c:pt idx="102">
                  <c:v>0.389450758695602</c:v>
                </c:pt>
                <c:pt idx="103">
                  <c:v>0.364254742860794</c:v>
                </c:pt>
                <c:pt idx="104">
                  <c:v>0.35294708609581</c:v>
                </c:pt>
                <c:pt idx="105">
                  <c:v>0.346402317285538</c:v>
                </c:pt>
                <c:pt idx="106">
                  <c:v>0.331517070531845</c:v>
                </c:pt>
                <c:pt idx="107">
                  <c:v>0.317658096551895</c:v>
                </c:pt>
                <c:pt idx="108">
                  <c:v>0.301780074834824</c:v>
                </c:pt>
                <c:pt idx="109">
                  <c:v>0.285652339458466</c:v>
                </c:pt>
                <c:pt idx="110">
                  <c:v>0.278274804353714</c:v>
                </c:pt>
                <c:pt idx="111">
                  <c:v>0.270119100809097</c:v>
                </c:pt>
                <c:pt idx="112">
                  <c:v>0.254888653755188</c:v>
                </c:pt>
                <c:pt idx="113">
                  <c:v>0.235076442360878</c:v>
                </c:pt>
                <c:pt idx="114">
                  <c:v>0.219832643866539</c:v>
                </c:pt>
                <c:pt idx="115">
                  <c:v>0.207394272089005</c:v>
                </c:pt>
                <c:pt idx="116">
                  <c:v>0.208304777741432</c:v>
                </c:pt>
                <c:pt idx="117">
                  <c:v>0.203090652823448</c:v>
                </c:pt>
                <c:pt idx="118">
                  <c:v>0.198064059019089</c:v>
                </c:pt>
                <c:pt idx="119">
                  <c:v>0.19272392988205</c:v>
                </c:pt>
                <c:pt idx="120">
                  <c:v>0.186139494180679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142614975571632</c:v>
                </c:pt>
                <c:pt idx="1">
                  <c:v>0.1369688808918</c:v>
                </c:pt>
                <c:pt idx="2">
                  <c:v>0.13130958378315</c:v>
                </c:pt>
                <c:pt idx="3">
                  <c:v>0.124880194664001</c:v>
                </c:pt>
                <c:pt idx="4">
                  <c:v>0.118255570530891</c:v>
                </c:pt>
                <c:pt idx="5">
                  <c:v>0.114693813025951</c:v>
                </c:pt>
                <c:pt idx="6">
                  <c:v>0.110230199992657</c:v>
                </c:pt>
                <c:pt idx="7">
                  <c:v>0.105597615242004</c:v>
                </c:pt>
                <c:pt idx="8">
                  <c:v>0.101740516722202</c:v>
                </c:pt>
                <c:pt idx="9">
                  <c:v>0.0987005680799484</c:v>
                </c:pt>
                <c:pt idx="10">
                  <c:v>0.0951767787337303</c:v>
                </c:pt>
                <c:pt idx="11">
                  <c:v>0.0920298397541046</c:v>
                </c:pt>
                <c:pt idx="12">
                  <c:v>0.0890047177672386</c:v>
                </c:pt>
                <c:pt idx="13">
                  <c:v>0.0862267464399338</c:v>
                </c:pt>
                <c:pt idx="14">
                  <c:v>0.0839681774377823</c:v>
                </c:pt>
                <c:pt idx="15">
                  <c:v>0.0802925005555153</c:v>
                </c:pt>
                <c:pt idx="16">
                  <c:v>0.0800793096423149</c:v>
                </c:pt>
                <c:pt idx="17">
                  <c:v>0.077961228787899</c:v>
                </c:pt>
                <c:pt idx="18">
                  <c:v>0.0745863243937492</c:v>
                </c:pt>
                <c:pt idx="19">
                  <c:v>0.0766213536262512</c:v>
                </c:pt>
                <c:pt idx="20">
                  <c:v>0.0792730376124382</c:v>
                </c:pt>
                <c:pt idx="21">
                  <c:v>0.0826584547758102</c:v>
                </c:pt>
                <c:pt idx="22">
                  <c:v>0.0865933299064636</c:v>
                </c:pt>
                <c:pt idx="23">
                  <c:v>0.0906015634536743</c:v>
                </c:pt>
                <c:pt idx="24">
                  <c:v>0.0960406213998795</c:v>
                </c:pt>
                <c:pt idx="25">
                  <c:v>0.0993970483541489</c:v>
                </c:pt>
                <c:pt idx="26">
                  <c:v>0.101031601428986</c:v>
                </c:pt>
                <c:pt idx="27">
                  <c:v>0.101147040724754</c:v>
                </c:pt>
                <c:pt idx="28">
                  <c:v>0.102061703801155</c:v>
                </c:pt>
                <c:pt idx="29">
                  <c:v>0.102444611489773</c:v>
                </c:pt>
                <c:pt idx="30">
                  <c:v>0.101981483399868</c:v>
                </c:pt>
                <c:pt idx="31">
                  <c:v>0.101584412157536</c:v>
                </c:pt>
                <c:pt idx="32">
                  <c:v>0.101736068725586</c:v>
                </c:pt>
                <c:pt idx="33">
                  <c:v>0.102182239294052</c:v>
                </c:pt>
                <c:pt idx="34">
                  <c:v>0.102129220962524</c:v>
                </c:pt>
                <c:pt idx="35">
                  <c:v>0.103323020040989</c:v>
                </c:pt>
                <c:pt idx="36">
                  <c:v>0.104765176773071</c:v>
                </c:pt>
                <c:pt idx="37">
                  <c:v>0.107348367571831</c:v>
                </c:pt>
                <c:pt idx="38">
                  <c:v>0.1091318577528</c:v>
                </c:pt>
                <c:pt idx="39">
                  <c:v>0.110495120286942</c:v>
                </c:pt>
                <c:pt idx="40">
                  <c:v>0.110934108495712</c:v>
                </c:pt>
                <c:pt idx="41">
                  <c:v>0.110573843121529</c:v>
                </c:pt>
                <c:pt idx="42">
                  <c:v>0.111745670437813</c:v>
                </c:pt>
                <c:pt idx="43">
                  <c:v>0.113178968429565</c:v>
                </c:pt>
                <c:pt idx="44">
                  <c:v>0.114253863692284</c:v>
                </c:pt>
                <c:pt idx="45">
                  <c:v>0.115403763949871</c:v>
                </c:pt>
                <c:pt idx="46">
                  <c:v>0.117332153022289</c:v>
                </c:pt>
                <c:pt idx="47">
                  <c:v>0.116355173289776</c:v>
                </c:pt>
                <c:pt idx="48">
                  <c:v>0.11660685390234</c:v>
                </c:pt>
                <c:pt idx="49">
                  <c:v>0.115440301597118</c:v>
                </c:pt>
                <c:pt idx="50">
                  <c:v>0.114431455731392</c:v>
                </c:pt>
                <c:pt idx="51">
                  <c:v>0.11231479793787</c:v>
                </c:pt>
                <c:pt idx="52">
                  <c:v>0.110371835529804</c:v>
                </c:pt>
                <c:pt idx="53">
                  <c:v>0.108439110219479</c:v>
                </c:pt>
                <c:pt idx="54">
                  <c:v>0.109706304967403</c:v>
                </c:pt>
                <c:pt idx="55">
                  <c:v>0.111055433750153</c:v>
                </c:pt>
                <c:pt idx="56">
                  <c:v>0.110071875154972</c:v>
                </c:pt>
                <c:pt idx="57">
                  <c:v>0.10776773840189</c:v>
                </c:pt>
                <c:pt idx="58">
                  <c:v>0.106594875454903</c:v>
                </c:pt>
                <c:pt idx="59">
                  <c:v>0.107755862176418</c:v>
                </c:pt>
                <c:pt idx="60">
                  <c:v>0.108704634010792</c:v>
                </c:pt>
                <c:pt idx="61">
                  <c:v>0.108643971383572</c:v>
                </c:pt>
                <c:pt idx="62">
                  <c:v>0.109048061072826</c:v>
                </c:pt>
                <c:pt idx="63">
                  <c:v>0.108907245099545</c:v>
                </c:pt>
                <c:pt idx="64">
                  <c:v>0.10856594145298</c:v>
                </c:pt>
                <c:pt idx="65">
                  <c:v>0.107821688055992</c:v>
                </c:pt>
                <c:pt idx="66">
                  <c:v>0.106157243251801</c:v>
                </c:pt>
                <c:pt idx="67">
                  <c:v>0.102880112826824</c:v>
                </c:pt>
                <c:pt idx="68">
                  <c:v>0.0998001173138619</c:v>
                </c:pt>
                <c:pt idx="69">
                  <c:v>0.0985812395811081</c:v>
                </c:pt>
                <c:pt idx="70">
                  <c:v>0.0984368547797203</c:v>
                </c:pt>
                <c:pt idx="71">
                  <c:v>0.099027507007122</c:v>
                </c:pt>
                <c:pt idx="72">
                  <c:v>0.0988260060548782</c:v>
                </c:pt>
                <c:pt idx="73">
                  <c:v>0.0970561504364014</c:v>
                </c:pt>
                <c:pt idx="74">
                  <c:v>0.0976882502436638</c:v>
                </c:pt>
                <c:pt idx="75">
                  <c:v>0.0991982445120812</c:v>
                </c:pt>
                <c:pt idx="76">
                  <c:v>0.0989455729722977</c:v>
                </c:pt>
                <c:pt idx="77">
                  <c:v>0.0959751233458519</c:v>
                </c:pt>
                <c:pt idx="78">
                  <c:v>0.0925400480628014</c:v>
                </c:pt>
                <c:pt idx="79">
                  <c:v>0.0972777083516121</c:v>
                </c:pt>
                <c:pt idx="80">
                  <c:v>0.0991143882274628</c:v>
                </c:pt>
                <c:pt idx="81">
                  <c:v>0.0984050184488297</c:v>
                </c:pt>
                <c:pt idx="82">
                  <c:v>0.0970342606306076</c:v>
                </c:pt>
                <c:pt idx="83">
                  <c:v>0.0958081483840942</c:v>
                </c:pt>
                <c:pt idx="84">
                  <c:v>0.0948438942432404</c:v>
                </c:pt>
                <c:pt idx="85">
                  <c:v>0.0940630435943604</c:v>
                </c:pt>
                <c:pt idx="86">
                  <c:v>0.0934451296925545</c:v>
                </c:pt>
                <c:pt idx="87">
                  <c:v>0.0929087698459625</c:v>
                </c:pt>
                <c:pt idx="88">
                  <c:v>0.0925995483994484</c:v>
                </c:pt>
                <c:pt idx="89">
                  <c:v>0.0925836265087128</c:v>
                </c:pt>
                <c:pt idx="90">
                  <c:v>0.0925861671566963</c:v>
                </c:pt>
                <c:pt idx="91">
                  <c:v>0.0922181978821755</c:v>
                </c:pt>
                <c:pt idx="92">
                  <c:v>0.0912184044718742</c:v>
                </c:pt>
                <c:pt idx="93">
                  <c:v>0.0905001387000084</c:v>
                </c:pt>
                <c:pt idx="94">
                  <c:v>0.0900692567229271</c:v>
                </c:pt>
                <c:pt idx="95">
                  <c:v>0.0891546383500099</c:v>
                </c:pt>
                <c:pt idx="96">
                  <c:v>0.0876611918210983</c:v>
                </c:pt>
                <c:pt idx="97">
                  <c:v>0.0853835493326187</c:v>
                </c:pt>
                <c:pt idx="98">
                  <c:v>0.0828782990574837</c:v>
                </c:pt>
                <c:pt idx="99">
                  <c:v>0.0813151821494103</c:v>
                </c:pt>
                <c:pt idx="100">
                  <c:v>0.0790920630097389</c:v>
                </c:pt>
                <c:pt idx="101">
                  <c:v>0.0786478593945503</c:v>
                </c:pt>
                <c:pt idx="102">
                  <c:v>0.0756554007530212</c:v>
                </c:pt>
                <c:pt idx="103">
                  <c:v>0.0729389488697052</c:v>
                </c:pt>
                <c:pt idx="104">
                  <c:v>0.0713746920228005</c:v>
                </c:pt>
                <c:pt idx="105">
                  <c:v>0.0701246783137322</c:v>
                </c:pt>
                <c:pt idx="106">
                  <c:v>0.0681043490767479</c:v>
                </c:pt>
                <c:pt idx="107">
                  <c:v>0.0662069991230965</c:v>
                </c:pt>
                <c:pt idx="108">
                  <c:v>0.0641728341579437</c:v>
                </c:pt>
                <c:pt idx="109">
                  <c:v>0.0621996931731701</c:v>
                </c:pt>
                <c:pt idx="110">
                  <c:v>0.061206828802824</c:v>
                </c:pt>
                <c:pt idx="111">
                  <c:v>0.0601260960102081</c:v>
                </c:pt>
                <c:pt idx="112">
                  <c:v>0.0582416318356991</c:v>
                </c:pt>
                <c:pt idx="113">
                  <c:v>0.0556755736470223</c:v>
                </c:pt>
                <c:pt idx="114">
                  <c:v>0.0536904148757458</c:v>
                </c:pt>
                <c:pt idx="115">
                  <c:v>0.0522472262382507</c:v>
                </c:pt>
                <c:pt idx="116">
                  <c:v>0.0525850094854832</c:v>
                </c:pt>
                <c:pt idx="117">
                  <c:v>0.0519786775112152</c:v>
                </c:pt>
                <c:pt idx="118">
                  <c:v>0.0512384362518787</c:v>
                </c:pt>
                <c:pt idx="119">
                  <c:v>0.0503773614764214</c:v>
                </c:pt>
                <c:pt idx="120">
                  <c:v>0.0493365079164505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59037673473358</c:v>
                </c:pt>
                <c:pt idx="1">
                  <c:v>1.59891390800476</c:v>
                </c:pt>
                <c:pt idx="2">
                  <c:v>1.58016443252563</c:v>
                </c:pt>
                <c:pt idx="3">
                  <c:v>1.52562952041626</c:v>
                </c:pt>
                <c:pt idx="4">
                  <c:v>1.45111548900604</c:v>
                </c:pt>
                <c:pt idx="5">
                  <c:v>1.47378778457642</c:v>
                </c:pt>
                <c:pt idx="6">
                  <c:v>1.48871469497681</c:v>
                </c:pt>
                <c:pt idx="7">
                  <c:v>1.47977662086487</c:v>
                </c:pt>
                <c:pt idx="8">
                  <c:v>1.46694791316986</c:v>
                </c:pt>
                <c:pt idx="9">
                  <c:v>1.47720646858215</c:v>
                </c:pt>
                <c:pt idx="10">
                  <c:v>1.47475862503052</c:v>
                </c:pt>
                <c:pt idx="11">
                  <c:v>1.48150432109833</c:v>
                </c:pt>
                <c:pt idx="12">
                  <c:v>1.48611855506897</c:v>
                </c:pt>
                <c:pt idx="13">
                  <c:v>1.49689042568207</c:v>
                </c:pt>
                <c:pt idx="14">
                  <c:v>1.52968764305115</c:v>
                </c:pt>
                <c:pt idx="15">
                  <c:v>1.51265239715576</c:v>
                </c:pt>
                <c:pt idx="16">
                  <c:v>1.5528382062912</c:v>
                </c:pt>
                <c:pt idx="17">
                  <c:v>1.57407915592194</c:v>
                </c:pt>
                <c:pt idx="18">
                  <c:v>1.50561285018921</c:v>
                </c:pt>
                <c:pt idx="19">
                  <c:v>1.53875374794006</c:v>
                </c:pt>
                <c:pt idx="20">
                  <c:v>1.5897388458252</c:v>
                </c:pt>
                <c:pt idx="21">
                  <c:v>1.6391886472702</c:v>
                </c:pt>
                <c:pt idx="22">
                  <c:v>1.6635046005249</c:v>
                </c:pt>
                <c:pt idx="23">
                  <c:v>1.68740427494049</c:v>
                </c:pt>
                <c:pt idx="24">
                  <c:v>1.67544496059418</c:v>
                </c:pt>
                <c:pt idx="25">
                  <c:v>1.68602812290192</c:v>
                </c:pt>
                <c:pt idx="26">
                  <c:v>1.72108733654022</c:v>
                </c:pt>
                <c:pt idx="27">
                  <c:v>1.76927399635315</c:v>
                </c:pt>
                <c:pt idx="28">
                  <c:v>1.79186058044434</c:v>
                </c:pt>
                <c:pt idx="29">
                  <c:v>1.77635598182678</c:v>
                </c:pt>
                <c:pt idx="30">
                  <c:v>1.74231433868408</c:v>
                </c:pt>
                <c:pt idx="31">
                  <c:v>1.69762134552002</c:v>
                </c:pt>
                <c:pt idx="32">
                  <c:v>1.63979411125183</c:v>
                </c:pt>
                <c:pt idx="33">
                  <c:v>1.53295946121216</c:v>
                </c:pt>
                <c:pt idx="34">
                  <c:v>1.45587718486786</c:v>
                </c:pt>
                <c:pt idx="35">
                  <c:v>1.38934779167175</c:v>
                </c:pt>
                <c:pt idx="36">
                  <c:v>1.35810315608978</c:v>
                </c:pt>
                <c:pt idx="37">
                  <c:v>1.31469643115997</c:v>
                </c:pt>
                <c:pt idx="38">
                  <c:v>1.28963899612427</c:v>
                </c:pt>
                <c:pt idx="39">
                  <c:v>1.26869440078735</c:v>
                </c:pt>
                <c:pt idx="40">
                  <c:v>1.27676117420197</c:v>
                </c:pt>
                <c:pt idx="41">
                  <c:v>1.31210327148438</c:v>
                </c:pt>
                <c:pt idx="42">
                  <c:v>1.30798733234406</c:v>
                </c:pt>
                <c:pt idx="43">
                  <c:v>1.28153157234192</c:v>
                </c:pt>
                <c:pt idx="44">
                  <c:v>1.25801885128021</c:v>
                </c:pt>
                <c:pt idx="45">
                  <c:v>1.23123252391815</c:v>
                </c:pt>
                <c:pt idx="46">
                  <c:v>1.15322721004486</c:v>
                </c:pt>
                <c:pt idx="47">
                  <c:v>1.18776905536652</c:v>
                </c:pt>
                <c:pt idx="48">
                  <c:v>1.19166696071625</c:v>
                </c:pt>
                <c:pt idx="49">
                  <c:v>1.23283815383911</c:v>
                </c:pt>
                <c:pt idx="50">
                  <c:v>1.27253186702728</c:v>
                </c:pt>
                <c:pt idx="51">
                  <c:v>1.31459951400757</c:v>
                </c:pt>
                <c:pt idx="52">
                  <c:v>1.35042786598206</c:v>
                </c:pt>
                <c:pt idx="53">
                  <c:v>1.38395547866821</c:v>
                </c:pt>
                <c:pt idx="54">
                  <c:v>1.42829012870789</c:v>
                </c:pt>
                <c:pt idx="55">
                  <c:v>1.46229636669159</c:v>
                </c:pt>
                <c:pt idx="56">
                  <c:v>1.48848831653595</c:v>
                </c:pt>
                <c:pt idx="57">
                  <c:v>1.50141870975494</c:v>
                </c:pt>
                <c:pt idx="58">
                  <c:v>1.51192784309387</c:v>
                </c:pt>
                <c:pt idx="59">
                  <c:v>1.53547537326813</c:v>
                </c:pt>
                <c:pt idx="60">
                  <c:v>1.5501012802124</c:v>
                </c:pt>
                <c:pt idx="61">
                  <c:v>1.56221425533295</c:v>
                </c:pt>
                <c:pt idx="62">
                  <c:v>1.55764448642731</c:v>
                </c:pt>
                <c:pt idx="63">
                  <c:v>1.55237257480621</c:v>
                </c:pt>
                <c:pt idx="64">
                  <c:v>1.54117500782013</c:v>
                </c:pt>
                <c:pt idx="65">
                  <c:v>1.53784608840942</c:v>
                </c:pt>
                <c:pt idx="66">
                  <c:v>1.5393785238266</c:v>
                </c:pt>
                <c:pt idx="67">
                  <c:v>1.53725838661194</c:v>
                </c:pt>
                <c:pt idx="68">
                  <c:v>1.53116202354431</c:v>
                </c:pt>
                <c:pt idx="69">
                  <c:v>1.53848361968994</c:v>
                </c:pt>
                <c:pt idx="70">
                  <c:v>1.55578148365021</c:v>
                </c:pt>
                <c:pt idx="71">
                  <c:v>1.58174014091492</c:v>
                </c:pt>
                <c:pt idx="72">
                  <c:v>1.59580230712891</c:v>
                </c:pt>
                <c:pt idx="73">
                  <c:v>1.59466111660004</c:v>
                </c:pt>
                <c:pt idx="74">
                  <c:v>1.61883985996246</c:v>
                </c:pt>
                <c:pt idx="75">
                  <c:v>1.63678288459778</c:v>
                </c:pt>
                <c:pt idx="76">
                  <c:v>1.63705146312714</c:v>
                </c:pt>
                <c:pt idx="77">
                  <c:v>1.62721753120422</c:v>
                </c:pt>
                <c:pt idx="78">
                  <c:v>1.61375343799591</c:v>
                </c:pt>
                <c:pt idx="79">
                  <c:v>1.69639408588409</c:v>
                </c:pt>
                <c:pt idx="80">
                  <c:v>1.66769504547119</c:v>
                </c:pt>
                <c:pt idx="81">
                  <c:v>1.57558393478394</c:v>
                </c:pt>
                <c:pt idx="82">
                  <c:v>1.47556567192078</c:v>
                </c:pt>
                <c:pt idx="83">
                  <c:v>1.39611864089966</c:v>
                </c:pt>
                <c:pt idx="84">
                  <c:v>1.34875309467316</c:v>
                </c:pt>
                <c:pt idx="85">
                  <c:v>1.32007467746735</c:v>
                </c:pt>
                <c:pt idx="86">
                  <c:v>1.30496025085449</c:v>
                </c:pt>
                <c:pt idx="87">
                  <c:v>1.27849102020264</c:v>
                </c:pt>
                <c:pt idx="88">
                  <c:v>1.2596743106842</c:v>
                </c:pt>
                <c:pt idx="89">
                  <c:v>1.25594186782837</c:v>
                </c:pt>
                <c:pt idx="90">
                  <c:v>1.24382627010345</c:v>
                </c:pt>
                <c:pt idx="91">
                  <c:v>1.20857930183411</c:v>
                </c:pt>
                <c:pt idx="92">
                  <c:v>1.15973281860352</c:v>
                </c:pt>
                <c:pt idx="93">
                  <c:v>1.14322912693024</c:v>
                </c:pt>
                <c:pt idx="94">
                  <c:v>1.10940289497375</c:v>
                </c:pt>
                <c:pt idx="95">
                  <c:v>1.05603539943695</c:v>
                </c:pt>
                <c:pt idx="96">
                  <c:v>1.02788829803467</c:v>
                </c:pt>
                <c:pt idx="97">
                  <c:v>0.998441755771637</c:v>
                </c:pt>
                <c:pt idx="98">
                  <c:v>0.982682585716248</c:v>
                </c:pt>
                <c:pt idx="99">
                  <c:v>0.978334128856659</c:v>
                </c:pt>
                <c:pt idx="100">
                  <c:v>0.960842251777649</c:v>
                </c:pt>
                <c:pt idx="101">
                  <c:v>0.990123331546783</c:v>
                </c:pt>
                <c:pt idx="102">
                  <c:v>0.967936456203461</c:v>
                </c:pt>
                <c:pt idx="103">
                  <c:v>0.940610468387604</c:v>
                </c:pt>
                <c:pt idx="104">
                  <c:v>0.945373892784119</c:v>
                </c:pt>
                <c:pt idx="105">
                  <c:v>0.953999876976013</c:v>
                </c:pt>
                <c:pt idx="106">
                  <c:v>0.955404341220856</c:v>
                </c:pt>
                <c:pt idx="107">
                  <c:v>0.948815584182739</c:v>
                </c:pt>
                <c:pt idx="108">
                  <c:v>0.940946877002716</c:v>
                </c:pt>
                <c:pt idx="109">
                  <c:v>0.93040406703949</c:v>
                </c:pt>
                <c:pt idx="110">
                  <c:v>0.936880052089691</c:v>
                </c:pt>
                <c:pt idx="111">
                  <c:v>0.94239342212677</c:v>
                </c:pt>
                <c:pt idx="112">
                  <c:v>0.926868736743927</c:v>
                </c:pt>
                <c:pt idx="113">
                  <c:v>0.898199021816254</c:v>
                </c:pt>
                <c:pt idx="114">
                  <c:v>0.871882498264313</c:v>
                </c:pt>
                <c:pt idx="115">
                  <c:v>0.856915473937988</c:v>
                </c:pt>
                <c:pt idx="116">
                  <c:v>0.876528263092041</c:v>
                </c:pt>
                <c:pt idx="117">
                  <c:v>0.891245603561401</c:v>
                </c:pt>
                <c:pt idx="118">
                  <c:v>0.904553711414337</c:v>
                </c:pt>
                <c:pt idx="119">
                  <c:v>0.915201842784882</c:v>
                </c:pt>
                <c:pt idx="120">
                  <c:v>0.920499622821808</c:v>
                </c:pt>
              </c:numCache>
            </c:numRef>
          </c:val>
        </c:ser>
        <c:axId val="25872816"/>
        <c:axId val="3613299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4.49726676940918</c:v>
                </c:pt>
                <c:pt idx="1">
                  <c:v>4.4952883720398</c:v>
                </c:pt>
                <c:pt idx="2">
                  <c:v>4.46300840377808</c:v>
                </c:pt>
                <c:pt idx="3">
                  <c:v>4.37118673324585</c:v>
                </c:pt>
                <c:pt idx="4">
                  <c:v>4.25674915313721</c:v>
                </c:pt>
                <c:pt idx="5">
                  <c:v>4.27975797653198</c:v>
                </c:pt>
                <c:pt idx="6">
                  <c:v>4.26803731918335</c:v>
                </c:pt>
                <c:pt idx="7">
                  <c:v>4.23526000976563</c:v>
                </c:pt>
                <c:pt idx="8">
                  <c:v>4.21566724777222</c:v>
                </c:pt>
                <c:pt idx="9">
                  <c:v>4.22299242019653</c:v>
                </c:pt>
                <c:pt idx="10">
                  <c:v>4.21001482009888</c:v>
                </c:pt>
                <c:pt idx="11">
                  <c:v>4.20968866348267</c:v>
                </c:pt>
                <c:pt idx="12">
                  <c:v>4.21465349197388</c:v>
                </c:pt>
                <c:pt idx="13">
                  <c:v>4.21562623977661</c:v>
                </c:pt>
                <c:pt idx="14">
                  <c:v>4.24653577804565</c:v>
                </c:pt>
                <c:pt idx="15">
                  <c:v>4.22109317779541</c:v>
                </c:pt>
                <c:pt idx="16">
                  <c:v>4.2606053352356</c:v>
                </c:pt>
                <c:pt idx="17">
                  <c:v>4.2787618637085</c:v>
                </c:pt>
                <c:pt idx="18">
                  <c:v>4.15298795700073</c:v>
                </c:pt>
                <c:pt idx="19">
                  <c:v>4.2209267616272</c:v>
                </c:pt>
                <c:pt idx="20">
                  <c:v>4.2867865562439</c:v>
                </c:pt>
                <c:pt idx="21">
                  <c:v>4.32772254943848</c:v>
                </c:pt>
                <c:pt idx="22">
                  <c:v>4.30957937240601</c:v>
                </c:pt>
                <c:pt idx="23">
                  <c:v>4.29815244674683</c:v>
                </c:pt>
                <c:pt idx="24">
                  <c:v>4.26278305053711</c:v>
                </c:pt>
                <c:pt idx="25">
                  <c:v>4.26207971572876</c:v>
                </c:pt>
                <c:pt idx="26">
                  <c:v>4.31064605712891</c:v>
                </c:pt>
                <c:pt idx="27">
                  <c:v>4.36749649047852</c:v>
                </c:pt>
                <c:pt idx="28">
                  <c:v>4.41556930541992</c:v>
                </c:pt>
                <c:pt idx="29">
                  <c:v>4.41948890686035</c:v>
                </c:pt>
                <c:pt idx="30">
                  <c:v>4.42244148254395</c:v>
                </c:pt>
                <c:pt idx="31">
                  <c:v>4.39002990722656</c:v>
                </c:pt>
                <c:pt idx="32">
                  <c:v>4.35925197601318</c:v>
                </c:pt>
                <c:pt idx="33">
                  <c:v>4.25101232528687</c:v>
                </c:pt>
                <c:pt idx="34">
                  <c:v>4.1363205909729</c:v>
                </c:pt>
                <c:pt idx="35">
                  <c:v>4.03932046890259</c:v>
                </c:pt>
                <c:pt idx="36">
                  <c:v>3.98718047142029</c:v>
                </c:pt>
                <c:pt idx="37">
                  <c:v>3.95750784873962</c:v>
                </c:pt>
                <c:pt idx="38">
                  <c:v>3.89389109611511</c:v>
                </c:pt>
                <c:pt idx="39">
                  <c:v>3.83747363090515</c:v>
                </c:pt>
                <c:pt idx="40">
                  <c:v>3.82756423950195</c:v>
                </c:pt>
                <c:pt idx="41">
                  <c:v>3.85663676261902</c:v>
                </c:pt>
                <c:pt idx="42">
                  <c:v>3.84972214698792</c:v>
                </c:pt>
                <c:pt idx="43">
                  <c:v>3.79737687110901</c:v>
                </c:pt>
                <c:pt idx="44">
                  <c:v>3.74691319465637</c:v>
                </c:pt>
                <c:pt idx="45">
                  <c:v>3.69906282424927</c:v>
                </c:pt>
                <c:pt idx="46">
                  <c:v>3.56695675849915</c:v>
                </c:pt>
                <c:pt idx="47">
                  <c:v>3.56404662132263</c:v>
                </c:pt>
                <c:pt idx="48">
                  <c:v>3.58397889137268</c:v>
                </c:pt>
                <c:pt idx="49">
                  <c:v>3.61570501327515</c:v>
                </c:pt>
                <c:pt idx="50">
                  <c:v>3.66191220283508</c:v>
                </c:pt>
                <c:pt idx="51">
                  <c:v>3.70902395248413</c:v>
                </c:pt>
                <c:pt idx="52">
                  <c:v>3.75351190567017</c:v>
                </c:pt>
                <c:pt idx="53">
                  <c:v>3.79394006729126</c:v>
                </c:pt>
                <c:pt idx="54">
                  <c:v>3.8303062915802</c:v>
                </c:pt>
                <c:pt idx="55">
                  <c:v>3.86040425300598</c:v>
                </c:pt>
                <c:pt idx="56">
                  <c:v>3.89370346069336</c:v>
                </c:pt>
                <c:pt idx="57">
                  <c:v>3.90829420089722</c:v>
                </c:pt>
                <c:pt idx="58">
                  <c:v>3.90972995758057</c:v>
                </c:pt>
                <c:pt idx="59">
                  <c:v>3.91849160194397</c:v>
                </c:pt>
                <c:pt idx="60">
                  <c:v>3.92026662826538</c:v>
                </c:pt>
                <c:pt idx="61">
                  <c:v>3.92215919494629</c:v>
                </c:pt>
                <c:pt idx="62">
                  <c:v>3.90602469444275</c:v>
                </c:pt>
                <c:pt idx="63">
                  <c:v>3.88481760025024</c:v>
                </c:pt>
                <c:pt idx="64">
                  <c:v>3.85687732696533</c:v>
                </c:pt>
                <c:pt idx="65">
                  <c:v>3.83568739891052</c:v>
                </c:pt>
                <c:pt idx="66">
                  <c:v>3.83589839935303</c:v>
                </c:pt>
                <c:pt idx="67">
                  <c:v>3.86800622940063</c:v>
                </c:pt>
                <c:pt idx="68">
                  <c:v>3.9131760597229</c:v>
                </c:pt>
                <c:pt idx="69">
                  <c:v>3.94787836074829</c:v>
                </c:pt>
                <c:pt idx="70">
                  <c:v>3.9617805480957</c:v>
                </c:pt>
                <c:pt idx="71">
                  <c:v>3.95067620277405</c:v>
                </c:pt>
                <c:pt idx="72">
                  <c:v>3.93473219871521</c:v>
                </c:pt>
                <c:pt idx="73">
                  <c:v>3.92240309715271</c:v>
                </c:pt>
                <c:pt idx="74">
                  <c:v>3.90823101997376</c:v>
                </c:pt>
                <c:pt idx="75">
                  <c:v>3.8843400478363</c:v>
                </c:pt>
                <c:pt idx="76">
                  <c:v>3.8631534576416</c:v>
                </c:pt>
                <c:pt idx="77">
                  <c:v>3.85073375701904</c:v>
                </c:pt>
                <c:pt idx="78">
                  <c:v>3.82786560058594</c:v>
                </c:pt>
                <c:pt idx="79">
                  <c:v>3.87173390388489</c:v>
                </c:pt>
                <c:pt idx="80">
                  <c:v>3.81136894226074</c:v>
                </c:pt>
                <c:pt idx="81">
                  <c:v>3.6804826259613</c:v>
                </c:pt>
                <c:pt idx="82">
                  <c:v>3.54857015609741</c:v>
                </c:pt>
                <c:pt idx="83">
                  <c:v>3.44747686386108</c:v>
                </c:pt>
                <c:pt idx="84">
                  <c:v>3.38728284835815</c:v>
                </c:pt>
                <c:pt idx="85">
                  <c:v>3.35051488876343</c:v>
                </c:pt>
                <c:pt idx="86">
                  <c:v>3.32823729515076</c:v>
                </c:pt>
                <c:pt idx="87">
                  <c:v>3.29194760322571</c:v>
                </c:pt>
                <c:pt idx="88">
                  <c:v>3.26025009155273</c:v>
                </c:pt>
                <c:pt idx="89">
                  <c:v>3.2443060874939</c:v>
                </c:pt>
                <c:pt idx="90">
                  <c:v>3.21833348274231</c:v>
                </c:pt>
                <c:pt idx="91">
                  <c:v>3.15720629692078</c:v>
                </c:pt>
                <c:pt idx="92">
                  <c:v>3.0813422203064</c:v>
                </c:pt>
                <c:pt idx="93">
                  <c:v>3.04531860351563</c:v>
                </c:pt>
                <c:pt idx="94">
                  <c:v>2.99482870101929</c:v>
                </c:pt>
                <c:pt idx="95">
                  <c:v>2.92351698875427</c:v>
                </c:pt>
                <c:pt idx="96">
                  <c:v>2.88448739051819</c:v>
                </c:pt>
                <c:pt idx="97">
                  <c:v>2.84655356407166</c:v>
                </c:pt>
                <c:pt idx="98">
                  <c:v>2.82538318634033</c:v>
                </c:pt>
                <c:pt idx="99">
                  <c:v>2.81789422035217</c:v>
                </c:pt>
                <c:pt idx="100">
                  <c:v>2.7996129989624</c:v>
                </c:pt>
                <c:pt idx="101">
                  <c:v>2.82538485527039</c:v>
                </c:pt>
                <c:pt idx="102">
                  <c:v>2.80027437210083</c:v>
                </c:pt>
                <c:pt idx="103">
                  <c:v>2.7763454914093</c:v>
                </c:pt>
                <c:pt idx="104">
                  <c:v>2.78034591674805</c:v>
                </c:pt>
                <c:pt idx="105">
                  <c:v>2.78788542747498</c:v>
                </c:pt>
                <c:pt idx="106">
                  <c:v>2.79014039039612</c:v>
                </c:pt>
                <c:pt idx="107">
                  <c:v>2.78681445121765</c:v>
                </c:pt>
                <c:pt idx="108">
                  <c:v>2.78367066383362</c:v>
                </c:pt>
                <c:pt idx="109">
                  <c:v>2.77858805656433</c:v>
                </c:pt>
                <c:pt idx="110">
                  <c:v>2.7872269153595</c:v>
                </c:pt>
                <c:pt idx="111">
                  <c:v>2.79538130760193</c:v>
                </c:pt>
                <c:pt idx="112">
                  <c:v>2.78837561607361</c:v>
                </c:pt>
                <c:pt idx="113">
                  <c:v>2.77189779281616</c:v>
                </c:pt>
                <c:pt idx="114">
                  <c:v>2.75753211975098</c:v>
                </c:pt>
                <c:pt idx="115">
                  <c:v>2.7513484954834</c:v>
                </c:pt>
                <c:pt idx="116">
                  <c:v>2.76856756210327</c:v>
                </c:pt>
                <c:pt idx="117">
                  <c:v>2.78386473655701</c:v>
                </c:pt>
                <c:pt idx="118">
                  <c:v>2.79814410209656</c:v>
                </c:pt>
                <c:pt idx="119">
                  <c:v>2.8103039264679</c:v>
                </c:pt>
                <c:pt idx="120">
                  <c:v>2.8186910152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2816"/>
        <c:axId val="3613299"/>
      </c:lineChart>
      <c:catAx>
        <c:axId val="25872816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299"/>
        <c:crossesAt val="0"/>
        <c:auto val="1"/>
        <c:lblAlgn val="ctr"/>
        <c:lblOffset val="100"/>
        <c:noMultiLvlLbl val="0"/>
      </c:catAx>
      <c:valAx>
        <c:axId val="361329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2816"/>
        <c:crossesAt val="4571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88313329121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6036813345"/>
          <c:y val="0.200519603212093"/>
          <c:w val="0.934138625251654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88.2484588623047</c:v>
                </c:pt>
                <c:pt idx="1">
                  <c:v>87.3338623046875</c:v>
                </c:pt>
                <c:pt idx="2">
                  <c:v>86.5722961425781</c:v>
                </c:pt>
                <c:pt idx="3">
                  <c:v>86.0202789306641</c:v>
                </c:pt>
                <c:pt idx="4">
                  <c:v>85.7615661621094</c:v>
                </c:pt>
                <c:pt idx="5">
                  <c:v>85.7842330932617</c:v>
                </c:pt>
                <c:pt idx="6">
                  <c:v>85.9647750854492</c:v>
                </c:pt>
                <c:pt idx="7">
                  <c:v>86.2842178344727</c:v>
                </c:pt>
                <c:pt idx="8">
                  <c:v>86.7171173095703</c:v>
                </c:pt>
                <c:pt idx="9">
                  <c:v>87.2375030517578</c:v>
                </c:pt>
                <c:pt idx="10">
                  <c:v>88.0058975219727</c:v>
                </c:pt>
                <c:pt idx="11">
                  <c:v>89.0183868408203</c:v>
                </c:pt>
                <c:pt idx="12">
                  <c:v>90.0065002441406</c:v>
                </c:pt>
                <c:pt idx="13">
                  <c:v>91.0354995727539</c:v>
                </c:pt>
                <c:pt idx="14">
                  <c:v>91.1816177368164</c:v>
                </c:pt>
                <c:pt idx="15">
                  <c:v>91.2133102416992</c:v>
                </c:pt>
                <c:pt idx="16">
                  <c:v>90.5303421020508</c:v>
                </c:pt>
                <c:pt idx="17">
                  <c:v>90.5106735229492</c:v>
                </c:pt>
                <c:pt idx="18">
                  <c:v>90.623908996582</c:v>
                </c:pt>
                <c:pt idx="19">
                  <c:v>90.3751831054688</c:v>
                </c:pt>
                <c:pt idx="20">
                  <c:v>90.4729156494141</c:v>
                </c:pt>
                <c:pt idx="21">
                  <c:v>88.7073745727539</c:v>
                </c:pt>
                <c:pt idx="22">
                  <c:v>87.1692962646484</c:v>
                </c:pt>
                <c:pt idx="23">
                  <c:v>85.553466796875</c:v>
                </c:pt>
                <c:pt idx="24">
                  <c:v>84.0158538818359</c:v>
                </c:pt>
                <c:pt idx="25">
                  <c:v>83.1106491088867</c:v>
                </c:pt>
                <c:pt idx="26">
                  <c:v>82.5260772705078</c:v>
                </c:pt>
                <c:pt idx="27">
                  <c:v>82.5564422607422</c:v>
                </c:pt>
                <c:pt idx="28">
                  <c:v>82.4512481689453</c:v>
                </c:pt>
                <c:pt idx="29">
                  <c:v>81.6366806030273</c:v>
                </c:pt>
                <c:pt idx="30">
                  <c:v>81.1965637207031</c:v>
                </c:pt>
                <c:pt idx="31">
                  <c:v>80.2527084350586</c:v>
                </c:pt>
                <c:pt idx="32">
                  <c:v>78.5671157836914</c:v>
                </c:pt>
                <c:pt idx="33">
                  <c:v>76.7394180297852</c:v>
                </c:pt>
                <c:pt idx="34">
                  <c:v>75.9573822021484</c:v>
                </c:pt>
                <c:pt idx="35">
                  <c:v>75.2046813964844</c:v>
                </c:pt>
                <c:pt idx="36">
                  <c:v>74.7906494140625</c:v>
                </c:pt>
                <c:pt idx="37">
                  <c:v>73.8257751464844</c:v>
                </c:pt>
                <c:pt idx="38">
                  <c:v>73.2101745605469</c:v>
                </c:pt>
                <c:pt idx="39">
                  <c:v>72.7104873657227</c:v>
                </c:pt>
                <c:pt idx="40">
                  <c:v>72.6046752929688</c:v>
                </c:pt>
                <c:pt idx="41">
                  <c:v>72.5283203125</c:v>
                </c:pt>
                <c:pt idx="42">
                  <c:v>72.4076614379883</c:v>
                </c:pt>
                <c:pt idx="43">
                  <c:v>72.1229248046875</c:v>
                </c:pt>
                <c:pt idx="44">
                  <c:v>71.6361465454102</c:v>
                </c:pt>
                <c:pt idx="45">
                  <c:v>71.2391967773438</c:v>
                </c:pt>
                <c:pt idx="46">
                  <c:v>71.1319580078125</c:v>
                </c:pt>
                <c:pt idx="47">
                  <c:v>71.093994140625</c:v>
                </c:pt>
                <c:pt idx="48">
                  <c:v>70.8771362304688</c:v>
                </c:pt>
                <c:pt idx="49">
                  <c:v>70.2241058349609</c:v>
                </c:pt>
                <c:pt idx="50">
                  <c:v>69.1985092163086</c:v>
                </c:pt>
                <c:pt idx="51">
                  <c:v>68.0613708496094</c:v>
                </c:pt>
                <c:pt idx="52">
                  <c:v>66.8546524047852</c:v>
                </c:pt>
                <c:pt idx="53">
                  <c:v>65.3681259155273</c:v>
                </c:pt>
                <c:pt idx="54">
                  <c:v>64.0813064575195</c:v>
                </c:pt>
                <c:pt idx="55">
                  <c:v>63.5019950866699</c:v>
                </c:pt>
                <c:pt idx="56">
                  <c:v>62.8149604797363</c:v>
                </c:pt>
                <c:pt idx="57">
                  <c:v>61.0517082214356</c:v>
                </c:pt>
                <c:pt idx="58">
                  <c:v>59.5864562988281</c:v>
                </c:pt>
                <c:pt idx="59">
                  <c:v>57.6255989074707</c:v>
                </c:pt>
                <c:pt idx="60">
                  <c:v>56.1298484802246</c:v>
                </c:pt>
                <c:pt idx="61">
                  <c:v>55.1254730224609</c:v>
                </c:pt>
                <c:pt idx="62">
                  <c:v>53.9375381469727</c:v>
                </c:pt>
                <c:pt idx="63">
                  <c:v>53.2039604187012</c:v>
                </c:pt>
                <c:pt idx="64">
                  <c:v>52.6663513183594</c:v>
                </c:pt>
                <c:pt idx="65">
                  <c:v>52.5649833679199</c:v>
                </c:pt>
                <c:pt idx="66">
                  <c:v>52.5417633056641</c:v>
                </c:pt>
                <c:pt idx="67">
                  <c:v>52.5115852355957</c:v>
                </c:pt>
                <c:pt idx="68">
                  <c:v>52.4716606140137</c:v>
                </c:pt>
                <c:pt idx="69">
                  <c:v>52.4311294555664</c:v>
                </c:pt>
                <c:pt idx="70">
                  <c:v>52.3550529479981</c:v>
                </c:pt>
                <c:pt idx="71">
                  <c:v>52.0046348571777</c:v>
                </c:pt>
                <c:pt idx="72">
                  <c:v>51.1093826293945</c:v>
                </c:pt>
                <c:pt idx="73">
                  <c:v>50.2671737670898</c:v>
                </c:pt>
                <c:pt idx="74">
                  <c:v>49.1650581359863</c:v>
                </c:pt>
                <c:pt idx="75">
                  <c:v>48.2195777893066</c:v>
                </c:pt>
                <c:pt idx="76">
                  <c:v>47.703483581543</c:v>
                </c:pt>
                <c:pt idx="77">
                  <c:v>47.0573539733887</c:v>
                </c:pt>
                <c:pt idx="78">
                  <c:v>46.2449569702148</c:v>
                </c:pt>
                <c:pt idx="79">
                  <c:v>45.7688102722168</c:v>
                </c:pt>
                <c:pt idx="80">
                  <c:v>45.7292251586914</c:v>
                </c:pt>
                <c:pt idx="81">
                  <c:v>46.159107208252</c:v>
                </c:pt>
                <c:pt idx="82">
                  <c:v>46.9205322265625</c:v>
                </c:pt>
                <c:pt idx="83">
                  <c:v>47.9284286499023</c:v>
                </c:pt>
                <c:pt idx="84">
                  <c:v>48.9326286315918</c:v>
                </c:pt>
                <c:pt idx="85">
                  <c:v>49.7696151733398</c:v>
                </c:pt>
                <c:pt idx="86">
                  <c:v>50.2135276794434</c:v>
                </c:pt>
                <c:pt idx="87">
                  <c:v>50.7751960754395</c:v>
                </c:pt>
                <c:pt idx="88">
                  <c:v>51.4996604919434</c:v>
                </c:pt>
                <c:pt idx="89">
                  <c:v>51.9345970153809</c:v>
                </c:pt>
                <c:pt idx="90">
                  <c:v>52.4087905883789</c:v>
                </c:pt>
                <c:pt idx="91">
                  <c:v>54.003532409668</c:v>
                </c:pt>
                <c:pt idx="92">
                  <c:v>56.0563774108887</c:v>
                </c:pt>
                <c:pt idx="93">
                  <c:v>57.9807968139648</c:v>
                </c:pt>
                <c:pt idx="94">
                  <c:v>60.4229621887207</c:v>
                </c:pt>
                <c:pt idx="95">
                  <c:v>62.5020141601563</c:v>
                </c:pt>
                <c:pt idx="96">
                  <c:v>64.3401870727539</c:v>
                </c:pt>
                <c:pt idx="97">
                  <c:v>65.4622955322266</c:v>
                </c:pt>
                <c:pt idx="98">
                  <c:v>66.2317733764648</c:v>
                </c:pt>
                <c:pt idx="99">
                  <c:v>66.8454895019531</c:v>
                </c:pt>
                <c:pt idx="100">
                  <c:v>67.7325744628906</c:v>
                </c:pt>
                <c:pt idx="101">
                  <c:v>67.4879913330078</c:v>
                </c:pt>
                <c:pt idx="102">
                  <c:v>67.8185653686523</c:v>
                </c:pt>
                <c:pt idx="103">
                  <c:v>69.8929138183594</c:v>
                </c:pt>
                <c:pt idx="104">
                  <c:v>70.9530258178711</c:v>
                </c:pt>
                <c:pt idx="105">
                  <c:v>71.9936447143555</c:v>
                </c:pt>
                <c:pt idx="106">
                  <c:v>72.7547378540039</c:v>
                </c:pt>
                <c:pt idx="107">
                  <c:v>73.8146591186523</c:v>
                </c:pt>
                <c:pt idx="108">
                  <c:v>75.1795349121094</c:v>
                </c:pt>
                <c:pt idx="109">
                  <c:v>76.6140747070313</c:v>
                </c:pt>
                <c:pt idx="110">
                  <c:v>77.6445617675781</c:v>
                </c:pt>
                <c:pt idx="111">
                  <c:v>78.8267669677734</c:v>
                </c:pt>
                <c:pt idx="112">
                  <c:v>80.2123947143555</c:v>
                </c:pt>
                <c:pt idx="113">
                  <c:v>82.0804290771484</c:v>
                </c:pt>
                <c:pt idx="114">
                  <c:v>84.2532577514648</c:v>
                </c:pt>
                <c:pt idx="115">
                  <c:v>86.0258636474609</c:v>
                </c:pt>
                <c:pt idx="116">
                  <c:v>86.8964385986328</c:v>
                </c:pt>
                <c:pt idx="117">
                  <c:v>87.7665939331055</c:v>
                </c:pt>
                <c:pt idx="118">
                  <c:v>88.481575012207</c:v>
                </c:pt>
                <c:pt idx="119">
                  <c:v>88.7429962158203</c:v>
                </c:pt>
                <c:pt idx="120">
                  <c:v>88.6251068115234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54.9568748474121</c:v>
                </c:pt>
                <c:pt idx="1">
                  <c:v>55.2025489807129</c:v>
                </c:pt>
                <c:pt idx="2">
                  <c:v>55.001350402832</c:v>
                </c:pt>
                <c:pt idx="3">
                  <c:v>54.2922019958496</c:v>
                </c:pt>
                <c:pt idx="4">
                  <c:v>53.248291015625</c:v>
                </c:pt>
                <c:pt idx="5">
                  <c:v>52.4242477416992</c:v>
                </c:pt>
                <c:pt idx="6">
                  <c:v>51.5738067626953</c:v>
                </c:pt>
                <c:pt idx="7">
                  <c:v>50.6521682739258</c:v>
                </c:pt>
                <c:pt idx="8">
                  <c:v>50.0522842407227</c:v>
                </c:pt>
                <c:pt idx="9">
                  <c:v>49.5262184143066</c:v>
                </c:pt>
                <c:pt idx="10">
                  <c:v>48.5124435424805</c:v>
                </c:pt>
                <c:pt idx="11">
                  <c:v>47.1325073242188</c:v>
                </c:pt>
                <c:pt idx="12">
                  <c:v>46.1044921875</c:v>
                </c:pt>
                <c:pt idx="13">
                  <c:v>44.8692512512207</c:v>
                </c:pt>
                <c:pt idx="14">
                  <c:v>46.1850166320801</c:v>
                </c:pt>
                <c:pt idx="15">
                  <c:v>49.6181411743164</c:v>
                </c:pt>
                <c:pt idx="16">
                  <c:v>54.9784889221191</c:v>
                </c:pt>
                <c:pt idx="17">
                  <c:v>56.7384223937988</c:v>
                </c:pt>
                <c:pt idx="18">
                  <c:v>57.548755645752</c:v>
                </c:pt>
                <c:pt idx="19">
                  <c:v>58.9405822753906</c:v>
                </c:pt>
                <c:pt idx="20">
                  <c:v>59.2985954284668</c:v>
                </c:pt>
                <c:pt idx="21">
                  <c:v>63.3122711181641</c:v>
                </c:pt>
                <c:pt idx="22">
                  <c:v>66.7351837158203</c:v>
                </c:pt>
                <c:pt idx="23">
                  <c:v>70.7975769042969</c:v>
                </c:pt>
                <c:pt idx="24">
                  <c:v>75.8953094482422</c:v>
                </c:pt>
                <c:pt idx="25">
                  <c:v>80.1891326904297</c:v>
                </c:pt>
                <c:pt idx="26">
                  <c:v>83.0308456420898</c:v>
                </c:pt>
                <c:pt idx="27">
                  <c:v>82.6898880004883</c:v>
                </c:pt>
                <c:pt idx="28">
                  <c:v>82.3345718383789</c:v>
                </c:pt>
                <c:pt idx="29">
                  <c:v>84.1272964477539</c:v>
                </c:pt>
                <c:pt idx="30">
                  <c:v>84.2226943969727</c:v>
                </c:pt>
                <c:pt idx="31">
                  <c:v>87.4718856811523</c:v>
                </c:pt>
                <c:pt idx="32">
                  <c:v>92.4546279907227</c:v>
                </c:pt>
                <c:pt idx="33">
                  <c:v>95.6672515869141</c:v>
                </c:pt>
                <c:pt idx="34">
                  <c:v>95.4338607788086</c:v>
                </c:pt>
                <c:pt idx="35">
                  <c:v>95.2397155761719</c:v>
                </c:pt>
                <c:pt idx="36">
                  <c:v>94.3871765136719</c:v>
                </c:pt>
                <c:pt idx="37">
                  <c:v>94.090087890625</c:v>
                </c:pt>
                <c:pt idx="38">
                  <c:v>93.3004608154297</c:v>
                </c:pt>
                <c:pt idx="39">
                  <c:v>92.9974975585938</c:v>
                </c:pt>
                <c:pt idx="40">
                  <c:v>92.7599334716797</c:v>
                </c:pt>
                <c:pt idx="41">
                  <c:v>92.5494995117188</c:v>
                </c:pt>
                <c:pt idx="42">
                  <c:v>92.3254547119141</c:v>
                </c:pt>
                <c:pt idx="43">
                  <c:v>92.499641418457</c:v>
                </c:pt>
                <c:pt idx="44">
                  <c:v>93.7523498535156</c:v>
                </c:pt>
                <c:pt idx="45">
                  <c:v>93.8785552978516</c:v>
                </c:pt>
                <c:pt idx="46">
                  <c:v>91.501106262207</c:v>
                </c:pt>
                <c:pt idx="47">
                  <c:v>90.3335571289063</c:v>
                </c:pt>
                <c:pt idx="48">
                  <c:v>89.8878860473633</c:v>
                </c:pt>
                <c:pt idx="49">
                  <c:v>91.9597091674805</c:v>
                </c:pt>
                <c:pt idx="50">
                  <c:v>95.5107955932617</c:v>
                </c:pt>
                <c:pt idx="51">
                  <c:v>99.2231063842773</c:v>
                </c:pt>
                <c:pt idx="52">
                  <c:v>102.874221801758</c:v>
                </c:pt>
                <c:pt idx="53">
                  <c:v>107.170860290527</c:v>
                </c:pt>
                <c:pt idx="54">
                  <c:v>110.579292297363</c:v>
                </c:pt>
                <c:pt idx="55">
                  <c:v>111.593338012695</c:v>
                </c:pt>
                <c:pt idx="56">
                  <c:v>112.992958068848</c:v>
                </c:pt>
                <c:pt idx="57">
                  <c:v>117.102600097656</c:v>
                </c:pt>
                <c:pt idx="58">
                  <c:v>120.260284423828</c:v>
                </c:pt>
                <c:pt idx="59">
                  <c:v>124.35823059082</c:v>
                </c:pt>
                <c:pt idx="60">
                  <c:v>127.092681884766</c:v>
                </c:pt>
                <c:pt idx="61">
                  <c:v>128.825592041016</c:v>
                </c:pt>
                <c:pt idx="62">
                  <c:v>131.195770263672</c:v>
                </c:pt>
                <c:pt idx="63">
                  <c:v>132.690200805664</c:v>
                </c:pt>
                <c:pt idx="64">
                  <c:v>134.594863891602</c:v>
                </c:pt>
                <c:pt idx="65">
                  <c:v>134.257247924805</c:v>
                </c:pt>
                <c:pt idx="66">
                  <c:v>133.546829223633</c:v>
                </c:pt>
                <c:pt idx="67">
                  <c:v>133.325149536133</c:v>
                </c:pt>
                <c:pt idx="68">
                  <c:v>133.223785400391</c:v>
                </c:pt>
                <c:pt idx="69">
                  <c:v>133.120880126953</c:v>
                </c:pt>
                <c:pt idx="70">
                  <c:v>133.079742431641</c:v>
                </c:pt>
                <c:pt idx="71">
                  <c:v>133.617980957031</c:v>
                </c:pt>
                <c:pt idx="72">
                  <c:v>135.804901123047</c:v>
                </c:pt>
                <c:pt idx="73">
                  <c:v>138.086700439453</c:v>
                </c:pt>
                <c:pt idx="74">
                  <c:v>140.914306640625</c:v>
                </c:pt>
                <c:pt idx="75">
                  <c:v>142.705169677734</c:v>
                </c:pt>
                <c:pt idx="76">
                  <c:v>143.071960449219</c:v>
                </c:pt>
                <c:pt idx="77">
                  <c:v>143.959899902344</c:v>
                </c:pt>
                <c:pt idx="78">
                  <c:v>145.480743408203</c:v>
                </c:pt>
                <c:pt idx="79">
                  <c:v>146.24641418457</c:v>
                </c:pt>
                <c:pt idx="80">
                  <c:v>145.897094726563</c:v>
                </c:pt>
                <c:pt idx="81">
                  <c:v>143.876327514648</c:v>
                </c:pt>
                <c:pt idx="82">
                  <c:v>140.972930908203</c:v>
                </c:pt>
                <c:pt idx="83">
                  <c:v>137.454376220703</c:v>
                </c:pt>
                <c:pt idx="84">
                  <c:v>134.084487915039</c:v>
                </c:pt>
                <c:pt idx="85">
                  <c:v>131.25129699707</c:v>
                </c:pt>
                <c:pt idx="86">
                  <c:v>129.486083984375</c:v>
                </c:pt>
                <c:pt idx="87">
                  <c:v>127.306129455566</c:v>
                </c:pt>
                <c:pt idx="88">
                  <c:v>124.719276428223</c:v>
                </c:pt>
                <c:pt idx="89">
                  <c:v>123.083938598633</c:v>
                </c:pt>
                <c:pt idx="90">
                  <c:v>121.320426940918</c:v>
                </c:pt>
                <c:pt idx="91">
                  <c:v>116.151168823242</c:v>
                </c:pt>
                <c:pt idx="92">
                  <c:v>109.424430847168</c:v>
                </c:pt>
                <c:pt idx="93">
                  <c:v>103.458847045898</c:v>
                </c:pt>
                <c:pt idx="94">
                  <c:v>95.8260726928711</c:v>
                </c:pt>
                <c:pt idx="95">
                  <c:v>89.1904983520508</c:v>
                </c:pt>
                <c:pt idx="96">
                  <c:v>83.1671371459961</c:v>
                </c:pt>
                <c:pt idx="97">
                  <c:v>79.2521057128906</c:v>
                </c:pt>
                <c:pt idx="98">
                  <c:v>76.5523529052734</c:v>
                </c:pt>
                <c:pt idx="99">
                  <c:v>74.3691940307617</c:v>
                </c:pt>
                <c:pt idx="100">
                  <c:v>71.7317733764648</c:v>
                </c:pt>
                <c:pt idx="101">
                  <c:v>71.8122024536133</c:v>
                </c:pt>
                <c:pt idx="102">
                  <c:v>70.7313461303711</c:v>
                </c:pt>
                <c:pt idx="103">
                  <c:v>66.3702697753906</c:v>
                </c:pt>
                <c:pt idx="104">
                  <c:v>64.1817474365234</c:v>
                </c:pt>
                <c:pt idx="105">
                  <c:v>62.0805587768555</c:v>
                </c:pt>
                <c:pt idx="106">
                  <c:v>60.5358772277832</c:v>
                </c:pt>
                <c:pt idx="107">
                  <c:v>58.5992202758789</c:v>
                </c:pt>
                <c:pt idx="108">
                  <c:v>56.2791023254395</c:v>
                </c:pt>
                <c:pt idx="109">
                  <c:v>53.975341796875</c:v>
                </c:pt>
                <c:pt idx="110">
                  <c:v>52.3152084350586</c:v>
                </c:pt>
                <c:pt idx="111">
                  <c:v>50.4816398620606</c:v>
                </c:pt>
                <c:pt idx="112">
                  <c:v>48.4355964660645</c:v>
                </c:pt>
                <c:pt idx="113">
                  <c:v>45.9416542053223</c:v>
                </c:pt>
                <c:pt idx="114">
                  <c:v>43.2772026062012</c:v>
                </c:pt>
                <c:pt idx="115">
                  <c:v>41.1731948852539</c:v>
                </c:pt>
                <c:pt idx="116">
                  <c:v>40.0804901123047</c:v>
                </c:pt>
                <c:pt idx="117">
                  <c:v>38.9883346557617</c:v>
                </c:pt>
                <c:pt idx="118">
                  <c:v>38.0633239746094</c:v>
                </c:pt>
                <c:pt idx="119">
                  <c:v>37.6225395202637</c:v>
                </c:pt>
                <c:pt idx="120">
                  <c:v>37.5725402832031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19.1641044616699</c:v>
                </c:pt>
                <c:pt idx="1">
                  <c:v>19.3329753875732</c:v>
                </c:pt>
                <c:pt idx="2">
                  <c:v>19.438928604126</c:v>
                </c:pt>
                <c:pt idx="3">
                  <c:v>19.474588394165</c:v>
                </c:pt>
                <c:pt idx="4">
                  <c:v>19.4062881469727</c:v>
                </c:pt>
                <c:pt idx="5">
                  <c:v>19.2751445770264</c:v>
                </c:pt>
                <c:pt idx="6">
                  <c:v>19.1025371551514</c:v>
                </c:pt>
                <c:pt idx="7">
                  <c:v>18.861701965332</c:v>
                </c:pt>
                <c:pt idx="8">
                  <c:v>18.5421810150147</c:v>
                </c:pt>
                <c:pt idx="9">
                  <c:v>18.2159366607666</c:v>
                </c:pt>
                <c:pt idx="10">
                  <c:v>17.8551292419434</c:v>
                </c:pt>
                <c:pt idx="11">
                  <c:v>17.4627132415772</c:v>
                </c:pt>
                <c:pt idx="12">
                  <c:v>17.045726776123</c:v>
                </c:pt>
                <c:pt idx="13">
                  <c:v>16.6773223876953</c:v>
                </c:pt>
                <c:pt idx="14">
                  <c:v>16.3398742675781</c:v>
                </c:pt>
                <c:pt idx="15">
                  <c:v>15.7320775985718</c:v>
                </c:pt>
                <c:pt idx="16">
                  <c:v>15.076078414917</c:v>
                </c:pt>
                <c:pt idx="17">
                  <c:v>14.5171022415161</c:v>
                </c:pt>
                <c:pt idx="18">
                  <c:v>13.8817844390869</c:v>
                </c:pt>
                <c:pt idx="19">
                  <c:v>13.377197265625</c:v>
                </c:pt>
                <c:pt idx="20">
                  <c:v>13.1417560577393</c:v>
                </c:pt>
                <c:pt idx="21">
                  <c:v>12.7380075454712</c:v>
                </c:pt>
                <c:pt idx="22">
                  <c:v>12.4751319885254</c:v>
                </c:pt>
                <c:pt idx="23">
                  <c:v>12.286509513855</c:v>
                </c:pt>
                <c:pt idx="24">
                  <c:v>12.2438173294067</c:v>
                </c:pt>
                <c:pt idx="25">
                  <c:v>12.3976449966431</c:v>
                </c:pt>
                <c:pt idx="26">
                  <c:v>12.6292667388916</c:v>
                </c:pt>
                <c:pt idx="27">
                  <c:v>12.8430013656616</c:v>
                </c:pt>
                <c:pt idx="28">
                  <c:v>13.0810842514038</c:v>
                </c:pt>
                <c:pt idx="29">
                  <c:v>13.3281240463257</c:v>
                </c:pt>
                <c:pt idx="30">
                  <c:v>13.6161689758301</c:v>
                </c:pt>
                <c:pt idx="31">
                  <c:v>13.5998907089233</c:v>
                </c:pt>
                <c:pt idx="32">
                  <c:v>13.6728563308716</c:v>
                </c:pt>
                <c:pt idx="33">
                  <c:v>14.0389442443848</c:v>
                </c:pt>
                <c:pt idx="34">
                  <c:v>14.407374382019</c:v>
                </c:pt>
                <c:pt idx="35">
                  <c:v>14.7574090957642</c:v>
                </c:pt>
                <c:pt idx="36">
                  <c:v>15.0456581115723</c:v>
                </c:pt>
                <c:pt idx="37">
                  <c:v>15.4906044006348</c:v>
                </c:pt>
                <c:pt idx="38">
                  <c:v>15.8652229309082</c:v>
                </c:pt>
                <c:pt idx="39">
                  <c:v>16.1430931091309</c:v>
                </c:pt>
                <c:pt idx="40">
                  <c:v>16.2073211669922</c:v>
                </c:pt>
                <c:pt idx="41">
                  <c:v>16.2512969970703</c:v>
                </c:pt>
                <c:pt idx="42">
                  <c:v>16.3168678283691</c:v>
                </c:pt>
                <c:pt idx="43">
                  <c:v>16.4054641723633</c:v>
                </c:pt>
                <c:pt idx="44">
                  <c:v>16.4367218017578</c:v>
                </c:pt>
                <c:pt idx="45">
                  <c:v>16.6208839416504</c:v>
                </c:pt>
                <c:pt idx="46">
                  <c:v>17.1198692321777</c:v>
                </c:pt>
                <c:pt idx="47">
                  <c:v>17.3499164581299</c:v>
                </c:pt>
                <c:pt idx="48">
                  <c:v>17.5591526031494</c:v>
                </c:pt>
                <c:pt idx="49">
                  <c:v>17.5388278961182</c:v>
                </c:pt>
                <c:pt idx="50">
                  <c:v>17.390193939209</c:v>
                </c:pt>
                <c:pt idx="51">
                  <c:v>17.1706886291504</c:v>
                </c:pt>
                <c:pt idx="52">
                  <c:v>16.9102554321289</c:v>
                </c:pt>
                <c:pt idx="53">
                  <c:v>16.5938549041748</c:v>
                </c:pt>
                <c:pt idx="54">
                  <c:v>16.3535099029541</c:v>
                </c:pt>
                <c:pt idx="55">
                  <c:v>16.304178237915</c:v>
                </c:pt>
                <c:pt idx="56">
                  <c:v>16.192741394043</c:v>
                </c:pt>
                <c:pt idx="57">
                  <c:v>15.8196144104004</c:v>
                </c:pt>
                <c:pt idx="58">
                  <c:v>15.5325717926025</c:v>
                </c:pt>
                <c:pt idx="59">
                  <c:v>15.1437463760376</c:v>
                </c:pt>
                <c:pt idx="60">
                  <c:v>14.8903875350952</c:v>
                </c:pt>
                <c:pt idx="61">
                  <c:v>14.7520217895508</c:v>
                </c:pt>
                <c:pt idx="62">
                  <c:v>14.637523651123</c:v>
                </c:pt>
                <c:pt idx="63">
                  <c:v>14.7100944519043</c:v>
                </c:pt>
                <c:pt idx="64">
                  <c:v>14.739086151123</c:v>
                </c:pt>
                <c:pt idx="65">
                  <c:v>14.8071002960205</c:v>
                </c:pt>
                <c:pt idx="66">
                  <c:v>14.8653144836426</c:v>
                </c:pt>
                <c:pt idx="67">
                  <c:v>14.8669013977051</c:v>
                </c:pt>
                <c:pt idx="68">
                  <c:v>14.8555974960327</c:v>
                </c:pt>
                <c:pt idx="69">
                  <c:v>14.8441228866577</c:v>
                </c:pt>
                <c:pt idx="70">
                  <c:v>14.8249778747559</c:v>
                </c:pt>
                <c:pt idx="71">
                  <c:v>14.7528648376465</c:v>
                </c:pt>
                <c:pt idx="72">
                  <c:v>14.5494289398193</c:v>
                </c:pt>
                <c:pt idx="73">
                  <c:v>14.343505859375</c:v>
                </c:pt>
                <c:pt idx="74">
                  <c:v>14.0684299468994</c:v>
                </c:pt>
                <c:pt idx="75">
                  <c:v>13.8750686645508</c:v>
                </c:pt>
                <c:pt idx="76">
                  <c:v>13.793041229248</c:v>
                </c:pt>
                <c:pt idx="77">
                  <c:v>13.6369333267212</c:v>
                </c:pt>
                <c:pt idx="78">
                  <c:v>13.4176378250122</c:v>
                </c:pt>
                <c:pt idx="79">
                  <c:v>13.2946815490723</c:v>
                </c:pt>
                <c:pt idx="80">
                  <c:v>13.2959976196289</c:v>
                </c:pt>
                <c:pt idx="81">
                  <c:v>13.4576511383057</c:v>
                </c:pt>
                <c:pt idx="82">
                  <c:v>13.7058172225952</c:v>
                </c:pt>
                <c:pt idx="83">
                  <c:v>14.0155029296875</c:v>
                </c:pt>
                <c:pt idx="84">
                  <c:v>14.312933921814</c:v>
                </c:pt>
                <c:pt idx="85">
                  <c:v>14.5604019165039</c:v>
                </c:pt>
                <c:pt idx="86">
                  <c:v>14.7008075714111</c:v>
                </c:pt>
                <c:pt idx="87">
                  <c:v>14.8912019729614</c:v>
                </c:pt>
                <c:pt idx="88">
                  <c:v>15.1163501739502</c:v>
                </c:pt>
                <c:pt idx="89">
                  <c:v>15.2466974258423</c:v>
                </c:pt>
                <c:pt idx="90">
                  <c:v>15.3901271820068</c:v>
                </c:pt>
                <c:pt idx="91">
                  <c:v>15.8167848587036</c:v>
                </c:pt>
                <c:pt idx="92">
                  <c:v>16.327091217041</c:v>
                </c:pt>
                <c:pt idx="93">
                  <c:v>16.785026550293</c:v>
                </c:pt>
                <c:pt idx="94">
                  <c:v>17.3845367431641</c:v>
                </c:pt>
                <c:pt idx="95">
                  <c:v>17.8920288085938</c:v>
                </c:pt>
                <c:pt idx="96">
                  <c:v>18.3550548553467</c:v>
                </c:pt>
                <c:pt idx="97">
                  <c:v>18.61696434021</c:v>
                </c:pt>
                <c:pt idx="98">
                  <c:v>18.6995372772217</c:v>
                </c:pt>
                <c:pt idx="99">
                  <c:v>18.6259918212891</c:v>
                </c:pt>
                <c:pt idx="100">
                  <c:v>18.5442962646484</c:v>
                </c:pt>
                <c:pt idx="101">
                  <c:v>18.3438396453857</c:v>
                </c:pt>
                <c:pt idx="102">
                  <c:v>17.9799251556397</c:v>
                </c:pt>
                <c:pt idx="103">
                  <c:v>17.9151725769043</c:v>
                </c:pt>
                <c:pt idx="104">
                  <c:v>17.8237247467041</c:v>
                </c:pt>
                <c:pt idx="105">
                  <c:v>17.713041305542</c:v>
                </c:pt>
                <c:pt idx="106">
                  <c:v>17.5962238311768</c:v>
                </c:pt>
                <c:pt idx="107">
                  <c:v>17.4160308837891</c:v>
                </c:pt>
                <c:pt idx="108">
                  <c:v>17.1717662811279</c:v>
                </c:pt>
                <c:pt idx="109">
                  <c:v>16.8987979888916</c:v>
                </c:pt>
                <c:pt idx="110">
                  <c:v>16.6807441711426</c:v>
                </c:pt>
                <c:pt idx="111">
                  <c:v>16.4350090026855</c:v>
                </c:pt>
                <c:pt idx="112">
                  <c:v>16.1536121368408</c:v>
                </c:pt>
                <c:pt idx="113">
                  <c:v>15.7928895950317</c:v>
                </c:pt>
                <c:pt idx="114">
                  <c:v>15.3613805770874</c:v>
                </c:pt>
                <c:pt idx="115">
                  <c:v>14.9980401992798</c:v>
                </c:pt>
                <c:pt idx="116">
                  <c:v>14.7990989685059</c:v>
                </c:pt>
                <c:pt idx="117">
                  <c:v>14.6010465621948</c:v>
                </c:pt>
                <c:pt idx="118">
                  <c:v>14.4279489517212</c:v>
                </c:pt>
                <c:pt idx="119">
                  <c:v>14.3387699127197</c:v>
                </c:pt>
                <c:pt idx="120">
                  <c:v>14.3197174072266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107.341377258301</c:v>
                </c:pt>
                <c:pt idx="1">
                  <c:v>107.797882080078</c:v>
                </c:pt>
                <c:pt idx="2">
                  <c:v>108.197769165039</c:v>
                </c:pt>
                <c:pt idx="3">
                  <c:v>108.001014709473</c:v>
                </c:pt>
                <c:pt idx="4">
                  <c:v>106.752212524414</c:v>
                </c:pt>
                <c:pt idx="5">
                  <c:v>105.859977722168</c:v>
                </c:pt>
                <c:pt idx="6">
                  <c:v>105.660552978516</c:v>
                </c:pt>
                <c:pt idx="7">
                  <c:v>105.410278320313</c:v>
                </c:pt>
                <c:pt idx="8">
                  <c:v>104.757553100586</c:v>
                </c:pt>
                <c:pt idx="9">
                  <c:v>104.066528320313</c:v>
                </c:pt>
                <c:pt idx="10">
                  <c:v>103.208457946777</c:v>
                </c:pt>
                <c:pt idx="11">
                  <c:v>102.123001098633</c:v>
                </c:pt>
                <c:pt idx="12">
                  <c:v>101.253440856934</c:v>
                </c:pt>
                <c:pt idx="13">
                  <c:v>100.75545501709</c:v>
                </c:pt>
                <c:pt idx="14">
                  <c:v>100.770500183105</c:v>
                </c:pt>
                <c:pt idx="15">
                  <c:v>99.8163757324219</c:v>
                </c:pt>
                <c:pt idx="16">
                  <c:v>98.2438201904297</c:v>
                </c:pt>
                <c:pt idx="17">
                  <c:v>97.8609237670898</c:v>
                </c:pt>
                <c:pt idx="18">
                  <c:v>97.3532943725586</c:v>
                </c:pt>
                <c:pt idx="19">
                  <c:v>95.6475982666016</c:v>
                </c:pt>
                <c:pt idx="20">
                  <c:v>95.82958984375</c:v>
                </c:pt>
                <c:pt idx="21">
                  <c:v>95.3099822998047</c:v>
                </c:pt>
                <c:pt idx="22">
                  <c:v>95.2704238891602</c:v>
                </c:pt>
                <c:pt idx="23">
                  <c:v>95.3705215454102</c:v>
                </c:pt>
                <c:pt idx="24">
                  <c:v>95.4765472412109</c:v>
                </c:pt>
                <c:pt idx="25">
                  <c:v>95.6836471557617</c:v>
                </c:pt>
                <c:pt idx="26">
                  <c:v>96.377799987793</c:v>
                </c:pt>
                <c:pt idx="27">
                  <c:v>98.0416488647461</c:v>
                </c:pt>
                <c:pt idx="28">
                  <c:v>100.092079162598</c:v>
                </c:pt>
                <c:pt idx="29">
                  <c:v>101.817207336426</c:v>
                </c:pt>
                <c:pt idx="30">
                  <c:v>103.146614074707</c:v>
                </c:pt>
                <c:pt idx="31">
                  <c:v>103.009857177734</c:v>
                </c:pt>
                <c:pt idx="32">
                  <c:v>102.568954467773</c:v>
                </c:pt>
                <c:pt idx="33">
                  <c:v>101.371551513672</c:v>
                </c:pt>
                <c:pt idx="34">
                  <c:v>99.8888702392578</c:v>
                </c:pt>
                <c:pt idx="35">
                  <c:v>97.7938766479492</c:v>
                </c:pt>
                <c:pt idx="36">
                  <c:v>96.196891784668</c:v>
                </c:pt>
                <c:pt idx="37">
                  <c:v>93.1484146118164</c:v>
                </c:pt>
                <c:pt idx="38">
                  <c:v>91.5591506958008</c:v>
                </c:pt>
                <c:pt idx="39">
                  <c:v>90.5485076904297</c:v>
                </c:pt>
                <c:pt idx="40">
                  <c:v>90.8663330078125</c:v>
                </c:pt>
                <c:pt idx="41">
                  <c:v>91.3352279663086</c:v>
                </c:pt>
                <c:pt idx="42">
                  <c:v>91.8838577270508</c:v>
                </c:pt>
                <c:pt idx="43">
                  <c:v>92.358154296875</c:v>
                </c:pt>
                <c:pt idx="44">
                  <c:v>92.592903137207</c:v>
                </c:pt>
                <c:pt idx="45">
                  <c:v>92.6952056884766</c:v>
                </c:pt>
                <c:pt idx="46">
                  <c:v>92.3050918579102</c:v>
                </c:pt>
                <c:pt idx="47">
                  <c:v>92.2830429077148</c:v>
                </c:pt>
                <c:pt idx="48">
                  <c:v>91.9081420898438</c:v>
                </c:pt>
                <c:pt idx="49">
                  <c:v>91.5769653320313</c:v>
                </c:pt>
                <c:pt idx="50">
                  <c:v>91.1503524780273</c:v>
                </c:pt>
                <c:pt idx="51">
                  <c:v>90.7124404907227</c:v>
                </c:pt>
                <c:pt idx="52">
                  <c:v>90.265007019043</c:v>
                </c:pt>
                <c:pt idx="53">
                  <c:v>89.6349716186523</c:v>
                </c:pt>
                <c:pt idx="54">
                  <c:v>89.3698196411133</c:v>
                </c:pt>
                <c:pt idx="55">
                  <c:v>89.9755859375</c:v>
                </c:pt>
                <c:pt idx="56">
                  <c:v>90.3235855102539</c:v>
                </c:pt>
                <c:pt idx="57">
                  <c:v>89.8249588012695</c:v>
                </c:pt>
                <c:pt idx="58">
                  <c:v>89.6946411132813</c:v>
                </c:pt>
                <c:pt idx="59">
                  <c:v>89.3390808105469</c:v>
                </c:pt>
                <c:pt idx="60">
                  <c:v>89.8345794677734</c:v>
                </c:pt>
                <c:pt idx="61">
                  <c:v>90.913330078125</c:v>
                </c:pt>
                <c:pt idx="62">
                  <c:v>92.3943862915039</c:v>
                </c:pt>
                <c:pt idx="63">
                  <c:v>94.4760818481445</c:v>
                </c:pt>
                <c:pt idx="64">
                  <c:v>95.6244430541992</c:v>
                </c:pt>
                <c:pt idx="65">
                  <c:v>96.6944198608398</c:v>
                </c:pt>
                <c:pt idx="66">
                  <c:v>97.6350784301758</c:v>
                </c:pt>
                <c:pt idx="67">
                  <c:v>98.4426651000977</c:v>
                </c:pt>
                <c:pt idx="68">
                  <c:v>99.2201080322266</c:v>
                </c:pt>
                <c:pt idx="69">
                  <c:v>100.009368896484</c:v>
                </c:pt>
                <c:pt idx="70">
                  <c:v>100.806838989258</c:v>
                </c:pt>
                <c:pt idx="71">
                  <c:v>101.294151306152</c:v>
                </c:pt>
                <c:pt idx="72">
                  <c:v>101.057609558105</c:v>
                </c:pt>
                <c:pt idx="73">
                  <c:v>100.877868652344</c:v>
                </c:pt>
                <c:pt idx="74">
                  <c:v>100.325645446777</c:v>
                </c:pt>
                <c:pt idx="75">
                  <c:v>100.073287963867</c:v>
                </c:pt>
                <c:pt idx="76">
                  <c:v>100.396820068359</c:v>
                </c:pt>
                <c:pt idx="77">
                  <c:v>100.400436401367</c:v>
                </c:pt>
                <c:pt idx="78">
                  <c:v>100.141418457031</c:v>
                </c:pt>
                <c:pt idx="79">
                  <c:v>100.419036865234</c:v>
                </c:pt>
                <c:pt idx="80">
                  <c:v>101.370758056641</c:v>
                </c:pt>
                <c:pt idx="81">
                  <c:v>102.754898071289</c:v>
                </c:pt>
                <c:pt idx="82">
                  <c:v>103.832458496094</c:v>
                </c:pt>
                <c:pt idx="83">
                  <c:v>104.444137573242</c:v>
                </c:pt>
                <c:pt idx="84">
                  <c:v>104.646591186523</c:v>
                </c:pt>
                <c:pt idx="85">
                  <c:v>104.621162414551</c:v>
                </c:pt>
                <c:pt idx="86">
                  <c:v>104.492599487305</c:v>
                </c:pt>
                <c:pt idx="87">
                  <c:v>104.077438354492</c:v>
                </c:pt>
                <c:pt idx="88">
                  <c:v>103.584083557129</c:v>
                </c:pt>
                <c:pt idx="89">
                  <c:v>103.590530395508</c:v>
                </c:pt>
                <c:pt idx="90">
                  <c:v>103.507751464844</c:v>
                </c:pt>
                <c:pt idx="91">
                  <c:v>101.876052856445</c:v>
                </c:pt>
                <c:pt idx="92">
                  <c:v>98.7015838623047</c:v>
                </c:pt>
                <c:pt idx="93">
                  <c:v>96.4559020996094</c:v>
                </c:pt>
                <c:pt idx="94">
                  <c:v>93.0081481933594</c:v>
                </c:pt>
                <c:pt idx="95">
                  <c:v>89.3572235107422</c:v>
                </c:pt>
                <c:pt idx="96">
                  <c:v>85.1490707397461</c:v>
                </c:pt>
                <c:pt idx="97">
                  <c:v>82.1380920410156</c:v>
                </c:pt>
                <c:pt idx="98">
                  <c:v>80.1264877319336</c:v>
                </c:pt>
                <c:pt idx="99">
                  <c:v>78.4916305541992</c:v>
                </c:pt>
                <c:pt idx="100">
                  <c:v>77.0703735351563</c:v>
                </c:pt>
                <c:pt idx="101">
                  <c:v>77.1109313964844</c:v>
                </c:pt>
                <c:pt idx="102">
                  <c:v>75.9147109985352</c:v>
                </c:pt>
                <c:pt idx="103">
                  <c:v>74.7552261352539</c:v>
                </c:pt>
                <c:pt idx="104">
                  <c:v>74.7707595825195</c:v>
                </c:pt>
                <c:pt idx="105">
                  <c:v>74.8070678710938</c:v>
                </c:pt>
                <c:pt idx="106">
                  <c:v>75.2300262451172</c:v>
                </c:pt>
                <c:pt idx="107">
                  <c:v>75.3715972900391</c:v>
                </c:pt>
                <c:pt idx="108">
                  <c:v>75.2252655029297</c:v>
                </c:pt>
                <c:pt idx="109">
                  <c:v>74.9856948852539</c:v>
                </c:pt>
                <c:pt idx="110">
                  <c:v>75.1957550048828</c:v>
                </c:pt>
                <c:pt idx="111">
                  <c:v>75.278923034668</c:v>
                </c:pt>
                <c:pt idx="112">
                  <c:v>75.1582412719727</c:v>
                </c:pt>
                <c:pt idx="113">
                  <c:v>74.2319412231445</c:v>
                </c:pt>
                <c:pt idx="114">
                  <c:v>72.8610763549805</c:v>
                </c:pt>
                <c:pt idx="115">
                  <c:v>71.8823699951172</c:v>
                </c:pt>
                <c:pt idx="116">
                  <c:v>71.9330215454102</c:v>
                </c:pt>
                <c:pt idx="117">
                  <c:v>72.0398178100586</c:v>
                </c:pt>
                <c:pt idx="118">
                  <c:v>72.3633041381836</c:v>
                </c:pt>
                <c:pt idx="119">
                  <c:v>73.1365432739258</c:v>
                </c:pt>
                <c:pt idx="120">
                  <c:v>74.3333511352539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1.13042616844177</c:v>
                </c:pt>
                <c:pt idx="1">
                  <c:v>1.07441890239716</c:v>
                </c:pt>
                <c:pt idx="2">
                  <c:v>1.01728785037994</c:v>
                </c:pt>
                <c:pt idx="3">
                  <c:v>0.944155395030975</c:v>
                </c:pt>
                <c:pt idx="4">
                  <c:v>0.851558327674866</c:v>
                </c:pt>
                <c:pt idx="5">
                  <c:v>0.785187542438507</c:v>
                </c:pt>
                <c:pt idx="6">
                  <c:v>0.740320086479187</c:v>
                </c:pt>
                <c:pt idx="7">
                  <c:v>0.691947817802429</c:v>
                </c:pt>
                <c:pt idx="8">
                  <c:v>0.637650668621063</c:v>
                </c:pt>
                <c:pt idx="9">
                  <c:v>0.587487936019898</c:v>
                </c:pt>
                <c:pt idx="10">
                  <c:v>0.536421120166779</c:v>
                </c:pt>
                <c:pt idx="11">
                  <c:v>0.485201179981232</c:v>
                </c:pt>
                <c:pt idx="12">
                  <c:v>0.442313700914383</c:v>
                </c:pt>
                <c:pt idx="13">
                  <c:v>0.406675934791565</c:v>
                </c:pt>
                <c:pt idx="14">
                  <c:v>0.383630782365799</c:v>
                </c:pt>
                <c:pt idx="15">
                  <c:v>0.346559464931488</c:v>
                </c:pt>
                <c:pt idx="16">
                  <c:v>0.309754937887192</c:v>
                </c:pt>
                <c:pt idx="17">
                  <c:v>0.279097229242325</c:v>
                </c:pt>
                <c:pt idx="18">
                  <c:v>0.241872906684876</c:v>
                </c:pt>
                <c:pt idx="19">
                  <c:v>0.211567834019661</c:v>
                </c:pt>
                <c:pt idx="20">
                  <c:v>0.19478178024292</c:v>
                </c:pt>
                <c:pt idx="21">
                  <c:v>0.178015291690826</c:v>
                </c:pt>
                <c:pt idx="22">
                  <c:v>0.164289027452469</c:v>
                </c:pt>
                <c:pt idx="23">
                  <c:v>0.153383031487465</c:v>
                </c:pt>
                <c:pt idx="24">
                  <c:v>0.141309648752213</c:v>
                </c:pt>
                <c:pt idx="25">
                  <c:v>0.130717605352402</c:v>
                </c:pt>
                <c:pt idx="26">
                  <c:v>0.123833499848843</c:v>
                </c:pt>
                <c:pt idx="27">
                  <c:v>0.121409215033054</c:v>
                </c:pt>
                <c:pt idx="28">
                  <c:v>0.119914129376411</c:v>
                </c:pt>
                <c:pt idx="29">
                  <c:v>0.116754718124866</c:v>
                </c:pt>
                <c:pt idx="30">
                  <c:v>0.113806329667568</c:v>
                </c:pt>
                <c:pt idx="31">
                  <c:v>0.111669309437275</c:v>
                </c:pt>
                <c:pt idx="32">
                  <c:v>0.107672974467278</c:v>
                </c:pt>
                <c:pt idx="33">
                  <c:v>0.100784249603748</c:v>
                </c:pt>
                <c:pt idx="34">
                  <c:v>0.0947233140468597</c:v>
                </c:pt>
                <c:pt idx="35">
                  <c:v>0.0884352773427963</c:v>
                </c:pt>
                <c:pt idx="36">
                  <c:v>0.0834741592407227</c:v>
                </c:pt>
                <c:pt idx="37">
                  <c:v>0.0757677778601646</c:v>
                </c:pt>
                <c:pt idx="38">
                  <c:v>0.0709376558661461</c:v>
                </c:pt>
                <c:pt idx="39">
                  <c:v>0.0673836097121239</c:v>
                </c:pt>
                <c:pt idx="40">
                  <c:v>0.0666958913207054</c:v>
                </c:pt>
                <c:pt idx="41">
                  <c:v>0.0663094818592072</c:v>
                </c:pt>
                <c:pt idx="42">
                  <c:v>0.0658925175666809</c:v>
                </c:pt>
                <c:pt idx="43">
                  <c:v>0.0651319772005081</c:v>
                </c:pt>
                <c:pt idx="44">
                  <c:v>0.064080648124218</c:v>
                </c:pt>
                <c:pt idx="45">
                  <c:v>0.0623730160295963</c:v>
                </c:pt>
                <c:pt idx="46">
                  <c:v>0.0594776980578899</c:v>
                </c:pt>
                <c:pt idx="47">
                  <c:v>0.0581095330417156</c:v>
                </c:pt>
                <c:pt idx="48">
                  <c:v>0.0562491826713085</c:v>
                </c:pt>
                <c:pt idx="49">
                  <c:v>0.0549309328198433</c:v>
                </c:pt>
                <c:pt idx="50">
                  <c:v>0.0537067912518978</c:v>
                </c:pt>
                <c:pt idx="51">
                  <c:v>0.0526068061590195</c:v>
                </c:pt>
                <c:pt idx="52">
                  <c:v>0.0515632033348084</c:v>
                </c:pt>
                <c:pt idx="53">
                  <c:v>0.0502943769097328</c:v>
                </c:pt>
                <c:pt idx="54">
                  <c:v>0.0491605773568153</c:v>
                </c:pt>
                <c:pt idx="55">
                  <c:v>0.0485900267958641</c:v>
                </c:pt>
                <c:pt idx="56">
                  <c:v>0.0479858890175819</c:v>
                </c:pt>
                <c:pt idx="57">
                  <c:v>0.0465589091181755</c:v>
                </c:pt>
                <c:pt idx="58">
                  <c:v>0.0453615784645081</c:v>
                </c:pt>
                <c:pt idx="59">
                  <c:v>0.0437755361199379</c:v>
                </c:pt>
                <c:pt idx="60">
                  <c:v>0.0425413437187672</c:v>
                </c:pt>
                <c:pt idx="61">
                  <c:v>0.0416842773556709</c:v>
                </c:pt>
                <c:pt idx="62">
                  <c:v>0.0405866913497448</c:v>
                </c:pt>
                <c:pt idx="63">
                  <c:v>0.0396560356020927</c:v>
                </c:pt>
                <c:pt idx="64">
                  <c:v>0.0389556661248207</c:v>
                </c:pt>
                <c:pt idx="65">
                  <c:v>0.0386787243187428</c:v>
                </c:pt>
                <c:pt idx="66">
                  <c:v>0.03849783167243</c:v>
                </c:pt>
                <c:pt idx="67">
                  <c:v>0.0384489484131336</c:v>
                </c:pt>
                <c:pt idx="68">
                  <c:v>0.0384197160601616</c:v>
                </c:pt>
                <c:pt idx="69">
                  <c:v>0.0383900366723537</c:v>
                </c:pt>
                <c:pt idx="70">
                  <c:v>0.038327269256115</c:v>
                </c:pt>
                <c:pt idx="71">
                  <c:v>0.0379880927503109</c:v>
                </c:pt>
                <c:pt idx="72">
                  <c:v>0.037176076322794</c:v>
                </c:pt>
                <c:pt idx="73">
                  <c:v>0.0364544242620468</c:v>
                </c:pt>
                <c:pt idx="74">
                  <c:v>0.0355245135724545</c:v>
                </c:pt>
                <c:pt idx="75">
                  <c:v>0.0345784462988377</c:v>
                </c:pt>
                <c:pt idx="76">
                  <c:v>0.0339673198759556</c:v>
                </c:pt>
                <c:pt idx="77">
                  <c:v>0.0333889424800873</c:v>
                </c:pt>
                <c:pt idx="78">
                  <c:v>0.0327483862638474</c:v>
                </c:pt>
                <c:pt idx="79">
                  <c:v>0.0323509834706783</c:v>
                </c:pt>
                <c:pt idx="80">
                  <c:v>0.0322618782520294</c:v>
                </c:pt>
                <c:pt idx="81">
                  <c:v>0.0323063842952251</c:v>
                </c:pt>
                <c:pt idx="82">
                  <c:v>0.0324625670909882</c:v>
                </c:pt>
                <c:pt idx="83">
                  <c:v>0.0327117331326008</c:v>
                </c:pt>
                <c:pt idx="84">
                  <c:v>0.0329962484538555</c:v>
                </c:pt>
                <c:pt idx="85">
                  <c:v>0.033253975212574</c:v>
                </c:pt>
                <c:pt idx="86">
                  <c:v>0.0333501398563385</c:v>
                </c:pt>
                <c:pt idx="87">
                  <c:v>0.0335225202143192</c:v>
                </c:pt>
                <c:pt idx="88">
                  <c:v>0.0338493883609772</c:v>
                </c:pt>
                <c:pt idx="89">
                  <c:v>0.0340728238224983</c:v>
                </c:pt>
                <c:pt idx="90">
                  <c:v>0.0343596786260605</c:v>
                </c:pt>
                <c:pt idx="91">
                  <c:v>0.0355810932815075</c:v>
                </c:pt>
                <c:pt idx="92">
                  <c:v>0.0375489927828312</c:v>
                </c:pt>
                <c:pt idx="93">
                  <c:v>0.039910264313221</c:v>
                </c:pt>
                <c:pt idx="94">
                  <c:v>0.0437875166535378</c:v>
                </c:pt>
                <c:pt idx="95">
                  <c:v>0.0481599643826485</c:v>
                </c:pt>
                <c:pt idx="96">
                  <c:v>0.0530487783253193</c:v>
                </c:pt>
                <c:pt idx="97">
                  <c:v>0.0569121986627579</c:v>
                </c:pt>
                <c:pt idx="98">
                  <c:v>0.0601509176194668</c:v>
                </c:pt>
                <c:pt idx="99">
                  <c:v>0.0636251494288445</c:v>
                </c:pt>
                <c:pt idx="100">
                  <c:v>0.0681131780147553</c:v>
                </c:pt>
                <c:pt idx="101">
                  <c:v>0.069512315094471</c:v>
                </c:pt>
                <c:pt idx="102">
                  <c:v>0.0767454877495766</c:v>
                </c:pt>
                <c:pt idx="103">
                  <c:v>0.0908569619059563</c:v>
                </c:pt>
                <c:pt idx="104">
                  <c:v>0.103071168065071</c:v>
                </c:pt>
                <c:pt idx="105">
                  <c:v>0.120022214949131</c:v>
                </c:pt>
                <c:pt idx="106">
                  <c:v>0.139109656214714</c:v>
                </c:pt>
                <c:pt idx="107">
                  <c:v>0.173887446522713</c:v>
                </c:pt>
                <c:pt idx="108">
                  <c:v>0.232862994074821</c:v>
                </c:pt>
                <c:pt idx="109">
                  <c:v>0.311797618865967</c:v>
                </c:pt>
                <c:pt idx="110">
                  <c:v>0.38261666893959</c:v>
                </c:pt>
                <c:pt idx="111">
                  <c:v>0.474128425121307</c:v>
                </c:pt>
                <c:pt idx="112">
                  <c:v>0.590494096279144</c:v>
                </c:pt>
                <c:pt idx="113">
                  <c:v>0.756062924861908</c:v>
                </c:pt>
                <c:pt idx="114">
                  <c:v>0.962077558040619</c:v>
                </c:pt>
                <c:pt idx="115">
                  <c:v>1.14290869235992</c:v>
                </c:pt>
                <c:pt idx="116">
                  <c:v>1.243488073349</c:v>
                </c:pt>
                <c:pt idx="117">
                  <c:v>1.35204517841339</c:v>
                </c:pt>
                <c:pt idx="118">
                  <c:v>1.45250415802002</c:v>
                </c:pt>
                <c:pt idx="119">
                  <c:v>1.50033485889435</c:v>
                </c:pt>
                <c:pt idx="120">
                  <c:v>1.49834370613098</c:v>
                </c:pt>
              </c:numCache>
            </c:numRef>
          </c:val>
        </c:ser>
        <c:axId val="50694855"/>
        <c:axId val="42657100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70.605163574219</c:v>
                </c:pt>
                <c:pt idx="1">
                  <c:v>270.51025390625</c:v>
                </c:pt>
                <c:pt idx="2">
                  <c:v>270.001892089844</c:v>
                </c:pt>
                <c:pt idx="3">
                  <c:v>268.513702392578</c:v>
                </c:pt>
                <c:pt idx="4">
                  <c:v>265.810272216797</c:v>
                </c:pt>
                <c:pt idx="5">
                  <c:v>263.926055908203</c:v>
                </c:pt>
                <c:pt idx="6">
                  <c:v>262.845123291016</c:v>
                </c:pt>
                <c:pt idx="7">
                  <c:v>261.710327148438</c:v>
                </c:pt>
                <c:pt idx="8">
                  <c:v>260.524780273438</c:v>
                </c:pt>
                <c:pt idx="9">
                  <c:v>259.459075927734</c:v>
                </c:pt>
                <c:pt idx="10">
                  <c:v>257.951385498047</c:v>
                </c:pt>
                <c:pt idx="11">
                  <c:v>256.0625</c:v>
                </c:pt>
                <c:pt idx="12">
                  <c:v>254.700271606445</c:v>
                </c:pt>
                <c:pt idx="13">
                  <c:v>253.597702026367</c:v>
                </c:pt>
                <c:pt idx="14">
                  <c:v>254.718246459961</c:v>
                </c:pt>
                <c:pt idx="15">
                  <c:v>256.590515136719</c:v>
                </c:pt>
                <c:pt idx="16">
                  <c:v>259.008605957031</c:v>
                </c:pt>
                <c:pt idx="17">
                  <c:v>259.781097412109</c:v>
                </c:pt>
                <c:pt idx="18">
                  <c:v>259.529327392578</c:v>
                </c:pt>
                <c:pt idx="19">
                  <c:v>258.435272216797</c:v>
                </c:pt>
                <c:pt idx="20">
                  <c:v>258.821990966797</c:v>
                </c:pt>
                <c:pt idx="21">
                  <c:v>260.133056640625</c:v>
                </c:pt>
                <c:pt idx="22">
                  <c:v>261.704223632813</c:v>
                </c:pt>
                <c:pt idx="23">
                  <c:v>264.053802490234</c:v>
                </c:pt>
                <c:pt idx="24">
                  <c:v>267.667663574219</c:v>
                </c:pt>
                <c:pt idx="25">
                  <c:v>271.408142089844</c:v>
                </c:pt>
                <c:pt idx="26">
                  <c:v>274.585144042969</c:v>
                </c:pt>
                <c:pt idx="27">
                  <c:v>276.149810791016</c:v>
                </c:pt>
                <c:pt idx="28">
                  <c:v>277.976623535156</c:v>
                </c:pt>
                <c:pt idx="29">
                  <c:v>280.925048828125</c:v>
                </c:pt>
                <c:pt idx="30">
                  <c:v>282.195556640625</c:v>
                </c:pt>
                <c:pt idx="31">
                  <c:v>284.346954345703</c:v>
                </c:pt>
                <c:pt idx="32">
                  <c:v>287.274383544922</c:v>
                </c:pt>
                <c:pt idx="33">
                  <c:v>287.824157714844</c:v>
                </c:pt>
                <c:pt idx="34">
                  <c:v>285.690582275391</c:v>
                </c:pt>
                <c:pt idx="35">
                  <c:v>282.9951171875</c:v>
                </c:pt>
                <c:pt idx="36">
                  <c:v>280.416931152344</c:v>
                </c:pt>
                <c:pt idx="37">
                  <c:v>276.54736328125</c:v>
                </c:pt>
                <c:pt idx="38">
                  <c:v>273.924987792969</c:v>
                </c:pt>
                <c:pt idx="39">
                  <c:v>272.387847900391</c:v>
                </c:pt>
                <c:pt idx="40">
                  <c:v>272.426239013672</c:v>
                </c:pt>
                <c:pt idx="41">
                  <c:v>272.652221679688</c:v>
                </c:pt>
                <c:pt idx="42">
                  <c:v>272.921722412109</c:v>
                </c:pt>
                <c:pt idx="43">
                  <c:v>273.374053955078</c:v>
                </c:pt>
                <c:pt idx="44">
                  <c:v>274.405853271484</c:v>
                </c:pt>
                <c:pt idx="45">
                  <c:v>274.421051025391</c:v>
                </c:pt>
                <c:pt idx="46">
                  <c:v>272.043762207031</c:v>
                </c:pt>
                <c:pt idx="47">
                  <c:v>271.045440673828</c:v>
                </c:pt>
                <c:pt idx="48">
                  <c:v>270.216003417969</c:v>
                </c:pt>
                <c:pt idx="49">
                  <c:v>271.282806396484</c:v>
                </c:pt>
                <c:pt idx="50">
                  <c:v>273.23291015625</c:v>
                </c:pt>
                <c:pt idx="51">
                  <c:v>275.150756835938</c:v>
                </c:pt>
                <c:pt idx="52">
                  <c:v>276.887451171875</c:v>
                </c:pt>
                <c:pt idx="53">
                  <c:v>278.751342773438</c:v>
                </c:pt>
                <c:pt idx="54">
                  <c:v>280.367614746094</c:v>
                </c:pt>
                <c:pt idx="55">
                  <c:v>281.358703613281</c:v>
                </c:pt>
                <c:pt idx="56">
                  <c:v>282.307891845703</c:v>
                </c:pt>
                <c:pt idx="57">
                  <c:v>283.782806396484</c:v>
                </c:pt>
                <c:pt idx="58">
                  <c:v>285.058074951172</c:v>
                </c:pt>
                <c:pt idx="59">
                  <c:v>286.451019287109</c:v>
                </c:pt>
                <c:pt idx="60">
                  <c:v>287.931915283203</c:v>
                </c:pt>
                <c:pt idx="61">
                  <c:v>289.600769042969</c:v>
                </c:pt>
                <c:pt idx="62">
                  <c:v>292.149261474609</c:v>
                </c:pt>
                <c:pt idx="63">
                  <c:v>295.063507080078</c:v>
                </c:pt>
                <c:pt idx="64">
                  <c:v>297.607208251953</c:v>
                </c:pt>
                <c:pt idx="65">
                  <c:v>298.305694580078</c:v>
                </c:pt>
                <c:pt idx="66">
                  <c:v>298.570465087891</c:v>
                </c:pt>
                <c:pt idx="67">
                  <c:v>299.127716064453</c:v>
                </c:pt>
                <c:pt idx="68">
                  <c:v>299.752593994141</c:v>
                </c:pt>
                <c:pt idx="69">
                  <c:v>300.386962890625</c:v>
                </c:pt>
                <c:pt idx="70">
                  <c:v>301.048065185547</c:v>
                </c:pt>
                <c:pt idx="71">
                  <c:v>301.651000976563</c:v>
                </c:pt>
                <c:pt idx="72">
                  <c:v>302.502624511719</c:v>
                </c:pt>
                <c:pt idx="73">
                  <c:v>303.556579589844</c:v>
                </c:pt>
                <c:pt idx="74">
                  <c:v>304.454864501953</c:v>
                </c:pt>
                <c:pt idx="75">
                  <c:v>304.854187011719</c:v>
                </c:pt>
                <c:pt idx="76">
                  <c:v>304.945892333984</c:v>
                </c:pt>
                <c:pt idx="77">
                  <c:v>305.035125732422</c:v>
                </c:pt>
                <c:pt idx="78">
                  <c:v>305.265411376953</c:v>
                </c:pt>
                <c:pt idx="79">
                  <c:v>305.709625244141</c:v>
                </c:pt>
                <c:pt idx="80">
                  <c:v>306.273559570313</c:v>
                </c:pt>
                <c:pt idx="81">
                  <c:v>306.227294921875</c:v>
                </c:pt>
                <c:pt idx="82">
                  <c:v>305.409057617188</c:v>
                </c:pt>
                <c:pt idx="83">
                  <c:v>303.816986083984</c:v>
                </c:pt>
                <c:pt idx="84">
                  <c:v>301.948150634766</c:v>
                </c:pt>
                <c:pt idx="85">
                  <c:v>300.171142578125</c:v>
                </c:pt>
                <c:pt idx="86">
                  <c:v>298.859619140625</c:v>
                </c:pt>
                <c:pt idx="87">
                  <c:v>297.013885498047</c:v>
                </c:pt>
                <c:pt idx="88">
                  <c:v>294.880035400391</c:v>
                </c:pt>
                <c:pt idx="89">
                  <c:v>293.814392089844</c:v>
                </c:pt>
                <c:pt idx="90">
                  <c:v>292.583404541016</c:v>
                </c:pt>
                <c:pt idx="91">
                  <c:v>287.796844482422</c:v>
                </c:pt>
                <c:pt idx="92">
                  <c:v>280.449157714844</c:v>
                </c:pt>
                <c:pt idx="93">
                  <c:v>274.612274169922</c:v>
                </c:pt>
                <c:pt idx="94">
                  <c:v>266.563781738281</c:v>
                </c:pt>
                <c:pt idx="95">
                  <c:v>258.855926513672</c:v>
                </c:pt>
                <c:pt idx="96">
                  <c:v>250.919052124023</c:v>
                </c:pt>
                <c:pt idx="97">
                  <c:v>245.373550415039</c:v>
                </c:pt>
                <c:pt idx="98">
                  <c:v>241.512451171875</c:v>
                </c:pt>
                <c:pt idx="99">
                  <c:v>238.233856201172</c:v>
                </c:pt>
                <c:pt idx="100">
                  <c:v>234.980407714844</c:v>
                </c:pt>
                <c:pt idx="101">
                  <c:v>234.657577514648</c:v>
                </c:pt>
                <c:pt idx="102">
                  <c:v>232.351928710938</c:v>
                </c:pt>
                <c:pt idx="103">
                  <c:v>228.84782409668</c:v>
                </c:pt>
                <c:pt idx="104">
                  <c:v>227.651870727539</c:v>
                </c:pt>
                <c:pt idx="105">
                  <c:v>226.53010559082</c:v>
                </c:pt>
                <c:pt idx="106">
                  <c:v>226.068695068359</c:v>
                </c:pt>
                <c:pt idx="107">
                  <c:v>225.183456420898</c:v>
                </c:pt>
                <c:pt idx="108">
                  <c:v>223.890335083008</c:v>
                </c:pt>
                <c:pt idx="109">
                  <c:v>222.580642700195</c:v>
                </c:pt>
                <c:pt idx="110">
                  <c:v>222.008697509766</c:v>
                </c:pt>
                <c:pt idx="111">
                  <c:v>221.280487060547</c:v>
                </c:pt>
                <c:pt idx="112">
                  <c:v>220.327758789063</c:v>
                </c:pt>
                <c:pt idx="113">
                  <c:v>218.571624755859</c:v>
                </c:pt>
                <c:pt idx="114">
                  <c:v>216.472915649414</c:v>
                </c:pt>
                <c:pt idx="115">
                  <c:v>214.971557617188</c:v>
                </c:pt>
                <c:pt idx="116">
                  <c:v>214.697402954102</c:v>
                </c:pt>
                <c:pt idx="117">
                  <c:v>214.488632202148</c:v>
                </c:pt>
                <c:pt idx="118">
                  <c:v>214.526184082031</c:v>
                </c:pt>
                <c:pt idx="119">
                  <c:v>215.077438354492</c:v>
                </c:pt>
                <c:pt idx="120">
                  <c:v>216.085678100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327</c:v>
                </c:pt>
                <c:pt idx="1">
                  <c:v>431</c:v>
                </c:pt>
                <c:pt idx="2">
                  <c:v>360</c:v>
                </c:pt>
                <c:pt idx="3">
                  <c:v>302</c:v>
                </c:pt>
                <c:pt idx="4">
                  <c:v>276</c:v>
                </c:pt>
                <c:pt idx="5">
                  <c:v>272</c:v>
                </c:pt>
                <c:pt idx="6">
                  <c:v>266</c:v>
                </c:pt>
                <c:pt idx="7">
                  <c:v>278</c:v>
                </c:pt>
                <c:pt idx="8">
                  <c:v>274</c:v>
                </c:pt>
                <c:pt idx="9">
                  <c:v>265</c:v>
                </c:pt>
                <c:pt idx="10">
                  <c:v>254</c:v>
                </c:pt>
                <c:pt idx="11">
                  <c:v>275</c:v>
                </c:pt>
                <c:pt idx="12">
                  <c:v>330</c:v>
                </c:pt>
                <c:pt idx="13">
                  <c:v>368</c:v>
                </c:pt>
                <c:pt idx="14">
                  <c:v>397</c:v>
                </c:pt>
                <c:pt idx="15">
                  <c:v>316</c:v>
                </c:pt>
                <c:pt idx="16">
                  <c:v>331</c:v>
                </c:pt>
                <c:pt idx="17">
                  <c:v>277</c:v>
                </c:pt>
                <c:pt idx="18">
                  <c:v>270</c:v>
                </c:pt>
                <c:pt idx="19">
                  <c:v>259</c:v>
                </c:pt>
                <c:pt idx="20">
                  <c:v>255</c:v>
                </c:pt>
                <c:pt idx="21">
                  <c:v>267</c:v>
                </c:pt>
                <c:pt idx="22">
                  <c:v>281</c:v>
                </c:pt>
                <c:pt idx="23">
                  <c:v>296</c:v>
                </c:pt>
                <c:pt idx="24">
                  <c:v>312</c:v>
                </c:pt>
                <c:pt idx="25">
                  <c:v>373</c:v>
                </c:pt>
                <c:pt idx="26">
                  <c:v>368</c:v>
                </c:pt>
                <c:pt idx="27">
                  <c:v>389</c:v>
                </c:pt>
                <c:pt idx="28">
                  <c:v>404</c:v>
                </c:pt>
                <c:pt idx="29">
                  <c:v>335</c:v>
                </c:pt>
                <c:pt idx="30">
                  <c:v>396</c:v>
                </c:pt>
                <c:pt idx="31">
                  <c:v>381</c:v>
                </c:pt>
                <c:pt idx="32">
                  <c:v>343</c:v>
                </c:pt>
                <c:pt idx="33">
                  <c:v>288</c:v>
                </c:pt>
                <c:pt idx="34">
                  <c:v>283</c:v>
                </c:pt>
                <c:pt idx="35">
                  <c:v>305</c:v>
                </c:pt>
                <c:pt idx="36">
                  <c:v>363</c:v>
                </c:pt>
                <c:pt idx="37">
                  <c:v>298</c:v>
                </c:pt>
                <c:pt idx="38">
                  <c:v>341</c:v>
                </c:pt>
                <c:pt idx="39">
                  <c:v>314</c:v>
                </c:pt>
                <c:pt idx="40">
                  <c:v>379</c:v>
                </c:pt>
                <c:pt idx="41">
                  <c:v>357</c:v>
                </c:pt>
                <c:pt idx="42">
                  <c:v>384</c:v>
                </c:pt>
                <c:pt idx="43">
                  <c:v>380</c:v>
                </c:pt>
                <c:pt idx="44">
                  <c:v>321</c:v>
                </c:pt>
                <c:pt idx="45">
                  <c:v>295</c:v>
                </c:pt>
                <c:pt idx="46">
                  <c:v>317</c:v>
                </c:pt>
                <c:pt idx="47">
                  <c:v>291</c:v>
                </c:pt>
                <c:pt idx="48">
                  <c:v>355</c:v>
                </c:pt>
                <c:pt idx="49">
                  <c:v>346</c:v>
                </c:pt>
                <c:pt idx="50">
                  <c:v>376</c:v>
                </c:pt>
                <c:pt idx="51">
                  <c:v>355</c:v>
                </c:pt>
                <c:pt idx="52">
                  <c:v>351</c:v>
                </c:pt>
                <c:pt idx="53">
                  <c:v>353</c:v>
                </c:pt>
                <c:pt idx="54">
                  <c:v>342</c:v>
                </c:pt>
                <c:pt idx="55">
                  <c:v>319</c:v>
                </c:pt>
                <c:pt idx="56">
                  <c:v>323</c:v>
                </c:pt>
                <c:pt idx="57">
                  <c:v>320</c:v>
                </c:pt>
                <c:pt idx="58">
                  <c:v>321</c:v>
                </c:pt>
                <c:pt idx="59">
                  <c:v>323</c:v>
                </c:pt>
                <c:pt idx="60">
                  <c:v>327</c:v>
                </c:pt>
                <c:pt idx="61">
                  <c:v>336</c:v>
                </c:pt>
                <c:pt idx="62">
                  <c:v>344</c:v>
                </c:pt>
                <c:pt idx="63">
                  <c:v>334</c:v>
                </c:pt>
                <c:pt idx="64">
                  <c:v>334</c:v>
                </c:pt>
                <c:pt idx="65">
                  <c:v>290</c:v>
                </c:pt>
                <c:pt idx="66">
                  <c:v>284</c:v>
                </c:pt>
                <c:pt idx="67">
                  <c:v>306</c:v>
                </c:pt>
                <c:pt idx="68">
                  <c:v>315</c:v>
                </c:pt>
                <c:pt idx="69">
                  <c:v>334</c:v>
                </c:pt>
                <c:pt idx="70">
                  <c:v>357</c:v>
                </c:pt>
                <c:pt idx="71">
                  <c:v>348</c:v>
                </c:pt>
                <c:pt idx="72">
                  <c:v>342</c:v>
                </c:pt>
                <c:pt idx="73">
                  <c:v>328</c:v>
                </c:pt>
                <c:pt idx="74">
                  <c:v>327</c:v>
                </c:pt>
                <c:pt idx="75">
                  <c:v>320</c:v>
                </c:pt>
                <c:pt idx="76">
                  <c:v>317</c:v>
                </c:pt>
                <c:pt idx="77">
                  <c:v>337</c:v>
                </c:pt>
                <c:pt idx="78">
                  <c:v>348</c:v>
                </c:pt>
                <c:pt idx="79">
                  <c:v>310</c:v>
                </c:pt>
                <c:pt idx="80">
                  <c:v>291</c:v>
                </c:pt>
                <c:pt idx="81">
                  <c:v>278</c:v>
                </c:pt>
                <c:pt idx="82">
                  <c:v>264</c:v>
                </c:pt>
                <c:pt idx="83">
                  <c:v>273</c:v>
                </c:pt>
                <c:pt idx="84">
                  <c:v>266</c:v>
                </c:pt>
                <c:pt idx="85">
                  <c:v>255</c:v>
                </c:pt>
                <c:pt idx="86">
                  <c:v>241</c:v>
                </c:pt>
                <c:pt idx="87">
                  <c:v>243</c:v>
                </c:pt>
                <c:pt idx="88">
                  <c:v>244</c:v>
                </c:pt>
                <c:pt idx="89">
                  <c:v>240</c:v>
                </c:pt>
                <c:pt idx="90">
                  <c:v>241</c:v>
                </c:pt>
                <c:pt idx="91">
                  <c:v>229</c:v>
                </c:pt>
                <c:pt idx="92">
                  <c:v>222</c:v>
                </c:pt>
                <c:pt idx="93">
                  <c:v>229</c:v>
                </c:pt>
                <c:pt idx="94">
                  <c:v>245</c:v>
                </c:pt>
                <c:pt idx="95">
                  <c:v>247</c:v>
                </c:pt>
                <c:pt idx="96">
                  <c:v>244</c:v>
                </c:pt>
                <c:pt idx="97">
                  <c:v>238</c:v>
                </c:pt>
                <c:pt idx="98">
                  <c:v>231</c:v>
                </c:pt>
                <c:pt idx="99">
                  <c:v>231</c:v>
                </c:pt>
                <c:pt idx="100">
                  <c:v>242</c:v>
                </c:pt>
                <c:pt idx="101">
                  <c:v>232</c:v>
                </c:pt>
                <c:pt idx="102">
                  <c:v>234</c:v>
                </c:pt>
                <c:pt idx="103">
                  <c:v>209</c:v>
                </c:pt>
                <c:pt idx="104">
                  <c:v>213</c:v>
                </c:pt>
                <c:pt idx="105">
                  <c:v>219</c:v>
                </c:pt>
                <c:pt idx="106">
                  <c:v>216</c:v>
                </c:pt>
                <c:pt idx="107">
                  <c:v>215</c:v>
                </c:pt>
                <c:pt idx="108">
                  <c:v>216</c:v>
                </c:pt>
                <c:pt idx="109">
                  <c:v>217</c:v>
                </c:pt>
                <c:pt idx="110">
                  <c:v>205</c:v>
                </c:pt>
                <c:pt idx="111">
                  <c:v>203</c:v>
                </c:pt>
                <c:pt idx="112">
                  <c:v>204</c:v>
                </c:pt>
                <c:pt idx="113">
                  <c:v>212</c:v>
                </c:pt>
                <c:pt idx="114">
                  <c:v>220</c:v>
                </c:pt>
                <c:pt idx="115">
                  <c:v>217</c:v>
                </c:pt>
                <c:pt idx="116">
                  <c:v>206</c:v>
                </c:pt>
                <c:pt idx="117">
                  <c:v>213</c:v>
                </c:pt>
                <c:pt idx="118">
                  <c:v>213</c:v>
                </c:pt>
                <c:pt idx="119">
                  <c:v>215</c:v>
                </c:pt>
                <c:pt idx="120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4855"/>
        <c:axId val="42657100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718</c:v>
                </c:pt>
                <c:pt idx="1">
                  <c:v>45719</c:v>
                </c:pt>
                <c:pt idx="2">
                  <c:v>45720</c:v>
                </c:pt>
                <c:pt idx="3">
                  <c:v>45721</c:v>
                </c:pt>
                <c:pt idx="4">
                  <c:v>45722</c:v>
                </c:pt>
                <c:pt idx="5">
                  <c:v>45723</c:v>
                </c:pt>
                <c:pt idx="6">
                  <c:v>45724</c:v>
                </c:pt>
                <c:pt idx="7">
                  <c:v>45725</c:v>
                </c:pt>
                <c:pt idx="8">
                  <c:v>45726</c:v>
                </c:pt>
                <c:pt idx="9">
                  <c:v>45727</c:v>
                </c:pt>
                <c:pt idx="10">
                  <c:v>45728</c:v>
                </c:pt>
                <c:pt idx="11">
                  <c:v>45729</c:v>
                </c:pt>
                <c:pt idx="12">
                  <c:v>45730</c:v>
                </c:pt>
                <c:pt idx="13">
                  <c:v>45731</c:v>
                </c:pt>
                <c:pt idx="14">
                  <c:v>45732</c:v>
                </c:pt>
                <c:pt idx="15">
                  <c:v>45733</c:v>
                </c:pt>
                <c:pt idx="16">
                  <c:v>45734</c:v>
                </c:pt>
                <c:pt idx="17">
                  <c:v>45735</c:v>
                </c:pt>
                <c:pt idx="18">
                  <c:v>45736</c:v>
                </c:pt>
                <c:pt idx="19">
                  <c:v>45737</c:v>
                </c:pt>
                <c:pt idx="20">
                  <c:v>45738</c:v>
                </c:pt>
                <c:pt idx="21">
                  <c:v>45739</c:v>
                </c:pt>
                <c:pt idx="22">
                  <c:v>45740</c:v>
                </c:pt>
                <c:pt idx="23">
                  <c:v>45741</c:v>
                </c:pt>
                <c:pt idx="24">
                  <c:v>45742</c:v>
                </c:pt>
                <c:pt idx="25">
                  <c:v>45743</c:v>
                </c:pt>
                <c:pt idx="26">
                  <c:v>45744</c:v>
                </c:pt>
                <c:pt idx="27">
                  <c:v>45745</c:v>
                </c:pt>
                <c:pt idx="28">
                  <c:v>45746</c:v>
                </c:pt>
                <c:pt idx="29">
                  <c:v>45747</c:v>
                </c:pt>
                <c:pt idx="30">
                  <c:v>45748</c:v>
                </c:pt>
                <c:pt idx="31">
                  <c:v>45749</c:v>
                </c:pt>
                <c:pt idx="32">
                  <c:v>45750</c:v>
                </c:pt>
                <c:pt idx="33">
                  <c:v>45751</c:v>
                </c:pt>
                <c:pt idx="34">
                  <c:v>45752</c:v>
                </c:pt>
                <c:pt idx="35">
                  <c:v>45753</c:v>
                </c:pt>
                <c:pt idx="36">
                  <c:v>45754</c:v>
                </c:pt>
                <c:pt idx="37">
                  <c:v>45755</c:v>
                </c:pt>
                <c:pt idx="38">
                  <c:v>45756</c:v>
                </c:pt>
                <c:pt idx="39">
                  <c:v>45757</c:v>
                </c:pt>
                <c:pt idx="40">
                  <c:v>45758</c:v>
                </c:pt>
                <c:pt idx="41">
                  <c:v>45759</c:v>
                </c:pt>
                <c:pt idx="42">
                  <c:v>45760</c:v>
                </c:pt>
                <c:pt idx="43">
                  <c:v>45761</c:v>
                </c:pt>
                <c:pt idx="44">
                  <c:v>45762</c:v>
                </c:pt>
                <c:pt idx="45">
                  <c:v>45763</c:v>
                </c:pt>
                <c:pt idx="46">
                  <c:v>45764</c:v>
                </c:pt>
                <c:pt idx="47">
                  <c:v>45765</c:v>
                </c:pt>
                <c:pt idx="48">
                  <c:v>45766</c:v>
                </c:pt>
                <c:pt idx="49">
                  <c:v>45767</c:v>
                </c:pt>
                <c:pt idx="50">
                  <c:v>45768</c:v>
                </c:pt>
                <c:pt idx="51">
                  <c:v>45769</c:v>
                </c:pt>
                <c:pt idx="52">
                  <c:v>45770</c:v>
                </c:pt>
                <c:pt idx="53">
                  <c:v>45771</c:v>
                </c:pt>
                <c:pt idx="54">
                  <c:v>45772</c:v>
                </c:pt>
                <c:pt idx="55">
                  <c:v>45773</c:v>
                </c:pt>
                <c:pt idx="56">
                  <c:v>45774</c:v>
                </c:pt>
                <c:pt idx="57">
                  <c:v>45775</c:v>
                </c:pt>
                <c:pt idx="58">
                  <c:v>45776</c:v>
                </c:pt>
                <c:pt idx="59">
                  <c:v>45777</c:v>
                </c:pt>
                <c:pt idx="60">
                  <c:v>45778</c:v>
                </c:pt>
                <c:pt idx="61">
                  <c:v>45779</c:v>
                </c:pt>
                <c:pt idx="62">
                  <c:v>45780</c:v>
                </c:pt>
                <c:pt idx="63">
                  <c:v>45781</c:v>
                </c:pt>
                <c:pt idx="64">
                  <c:v>45782</c:v>
                </c:pt>
                <c:pt idx="65">
                  <c:v>45783</c:v>
                </c:pt>
                <c:pt idx="66">
                  <c:v>45784</c:v>
                </c:pt>
                <c:pt idx="67">
                  <c:v>45785</c:v>
                </c:pt>
                <c:pt idx="68">
                  <c:v>45786</c:v>
                </c:pt>
                <c:pt idx="69">
                  <c:v>45787</c:v>
                </c:pt>
                <c:pt idx="70">
                  <c:v>45788</c:v>
                </c:pt>
                <c:pt idx="71">
                  <c:v>45789</c:v>
                </c:pt>
                <c:pt idx="72">
                  <c:v>45790</c:v>
                </c:pt>
                <c:pt idx="73">
                  <c:v>45791</c:v>
                </c:pt>
                <c:pt idx="74">
                  <c:v>45792</c:v>
                </c:pt>
                <c:pt idx="75">
                  <c:v>45793</c:v>
                </c:pt>
                <c:pt idx="76">
                  <c:v>45794</c:v>
                </c:pt>
                <c:pt idx="77">
                  <c:v>45795</c:v>
                </c:pt>
                <c:pt idx="78">
                  <c:v>45796</c:v>
                </c:pt>
                <c:pt idx="79">
                  <c:v>45797</c:v>
                </c:pt>
                <c:pt idx="80">
                  <c:v>45798</c:v>
                </c:pt>
                <c:pt idx="81">
                  <c:v>45799</c:v>
                </c:pt>
                <c:pt idx="82">
                  <c:v>45800</c:v>
                </c:pt>
                <c:pt idx="83">
                  <c:v>45801</c:v>
                </c:pt>
                <c:pt idx="84">
                  <c:v>45802</c:v>
                </c:pt>
                <c:pt idx="85">
                  <c:v>45803</c:v>
                </c:pt>
                <c:pt idx="86">
                  <c:v>45804</c:v>
                </c:pt>
                <c:pt idx="87">
                  <c:v>45805</c:v>
                </c:pt>
                <c:pt idx="88">
                  <c:v>45806</c:v>
                </c:pt>
                <c:pt idx="89">
                  <c:v>45807</c:v>
                </c:pt>
                <c:pt idx="90">
                  <c:v>45808</c:v>
                </c:pt>
                <c:pt idx="91">
                  <c:v>45809</c:v>
                </c:pt>
                <c:pt idx="92">
                  <c:v>45810</c:v>
                </c:pt>
                <c:pt idx="93">
                  <c:v>45811</c:v>
                </c:pt>
                <c:pt idx="94">
                  <c:v>45812</c:v>
                </c:pt>
                <c:pt idx="95">
                  <c:v>45813</c:v>
                </c:pt>
                <c:pt idx="96">
                  <c:v>45814</c:v>
                </c:pt>
                <c:pt idx="97">
                  <c:v>45815</c:v>
                </c:pt>
                <c:pt idx="98">
                  <c:v>45816</c:v>
                </c:pt>
                <c:pt idx="99">
                  <c:v>45817</c:v>
                </c:pt>
                <c:pt idx="100">
                  <c:v>45818</c:v>
                </c:pt>
                <c:pt idx="101">
                  <c:v>45819</c:v>
                </c:pt>
                <c:pt idx="102">
                  <c:v>45820</c:v>
                </c:pt>
                <c:pt idx="103">
                  <c:v>45821</c:v>
                </c:pt>
                <c:pt idx="104">
                  <c:v>45822</c:v>
                </c:pt>
                <c:pt idx="105">
                  <c:v>45823</c:v>
                </c:pt>
                <c:pt idx="106">
                  <c:v>45824</c:v>
                </c:pt>
                <c:pt idx="107">
                  <c:v>45825</c:v>
                </c:pt>
                <c:pt idx="108">
                  <c:v>45826</c:v>
                </c:pt>
                <c:pt idx="109">
                  <c:v>45827</c:v>
                </c:pt>
                <c:pt idx="110">
                  <c:v>45828</c:v>
                </c:pt>
                <c:pt idx="111">
                  <c:v>45829</c:v>
                </c:pt>
                <c:pt idx="112">
                  <c:v>45830</c:v>
                </c:pt>
                <c:pt idx="113">
                  <c:v>45831</c:v>
                </c:pt>
                <c:pt idx="114">
                  <c:v>45832</c:v>
                </c:pt>
                <c:pt idx="115">
                  <c:v>45833</c:v>
                </c:pt>
                <c:pt idx="116">
                  <c:v>45834</c:v>
                </c:pt>
                <c:pt idx="117">
                  <c:v>45835</c:v>
                </c:pt>
                <c:pt idx="118">
                  <c:v>45836</c:v>
                </c:pt>
                <c:pt idx="119">
                  <c:v>45837</c:v>
                </c:pt>
                <c:pt idx="120">
                  <c:v>45838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95</c:v>
                </c:pt>
                <c:pt idx="1">
                  <c:v>291</c:v>
                </c:pt>
                <c:pt idx="2">
                  <c:v>296</c:v>
                </c:pt>
                <c:pt idx="3">
                  <c:v>314</c:v>
                </c:pt>
                <c:pt idx="4">
                  <c:v>305</c:v>
                </c:pt>
                <c:pt idx="5">
                  <c:v>298</c:v>
                </c:pt>
                <c:pt idx="6">
                  <c:v>292</c:v>
                </c:pt>
                <c:pt idx="7">
                  <c:v>294</c:v>
                </c:pt>
                <c:pt idx="8">
                  <c:v>290</c:v>
                </c:pt>
                <c:pt idx="9">
                  <c:v>288</c:v>
                </c:pt>
                <c:pt idx="10">
                  <c:v>282</c:v>
                </c:pt>
                <c:pt idx="11">
                  <c:v>266</c:v>
                </c:pt>
                <c:pt idx="12">
                  <c:v>256</c:v>
                </c:pt>
                <c:pt idx="13">
                  <c:v>265</c:v>
                </c:pt>
                <c:pt idx="14">
                  <c:v>273</c:v>
                </c:pt>
                <c:pt idx="15">
                  <c:v>270</c:v>
                </c:pt>
                <c:pt idx="16">
                  <c:v>294</c:v>
                </c:pt>
                <c:pt idx="17">
                  <c:v>294</c:v>
                </c:pt>
                <c:pt idx="18">
                  <c:v>285</c:v>
                </c:pt>
                <c:pt idx="19">
                  <c:v>287</c:v>
                </c:pt>
                <c:pt idx="20">
                  <c:v>290</c:v>
                </c:pt>
                <c:pt idx="21">
                  <c:v>280</c:v>
                </c:pt>
                <c:pt idx="22">
                  <c:v>284</c:v>
                </c:pt>
                <c:pt idx="23">
                  <c:v>281</c:v>
                </c:pt>
                <c:pt idx="24">
                  <c:v>283</c:v>
                </c:pt>
                <c:pt idx="25">
                  <c:v>265</c:v>
                </c:pt>
                <c:pt idx="26">
                  <c:v>267</c:v>
                </c:pt>
                <c:pt idx="27">
                  <c:v>308</c:v>
                </c:pt>
                <c:pt idx="28">
                  <c:v>324</c:v>
                </c:pt>
                <c:pt idx="29">
                  <c:v>325</c:v>
                </c:pt>
                <c:pt idx="30">
                  <c:v>334</c:v>
                </c:pt>
                <c:pt idx="31">
                  <c:v>333</c:v>
                </c:pt>
                <c:pt idx="32">
                  <c:v>333</c:v>
                </c:pt>
                <c:pt idx="33">
                  <c:v>340</c:v>
                </c:pt>
                <c:pt idx="34">
                  <c:v>339</c:v>
                </c:pt>
                <c:pt idx="35">
                  <c:v>341</c:v>
                </c:pt>
                <c:pt idx="36">
                  <c:v>338</c:v>
                </c:pt>
                <c:pt idx="37">
                  <c:v>306</c:v>
                </c:pt>
                <c:pt idx="38">
                  <c:v>296</c:v>
                </c:pt>
                <c:pt idx="39">
                  <c:v>299</c:v>
                </c:pt>
                <c:pt idx="40">
                  <c:v>286</c:v>
                </c:pt>
                <c:pt idx="41">
                  <c:v>272</c:v>
                </c:pt>
                <c:pt idx="42">
                  <c:v>278</c:v>
                </c:pt>
                <c:pt idx="43">
                  <c:v>291</c:v>
                </c:pt>
                <c:pt idx="44">
                  <c:v>303</c:v>
                </c:pt>
                <c:pt idx="45">
                  <c:v>307</c:v>
                </c:pt>
                <c:pt idx="46">
                  <c:v>315</c:v>
                </c:pt>
                <c:pt idx="47">
                  <c:v>313</c:v>
                </c:pt>
                <c:pt idx="48">
                  <c:v>306</c:v>
                </c:pt>
                <c:pt idx="49">
                  <c:v>310</c:v>
                </c:pt>
                <c:pt idx="50">
                  <c:v>319</c:v>
                </c:pt>
                <c:pt idx="51">
                  <c:v>332</c:v>
                </c:pt>
                <c:pt idx="52">
                  <c:v>324</c:v>
                </c:pt>
                <c:pt idx="53">
                  <c:v>302</c:v>
                </c:pt>
                <c:pt idx="54">
                  <c:v>301</c:v>
                </c:pt>
                <c:pt idx="55">
                  <c:v>310</c:v>
                </c:pt>
                <c:pt idx="56">
                  <c:v>305</c:v>
                </c:pt>
                <c:pt idx="57">
                  <c:v>322</c:v>
                </c:pt>
                <c:pt idx="58">
                  <c:v>338</c:v>
                </c:pt>
                <c:pt idx="59">
                  <c:v>340</c:v>
                </c:pt>
                <c:pt idx="60">
                  <c:v>334</c:v>
                </c:pt>
                <c:pt idx="61">
                  <c:v>330</c:v>
                </c:pt>
                <c:pt idx="62">
                  <c:v>312</c:v>
                </c:pt>
                <c:pt idx="63">
                  <c:v>307</c:v>
                </c:pt>
                <c:pt idx="64">
                  <c:v>324</c:v>
                </c:pt>
                <c:pt idx="65">
                  <c:v>331</c:v>
                </c:pt>
                <c:pt idx="66">
                  <c:v>333</c:v>
                </c:pt>
                <c:pt idx="67">
                  <c:v>332</c:v>
                </c:pt>
                <c:pt idx="68">
                  <c:v>326</c:v>
                </c:pt>
                <c:pt idx="69">
                  <c:v>379</c:v>
                </c:pt>
                <c:pt idx="70">
                  <c:v>400</c:v>
                </c:pt>
                <c:pt idx="71">
                  <c:v>353</c:v>
                </c:pt>
                <c:pt idx="72">
                  <c:v>330</c:v>
                </c:pt>
                <c:pt idx="73">
                  <c:v>326</c:v>
                </c:pt>
                <c:pt idx="74">
                  <c:v>334</c:v>
                </c:pt>
                <c:pt idx="75">
                  <c:v>339</c:v>
                </c:pt>
                <c:pt idx="76">
                  <c:v>324</c:v>
                </c:pt>
                <c:pt idx="77">
                  <c:v>317</c:v>
                </c:pt>
                <c:pt idx="78">
                  <c:v>331</c:v>
                </c:pt>
                <c:pt idx="79">
                  <c:v>339</c:v>
                </c:pt>
                <c:pt idx="80">
                  <c:v>348</c:v>
                </c:pt>
                <c:pt idx="81">
                  <c:v>350</c:v>
                </c:pt>
                <c:pt idx="82">
                  <c:v>342</c:v>
                </c:pt>
                <c:pt idx="83">
                  <c:v>327</c:v>
                </c:pt>
                <c:pt idx="84">
                  <c:v>302</c:v>
                </c:pt>
                <c:pt idx="85">
                  <c:v>285</c:v>
                </c:pt>
                <c:pt idx="86">
                  <c:v>300</c:v>
                </c:pt>
                <c:pt idx="87">
                  <c:v>321</c:v>
                </c:pt>
                <c:pt idx="88">
                  <c:v>324</c:v>
                </c:pt>
                <c:pt idx="89">
                  <c:v>318</c:v>
                </c:pt>
                <c:pt idx="90">
                  <c:v>322</c:v>
                </c:pt>
                <c:pt idx="91">
                  <c:v>332</c:v>
                </c:pt>
                <c:pt idx="92">
                  <c:v>280</c:v>
                </c:pt>
                <c:pt idx="93">
                  <c:v>255</c:v>
                </c:pt>
                <c:pt idx="94">
                  <c:v>251</c:v>
                </c:pt>
                <c:pt idx="95">
                  <c:v>243</c:v>
                </c:pt>
                <c:pt idx="96">
                  <c:v>236</c:v>
                </c:pt>
                <c:pt idx="97">
                  <c:v>238</c:v>
                </c:pt>
                <c:pt idx="98">
                  <c:v>222</c:v>
                </c:pt>
                <c:pt idx="99">
                  <c:v>230</c:v>
                </c:pt>
                <c:pt idx="100">
                  <c:v>229</c:v>
                </c:pt>
                <c:pt idx="101">
                  <c:v>217</c:v>
                </c:pt>
                <c:pt idx="102">
                  <c:v>218</c:v>
                </c:pt>
                <c:pt idx="103">
                  <c:v>224</c:v>
                </c:pt>
                <c:pt idx="104">
                  <c:v>252</c:v>
                </c:pt>
                <c:pt idx="105">
                  <c:v>273</c:v>
                </c:pt>
                <c:pt idx="106">
                  <c:v>247</c:v>
                </c:pt>
                <c:pt idx="107">
                  <c:v>227</c:v>
                </c:pt>
                <c:pt idx="108">
                  <c:v>234</c:v>
                </c:pt>
                <c:pt idx="109">
                  <c:v>225</c:v>
                </c:pt>
                <c:pt idx="110">
                  <c:v>203</c:v>
                </c:pt>
                <c:pt idx="111">
                  <c:v>196</c:v>
                </c:pt>
                <c:pt idx="112">
                  <c:v>211</c:v>
                </c:pt>
                <c:pt idx="113">
                  <c:v>221</c:v>
                </c:pt>
                <c:pt idx="114">
                  <c:v>220</c:v>
                </c:pt>
                <c:pt idx="115">
                  <c:v>220</c:v>
                </c:pt>
                <c:pt idx="116">
                  <c:v>226</c:v>
                </c:pt>
                <c:pt idx="117">
                  <c:v>214</c:v>
                </c:pt>
                <c:pt idx="118">
                  <c:v>225</c:v>
                </c:pt>
                <c:pt idx="119">
                  <c:v>236</c:v>
                </c:pt>
                <c:pt idx="120">
                  <c:v>231</c:v>
                </c:pt>
              </c:numCache>
            </c:numRef>
          </c:yVal>
          <c:smooth val="0"/>
        </c:ser>
        <c:axId val="71806007"/>
        <c:axId val="69748940"/>
      </c:scatterChart>
      <c:catAx>
        <c:axId val="50694855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100"/>
        <c:crossesAt val="0"/>
        <c:auto val="1"/>
        <c:lblAlgn val="ctr"/>
        <c:lblOffset val="100"/>
        <c:noMultiLvlLbl val="0"/>
      </c:catAx>
      <c:catAx>
        <c:axId val="71806007"/>
        <c:scaling>
          <c:orientation val="minMax"/>
          <c:max val="45840"/>
          <c:min val="4571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8940"/>
        <c:auto val="1"/>
        <c:lblAlgn val="ctr"/>
        <c:lblOffset val="100"/>
        <c:noMultiLvlLbl val="0"/>
      </c:catAx>
      <c:valAx>
        <c:axId val="42657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4855"/>
        <c:crossesAt val="45717"/>
        <c:crossBetween val="midCat"/>
      </c:valAx>
      <c:valAx>
        <c:axId val="6974894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6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19844693701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97536323436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2.04680705070496</c:v>
                </c:pt>
                <c:pt idx="1">
                  <c:v>2.03427219390869</c:v>
                </c:pt>
                <c:pt idx="2">
                  <c:v>2.02212333679199</c:v>
                </c:pt>
                <c:pt idx="3">
                  <c:v>2.01023244857788</c:v>
                </c:pt>
                <c:pt idx="4">
                  <c:v>1.99824452400208</c:v>
                </c:pt>
                <c:pt idx="5">
                  <c:v>1.98960471153259</c:v>
                </c:pt>
                <c:pt idx="6">
                  <c:v>1.98329710960388</c:v>
                </c:pt>
                <c:pt idx="7">
                  <c:v>1.975750207901</c:v>
                </c:pt>
                <c:pt idx="8">
                  <c:v>1.96573877334595</c:v>
                </c:pt>
                <c:pt idx="9">
                  <c:v>1.95575344562531</c:v>
                </c:pt>
                <c:pt idx="10">
                  <c:v>1.94663596153259</c:v>
                </c:pt>
                <c:pt idx="11">
                  <c:v>1.93874740600586</c:v>
                </c:pt>
                <c:pt idx="12">
                  <c:v>1.93008255958557</c:v>
                </c:pt>
                <c:pt idx="13">
                  <c:v>1.92422473430634</c:v>
                </c:pt>
                <c:pt idx="14">
                  <c:v>1.90966641902924</c:v>
                </c:pt>
                <c:pt idx="15">
                  <c:v>1.88081860542297</c:v>
                </c:pt>
                <c:pt idx="16">
                  <c:v>1.84024441242218</c:v>
                </c:pt>
                <c:pt idx="17">
                  <c:v>1.81164598464966</c:v>
                </c:pt>
                <c:pt idx="18">
                  <c:v>1.77971923351288</c:v>
                </c:pt>
                <c:pt idx="19">
                  <c:v>1.74887788295746</c:v>
                </c:pt>
                <c:pt idx="20">
                  <c:v>1.73330879211426</c:v>
                </c:pt>
                <c:pt idx="21">
                  <c:v>1.68404984474182</c:v>
                </c:pt>
                <c:pt idx="22">
                  <c:v>1.64193344116211</c:v>
                </c:pt>
                <c:pt idx="23">
                  <c:v>1.60177850723267</c:v>
                </c:pt>
                <c:pt idx="24">
                  <c:v>1.56092166900635</c:v>
                </c:pt>
                <c:pt idx="25">
                  <c:v>1.53428304195404</c:v>
                </c:pt>
                <c:pt idx="26">
                  <c:v>1.51704096794128</c:v>
                </c:pt>
                <c:pt idx="27">
                  <c:v>1.51469278335571</c:v>
                </c:pt>
                <c:pt idx="28">
                  <c:v>1.51045477390289</c:v>
                </c:pt>
                <c:pt idx="29">
                  <c:v>1.49312269687653</c:v>
                </c:pt>
                <c:pt idx="30">
                  <c:v>1.48330557346344</c:v>
                </c:pt>
                <c:pt idx="31">
                  <c:v>1.46561884880066</c:v>
                </c:pt>
                <c:pt idx="32">
                  <c:v>1.43422961235046</c:v>
                </c:pt>
                <c:pt idx="33">
                  <c:v>1.40048086643219</c:v>
                </c:pt>
                <c:pt idx="34">
                  <c:v>1.38609576225281</c:v>
                </c:pt>
                <c:pt idx="35">
                  <c:v>1.37211751937866</c:v>
                </c:pt>
                <c:pt idx="36">
                  <c:v>1.36393773555756</c:v>
                </c:pt>
                <c:pt idx="37">
                  <c:v>1.34475421905518</c:v>
                </c:pt>
                <c:pt idx="38">
                  <c:v>1.33192992210388</c:v>
                </c:pt>
                <c:pt idx="39">
                  <c:v>1.32139229774475</c:v>
                </c:pt>
                <c:pt idx="40">
                  <c:v>1.31912338733673</c:v>
                </c:pt>
                <c:pt idx="41">
                  <c:v>1.31749653816223</c:v>
                </c:pt>
                <c:pt idx="42">
                  <c:v>1.31497597694397</c:v>
                </c:pt>
                <c:pt idx="43">
                  <c:v>1.30927884578705</c:v>
                </c:pt>
                <c:pt idx="44">
                  <c:v>1.29994058609009</c:v>
                </c:pt>
                <c:pt idx="45">
                  <c:v>1.29174399375916</c:v>
                </c:pt>
                <c:pt idx="46">
                  <c:v>1.28785312175751</c:v>
                </c:pt>
                <c:pt idx="47">
                  <c:v>1.28626191616058</c:v>
                </c:pt>
                <c:pt idx="48">
                  <c:v>1.28126633167267</c:v>
                </c:pt>
                <c:pt idx="49">
                  <c:v>1.26889753341675</c:v>
                </c:pt>
                <c:pt idx="50">
                  <c:v>1.24998164176941</c:v>
                </c:pt>
                <c:pt idx="51">
                  <c:v>1.22921431064606</c:v>
                </c:pt>
                <c:pt idx="52">
                  <c:v>1.2072788476944</c:v>
                </c:pt>
                <c:pt idx="53">
                  <c:v>1.18025660514832</c:v>
                </c:pt>
                <c:pt idx="54">
                  <c:v>1.15678858757019</c:v>
                </c:pt>
                <c:pt idx="55">
                  <c:v>1.14608609676361</c:v>
                </c:pt>
                <c:pt idx="56">
                  <c:v>1.13352954387665</c:v>
                </c:pt>
                <c:pt idx="57">
                  <c:v>1.10151731967926</c:v>
                </c:pt>
                <c:pt idx="58">
                  <c:v>1.07486307621002</c:v>
                </c:pt>
                <c:pt idx="59">
                  <c:v>1.03920602798462</c:v>
                </c:pt>
                <c:pt idx="60">
                  <c:v>1.01189935207367</c:v>
                </c:pt>
                <c:pt idx="61">
                  <c:v>0.99347048997879</c:v>
                </c:pt>
                <c:pt idx="62">
                  <c:v>0.97152578830719</c:v>
                </c:pt>
                <c:pt idx="63">
                  <c:v>0.957462668418884</c:v>
                </c:pt>
                <c:pt idx="64">
                  <c:v>0.947081923484802</c:v>
                </c:pt>
                <c:pt idx="65">
                  <c:v>0.944788098335266</c:v>
                </c:pt>
                <c:pt idx="66">
                  <c:v>0.943995833396912</c:v>
                </c:pt>
                <c:pt idx="67">
                  <c:v>0.94339257478714</c:v>
                </c:pt>
                <c:pt idx="68">
                  <c:v>0.942675352096558</c:v>
                </c:pt>
                <c:pt idx="69">
                  <c:v>0.941947162151337</c:v>
                </c:pt>
                <c:pt idx="70">
                  <c:v>0.940564632415772</c:v>
                </c:pt>
                <c:pt idx="71">
                  <c:v>0.93407678604126</c:v>
                </c:pt>
                <c:pt idx="72">
                  <c:v>0.917622447013855</c:v>
                </c:pt>
                <c:pt idx="73">
                  <c:v>0.902234733104706</c:v>
                </c:pt>
                <c:pt idx="74">
                  <c:v>0.88210791349411</c:v>
                </c:pt>
                <c:pt idx="75">
                  <c:v>0.864382386207581</c:v>
                </c:pt>
                <c:pt idx="76">
                  <c:v>0.85432493686676</c:v>
                </c:pt>
                <c:pt idx="77">
                  <c:v>0.842320322990418</c:v>
                </c:pt>
                <c:pt idx="78">
                  <c:v>0.827533662319183</c:v>
                </c:pt>
                <c:pt idx="79">
                  <c:v>0.818779468536377</c:v>
                </c:pt>
                <c:pt idx="80">
                  <c:v>0.817764937877655</c:v>
                </c:pt>
                <c:pt idx="81">
                  <c:v>0.823906123638153</c:v>
                </c:pt>
                <c:pt idx="82">
                  <c:v>0.83475786447525</c:v>
                </c:pt>
                <c:pt idx="83">
                  <c:v>0.848778307437897</c:v>
                </c:pt>
                <c:pt idx="84">
                  <c:v>0.862220764160156</c:v>
                </c:pt>
                <c:pt idx="85">
                  <c:v>0.872805774211884</c:v>
                </c:pt>
                <c:pt idx="86">
                  <c:v>0.877387404441834</c:v>
                </c:pt>
                <c:pt idx="87">
                  <c:v>0.883067786693573</c:v>
                </c:pt>
                <c:pt idx="88">
                  <c:v>0.890898823738098</c:v>
                </c:pt>
                <c:pt idx="89">
                  <c:v>0.895453929901123</c:v>
                </c:pt>
                <c:pt idx="90">
                  <c:v>0.900375485420227</c:v>
                </c:pt>
                <c:pt idx="91">
                  <c:v>0.918507218360901</c:v>
                </c:pt>
                <c:pt idx="92">
                  <c:v>0.940934658050537</c:v>
                </c:pt>
                <c:pt idx="93">
                  <c:v>0.963582456111908</c:v>
                </c:pt>
                <c:pt idx="94">
                  <c:v>0.992358446121216</c:v>
                </c:pt>
                <c:pt idx="95">
                  <c:v>1.01632821559906</c:v>
                </c:pt>
                <c:pt idx="96">
                  <c:v>1.03672766685486</c:v>
                </c:pt>
                <c:pt idx="97">
                  <c:v>1.04839777946472</c:v>
                </c:pt>
                <c:pt idx="98">
                  <c:v>1.05627453327179</c:v>
                </c:pt>
                <c:pt idx="99">
                  <c:v>1.06232786178589</c:v>
                </c:pt>
                <c:pt idx="100">
                  <c:v>1.07293486595154</c:v>
                </c:pt>
                <c:pt idx="101">
                  <c:v>1.06778502464294</c:v>
                </c:pt>
                <c:pt idx="102">
                  <c:v>1.06995832920074</c:v>
                </c:pt>
                <c:pt idx="103">
                  <c:v>1.09934318065643</c:v>
                </c:pt>
                <c:pt idx="104">
                  <c:v>1.11445415019989</c:v>
                </c:pt>
                <c:pt idx="105">
                  <c:v>1.129225730896</c:v>
                </c:pt>
                <c:pt idx="106">
                  <c:v>1.13999319076538</c:v>
                </c:pt>
                <c:pt idx="107">
                  <c:v>1.15504550933838</c:v>
                </c:pt>
                <c:pt idx="108">
                  <c:v>1.17439210414886</c:v>
                </c:pt>
                <c:pt idx="109">
                  <c:v>1.19468772411346</c:v>
                </c:pt>
                <c:pt idx="110">
                  <c:v>1.20918595790863</c:v>
                </c:pt>
                <c:pt idx="111">
                  <c:v>1.22573828697205</c:v>
                </c:pt>
                <c:pt idx="112">
                  <c:v>1.24506604671478</c:v>
                </c:pt>
                <c:pt idx="113">
                  <c:v>1.27114725112915</c:v>
                </c:pt>
                <c:pt idx="114">
                  <c:v>1.30184555053711</c:v>
                </c:pt>
                <c:pt idx="115">
                  <c:v>1.32708048820496</c:v>
                </c:pt>
                <c:pt idx="116">
                  <c:v>1.3395140171051</c:v>
                </c:pt>
                <c:pt idx="117">
                  <c:v>1.35198593139648</c:v>
                </c:pt>
                <c:pt idx="118">
                  <c:v>1.36229336261749</c:v>
                </c:pt>
                <c:pt idx="119">
                  <c:v>1.36603021621704</c:v>
                </c:pt>
                <c:pt idx="120">
                  <c:v>1.3642156124115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1.26352250576019</c:v>
                </c:pt>
                <c:pt idx="1">
                  <c:v>1.2479168176651</c:v>
                </c:pt>
                <c:pt idx="2">
                  <c:v>1.22779107093811</c:v>
                </c:pt>
                <c:pt idx="3">
                  <c:v>1.20611846446991</c:v>
                </c:pt>
                <c:pt idx="4">
                  <c:v>1.18376290798187</c:v>
                </c:pt>
                <c:pt idx="5">
                  <c:v>1.16728675365448</c:v>
                </c:pt>
                <c:pt idx="6">
                  <c:v>1.15049111843109</c:v>
                </c:pt>
                <c:pt idx="7">
                  <c:v>1.13195884227753</c:v>
                </c:pt>
                <c:pt idx="8">
                  <c:v>1.11408877372742</c:v>
                </c:pt>
                <c:pt idx="9">
                  <c:v>1.1009064912796</c:v>
                </c:pt>
                <c:pt idx="10">
                  <c:v>1.0872745513916</c:v>
                </c:pt>
                <c:pt idx="11">
                  <c:v>1.07288992404938</c:v>
                </c:pt>
                <c:pt idx="12">
                  <c:v>1.06258296966553</c:v>
                </c:pt>
                <c:pt idx="13">
                  <c:v>1.05281579494476</c:v>
                </c:pt>
                <c:pt idx="14">
                  <c:v>1.0654513835907</c:v>
                </c:pt>
                <c:pt idx="15">
                  <c:v>1.09771609306335</c:v>
                </c:pt>
                <c:pt idx="16">
                  <c:v>1.15195441246033</c:v>
                </c:pt>
                <c:pt idx="17">
                  <c:v>1.18939638137817</c:v>
                </c:pt>
                <c:pt idx="18">
                  <c:v>1.2462739944458</c:v>
                </c:pt>
                <c:pt idx="19">
                  <c:v>1.31512677669525</c:v>
                </c:pt>
                <c:pt idx="20">
                  <c:v>1.34677040576935</c:v>
                </c:pt>
                <c:pt idx="21">
                  <c:v>1.53200590610504</c:v>
                </c:pt>
                <c:pt idx="22">
                  <c:v>1.65513050556183</c:v>
                </c:pt>
                <c:pt idx="23">
                  <c:v>1.74571132659912</c:v>
                </c:pt>
                <c:pt idx="24">
                  <c:v>1.80636870861053</c:v>
                </c:pt>
                <c:pt idx="25">
                  <c:v>1.81254863739014</c:v>
                </c:pt>
                <c:pt idx="26">
                  <c:v>1.79555809497833</c:v>
                </c:pt>
                <c:pt idx="27">
                  <c:v>1.76210939884186</c:v>
                </c:pt>
                <c:pt idx="28">
                  <c:v>1.72776341438293</c:v>
                </c:pt>
                <c:pt idx="29">
                  <c:v>1.71223938465118</c:v>
                </c:pt>
                <c:pt idx="30">
                  <c:v>1.68679022789001</c:v>
                </c:pt>
                <c:pt idx="31">
                  <c:v>1.7113983631134</c:v>
                </c:pt>
                <c:pt idx="32">
                  <c:v>1.74730122089386</c:v>
                </c:pt>
                <c:pt idx="33">
                  <c:v>1.75798916816711</c:v>
                </c:pt>
                <c:pt idx="34">
                  <c:v>1.74085092544556</c:v>
                </c:pt>
                <c:pt idx="35">
                  <c:v>1.72225570678711</c:v>
                </c:pt>
                <c:pt idx="36">
                  <c:v>1.7000287771225</c:v>
                </c:pt>
                <c:pt idx="37">
                  <c:v>1.67873394489288</c:v>
                </c:pt>
                <c:pt idx="38">
                  <c:v>1.66240215301514</c:v>
                </c:pt>
                <c:pt idx="39">
                  <c:v>1.65034258365631</c:v>
                </c:pt>
                <c:pt idx="40">
                  <c:v>1.64563429355621</c:v>
                </c:pt>
                <c:pt idx="41">
                  <c:v>1.64153110980988</c:v>
                </c:pt>
                <c:pt idx="42">
                  <c:v>1.63619387149811</c:v>
                </c:pt>
                <c:pt idx="43">
                  <c:v>1.63129591941834</c:v>
                </c:pt>
                <c:pt idx="44">
                  <c:v>1.63266491889954</c:v>
                </c:pt>
                <c:pt idx="45">
                  <c:v>1.62129902839661</c:v>
                </c:pt>
                <c:pt idx="46">
                  <c:v>1.58092296123505</c:v>
                </c:pt>
                <c:pt idx="47">
                  <c:v>1.56084632873535</c:v>
                </c:pt>
                <c:pt idx="48">
                  <c:v>1.54020321369171</c:v>
                </c:pt>
                <c:pt idx="49">
                  <c:v>1.53896343708038</c:v>
                </c:pt>
                <c:pt idx="50">
                  <c:v>1.54798996448517</c:v>
                </c:pt>
                <c:pt idx="51">
                  <c:v>1.56202673912048</c:v>
                </c:pt>
                <c:pt idx="52">
                  <c:v>1.57813990116119</c:v>
                </c:pt>
                <c:pt idx="53">
                  <c:v>1.59711503982544</c:v>
                </c:pt>
                <c:pt idx="54">
                  <c:v>1.6104873418808</c:v>
                </c:pt>
                <c:pt idx="55">
                  <c:v>1.61079633235931</c:v>
                </c:pt>
                <c:pt idx="56">
                  <c:v>1.6147449016571</c:v>
                </c:pt>
                <c:pt idx="57">
                  <c:v>1.63149011135101</c:v>
                </c:pt>
                <c:pt idx="58">
                  <c:v>1.64232671260834</c:v>
                </c:pt>
                <c:pt idx="59">
                  <c:v>1.65547561645508</c:v>
                </c:pt>
                <c:pt idx="60">
                  <c:v>1.65994226932526</c:v>
                </c:pt>
                <c:pt idx="61">
                  <c:v>1.65889394283295</c:v>
                </c:pt>
                <c:pt idx="62">
                  <c:v>1.65468752384186</c:v>
                </c:pt>
                <c:pt idx="63">
                  <c:v>1.63819921016693</c:v>
                </c:pt>
                <c:pt idx="64">
                  <c:v>1.62529790401459</c:v>
                </c:pt>
                <c:pt idx="65">
                  <c:v>1.61453223228455</c:v>
                </c:pt>
                <c:pt idx="66">
                  <c:v>1.60828030109406</c:v>
                </c:pt>
                <c:pt idx="67">
                  <c:v>1.60611569881439</c:v>
                </c:pt>
                <c:pt idx="68">
                  <c:v>1.60489451885223</c:v>
                </c:pt>
                <c:pt idx="69">
                  <c:v>1.6036548614502</c:v>
                </c:pt>
                <c:pt idx="70">
                  <c:v>1.60430264472961</c:v>
                </c:pt>
                <c:pt idx="71">
                  <c:v>1.61472797393799</c:v>
                </c:pt>
                <c:pt idx="72">
                  <c:v>1.63412201404572</c:v>
                </c:pt>
                <c:pt idx="73">
                  <c:v>1.65089738368988</c:v>
                </c:pt>
                <c:pt idx="74">
                  <c:v>1.67094469070435</c:v>
                </c:pt>
                <c:pt idx="75">
                  <c:v>1.68066048622131</c:v>
                </c:pt>
                <c:pt idx="76">
                  <c:v>1.67718923091888</c:v>
                </c:pt>
                <c:pt idx="77">
                  <c:v>1.67668688297272</c:v>
                </c:pt>
                <c:pt idx="78">
                  <c:v>1.67982661724091</c:v>
                </c:pt>
                <c:pt idx="79">
                  <c:v>1.68140184879303</c:v>
                </c:pt>
                <c:pt idx="80">
                  <c:v>1.67677688598633</c:v>
                </c:pt>
                <c:pt idx="81">
                  <c:v>1.65475702285767</c:v>
                </c:pt>
                <c:pt idx="82">
                  <c:v>1.62209868431091</c:v>
                </c:pt>
                <c:pt idx="83">
                  <c:v>1.5814563035965</c:v>
                </c:pt>
                <c:pt idx="84">
                  <c:v>1.54144775867462</c:v>
                </c:pt>
                <c:pt idx="85">
                  <c:v>1.50667488574982</c:v>
                </c:pt>
                <c:pt idx="86">
                  <c:v>1.48299634456635</c:v>
                </c:pt>
                <c:pt idx="87">
                  <c:v>1.45435869693756</c:v>
                </c:pt>
                <c:pt idx="88">
                  <c:v>1.42164754867554</c:v>
                </c:pt>
                <c:pt idx="89">
                  <c:v>1.40112113952637</c:v>
                </c:pt>
                <c:pt idx="90">
                  <c:v>1.37918341159821</c:v>
                </c:pt>
                <c:pt idx="91">
                  <c:v>1.31614911556244</c:v>
                </c:pt>
                <c:pt idx="92">
                  <c:v>1.23290491104126</c:v>
                </c:pt>
                <c:pt idx="93">
                  <c:v>1.16076099872589</c:v>
                </c:pt>
                <c:pt idx="94">
                  <c:v>1.06892430782318</c:v>
                </c:pt>
                <c:pt idx="95">
                  <c:v>0.988622188568115</c:v>
                </c:pt>
                <c:pt idx="96">
                  <c:v>0.913849830627441</c:v>
                </c:pt>
                <c:pt idx="97">
                  <c:v>0.863310396671295</c:v>
                </c:pt>
                <c:pt idx="98">
                  <c:v>0.82752913236618</c:v>
                </c:pt>
                <c:pt idx="99">
                  <c:v>0.798214375972748</c:v>
                </c:pt>
                <c:pt idx="100">
                  <c:v>0.766191184520721</c:v>
                </c:pt>
                <c:pt idx="101">
                  <c:v>0.763084650039673</c:v>
                </c:pt>
                <c:pt idx="102">
                  <c:v>0.744926273822784</c:v>
                </c:pt>
                <c:pt idx="103">
                  <c:v>0.698110580444336</c:v>
                </c:pt>
                <c:pt idx="104">
                  <c:v>0.674897134304047</c:v>
                </c:pt>
                <c:pt idx="105">
                  <c:v>0.652584612369537</c:v>
                </c:pt>
                <c:pt idx="106">
                  <c:v>0.636224269866943</c:v>
                </c:pt>
                <c:pt idx="107">
                  <c:v>0.615707755088806</c:v>
                </c:pt>
                <c:pt idx="108">
                  <c:v>0.591100215911865</c:v>
                </c:pt>
                <c:pt idx="109">
                  <c:v>0.566650569438934</c:v>
                </c:pt>
                <c:pt idx="110">
                  <c:v>0.549033164978027</c:v>
                </c:pt>
                <c:pt idx="111">
                  <c:v>0.529531359672546</c:v>
                </c:pt>
                <c:pt idx="112">
                  <c:v>0.507697224617004</c:v>
                </c:pt>
                <c:pt idx="113">
                  <c:v>0.480905443429947</c:v>
                </c:pt>
                <c:pt idx="114">
                  <c:v>0.452290058135986</c:v>
                </c:pt>
                <c:pt idx="115">
                  <c:v>0.429690480232239</c:v>
                </c:pt>
                <c:pt idx="116">
                  <c:v>0.417951971292496</c:v>
                </c:pt>
                <c:pt idx="117">
                  <c:v>0.406185746192932</c:v>
                </c:pt>
                <c:pt idx="118">
                  <c:v>0.396222501993179</c:v>
                </c:pt>
                <c:pt idx="119">
                  <c:v>0.391485154628754</c:v>
                </c:pt>
                <c:pt idx="120">
                  <c:v>0.390964895486832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143288865685463</c:v>
                </c:pt>
                <c:pt idx="1">
                  <c:v>0.144248098134995</c:v>
                </c:pt>
                <c:pt idx="2">
                  <c:v>0.144674047827721</c:v>
                </c:pt>
                <c:pt idx="3">
                  <c:v>0.144482806324959</c:v>
                </c:pt>
                <c:pt idx="4">
                  <c:v>0.143404603004456</c:v>
                </c:pt>
                <c:pt idx="5">
                  <c:v>0.141984388232231</c:v>
                </c:pt>
                <c:pt idx="6">
                  <c:v>0.140334621071816</c:v>
                </c:pt>
                <c:pt idx="7">
                  <c:v>0.138102322816849</c:v>
                </c:pt>
                <c:pt idx="8">
                  <c:v>0.135192707180977</c:v>
                </c:pt>
                <c:pt idx="9">
                  <c:v>0.132216215133667</c:v>
                </c:pt>
                <c:pt idx="10">
                  <c:v>0.128889486193657</c:v>
                </c:pt>
                <c:pt idx="11">
                  <c:v>0.125245288014412</c:v>
                </c:pt>
                <c:pt idx="12">
                  <c:v>0.1214350014925</c:v>
                </c:pt>
                <c:pt idx="13">
                  <c:v>0.118032976984978</c:v>
                </c:pt>
                <c:pt idx="14">
                  <c:v>0.115147456526756</c:v>
                </c:pt>
                <c:pt idx="15">
                  <c:v>0.110033616423607</c:v>
                </c:pt>
                <c:pt idx="16">
                  <c:v>0.10468240827322</c:v>
                </c:pt>
                <c:pt idx="17">
                  <c:v>0.0999559313058853</c:v>
                </c:pt>
                <c:pt idx="18">
                  <c:v>0.0945287048816681</c:v>
                </c:pt>
                <c:pt idx="19">
                  <c:v>0.0902528613805771</c:v>
                </c:pt>
                <c:pt idx="20">
                  <c:v>0.0880299881100655</c:v>
                </c:pt>
                <c:pt idx="21">
                  <c:v>0.0846832320094109</c:v>
                </c:pt>
                <c:pt idx="22">
                  <c:v>0.0823105126619339</c:v>
                </c:pt>
                <c:pt idx="23">
                  <c:v>0.0805129557847977</c:v>
                </c:pt>
                <c:pt idx="24">
                  <c:v>0.0793906152248383</c:v>
                </c:pt>
                <c:pt idx="25">
                  <c:v>0.0795533061027527</c:v>
                </c:pt>
                <c:pt idx="26">
                  <c:v>0.0803489610552788</c:v>
                </c:pt>
                <c:pt idx="27">
                  <c:v>0.0813279077410698</c:v>
                </c:pt>
                <c:pt idx="28">
                  <c:v>0.0824279561638832</c:v>
                </c:pt>
                <c:pt idx="29">
                  <c:v>0.0834273546934128</c:v>
                </c:pt>
                <c:pt idx="30">
                  <c:v>0.0847368240356445</c:v>
                </c:pt>
                <c:pt idx="31">
                  <c:v>0.0844512283802033</c:v>
                </c:pt>
                <c:pt idx="32">
                  <c:v>0.0844632908701897</c:v>
                </c:pt>
                <c:pt idx="33">
                  <c:v>0.0858680680394173</c:v>
                </c:pt>
                <c:pt idx="34">
                  <c:v>0.0874563455581665</c:v>
                </c:pt>
                <c:pt idx="35">
                  <c:v>0.088890440762043</c:v>
                </c:pt>
                <c:pt idx="36">
                  <c:v>0.0900866761803627</c:v>
                </c:pt>
                <c:pt idx="37">
                  <c:v>0.0918615162372589</c:v>
                </c:pt>
                <c:pt idx="38">
                  <c:v>0.0934404656291008</c:v>
                </c:pt>
                <c:pt idx="39">
                  <c:v>0.0945848301053047</c:v>
                </c:pt>
                <c:pt idx="40">
                  <c:v>0.0948482900857925</c:v>
                </c:pt>
                <c:pt idx="41">
                  <c:v>0.0950251519680023</c:v>
                </c:pt>
                <c:pt idx="42">
                  <c:v>0.0952887535095215</c:v>
                </c:pt>
                <c:pt idx="43">
                  <c:v>0.0956119894981384</c:v>
                </c:pt>
                <c:pt idx="44">
                  <c:v>0.0956137254834175</c:v>
                </c:pt>
                <c:pt idx="45">
                  <c:v>0.0963192880153656</c:v>
                </c:pt>
                <c:pt idx="46">
                  <c:v>0.0984698086977005</c:v>
                </c:pt>
                <c:pt idx="47">
                  <c:v>0.0994526743888855</c:v>
                </c:pt>
                <c:pt idx="48">
                  <c:v>0.100255161523819</c:v>
                </c:pt>
                <c:pt idx="49">
                  <c:v>0.0999255180358887</c:v>
                </c:pt>
                <c:pt idx="50">
                  <c:v>0.0989224165678024</c:v>
                </c:pt>
                <c:pt idx="51">
                  <c:v>0.0975789204239845</c:v>
                </c:pt>
                <c:pt idx="52">
                  <c:v>0.0960369557142258</c:v>
                </c:pt>
                <c:pt idx="53">
                  <c:v>0.0941598564386368</c:v>
                </c:pt>
                <c:pt idx="54">
                  <c:v>0.0926880016922951</c:v>
                </c:pt>
                <c:pt idx="55">
                  <c:v>0.0922908931970596</c:v>
                </c:pt>
                <c:pt idx="56">
                  <c:v>0.0915840789675713</c:v>
                </c:pt>
                <c:pt idx="57">
                  <c:v>0.0893775895237923</c:v>
                </c:pt>
                <c:pt idx="58">
                  <c:v>0.0876468941569328</c:v>
                </c:pt>
                <c:pt idx="59">
                  <c:v>0.0853091403841972</c:v>
                </c:pt>
                <c:pt idx="60">
                  <c:v>0.083715982735157</c:v>
                </c:pt>
                <c:pt idx="61">
                  <c:v>0.0827821493148804</c:v>
                </c:pt>
                <c:pt idx="62">
                  <c:v>0.081890232861042</c:v>
                </c:pt>
                <c:pt idx="63">
                  <c:v>0.0819371119141579</c:v>
                </c:pt>
                <c:pt idx="64">
                  <c:v>0.0818332508206368</c:v>
                </c:pt>
                <c:pt idx="65">
                  <c:v>0.082051083445549</c:v>
                </c:pt>
                <c:pt idx="66">
                  <c:v>0.0822569206357002</c:v>
                </c:pt>
                <c:pt idx="67">
                  <c:v>0.0822471305727959</c:v>
                </c:pt>
                <c:pt idx="68">
                  <c:v>0.0821845978498459</c:v>
                </c:pt>
                <c:pt idx="69">
                  <c:v>0.0821211189031601</c:v>
                </c:pt>
                <c:pt idx="70">
                  <c:v>0.0820107236504555</c:v>
                </c:pt>
                <c:pt idx="71">
                  <c:v>0.0815591588616371</c:v>
                </c:pt>
                <c:pt idx="72">
                  <c:v>0.0803346037864685</c:v>
                </c:pt>
                <c:pt idx="73">
                  <c:v>0.0791288539767265</c:v>
                </c:pt>
                <c:pt idx="74">
                  <c:v>0.0775266364216805</c:v>
                </c:pt>
                <c:pt idx="75">
                  <c:v>0.0762844979763031</c:v>
                </c:pt>
                <c:pt idx="76">
                  <c:v>0.0756621211767197</c:v>
                </c:pt>
                <c:pt idx="77">
                  <c:v>0.0747191235423088</c:v>
                </c:pt>
                <c:pt idx="78">
                  <c:v>0.0734702050685883</c:v>
                </c:pt>
                <c:pt idx="79">
                  <c:v>0.0727531686425209</c:v>
                </c:pt>
                <c:pt idx="80">
                  <c:v>0.0727122128009796</c:v>
                </c:pt>
                <c:pt idx="81">
                  <c:v>0.0733972862362862</c:v>
                </c:pt>
                <c:pt idx="82">
                  <c:v>0.0744597390294075</c:v>
                </c:pt>
                <c:pt idx="83">
                  <c:v>0.0757693722844124</c:v>
                </c:pt>
                <c:pt idx="84">
                  <c:v>0.0769956558942795</c:v>
                </c:pt>
                <c:pt idx="85">
                  <c:v>0.0779751166701317</c:v>
                </c:pt>
                <c:pt idx="86">
                  <c:v>0.0784563347697258</c:v>
                </c:pt>
                <c:pt idx="87">
                  <c:v>0.079123355448246</c:v>
                </c:pt>
                <c:pt idx="88">
                  <c:v>0.0799321308732033</c:v>
                </c:pt>
                <c:pt idx="89">
                  <c:v>0.0803854092955589</c:v>
                </c:pt>
                <c:pt idx="90">
                  <c:v>0.0808861330151558</c:v>
                </c:pt>
                <c:pt idx="91">
                  <c:v>0.0824307277798653</c:v>
                </c:pt>
                <c:pt idx="92">
                  <c:v>0.0841602683067322</c:v>
                </c:pt>
                <c:pt idx="93">
                  <c:v>0.0857945308089256</c:v>
                </c:pt>
                <c:pt idx="94">
                  <c:v>0.087921105325222</c:v>
                </c:pt>
                <c:pt idx="95">
                  <c:v>0.0896355137228966</c:v>
                </c:pt>
                <c:pt idx="96">
                  <c:v>0.0911218225955963</c:v>
                </c:pt>
                <c:pt idx="97">
                  <c:v>0.091843843460083</c:v>
                </c:pt>
                <c:pt idx="98">
                  <c:v>0.0918651670217514</c:v>
                </c:pt>
                <c:pt idx="99">
                  <c:v>0.0912047401070595</c:v>
                </c:pt>
                <c:pt idx="100">
                  <c:v>0.0905486047267914</c:v>
                </c:pt>
                <c:pt idx="101">
                  <c:v>0.0894797295331955</c:v>
                </c:pt>
                <c:pt idx="102">
                  <c:v>0.0875260457396507</c:v>
                </c:pt>
                <c:pt idx="103">
                  <c:v>0.0870443433523178</c:v>
                </c:pt>
                <c:pt idx="104">
                  <c:v>0.0865401029586792</c:v>
                </c:pt>
                <c:pt idx="105">
                  <c:v>0.0859553441405296</c:v>
                </c:pt>
                <c:pt idx="106">
                  <c:v>0.0853653401136398</c:v>
                </c:pt>
                <c:pt idx="107">
                  <c:v>0.0844732150435448</c:v>
                </c:pt>
                <c:pt idx="108">
                  <c:v>0.0832832902669907</c:v>
                </c:pt>
                <c:pt idx="109">
                  <c:v>0.0819740295410156</c:v>
                </c:pt>
                <c:pt idx="110">
                  <c:v>0.0809427946805954</c:v>
                </c:pt>
                <c:pt idx="111">
                  <c:v>0.0798053815960884</c:v>
                </c:pt>
                <c:pt idx="112">
                  <c:v>0.0785322710871697</c:v>
                </c:pt>
                <c:pt idx="113">
                  <c:v>0.0769243165850639</c:v>
                </c:pt>
                <c:pt idx="114">
                  <c:v>0.0749844834208489</c:v>
                </c:pt>
                <c:pt idx="115">
                  <c:v>0.0733587369322777</c:v>
                </c:pt>
                <c:pt idx="116">
                  <c:v>0.0724743828177452</c:v>
                </c:pt>
                <c:pt idx="117">
                  <c:v>0.0716110840439796</c:v>
                </c:pt>
                <c:pt idx="118">
                  <c:v>0.0708574131131172</c:v>
                </c:pt>
                <c:pt idx="119">
                  <c:v>0.0704633519053459</c:v>
                </c:pt>
                <c:pt idx="120">
                  <c:v>0.0703697353601456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1.7729434967041</c:v>
                </c:pt>
                <c:pt idx="1">
                  <c:v>1.77179908752441</c:v>
                </c:pt>
                <c:pt idx="2">
                  <c:v>1.77179861068726</c:v>
                </c:pt>
                <c:pt idx="3">
                  <c:v>1.77077162265778</c:v>
                </c:pt>
                <c:pt idx="4">
                  <c:v>1.76467776298523</c:v>
                </c:pt>
                <c:pt idx="5">
                  <c:v>1.75573468208313</c:v>
                </c:pt>
                <c:pt idx="6">
                  <c:v>1.74829733371735</c:v>
                </c:pt>
                <c:pt idx="7">
                  <c:v>1.74210917949677</c:v>
                </c:pt>
                <c:pt idx="8">
                  <c:v>1.73460268974304</c:v>
                </c:pt>
                <c:pt idx="9">
                  <c:v>1.72714173793793</c:v>
                </c:pt>
                <c:pt idx="10">
                  <c:v>1.72117495536804</c:v>
                </c:pt>
                <c:pt idx="11">
                  <c:v>1.71594858169556</c:v>
                </c:pt>
                <c:pt idx="12">
                  <c:v>1.71008312702179</c:v>
                </c:pt>
                <c:pt idx="13">
                  <c:v>1.70735836029053</c:v>
                </c:pt>
                <c:pt idx="14">
                  <c:v>1.69803464412689</c:v>
                </c:pt>
                <c:pt idx="15">
                  <c:v>1.6829628944397</c:v>
                </c:pt>
                <c:pt idx="16">
                  <c:v>1.65845787525177</c:v>
                </c:pt>
                <c:pt idx="17">
                  <c:v>1.65416371822357</c:v>
                </c:pt>
                <c:pt idx="18">
                  <c:v>1.65616953372955</c:v>
                </c:pt>
                <c:pt idx="19">
                  <c:v>1.64214158058167</c:v>
                </c:pt>
                <c:pt idx="20">
                  <c:v>1.64302170276642</c:v>
                </c:pt>
                <c:pt idx="21">
                  <c:v>1.62277293205261</c:v>
                </c:pt>
                <c:pt idx="22">
                  <c:v>1.61121571063995</c:v>
                </c:pt>
                <c:pt idx="23">
                  <c:v>1.59915971755981</c:v>
                </c:pt>
                <c:pt idx="24">
                  <c:v>1.59528052806854</c:v>
                </c:pt>
                <c:pt idx="25">
                  <c:v>1.60020899772644</c:v>
                </c:pt>
                <c:pt idx="26">
                  <c:v>1.60948967933655</c:v>
                </c:pt>
                <c:pt idx="27">
                  <c:v>1.62392282485962</c:v>
                </c:pt>
                <c:pt idx="28">
                  <c:v>1.6420658826828</c:v>
                </c:pt>
                <c:pt idx="29">
                  <c:v>1.65820717811584</c:v>
                </c:pt>
                <c:pt idx="30">
                  <c:v>1.6791158914566</c:v>
                </c:pt>
                <c:pt idx="31">
                  <c:v>1.67194104194641</c:v>
                </c:pt>
                <c:pt idx="32">
                  <c:v>1.66546630859375</c:v>
                </c:pt>
                <c:pt idx="33">
                  <c:v>1.66186535358429</c:v>
                </c:pt>
                <c:pt idx="34">
                  <c:v>1.65196907520294</c:v>
                </c:pt>
                <c:pt idx="35">
                  <c:v>1.62734019756317</c:v>
                </c:pt>
                <c:pt idx="36">
                  <c:v>1.60432136058807</c:v>
                </c:pt>
                <c:pt idx="37">
                  <c:v>1.56175804138184</c:v>
                </c:pt>
                <c:pt idx="38">
                  <c:v>1.53600645065308</c:v>
                </c:pt>
                <c:pt idx="39">
                  <c:v>1.51490342617035</c:v>
                </c:pt>
                <c:pt idx="40">
                  <c:v>1.51023924350739</c:v>
                </c:pt>
                <c:pt idx="41">
                  <c:v>1.50705647468567</c:v>
                </c:pt>
                <c:pt idx="42">
                  <c:v>1.50344240665436</c:v>
                </c:pt>
                <c:pt idx="43">
                  <c:v>1.49694812297821</c:v>
                </c:pt>
                <c:pt idx="44">
                  <c:v>1.48700904846191</c:v>
                </c:pt>
                <c:pt idx="45">
                  <c:v>1.47622263431549</c:v>
                </c:pt>
                <c:pt idx="46">
                  <c:v>1.46087503433228</c:v>
                </c:pt>
                <c:pt idx="47">
                  <c:v>1.45230996608734</c:v>
                </c:pt>
                <c:pt idx="48">
                  <c:v>1.43772804737091</c:v>
                </c:pt>
                <c:pt idx="49">
                  <c:v>1.42078077793121</c:v>
                </c:pt>
                <c:pt idx="50">
                  <c:v>1.40004992485046</c:v>
                </c:pt>
                <c:pt idx="51">
                  <c:v>1.37884926795959</c:v>
                </c:pt>
                <c:pt idx="52">
                  <c:v>1.35729718208313</c:v>
                </c:pt>
                <c:pt idx="53">
                  <c:v>1.33147823810577</c:v>
                </c:pt>
                <c:pt idx="54">
                  <c:v>1.31088399887085</c:v>
                </c:pt>
                <c:pt idx="55">
                  <c:v>1.30486404895782</c:v>
                </c:pt>
                <c:pt idx="56">
                  <c:v>1.29587352275848</c:v>
                </c:pt>
                <c:pt idx="57">
                  <c:v>1.26949512958527</c:v>
                </c:pt>
                <c:pt idx="58">
                  <c:v>1.2495151758194</c:v>
                </c:pt>
                <c:pt idx="59">
                  <c:v>1.22355592250824</c:v>
                </c:pt>
                <c:pt idx="60">
                  <c:v>1.20819437503815</c:v>
                </c:pt>
                <c:pt idx="61">
                  <c:v>1.20146071910858</c:v>
                </c:pt>
                <c:pt idx="62">
                  <c:v>1.19871234893799</c:v>
                </c:pt>
                <c:pt idx="63">
                  <c:v>1.20955312252045</c:v>
                </c:pt>
                <c:pt idx="64">
                  <c:v>1.21395075321198</c:v>
                </c:pt>
                <c:pt idx="65">
                  <c:v>1.21948790550232</c:v>
                </c:pt>
                <c:pt idx="66">
                  <c:v>1.22381329536438</c:v>
                </c:pt>
                <c:pt idx="67">
                  <c:v>1.22384631633759</c:v>
                </c:pt>
                <c:pt idx="68">
                  <c:v>1.22291588783264</c:v>
                </c:pt>
                <c:pt idx="69">
                  <c:v>1.22197127342224</c:v>
                </c:pt>
                <c:pt idx="70">
                  <c:v>1.22052097320557</c:v>
                </c:pt>
                <c:pt idx="71">
                  <c:v>1.21614193916321</c:v>
                </c:pt>
                <c:pt idx="72">
                  <c:v>1.20362544059753</c:v>
                </c:pt>
                <c:pt idx="73">
                  <c:v>1.19069755077362</c:v>
                </c:pt>
                <c:pt idx="74">
                  <c:v>1.17364299297333</c:v>
                </c:pt>
                <c:pt idx="75">
                  <c:v>1.16513907909393</c:v>
                </c:pt>
                <c:pt idx="76">
                  <c:v>1.1646693944931</c:v>
                </c:pt>
                <c:pt idx="77">
                  <c:v>1.15636301040649</c:v>
                </c:pt>
                <c:pt idx="78">
                  <c:v>1.14254915714264</c:v>
                </c:pt>
                <c:pt idx="79">
                  <c:v>1.13552463054657</c:v>
                </c:pt>
                <c:pt idx="80">
                  <c:v>1.13729918003082</c:v>
                </c:pt>
                <c:pt idx="81">
                  <c:v>1.15392339229584</c:v>
                </c:pt>
                <c:pt idx="82">
                  <c:v>1.17419445514679</c:v>
                </c:pt>
                <c:pt idx="83">
                  <c:v>1.19493353366852</c:v>
                </c:pt>
                <c:pt idx="84">
                  <c:v>1.21069622039795</c:v>
                </c:pt>
                <c:pt idx="85">
                  <c:v>1.22081208229065</c:v>
                </c:pt>
                <c:pt idx="86">
                  <c:v>1.22394776344299</c:v>
                </c:pt>
                <c:pt idx="87">
                  <c:v>1.22779226303101</c:v>
                </c:pt>
                <c:pt idx="88">
                  <c:v>1.23234033584595</c:v>
                </c:pt>
                <c:pt idx="89">
                  <c:v>1.23409056663513</c:v>
                </c:pt>
                <c:pt idx="90">
                  <c:v>1.23560583591461</c:v>
                </c:pt>
                <c:pt idx="91">
                  <c:v>1.24105596542358</c:v>
                </c:pt>
                <c:pt idx="92">
                  <c:v>1.24062979221344</c:v>
                </c:pt>
                <c:pt idx="93">
                  <c:v>1.24018442630768</c:v>
                </c:pt>
                <c:pt idx="94">
                  <c:v>1.23482775688171</c:v>
                </c:pt>
                <c:pt idx="95">
                  <c:v>1.22015833854675</c:v>
                </c:pt>
                <c:pt idx="96">
                  <c:v>1.19661569595337</c:v>
                </c:pt>
                <c:pt idx="97">
                  <c:v>1.17276430130005</c:v>
                </c:pt>
                <c:pt idx="98">
                  <c:v>1.15084743499756</c:v>
                </c:pt>
                <c:pt idx="99">
                  <c:v>1.12830650806427</c:v>
                </c:pt>
                <c:pt idx="100">
                  <c:v>1.10875678062439</c:v>
                </c:pt>
                <c:pt idx="101">
                  <c:v>1.09452891349792</c:v>
                </c:pt>
                <c:pt idx="102">
                  <c:v>1.07380700111389</c:v>
                </c:pt>
                <c:pt idx="103">
                  <c:v>1.06547844409943</c:v>
                </c:pt>
                <c:pt idx="104">
                  <c:v>1.06039297580719</c:v>
                </c:pt>
                <c:pt idx="105">
                  <c:v>1.05574071407318</c:v>
                </c:pt>
                <c:pt idx="106">
                  <c:v>1.05272448062897</c:v>
                </c:pt>
                <c:pt idx="107">
                  <c:v>1.0489866733551</c:v>
                </c:pt>
                <c:pt idx="108">
                  <c:v>1.04489469528198</c:v>
                </c:pt>
                <c:pt idx="109">
                  <c:v>1.04014110565186</c:v>
                </c:pt>
                <c:pt idx="110">
                  <c:v>1.03648614883423</c:v>
                </c:pt>
                <c:pt idx="111">
                  <c:v>1.03340065479279</c:v>
                </c:pt>
                <c:pt idx="112">
                  <c:v>1.03080713748932</c:v>
                </c:pt>
                <c:pt idx="113">
                  <c:v>1.02526080608368</c:v>
                </c:pt>
                <c:pt idx="114">
                  <c:v>1.01518774032593</c:v>
                </c:pt>
                <c:pt idx="115">
                  <c:v>1.00556302070618</c:v>
                </c:pt>
                <c:pt idx="116">
                  <c:v>1.00022876262665</c:v>
                </c:pt>
                <c:pt idx="117">
                  <c:v>0.995976626873016</c:v>
                </c:pt>
                <c:pt idx="118">
                  <c:v>0.993064999580383</c:v>
                </c:pt>
                <c:pt idx="119">
                  <c:v>0.991278111934662</c:v>
                </c:pt>
                <c:pt idx="120">
                  <c:v>0.98996114730835</c:v>
                </c:pt>
              </c:numCache>
            </c:numRef>
          </c:val>
        </c:ser>
        <c:axId val="2947398"/>
        <c:axId val="7125805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5.22765350341797</c:v>
                </c:pt>
                <c:pt idx="1">
                  <c:v>5.19929599761963</c:v>
                </c:pt>
                <c:pt idx="2">
                  <c:v>5.16741132736206</c:v>
                </c:pt>
                <c:pt idx="3">
                  <c:v>5.13258600234985</c:v>
                </c:pt>
                <c:pt idx="4">
                  <c:v>5.0910210609436</c:v>
                </c:pt>
                <c:pt idx="5">
                  <c:v>5.05550622940064</c:v>
                </c:pt>
                <c:pt idx="6">
                  <c:v>5.02328872680664</c:v>
                </c:pt>
                <c:pt idx="7">
                  <c:v>4.98875665664673</c:v>
                </c:pt>
                <c:pt idx="8">
                  <c:v>4.95042181015015</c:v>
                </c:pt>
                <c:pt idx="9">
                  <c:v>4.91678333282471</c:v>
                </c:pt>
                <c:pt idx="10">
                  <c:v>4.88470411300659</c:v>
                </c:pt>
                <c:pt idx="11">
                  <c:v>4.85352373123169</c:v>
                </c:pt>
                <c:pt idx="12">
                  <c:v>4.82484292984009</c:v>
                </c:pt>
                <c:pt idx="13">
                  <c:v>4.80306434631348</c:v>
                </c:pt>
                <c:pt idx="14">
                  <c:v>4.78891324996948</c:v>
                </c:pt>
                <c:pt idx="15">
                  <c:v>4.77211332321167</c:v>
                </c:pt>
                <c:pt idx="16">
                  <c:v>4.75589227676392</c:v>
                </c:pt>
                <c:pt idx="17">
                  <c:v>4.755690574646</c:v>
                </c:pt>
                <c:pt idx="18">
                  <c:v>4.77719163894653</c:v>
                </c:pt>
                <c:pt idx="19">
                  <c:v>4.7968807220459</c:v>
                </c:pt>
                <c:pt idx="20">
                  <c:v>4.81160593032837</c:v>
                </c:pt>
                <c:pt idx="21">
                  <c:v>4.92397403717041</c:v>
                </c:pt>
                <c:pt idx="22">
                  <c:v>4.99104118347168</c:v>
                </c:pt>
                <c:pt idx="23">
                  <c:v>5.02760076522827</c:v>
                </c:pt>
                <c:pt idx="24">
                  <c:v>5.04238605499268</c:v>
                </c:pt>
                <c:pt idx="25">
                  <c:v>5.02700805664063</c:v>
                </c:pt>
                <c:pt idx="26">
                  <c:v>5.00284337997437</c:v>
                </c:pt>
                <c:pt idx="27">
                  <c:v>4.98245573043823</c:v>
                </c:pt>
                <c:pt idx="28">
                  <c:v>4.96310997009277</c:v>
                </c:pt>
                <c:pt idx="29">
                  <c:v>4.94738435745239</c:v>
                </c:pt>
                <c:pt idx="30">
                  <c:v>4.93432903289795</c:v>
                </c:pt>
                <c:pt idx="31">
                  <c:v>4.93378448486328</c:v>
                </c:pt>
                <c:pt idx="32">
                  <c:v>4.93182468414307</c:v>
                </c:pt>
                <c:pt idx="33">
                  <c:v>4.90654754638672</c:v>
                </c:pt>
                <c:pt idx="34">
                  <c:v>4.86670160293579</c:v>
                </c:pt>
                <c:pt idx="35">
                  <c:v>4.81092548370361</c:v>
                </c:pt>
                <c:pt idx="36">
                  <c:v>4.75868988037109</c:v>
                </c:pt>
                <c:pt idx="37">
                  <c:v>4.67740964889526</c:v>
                </c:pt>
                <c:pt idx="38">
                  <c:v>4.62407207489014</c:v>
                </c:pt>
                <c:pt idx="39">
                  <c:v>4.5815110206604</c:v>
                </c:pt>
                <c:pt idx="40">
                  <c:v>4.5701322555542</c:v>
                </c:pt>
                <c:pt idx="41">
                  <c:v>4.56139516830444</c:v>
                </c:pt>
                <c:pt idx="42">
                  <c:v>4.55018520355225</c:v>
                </c:pt>
                <c:pt idx="43">
                  <c:v>4.53341627120972</c:v>
                </c:pt>
                <c:pt idx="44">
                  <c:v>4.51550579071045</c:v>
                </c:pt>
                <c:pt idx="45">
                  <c:v>4.4858570098877</c:v>
                </c:pt>
                <c:pt idx="46">
                  <c:v>4.42838764190674</c:v>
                </c:pt>
                <c:pt idx="47">
                  <c:v>4.39913606643677</c:v>
                </c:pt>
                <c:pt idx="48">
                  <c:v>4.35971546173096</c:v>
                </c:pt>
                <c:pt idx="49">
                  <c:v>4.32882690429688</c:v>
                </c:pt>
                <c:pt idx="50">
                  <c:v>4.29719924926758</c:v>
                </c:pt>
                <c:pt idx="51">
                  <c:v>4.26792097091675</c:v>
                </c:pt>
                <c:pt idx="52">
                  <c:v>4.23900079727173</c:v>
                </c:pt>
                <c:pt idx="53">
                  <c:v>4.20325231552124</c:v>
                </c:pt>
                <c:pt idx="54">
                  <c:v>4.17108583450317</c:v>
                </c:pt>
                <c:pt idx="55">
                  <c:v>4.15427207946777</c:v>
                </c:pt>
                <c:pt idx="56">
                  <c:v>4.13596391677856</c:v>
                </c:pt>
                <c:pt idx="57">
                  <c:v>4.09210538864136</c:v>
                </c:pt>
                <c:pt idx="58">
                  <c:v>4.0545711517334</c:v>
                </c:pt>
                <c:pt idx="59">
                  <c:v>4.00375890731812</c:v>
                </c:pt>
                <c:pt idx="60">
                  <c:v>3.96395826339722</c:v>
                </c:pt>
                <c:pt idx="61">
                  <c:v>3.93680834770203</c:v>
                </c:pt>
                <c:pt idx="62">
                  <c:v>3.90700936317444</c:v>
                </c:pt>
                <c:pt idx="63">
                  <c:v>3.88733744621277</c:v>
                </c:pt>
                <c:pt idx="64">
                  <c:v>3.86834287643433</c:v>
                </c:pt>
                <c:pt idx="65">
                  <c:v>3.86103534698486</c:v>
                </c:pt>
                <c:pt idx="66">
                  <c:v>3.85852026939392</c:v>
                </c:pt>
                <c:pt idx="67">
                  <c:v>3.85577511787415</c:v>
                </c:pt>
                <c:pt idx="68">
                  <c:v>3.85284376144409</c:v>
                </c:pt>
                <c:pt idx="69">
                  <c:v>3.84986758232117</c:v>
                </c:pt>
                <c:pt idx="70">
                  <c:v>3.847571849823</c:v>
                </c:pt>
                <c:pt idx="71">
                  <c:v>3.84667682647705</c:v>
                </c:pt>
                <c:pt idx="72">
                  <c:v>3.83587074279785</c:v>
                </c:pt>
                <c:pt idx="73">
                  <c:v>3.82312107086182</c:v>
                </c:pt>
                <c:pt idx="74">
                  <c:v>3.80438041687012</c:v>
                </c:pt>
                <c:pt idx="75">
                  <c:v>3.78661894798279</c:v>
                </c:pt>
                <c:pt idx="76">
                  <c:v>3.77199387550354</c:v>
                </c:pt>
                <c:pt idx="77">
                  <c:v>3.75023484230042</c:v>
                </c:pt>
                <c:pt idx="78">
                  <c:v>3.72352266311646</c:v>
                </c:pt>
                <c:pt idx="79">
                  <c:v>3.70860052108765</c:v>
                </c:pt>
                <c:pt idx="80">
                  <c:v>3.70469403266907</c:v>
                </c:pt>
                <c:pt idx="81">
                  <c:v>3.70612454414368</c:v>
                </c:pt>
                <c:pt idx="82">
                  <c:v>3.70565557479858</c:v>
                </c:pt>
                <c:pt idx="83">
                  <c:v>3.70109128952026</c:v>
                </c:pt>
                <c:pt idx="84">
                  <c:v>3.69152641296387</c:v>
                </c:pt>
                <c:pt idx="85">
                  <c:v>3.67844772338867</c:v>
                </c:pt>
                <c:pt idx="86">
                  <c:v>3.6629786491394</c:v>
                </c:pt>
                <c:pt idx="87">
                  <c:v>3.64454817771912</c:v>
                </c:pt>
                <c:pt idx="88">
                  <c:v>3.62504696846008</c:v>
                </c:pt>
                <c:pt idx="89">
                  <c:v>3.61129307746887</c:v>
                </c:pt>
                <c:pt idx="90">
                  <c:v>3.59630823135376</c:v>
                </c:pt>
                <c:pt idx="91">
                  <c:v>3.55844569206238</c:v>
                </c:pt>
                <c:pt idx="92">
                  <c:v>3.49899816513062</c:v>
                </c:pt>
                <c:pt idx="93">
                  <c:v>3.45074963569641</c:v>
                </c:pt>
                <c:pt idx="94">
                  <c:v>3.38453507423401</c:v>
                </c:pt>
                <c:pt idx="95">
                  <c:v>3.31531643867493</c:v>
                </c:pt>
                <c:pt idx="96">
                  <c:v>3.23894739151001</c:v>
                </c:pt>
                <c:pt idx="97">
                  <c:v>3.17698526382446</c:v>
                </c:pt>
                <c:pt idx="98">
                  <c:v>3.12720966339111</c:v>
                </c:pt>
                <c:pt idx="99">
                  <c:v>3.0807683467865</c:v>
                </c:pt>
                <c:pt idx="100">
                  <c:v>3.03916811943054</c:v>
                </c:pt>
                <c:pt idx="101">
                  <c:v>3.01561665534973</c:v>
                </c:pt>
                <c:pt idx="102">
                  <c:v>2.97696733474731</c:v>
                </c:pt>
                <c:pt idx="103">
                  <c:v>2.95075869560242</c:v>
                </c:pt>
                <c:pt idx="104">
                  <c:v>2.937087059021</c:v>
                </c:pt>
                <c:pt idx="105">
                  <c:v>2.92432808876038</c:v>
                </c:pt>
                <c:pt idx="106">
                  <c:v>2.91514682769775</c:v>
                </c:pt>
                <c:pt idx="107">
                  <c:v>2.90508127212524</c:v>
                </c:pt>
                <c:pt idx="108">
                  <c:v>2.89458060264587</c:v>
                </c:pt>
                <c:pt idx="109">
                  <c:v>2.88441061973572</c:v>
                </c:pt>
                <c:pt idx="110">
                  <c:v>2.87664437294006</c:v>
                </c:pt>
                <c:pt idx="111">
                  <c:v>2.86951446533203</c:v>
                </c:pt>
                <c:pt idx="112">
                  <c:v>2.8631911277771</c:v>
                </c:pt>
                <c:pt idx="113">
                  <c:v>2.85539650917053</c:v>
                </c:pt>
                <c:pt idx="114">
                  <c:v>2.8455548286438</c:v>
                </c:pt>
                <c:pt idx="115">
                  <c:v>2.8370144367218</c:v>
                </c:pt>
                <c:pt idx="116">
                  <c:v>2.83152866363525</c:v>
                </c:pt>
                <c:pt idx="117">
                  <c:v>2.82715559005737</c:v>
                </c:pt>
                <c:pt idx="118">
                  <c:v>2.82386612892151</c:v>
                </c:pt>
                <c:pt idx="119">
                  <c:v>2.82069826126099</c:v>
                </c:pt>
                <c:pt idx="120">
                  <c:v>2.81695103645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5.25</c:v>
                </c:pt>
                <c:pt idx="1">
                  <c:v>5.30000019073486</c:v>
                </c:pt>
                <c:pt idx="2">
                  <c:v>5.23999977111816</c:v>
                </c:pt>
                <c:pt idx="3">
                  <c:v>5.11999988555908</c:v>
                </c:pt>
                <c:pt idx="4">
                  <c:v>5.13000011444091</c:v>
                </c:pt>
                <c:pt idx="5">
                  <c:v>5.23000001907348</c:v>
                </c:pt>
                <c:pt idx="6">
                  <c:v>5.25</c:v>
                </c:pt>
                <c:pt idx="7">
                  <c:v>5.19999980926513</c:v>
                </c:pt>
                <c:pt idx="8">
                  <c:v>5.1100001335144</c:v>
                </c:pt>
                <c:pt idx="9">
                  <c:v>5</c:v>
                </c:pt>
                <c:pt idx="10">
                  <c:v>4.9099998474121</c:v>
                </c:pt>
                <c:pt idx="11">
                  <c:v>5.03999996185302</c:v>
                </c:pt>
                <c:pt idx="12">
                  <c:v>5.09999990463256</c:v>
                </c:pt>
                <c:pt idx="13">
                  <c:v>5.05000019073486</c:v>
                </c:pt>
                <c:pt idx="14">
                  <c:v>4.98000001907348</c:v>
                </c:pt>
                <c:pt idx="15">
                  <c:v>4.98000001907348</c:v>
                </c:pt>
                <c:pt idx="16">
                  <c:v>4.92000007629394</c:v>
                </c:pt>
                <c:pt idx="17">
                  <c:v>4.88999986648559</c:v>
                </c:pt>
                <c:pt idx="23">
                  <c:v>4.78000020980835</c:v>
                </c:pt>
                <c:pt idx="24">
                  <c:v>4.90000009536743</c:v>
                </c:pt>
                <c:pt idx="25">
                  <c:v>4.88999986648559</c:v>
                </c:pt>
                <c:pt idx="26">
                  <c:v>4.82999992370605</c:v>
                </c:pt>
                <c:pt idx="27">
                  <c:v>4.78999996185302</c:v>
                </c:pt>
                <c:pt idx="28">
                  <c:v>4.73000001907348</c:v>
                </c:pt>
                <c:pt idx="29">
                  <c:v>4.69000005722045</c:v>
                </c:pt>
                <c:pt idx="30">
                  <c:v>4.67000007629394</c:v>
                </c:pt>
                <c:pt idx="31">
                  <c:v>4.6599998474121</c:v>
                </c:pt>
                <c:pt idx="32">
                  <c:v>4.73000001907348</c:v>
                </c:pt>
                <c:pt idx="33">
                  <c:v>4.76999998092651</c:v>
                </c:pt>
                <c:pt idx="34">
                  <c:v>4.71000003814697</c:v>
                </c:pt>
                <c:pt idx="35">
                  <c:v>4.67000007629394</c:v>
                </c:pt>
                <c:pt idx="36">
                  <c:v>4.6599998474121</c:v>
                </c:pt>
                <c:pt idx="37">
                  <c:v>4.59999990463256</c:v>
                </c:pt>
                <c:pt idx="38">
                  <c:v>4.5</c:v>
                </c:pt>
                <c:pt idx="39">
                  <c:v>4.40000009536743</c:v>
                </c:pt>
                <c:pt idx="40">
                  <c:v>4.40000009536743</c:v>
                </c:pt>
                <c:pt idx="41">
                  <c:v>4.4099998474121</c:v>
                </c:pt>
                <c:pt idx="42">
                  <c:v>4.34000015258789</c:v>
                </c:pt>
                <c:pt idx="43">
                  <c:v>4.23999977111816</c:v>
                </c:pt>
                <c:pt idx="44">
                  <c:v>4.26000022888183</c:v>
                </c:pt>
                <c:pt idx="45">
                  <c:v>4.26000022888183</c:v>
                </c:pt>
                <c:pt idx="46">
                  <c:v>4.23999977111816</c:v>
                </c:pt>
                <c:pt idx="50">
                  <c:v>4.23999977111816</c:v>
                </c:pt>
                <c:pt idx="51">
                  <c:v>4.21000003814697</c:v>
                </c:pt>
                <c:pt idx="52">
                  <c:v>4.21999979019165</c:v>
                </c:pt>
                <c:pt idx="53">
                  <c:v>4.17999982833862</c:v>
                </c:pt>
                <c:pt idx="54">
                  <c:v>4.01000022888183</c:v>
                </c:pt>
                <c:pt idx="55">
                  <c:v>3.88000011444091</c:v>
                </c:pt>
                <c:pt idx="56">
                  <c:v>3.79999995231628</c:v>
                </c:pt>
                <c:pt idx="57">
                  <c:v>3.81999993324279</c:v>
                </c:pt>
                <c:pt idx="58">
                  <c:v>3.78999996185302</c:v>
                </c:pt>
                <c:pt idx="59">
                  <c:v>3.73000001907348</c:v>
                </c:pt>
                <c:pt idx="60">
                  <c:v>3.67000007629394</c:v>
                </c:pt>
                <c:pt idx="61">
                  <c:v>3.58999991416931</c:v>
                </c:pt>
                <c:pt idx="62">
                  <c:v>3.54999995231628</c:v>
                </c:pt>
                <c:pt idx="63">
                  <c:v>3.55999994277954</c:v>
                </c:pt>
                <c:pt idx="64">
                  <c:v>3.49000000953674</c:v>
                </c:pt>
                <c:pt idx="65">
                  <c:v>3.48000001907348</c:v>
                </c:pt>
                <c:pt idx="66">
                  <c:v>3.48000001907348</c:v>
                </c:pt>
                <c:pt idx="67">
                  <c:v>3.4300000667572</c:v>
                </c:pt>
                <c:pt idx="68">
                  <c:v>3.40000009536743</c:v>
                </c:pt>
                <c:pt idx="69">
                  <c:v>3.34999990463256</c:v>
                </c:pt>
                <c:pt idx="70">
                  <c:v>3.25</c:v>
                </c:pt>
                <c:pt idx="71">
                  <c:v>3.19000005722045</c:v>
                </c:pt>
                <c:pt idx="72">
                  <c:v>3.10999989509582</c:v>
                </c:pt>
                <c:pt idx="73">
                  <c:v>3.09999990463256</c:v>
                </c:pt>
                <c:pt idx="74">
                  <c:v>3.13000011444091</c:v>
                </c:pt>
                <c:pt idx="75">
                  <c:v>3.15000009536743</c:v>
                </c:pt>
                <c:pt idx="76">
                  <c:v>3.15000009536743</c:v>
                </c:pt>
                <c:pt idx="77">
                  <c:v>3.07999992370605</c:v>
                </c:pt>
                <c:pt idx="78">
                  <c:v>3.04999995231628</c:v>
                </c:pt>
                <c:pt idx="79">
                  <c:v>3.98000001907348</c:v>
                </c:pt>
                <c:pt idx="80">
                  <c:v>4.1599998474121</c:v>
                </c:pt>
                <c:pt idx="81">
                  <c:v>4.09999990463256</c:v>
                </c:pt>
                <c:pt idx="82">
                  <c:v>3.99000000953674</c:v>
                </c:pt>
                <c:pt idx="83">
                  <c:v>3.75</c:v>
                </c:pt>
                <c:pt idx="84">
                  <c:v>3.70000004768371</c:v>
                </c:pt>
                <c:pt idx="85">
                  <c:v>3.79999995231628</c:v>
                </c:pt>
                <c:pt idx="86">
                  <c:v>3.82999992370605</c:v>
                </c:pt>
                <c:pt idx="87">
                  <c:v>3.82999992370605</c:v>
                </c:pt>
                <c:pt idx="88">
                  <c:v>3.74000000953674</c:v>
                </c:pt>
                <c:pt idx="89">
                  <c:v>3.56999993324279</c:v>
                </c:pt>
                <c:pt idx="90">
                  <c:v>3.49000000953674</c:v>
                </c:pt>
                <c:pt idx="91">
                  <c:v>3.51999998092651</c:v>
                </c:pt>
                <c:pt idx="92">
                  <c:v>3.48000001907348</c:v>
                </c:pt>
                <c:pt idx="93">
                  <c:v>3.39000010490417</c:v>
                </c:pt>
                <c:pt idx="94">
                  <c:v>3.33999991416931</c:v>
                </c:pt>
                <c:pt idx="95">
                  <c:v>3.26999998092651</c:v>
                </c:pt>
                <c:pt idx="96">
                  <c:v>3.22000002861022</c:v>
                </c:pt>
                <c:pt idx="97">
                  <c:v>3.1800000667572</c:v>
                </c:pt>
                <c:pt idx="98">
                  <c:v>3.15000009536743</c:v>
                </c:pt>
                <c:pt idx="99">
                  <c:v>3.14000010490417</c:v>
                </c:pt>
                <c:pt idx="100">
                  <c:v>3.11999988555908</c:v>
                </c:pt>
                <c:pt idx="101">
                  <c:v>3.07999992370605</c:v>
                </c:pt>
                <c:pt idx="102">
                  <c:v>3.04999995231628</c:v>
                </c:pt>
                <c:pt idx="103">
                  <c:v>3.05999994277954</c:v>
                </c:pt>
                <c:pt idx="105">
                  <c:v>3</c:v>
                </c:pt>
                <c:pt idx="106">
                  <c:v>3.03999996185302</c:v>
                </c:pt>
                <c:pt idx="107">
                  <c:v>3.07999992370605</c:v>
                </c:pt>
                <c:pt idx="108">
                  <c:v>3.07999992370605</c:v>
                </c:pt>
                <c:pt idx="109">
                  <c:v>3.08999991416931</c:v>
                </c:pt>
                <c:pt idx="110">
                  <c:v>3.11999988555908</c:v>
                </c:pt>
                <c:pt idx="111">
                  <c:v>3.16000008583068</c:v>
                </c:pt>
                <c:pt idx="112">
                  <c:v>3.11999988555908</c:v>
                </c:pt>
                <c:pt idx="113">
                  <c:v>2.98000001907348</c:v>
                </c:pt>
                <c:pt idx="114">
                  <c:v>2.94000005722045</c:v>
                </c:pt>
                <c:pt idx="115">
                  <c:v>2.95000004768371</c:v>
                </c:pt>
                <c:pt idx="116">
                  <c:v>2.94000005722045</c:v>
                </c:pt>
                <c:pt idx="117">
                  <c:v>2.84999990463256</c:v>
                </c:pt>
                <c:pt idx="120">
                  <c:v>2.7300000190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398"/>
        <c:axId val="7125805"/>
      </c:lineChart>
      <c:catAx>
        <c:axId val="2947398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805"/>
        <c:crossesAt val="0"/>
        <c:auto val="1"/>
        <c:lblAlgn val="ctr"/>
        <c:lblOffset val="100"/>
        <c:noMultiLvlLbl val="0"/>
      </c:catAx>
      <c:valAx>
        <c:axId val="712580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98"/>
        <c:crossesAt val="4571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757192901855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43392970143"/>
          <c:y val="0.179007226631916"/>
          <c:w val="0.973479836621987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48.9586334228516</c:v>
                </c:pt>
                <c:pt idx="1">
                  <c:v>47.5520896911621</c:v>
                </c:pt>
                <c:pt idx="2">
                  <c:v>49.8959617614746</c:v>
                </c:pt>
                <c:pt idx="3">
                  <c:v>53.7896270751953</c:v>
                </c:pt>
                <c:pt idx="4">
                  <c:v>57.5428199768066</c:v>
                </c:pt>
                <c:pt idx="5">
                  <c:v>53.6537170410156</c:v>
                </c:pt>
                <c:pt idx="6">
                  <c:v>53.3425750732422</c:v>
                </c:pt>
                <c:pt idx="7">
                  <c:v>54.3924980163574</c:v>
                </c:pt>
                <c:pt idx="8">
                  <c:v>54.4445190429688</c:v>
                </c:pt>
                <c:pt idx="9">
                  <c:v>51.9612503051758</c:v>
                </c:pt>
                <c:pt idx="10">
                  <c:v>50.8143081665039</c:v>
                </c:pt>
                <c:pt idx="11">
                  <c:v>49.5947761535645</c:v>
                </c:pt>
                <c:pt idx="12">
                  <c:v>49.4100494384766</c:v>
                </c:pt>
                <c:pt idx="13">
                  <c:v>46.2851295471191</c:v>
                </c:pt>
                <c:pt idx="14">
                  <c:v>48.0446395874023</c:v>
                </c:pt>
                <c:pt idx="15">
                  <c:v>48.8935241699219</c:v>
                </c:pt>
                <c:pt idx="16">
                  <c:v>41.5454788208008</c:v>
                </c:pt>
                <c:pt idx="17">
                  <c:v>42.5409278869629</c:v>
                </c:pt>
                <c:pt idx="18">
                  <c:v>42.3998947143555</c:v>
                </c:pt>
                <c:pt idx="19">
                  <c:v>42.9429473876953</c:v>
                </c:pt>
                <c:pt idx="20">
                  <c:v>42.8760986328125</c:v>
                </c:pt>
                <c:pt idx="21">
                  <c:v>36.1360206604004</c:v>
                </c:pt>
                <c:pt idx="22">
                  <c:v>36.250904083252</c:v>
                </c:pt>
                <c:pt idx="23">
                  <c:v>36.7376861572266</c:v>
                </c:pt>
                <c:pt idx="24">
                  <c:v>39.6740074157715</c:v>
                </c:pt>
                <c:pt idx="25">
                  <c:v>35.007755279541</c:v>
                </c:pt>
                <c:pt idx="26">
                  <c:v>32.2639999389648</c:v>
                </c:pt>
                <c:pt idx="27">
                  <c:v>29.3850440979004</c:v>
                </c:pt>
                <c:pt idx="28">
                  <c:v>32.0198059082031</c:v>
                </c:pt>
                <c:pt idx="29">
                  <c:v>33.7922134399414</c:v>
                </c:pt>
                <c:pt idx="30">
                  <c:v>32.632625579834</c:v>
                </c:pt>
                <c:pt idx="31">
                  <c:v>35.1988983154297</c:v>
                </c:pt>
                <c:pt idx="32">
                  <c:v>37.9945831298828</c:v>
                </c:pt>
                <c:pt idx="33">
                  <c:v>38.9142646789551</c:v>
                </c:pt>
                <c:pt idx="34">
                  <c:v>36.9636268615723</c:v>
                </c:pt>
                <c:pt idx="35">
                  <c:v>37.8584022521973</c:v>
                </c:pt>
                <c:pt idx="36">
                  <c:v>38.2623443603516</c:v>
                </c:pt>
                <c:pt idx="37">
                  <c:v>37.1235427856445</c:v>
                </c:pt>
                <c:pt idx="38">
                  <c:v>34.397403717041</c:v>
                </c:pt>
                <c:pt idx="39">
                  <c:v>35.5704498291016</c:v>
                </c:pt>
                <c:pt idx="40">
                  <c:v>37.7602500915527</c:v>
                </c:pt>
                <c:pt idx="41">
                  <c:v>32.5539321899414</c:v>
                </c:pt>
                <c:pt idx="42">
                  <c:v>36.8454971313477</c:v>
                </c:pt>
                <c:pt idx="43">
                  <c:v>37.8519401550293</c:v>
                </c:pt>
                <c:pt idx="44">
                  <c:v>38.7469215393066</c:v>
                </c:pt>
                <c:pt idx="45">
                  <c:v>38.9766502380371</c:v>
                </c:pt>
                <c:pt idx="46">
                  <c:v>44.1750221252441</c:v>
                </c:pt>
                <c:pt idx="47">
                  <c:v>32.1324806213379</c:v>
                </c:pt>
                <c:pt idx="48">
                  <c:v>25.8404026031494</c:v>
                </c:pt>
                <c:pt idx="49">
                  <c:v>27.3328437805176</c:v>
                </c:pt>
                <c:pt idx="50">
                  <c:v>13.1948318481445</c:v>
                </c:pt>
                <c:pt idx="51">
                  <c:v>13.5331048965454</c:v>
                </c:pt>
                <c:pt idx="52">
                  <c:v>9.55424499511719</c:v>
                </c:pt>
                <c:pt idx="53">
                  <c:v>7.63021087646484</c:v>
                </c:pt>
                <c:pt idx="54">
                  <c:v>11.1099500656128</c:v>
                </c:pt>
                <c:pt idx="55">
                  <c:v>18.1339645385742</c:v>
                </c:pt>
                <c:pt idx="56">
                  <c:v>17.3316078186035</c:v>
                </c:pt>
                <c:pt idx="57">
                  <c:v>8.8775520324707</c:v>
                </c:pt>
                <c:pt idx="58">
                  <c:v>7.03447914123535</c:v>
                </c:pt>
                <c:pt idx="59">
                  <c:v>9.20236396789551</c:v>
                </c:pt>
                <c:pt idx="60">
                  <c:v>13.15172290802</c:v>
                </c:pt>
                <c:pt idx="61">
                  <c:v>18.2232704162598</c:v>
                </c:pt>
                <c:pt idx="62">
                  <c:v>19.3304882049561</c:v>
                </c:pt>
                <c:pt idx="63">
                  <c:v>14.4392786026001</c:v>
                </c:pt>
                <c:pt idx="64">
                  <c:v>13.597393989563</c:v>
                </c:pt>
                <c:pt idx="65">
                  <c:v>11.4261016845703</c:v>
                </c:pt>
                <c:pt idx="66">
                  <c:v>11.5168199539185</c:v>
                </c:pt>
                <c:pt idx="67">
                  <c:v>8.33173561096191</c:v>
                </c:pt>
                <c:pt idx="68">
                  <c:v>7.27170944213867</c:v>
                </c:pt>
                <c:pt idx="69">
                  <c:v>8.303053855896</c:v>
                </c:pt>
                <c:pt idx="70">
                  <c:v>10.8517980575562</c:v>
                </c:pt>
                <c:pt idx="71">
                  <c:v>11.3621997833252</c:v>
                </c:pt>
                <c:pt idx="72">
                  <c:v>10.0157918930054</c:v>
                </c:pt>
                <c:pt idx="73">
                  <c:v>7.91790676116943</c:v>
                </c:pt>
                <c:pt idx="74">
                  <c:v>8.71275043487549</c:v>
                </c:pt>
                <c:pt idx="75">
                  <c:v>13.1416673660278</c:v>
                </c:pt>
                <c:pt idx="76">
                  <c:v>15.9783067703247</c:v>
                </c:pt>
                <c:pt idx="77">
                  <c:v>12.0534563064575</c:v>
                </c:pt>
                <c:pt idx="78">
                  <c:v>6.71475028991699</c:v>
                </c:pt>
                <c:pt idx="79">
                  <c:v>14.3300504684448</c:v>
                </c:pt>
                <c:pt idx="80">
                  <c:v>30.8433322906494</c:v>
                </c:pt>
                <c:pt idx="81">
                  <c:v>35.9111557006836</c:v>
                </c:pt>
                <c:pt idx="82">
                  <c:v>36.8379669189453</c:v>
                </c:pt>
                <c:pt idx="83">
                  <c:v>35.4148635864258</c:v>
                </c:pt>
                <c:pt idx="84">
                  <c:v>33.6036911010742</c:v>
                </c:pt>
                <c:pt idx="85">
                  <c:v>32.5515251159668</c:v>
                </c:pt>
                <c:pt idx="86">
                  <c:v>32.582893371582</c:v>
                </c:pt>
                <c:pt idx="87">
                  <c:v>33.6921653747559</c:v>
                </c:pt>
                <c:pt idx="88">
                  <c:v>32.2272300720215</c:v>
                </c:pt>
                <c:pt idx="89">
                  <c:v>32.8462638854981</c:v>
                </c:pt>
                <c:pt idx="90">
                  <c:v>33.1876182556152</c:v>
                </c:pt>
                <c:pt idx="91">
                  <c:v>32.655574798584</c:v>
                </c:pt>
                <c:pt idx="92">
                  <c:v>35.2659225463867</c:v>
                </c:pt>
                <c:pt idx="93">
                  <c:v>33.6838150024414</c:v>
                </c:pt>
                <c:pt idx="94">
                  <c:v>35.5388717651367</c:v>
                </c:pt>
                <c:pt idx="95">
                  <c:v>36.7245597839356</c:v>
                </c:pt>
                <c:pt idx="96">
                  <c:v>35.0636558532715</c:v>
                </c:pt>
                <c:pt idx="97">
                  <c:v>36.869255065918</c:v>
                </c:pt>
                <c:pt idx="98">
                  <c:v>39.0384826660156</c:v>
                </c:pt>
                <c:pt idx="99">
                  <c:v>39.8184318542481</c:v>
                </c:pt>
                <c:pt idx="100">
                  <c:v>40.074390411377</c:v>
                </c:pt>
                <c:pt idx="101">
                  <c:v>42.3043098449707</c:v>
                </c:pt>
                <c:pt idx="102">
                  <c:v>43.0100975036621</c:v>
                </c:pt>
                <c:pt idx="103">
                  <c:v>42.7569770812988</c:v>
                </c:pt>
                <c:pt idx="104">
                  <c:v>46.4531974792481</c:v>
                </c:pt>
                <c:pt idx="105">
                  <c:v>47.0054702758789</c:v>
                </c:pt>
                <c:pt idx="106">
                  <c:v>55.3847160339356</c:v>
                </c:pt>
                <c:pt idx="107">
                  <c:v>58.7997665405273</c:v>
                </c:pt>
                <c:pt idx="108">
                  <c:v>60.5046234130859</c:v>
                </c:pt>
                <c:pt idx="109">
                  <c:v>61.4264640808106</c:v>
                </c:pt>
                <c:pt idx="110">
                  <c:v>62.1530952453613</c:v>
                </c:pt>
                <c:pt idx="111">
                  <c:v>61.6042671203613</c:v>
                </c:pt>
                <c:pt idx="112">
                  <c:v>63.1432113647461</c:v>
                </c:pt>
                <c:pt idx="113">
                  <c:v>65.11279296875</c:v>
                </c:pt>
                <c:pt idx="114">
                  <c:v>64.9793472290039</c:v>
                </c:pt>
                <c:pt idx="115">
                  <c:v>65.5561065673828</c:v>
                </c:pt>
                <c:pt idx="116">
                  <c:v>64.6511917114258</c:v>
                </c:pt>
                <c:pt idx="117">
                  <c:v>63.4076957702637</c:v>
                </c:pt>
                <c:pt idx="118">
                  <c:v>63.2573280334473</c:v>
                </c:pt>
                <c:pt idx="119">
                  <c:v>65.2537689208984</c:v>
                </c:pt>
                <c:pt idx="120">
                  <c:v>67.1322402954102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31.5600452423096</c:v>
                </c:pt>
                <c:pt idx="1">
                  <c:v>33.7050933837891</c:v>
                </c:pt>
                <c:pt idx="2">
                  <c:v>31.0915546417236</c:v>
                </c:pt>
                <c:pt idx="3">
                  <c:v>26.7318897247314</c:v>
                </c:pt>
                <c:pt idx="4">
                  <c:v>22.7882461547852</c:v>
                </c:pt>
                <c:pt idx="5">
                  <c:v>28.3718147277832</c:v>
                </c:pt>
                <c:pt idx="6">
                  <c:v>29.1568088531494</c:v>
                </c:pt>
                <c:pt idx="7">
                  <c:v>28.4017086029053</c:v>
                </c:pt>
                <c:pt idx="8">
                  <c:v>29.0047855377197</c:v>
                </c:pt>
                <c:pt idx="9">
                  <c:v>32.5280342102051</c:v>
                </c:pt>
                <c:pt idx="10">
                  <c:v>34.2662162780762</c:v>
                </c:pt>
                <c:pt idx="11">
                  <c:v>36.0653305053711</c:v>
                </c:pt>
                <c:pt idx="12">
                  <c:v>36.5314636230469</c:v>
                </c:pt>
                <c:pt idx="13">
                  <c:v>40.4156875610352</c:v>
                </c:pt>
                <c:pt idx="14">
                  <c:v>38.4656486511231</c:v>
                </c:pt>
                <c:pt idx="15">
                  <c:v>37.5224456787109</c:v>
                </c:pt>
                <c:pt idx="16">
                  <c:v>46.7318572998047</c:v>
                </c:pt>
                <c:pt idx="17">
                  <c:v>45.624942779541</c:v>
                </c:pt>
                <c:pt idx="18">
                  <c:v>45.9916801452637</c:v>
                </c:pt>
                <c:pt idx="19">
                  <c:v>45.6543159484863</c:v>
                </c:pt>
                <c:pt idx="20">
                  <c:v>45.3017692565918</c:v>
                </c:pt>
                <c:pt idx="21">
                  <c:v>53.2756423950195</c:v>
                </c:pt>
                <c:pt idx="22">
                  <c:v>52.8978958129883</c:v>
                </c:pt>
                <c:pt idx="23">
                  <c:v>51.885684967041</c:v>
                </c:pt>
                <c:pt idx="24">
                  <c:v>47.6184196472168</c:v>
                </c:pt>
                <c:pt idx="25">
                  <c:v>52.9914855957031</c:v>
                </c:pt>
                <c:pt idx="26">
                  <c:v>56.026309967041</c:v>
                </c:pt>
                <c:pt idx="27">
                  <c:v>59.3822822570801</c:v>
                </c:pt>
                <c:pt idx="28">
                  <c:v>55.4389343261719</c:v>
                </c:pt>
                <c:pt idx="29">
                  <c:v>52.5702896118164</c:v>
                </c:pt>
                <c:pt idx="30">
                  <c:v>53.9020729064941</c:v>
                </c:pt>
                <c:pt idx="31">
                  <c:v>50.2193946838379</c:v>
                </c:pt>
                <c:pt idx="32">
                  <c:v>46.3693962097168</c:v>
                </c:pt>
                <c:pt idx="33">
                  <c:v>45.2112922668457</c:v>
                </c:pt>
                <c:pt idx="34">
                  <c:v>48.1299247741699</c:v>
                </c:pt>
                <c:pt idx="35">
                  <c:v>47.0841445922852</c:v>
                </c:pt>
                <c:pt idx="36">
                  <c:v>46.423095703125</c:v>
                </c:pt>
                <c:pt idx="37">
                  <c:v>47.6556663513184</c:v>
                </c:pt>
                <c:pt idx="38">
                  <c:v>50.8855972290039</c:v>
                </c:pt>
                <c:pt idx="39">
                  <c:v>49.0577507019043</c:v>
                </c:pt>
                <c:pt idx="40">
                  <c:v>45.8645820617676</c:v>
                </c:pt>
                <c:pt idx="41">
                  <c:v>52.3827362060547</c:v>
                </c:pt>
                <c:pt idx="42">
                  <c:v>46.3377952575684</c:v>
                </c:pt>
                <c:pt idx="43">
                  <c:v>44.6360931396484</c:v>
                </c:pt>
                <c:pt idx="44">
                  <c:v>43.2502975463867</c:v>
                </c:pt>
                <c:pt idx="45">
                  <c:v>42.8555755615234</c:v>
                </c:pt>
                <c:pt idx="46">
                  <c:v>35.8087615966797</c:v>
                </c:pt>
                <c:pt idx="47">
                  <c:v>52.0179557800293</c:v>
                </c:pt>
                <c:pt idx="48">
                  <c:v>60.2442054748535</c:v>
                </c:pt>
                <c:pt idx="49">
                  <c:v>58.3229103088379</c:v>
                </c:pt>
                <c:pt idx="50">
                  <c:v>77.3636169433594</c:v>
                </c:pt>
                <c:pt idx="51">
                  <c:v>76.9642028808594</c:v>
                </c:pt>
                <c:pt idx="52">
                  <c:v>82.5281829833984</c:v>
                </c:pt>
                <c:pt idx="53">
                  <c:v>85.1498413085938</c:v>
                </c:pt>
                <c:pt idx="54">
                  <c:v>80.4052810668945</c:v>
                </c:pt>
                <c:pt idx="55">
                  <c:v>69.947021484375</c:v>
                </c:pt>
                <c:pt idx="56">
                  <c:v>71.1612854003906</c:v>
                </c:pt>
                <c:pt idx="57">
                  <c:v>82.6992492675781</c:v>
                </c:pt>
                <c:pt idx="58">
                  <c:v>85.6207809448242</c:v>
                </c:pt>
                <c:pt idx="59">
                  <c:v>82.5164031982422</c:v>
                </c:pt>
                <c:pt idx="60">
                  <c:v>76.6083450317383</c:v>
                </c:pt>
                <c:pt idx="61">
                  <c:v>68.7668151855469</c:v>
                </c:pt>
                <c:pt idx="62">
                  <c:v>66.6421585083008</c:v>
                </c:pt>
                <c:pt idx="63">
                  <c:v>73.9398345947266</c:v>
                </c:pt>
                <c:pt idx="64">
                  <c:v>75.1366882324219</c:v>
                </c:pt>
                <c:pt idx="65">
                  <c:v>78.4940948486328</c:v>
                </c:pt>
                <c:pt idx="66">
                  <c:v>78.326416015625</c:v>
                </c:pt>
                <c:pt idx="67">
                  <c:v>83.1552505493164</c:v>
                </c:pt>
                <c:pt idx="68">
                  <c:v>84.6051635742188</c:v>
                </c:pt>
                <c:pt idx="69">
                  <c:v>83.2254257202148</c:v>
                </c:pt>
                <c:pt idx="70">
                  <c:v>78.7753219604492</c:v>
                </c:pt>
                <c:pt idx="71">
                  <c:v>77.9876327514648</c:v>
                </c:pt>
                <c:pt idx="72">
                  <c:v>80.0939788818359</c:v>
                </c:pt>
                <c:pt idx="73">
                  <c:v>82.1091156005859</c:v>
                </c:pt>
                <c:pt idx="74">
                  <c:v>81.234130859375</c:v>
                </c:pt>
                <c:pt idx="75">
                  <c:v>75.0623550415039</c:v>
                </c:pt>
                <c:pt idx="76">
                  <c:v>70.9841537475586</c:v>
                </c:pt>
                <c:pt idx="77">
                  <c:v>76.2941970825195</c:v>
                </c:pt>
                <c:pt idx="78">
                  <c:v>83.4318313598633</c:v>
                </c:pt>
                <c:pt idx="79">
                  <c:v>73.4290390014648</c:v>
                </c:pt>
                <c:pt idx="80">
                  <c:v>50.0314826965332</c:v>
                </c:pt>
                <c:pt idx="81">
                  <c:v>43.5347175598145</c:v>
                </c:pt>
                <c:pt idx="82">
                  <c:v>43.5416488647461</c:v>
                </c:pt>
                <c:pt idx="83">
                  <c:v>46.3167381286621</c:v>
                </c:pt>
                <c:pt idx="84">
                  <c:v>49.1707153320313</c:v>
                </c:pt>
                <c:pt idx="85">
                  <c:v>50.7781028747559</c:v>
                </c:pt>
                <c:pt idx="86">
                  <c:v>50.8127937316895</c:v>
                </c:pt>
                <c:pt idx="87">
                  <c:v>49.2859191894531</c:v>
                </c:pt>
                <c:pt idx="88">
                  <c:v>51.3662757873535</c:v>
                </c:pt>
                <c:pt idx="89">
                  <c:v>50.4293670654297</c:v>
                </c:pt>
                <c:pt idx="90">
                  <c:v>49.9682769775391</c:v>
                </c:pt>
                <c:pt idx="91">
                  <c:v>50.7971992492676</c:v>
                </c:pt>
                <c:pt idx="92">
                  <c:v>47.3562316894531</c:v>
                </c:pt>
                <c:pt idx="93">
                  <c:v>49.6803131103516</c:v>
                </c:pt>
                <c:pt idx="94">
                  <c:v>46.8812408447266</c:v>
                </c:pt>
                <c:pt idx="95">
                  <c:v>45.5064544677734</c:v>
                </c:pt>
                <c:pt idx="96">
                  <c:v>47.7226333618164</c:v>
                </c:pt>
                <c:pt idx="97">
                  <c:v>45.3862762451172</c:v>
                </c:pt>
                <c:pt idx="98">
                  <c:v>42.6963691711426</c:v>
                </c:pt>
                <c:pt idx="99">
                  <c:v>41.8355865478516</c:v>
                </c:pt>
                <c:pt idx="100">
                  <c:v>41.7883682250977</c:v>
                </c:pt>
                <c:pt idx="101">
                  <c:v>39.1289367675781</c:v>
                </c:pt>
                <c:pt idx="102">
                  <c:v>38.3688125610352</c:v>
                </c:pt>
                <c:pt idx="103">
                  <c:v>39.4794845581055</c:v>
                </c:pt>
                <c:pt idx="104">
                  <c:v>35.3489723205566</c:v>
                </c:pt>
                <c:pt idx="105">
                  <c:v>34.9322128295898</c:v>
                </c:pt>
                <c:pt idx="106">
                  <c:v>24.7567615509033</c:v>
                </c:pt>
                <c:pt idx="107">
                  <c:v>20.7281379699707</c:v>
                </c:pt>
                <c:pt idx="108">
                  <c:v>19.1498680114746</c:v>
                </c:pt>
                <c:pt idx="109">
                  <c:v>18.5841484069824</c:v>
                </c:pt>
                <c:pt idx="110">
                  <c:v>18.3537731170654</c:v>
                </c:pt>
                <c:pt idx="111">
                  <c:v>19.2109661102295</c:v>
                </c:pt>
                <c:pt idx="112">
                  <c:v>17.7313499450684</c:v>
                </c:pt>
                <c:pt idx="113">
                  <c:v>15.9048404693604</c:v>
                </c:pt>
                <c:pt idx="114">
                  <c:v>16.4201602935791</c:v>
                </c:pt>
                <c:pt idx="115">
                  <c:v>16.2107830047607</c:v>
                </c:pt>
                <c:pt idx="116">
                  <c:v>17.4386711120605</c:v>
                </c:pt>
                <c:pt idx="117">
                  <c:v>18.8314743041992</c:v>
                </c:pt>
                <c:pt idx="118">
                  <c:v>19.1043758392334</c:v>
                </c:pt>
                <c:pt idx="119">
                  <c:v>16.9844875335693</c:v>
                </c:pt>
                <c:pt idx="120">
                  <c:v>15.0103139877319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12.5635786056519</c:v>
                </c:pt>
                <c:pt idx="1">
                  <c:v>11.9086580276489</c:v>
                </c:pt>
                <c:pt idx="2">
                  <c:v>11.9496822357178</c:v>
                </c:pt>
                <c:pt idx="3">
                  <c:v>12.2655172348022</c:v>
                </c:pt>
                <c:pt idx="4">
                  <c:v>12.4519128799438</c:v>
                </c:pt>
                <c:pt idx="5">
                  <c:v>11.1067838668823</c:v>
                </c:pt>
                <c:pt idx="6">
                  <c:v>10.6839113235474</c:v>
                </c:pt>
                <c:pt idx="7">
                  <c:v>10.4224452972412</c:v>
                </c:pt>
                <c:pt idx="8">
                  <c:v>9.9446964263916</c:v>
                </c:pt>
                <c:pt idx="9">
                  <c:v>9.1557149887085</c:v>
                </c:pt>
                <c:pt idx="10">
                  <c:v>8.6784839630127</c:v>
                </c:pt>
                <c:pt idx="11">
                  <c:v>8.23780727386475</c:v>
                </c:pt>
                <c:pt idx="12">
                  <c:v>7.99466037750244</c:v>
                </c:pt>
                <c:pt idx="13">
                  <c:v>7.35959577560425</c:v>
                </c:pt>
                <c:pt idx="14">
                  <c:v>7.44557523727417</c:v>
                </c:pt>
                <c:pt idx="15">
                  <c:v>7.38102054595947</c:v>
                </c:pt>
                <c:pt idx="16">
                  <c:v>6.13287734985352</c:v>
                </c:pt>
                <c:pt idx="17">
                  <c:v>6.15624284744263</c:v>
                </c:pt>
                <c:pt idx="18">
                  <c:v>5.97667741775513</c:v>
                </c:pt>
                <c:pt idx="19">
                  <c:v>5.96474313735962</c:v>
                </c:pt>
                <c:pt idx="20">
                  <c:v>6.14665365219116</c:v>
                </c:pt>
                <c:pt idx="21">
                  <c:v>5.34491300582886</c:v>
                </c:pt>
                <c:pt idx="22">
                  <c:v>5.59521389007568</c:v>
                </c:pt>
                <c:pt idx="23">
                  <c:v>5.93410682678223</c:v>
                </c:pt>
                <c:pt idx="24">
                  <c:v>6.83829689025879</c:v>
                </c:pt>
                <c:pt idx="25">
                  <c:v>6.45808124542236</c:v>
                </c:pt>
                <c:pt idx="26">
                  <c:v>6.27003383636475</c:v>
                </c:pt>
                <c:pt idx="27">
                  <c:v>5.91806173324585</c:v>
                </c:pt>
                <c:pt idx="28">
                  <c:v>6.63972473144531</c:v>
                </c:pt>
                <c:pt idx="29">
                  <c:v>7.25200462341309</c:v>
                </c:pt>
                <c:pt idx="30">
                  <c:v>7.25344896316528</c:v>
                </c:pt>
                <c:pt idx="31">
                  <c:v>7.96906518936157</c:v>
                </c:pt>
                <c:pt idx="32">
                  <c:v>8.66038131713867</c:v>
                </c:pt>
                <c:pt idx="33">
                  <c:v>8.98673152923584</c:v>
                </c:pt>
                <c:pt idx="34">
                  <c:v>8.5977954864502</c:v>
                </c:pt>
                <c:pt idx="35">
                  <c:v>8.86537456512451</c:v>
                </c:pt>
                <c:pt idx="36">
                  <c:v>9.17981433868408</c:v>
                </c:pt>
                <c:pt idx="37">
                  <c:v>9.2128963470459</c:v>
                </c:pt>
                <c:pt idx="38">
                  <c:v>8.83144474029541</c:v>
                </c:pt>
                <c:pt idx="39">
                  <c:v>9.37147903442383</c:v>
                </c:pt>
                <c:pt idx="40">
                  <c:v>10.1136302947998</c:v>
                </c:pt>
                <c:pt idx="41">
                  <c:v>8.90955352783203</c:v>
                </c:pt>
                <c:pt idx="42">
                  <c:v>10.1559572219849</c:v>
                </c:pt>
                <c:pt idx="43">
                  <c:v>10.648609161377</c:v>
                </c:pt>
                <c:pt idx="44">
                  <c:v>11.1268472671509</c:v>
                </c:pt>
                <c:pt idx="45">
                  <c:v>11.342248916626</c:v>
                </c:pt>
                <c:pt idx="46">
                  <c:v>13.1039447784424</c:v>
                </c:pt>
                <c:pt idx="47">
                  <c:v>9.8251485824585</c:v>
                </c:pt>
                <c:pt idx="48">
                  <c:v>7.82781887054443</c:v>
                </c:pt>
                <c:pt idx="49">
                  <c:v>8.18156719207764</c:v>
                </c:pt>
                <c:pt idx="50">
                  <c:v>3.94387793540955</c:v>
                </c:pt>
                <c:pt idx="51">
                  <c:v>4.05093145370483</c:v>
                </c:pt>
                <c:pt idx="52">
                  <c:v>2.87679147720337</c:v>
                </c:pt>
                <c:pt idx="53">
                  <c:v>2.31229996681213</c:v>
                </c:pt>
                <c:pt idx="54">
                  <c:v>3.43201756477356</c:v>
                </c:pt>
                <c:pt idx="55">
                  <c:v>5.67579936981201</c:v>
                </c:pt>
                <c:pt idx="56">
                  <c:v>5.46132898330689</c:v>
                </c:pt>
                <c:pt idx="57">
                  <c:v>2.79770874977112</c:v>
                </c:pt>
                <c:pt idx="58">
                  <c:v>2.22604823112488</c:v>
                </c:pt>
                <c:pt idx="59">
                  <c:v>2.92718148231506</c:v>
                </c:pt>
                <c:pt idx="60">
                  <c:v>4.18910837173462</c:v>
                </c:pt>
                <c:pt idx="61">
                  <c:v>5.80686521530151</c:v>
                </c:pt>
                <c:pt idx="62">
                  <c:v>6.19672060012817</c:v>
                </c:pt>
                <c:pt idx="63">
                  <c:v>4.61957168579102</c:v>
                </c:pt>
                <c:pt idx="64">
                  <c:v>4.31347274780273</c:v>
                </c:pt>
                <c:pt idx="65">
                  <c:v>3.60304832458496</c:v>
                </c:pt>
                <c:pt idx="66">
                  <c:v>3.62456035614014</c:v>
                </c:pt>
                <c:pt idx="67">
                  <c:v>2.61760401725769</c:v>
                </c:pt>
                <c:pt idx="68">
                  <c:v>2.28362345695496</c:v>
                </c:pt>
                <c:pt idx="69">
                  <c:v>2.61225843429565</c:v>
                </c:pt>
                <c:pt idx="70">
                  <c:v>3.41919469833374</c:v>
                </c:pt>
                <c:pt idx="71">
                  <c:v>3.57922983169556</c:v>
                </c:pt>
                <c:pt idx="72">
                  <c:v>3.15478682518005</c:v>
                </c:pt>
                <c:pt idx="73">
                  <c:v>2.4916136264801</c:v>
                </c:pt>
                <c:pt idx="74">
                  <c:v>2.73674297332764</c:v>
                </c:pt>
                <c:pt idx="75">
                  <c:v>4.10787343978882</c:v>
                </c:pt>
                <c:pt idx="76">
                  <c:v>4.95816278457642</c:v>
                </c:pt>
                <c:pt idx="77">
                  <c:v>3.72123193740845</c:v>
                </c:pt>
                <c:pt idx="78">
                  <c:v>2.0708532333374</c:v>
                </c:pt>
                <c:pt idx="79">
                  <c:v>4.44983005523682</c:v>
                </c:pt>
                <c:pt idx="80">
                  <c:v>9.44595813751221</c:v>
                </c:pt>
                <c:pt idx="81">
                  <c:v>10.8813896179199</c:v>
                </c:pt>
                <c:pt idx="82">
                  <c:v>10.9641361236572</c:v>
                </c:pt>
                <c:pt idx="83">
                  <c:v>10.3712024688721</c:v>
                </c:pt>
                <c:pt idx="84">
                  <c:v>9.82449531555176</c:v>
                </c:pt>
                <c:pt idx="85">
                  <c:v>9.55913162231445</c:v>
                </c:pt>
                <c:pt idx="86">
                  <c:v>9.61163806915283</c:v>
                </c:pt>
                <c:pt idx="87">
                  <c:v>9.93027687072754</c:v>
                </c:pt>
                <c:pt idx="88">
                  <c:v>9.51460361480713</c:v>
                </c:pt>
                <c:pt idx="89">
                  <c:v>9.75278854370117</c:v>
                </c:pt>
                <c:pt idx="90">
                  <c:v>9.8098611831665</c:v>
                </c:pt>
                <c:pt idx="91">
                  <c:v>9.54943370819092</c:v>
                </c:pt>
                <c:pt idx="92">
                  <c:v>10.2265996932983</c:v>
                </c:pt>
                <c:pt idx="93">
                  <c:v>9.66717147827148</c:v>
                </c:pt>
                <c:pt idx="94">
                  <c:v>10.2043571472168</c:v>
                </c:pt>
                <c:pt idx="95">
                  <c:v>10.368239402771</c:v>
                </c:pt>
                <c:pt idx="96">
                  <c:v>9.94631576538086</c:v>
                </c:pt>
                <c:pt idx="97">
                  <c:v>10.3065357208252</c:v>
                </c:pt>
                <c:pt idx="98">
                  <c:v>10.6648578643799</c:v>
                </c:pt>
                <c:pt idx="99">
                  <c:v>10.6748456954956</c:v>
                </c:pt>
                <c:pt idx="100">
                  <c:v>10.4506597518921</c:v>
                </c:pt>
                <c:pt idx="101">
                  <c:v>10.7881536483765</c:v>
                </c:pt>
                <c:pt idx="102">
                  <c:v>10.5934267044067</c:v>
                </c:pt>
                <c:pt idx="103">
                  <c:v>9.9569902420044</c:v>
                </c:pt>
                <c:pt idx="104">
                  <c:v>10.303032875061</c:v>
                </c:pt>
                <c:pt idx="105">
                  <c:v>10.0802640914917</c:v>
                </c:pt>
                <c:pt idx="106">
                  <c:v>11.4908313751221</c:v>
                </c:pt>
                <c:pt idx="107">
                  <c:v>11.9299268722534</c:v>
                </c:pt>
                <c:pt idx="108">
                  <c:v>11.7918252944946</c:v>
                </c:pt>
                <c:pt idx="109">
                  <c:v>11.5237379074097</c:v>
                </c:pt>
                <c:pt idx="110">
                  <c:v>11.0846042633057</c:v>
                </c:pt>
                <c:pt idx="111">
                  <c:v>10.700403213501</c:v>
                </c:pt>
                <c:pt idx="112">
                  <c:v>10.570990562439</c:v>
                </c:pt>
                <c:pt idx="113">
                  <c:v>10.4211921691895</c:v>
                </c:pt>
                <c:pt idx="114">
                  <c:v>10.0832004547119</c:v>
                </c:pt>
                <c:pt idx="115">
                  <c:v>9.79998302459717</c:v>
                </c:pt>
                <c:pt idx="116">
                  <c:v>9.42220783233643</c:v>
                </c:pt>
                <c:pt idx="117">
                  <c:v>9.08412456512451</c:v>
                </c:pt>
                <c:pt idx="118">
                  <c:v>8.83213901519775</c:v>
                </c:pt>
                <c:pt idx="119">
                  <c:v>8.83815860748291</c:v>
                </c:pt>
                <c:pt idx="120">
                  <c:v>8.83729934692383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90184831619263</c:v>
                </c:pt>
                <c:pt idx="1">
                  <c:v>6.81932067871094</c:v>
                </c:pt>
                <c:pt idx="2">
                  <c:v>7.0478835105896</c:v>
                </c:pt>
                <c:pt idx="3">
                  <c:v>7.19814729690552</c:v>
                </c:pt>
                <c:pt idx="4">
                  <c:v>7.20263671875</c:v>
                </c:pt>
                <c:pt idx="5">
                  <c:v>6.85523796081543</c:v>
                </c:pt>
                <c:pt idx="6">
                  <c:v>6.80476188659668</c:v>
                </c:pt>
                <c:pt idx="7">
                  <c:v>6.77206134796143</c:v>
                </c:pt>
                <c:pt idx="8">
                  <c:v>6.59573936462402</c:v>
                </c:pt>
                <c:pt idx="9">
                  <c:v>6.34580135345459</c:v>
                </c:pt>
                <c:pt idx="10">
                  <c:v>6.23241519927979</c:v>
                </c:pt>
                <c:pt idx="11">
                  <c:v>6.09403276443481</c:v>
                </c:pt>
                <c:pt idx="12">
                  <c:v>6.05598449707031</c:v>
                </c:pt>
                <c:pt idx="13">
                  <c:v>5.93230819702148</c:v>
                </c:pt>
                <c:pt idx="14">
                  <c:v>6.0366268157959</c:v>
                </c:pt>
                <c:pt idx="15">
                  <c:v>6.19535779953003</c:v>
                </c:pt>
                <c:pt idx="16">
                  <c:v>5.58336114883423</c:v>
                </c:pt>
                <c:pt idx="17">
                  <c:v>5.67114686965942</c:v>
                </c:pt>
                <c:pt idx="18">
                  <c:v>5.62519645690918</c:v>
                </c:pt>
                <c:pt idx="19">
                  <c:v>5.43135786056519</c:v>
                </c:pt>
                <c:pt idx="20">
                  <c:v>5.66872119903564</c:v>
                </c:pt>
                <c:pt idx="21">
                  <c:v>5.23769807815552</c:v>
                </c:pt>
                <c:pt idx="22">
                  <c:v>5.25027084350586</c:v>
                </c:pt>
                <c:pt idx="23">
                  <c:v>5.43676519393921</c:v>
                </c:pt>
                <c:pt idx="24">
                  <c:v>5.86316061019898</c:v>
                </c:pt>
                <c:pt idx="25">
                  <c:v>5.5373010635376</c:v>
                </c:pt>
                <c:pt idx="26">
                  <c:v>5.43467044830322</c:v>
                </c:pt>
                <c:pt idx="27">
                  <c:v>5.31004524230957</c:v>
                </c:pt>
                <c:pt idx="28">
                  <c:v>5.89653444290161</c:v>
                </c:pt>
                <c:pt idx="29">
                  <c:v>6.38028907775879</c:v>
                </c:pt>
                <c:pt idx="30">
                  <c:v>6.2069149017334</c:v>
                </c:pt>
                <c:pt idx="31">
                  <c:v>6.60732460021973</c:v>
                </c:pt>
                <c:pt idx="32">
                  <c:v>6.96998357772827</c:v>
                </c:pt>
                <c:pt idx="33">
                  <c:v>6.88214254379273</c:v>
                </c:pt>
                <c:pt idx="34">
                  <c:v>6.30362176895142</c:v>
                </c:pt>
                <c:pt idx="35">
                  <c:v>6.18713998794556</c:v>
                </c:pt>
                <c:pt idx="36">
                  <c:v>6.1299352645874</c:v>
                </c:pt>
                <c:pt idx="37">
                  <c:v>6.00336933135986</c:v>
                </c:pt>
                <c:pt idx="38">
                  <c:v>5.88146018981934</c:v>
                </c:pt>
                <c:pt idx="39">
                  <c:v>5.99621391296387</c:v>
                </c:pt>
                <c:pt idx="40">
                  <c:v>6.25725173950195</c:v>
                </c:pt>
                <c:pt idx="41">
                  <c:v>6.15011024475098</c:v>
                </c:pt>
                <c:pt idx="42">
                  <c:v>6.65663528442383</c:v>
                </c:pt>
                <c:pt idx="43">
                  <c:v>6.85921716690064</c:v>
                </c:pt>
                <c:pt idx="44">
                  <c:v>6.87181043624878</c:v>
                </c:pt>
                <c:pt idx="45">
                  <c:v>6.82141590118408</c:v>
                </c:pt>
                <c:pt idx="46">
                  <c:v>6.90755653381348</c:v>
                </c:pt>
                <c:pt idx="47">
                  <c:v>6.02089357376099</c:v>
                </c:pt>
                <c:pt idx="48">
                  <c:v>6.08466339111328</c:v>
                </c:pt>
                <c:pt idx="49">
                  <c:v>6.15947771072388</c:v>
                </c:pt>
                <c:pt idx="50">
                  <c:v>5.49606561660767</c:v>
                </c:pt>
                <c:pt idx="51">
                  <c:v>5.45008134841919</c:v>
                </c:pt>
                <c:pt idx="52">
                  <c:v>5.03956747055054</c:v>
                </c:pt>
                <c:pt idx="53">
                  <c:v>4.90665721893311</c:v>
                </c:pt>
                <c:pt idx="54">
                  <c:v>5.05120897293091</c:v>
                </c:pt>
                <c:pt idx="55">
                  <c:v>6.24080562591553</c:v>
                </c:pt>
                <c:pt idx="56">
                  <c:v>6.0433464050293</c:v>
                </c:pt>
                <c:pt idx="57">
                  <c:v>5.62425088882446</c:v>
                </c:pt>
                <c:pt idx="58">
                  <c:v>5.11770486831665</c:v>
                </c:pt>
                <c:pt idx="59">
                  <c:v>5.35277318954468</c:v>
                </c:pt>
                <c:pt idx="60">
                  <c:v>6.04899549484253</c:v>
                </c:pt>
                <c:pt idx="61">
                  <c:v>7.20049619674683</c:v>
                </c:pt>
                <c:pt idx="62">
                  <c:v>7.82788610458374</c:v>
                </c:pt>
                <c:pt idx="63">
                  <c:v>6.99921226501465</c:v>
                </c:pt>
                <c:pt idx="64">
                  <c:v>6.9504337310791</c:v>
                </c:pt>
                <c:pt idx="65">
                  <c:v>6.47503757476807</c:v>
                </c:pt>
                <c:pt idx="66">
                  <c:v>6.53046464920044</c:v>
                </c:pt>
                <c:pt idx="67">
                  <c:v>5.89413452148438</c:v>
                </c:pt>
                <c:pt idx="68">
                  <c:v>5.83837652206421</c:v>
                </c:pt>
                <c:pt idx="69">
                  <c:v>5.85797691345215</c:v>
                </c:pt>
                <c:pt idx="70">
                  <c:v>6.95200347900391</c:v>
                </c:pt>
                <c:pt idx="71">
                  <c:v>7.06917190551758</c:v>
                </c:pt>
                <c:pt idx="72">
                  <c:v>6.73387098312378</c:v>
                </c:pt>
                <c:pt idx="73">
                  <c:v>7.48011207580566</c:v>
                </c:pt>
                <c:pt idx="74">
                  <c:v>7.3149847984314</c:v>
                </c:pt>
                <c:pt idx="75">
                  <c:v>7.68588972091675</c:v>
                </c:pt>
                <c:pt idx="76">
                  <c:v>8.07672214508057</c:v>
                </c:pt>
                <c:pt idx="77">
                  <c:v>7.92908954620361</c:v>
                </c:pt>
                <c:pt idx="78">
                  <c:v>7.78141164779663</c:v>
                </c:pt>
                <c:pt idx="79">
                  <c:v>7.78856563568115</c:v>
                </c:pt>
                <c:pt idx="80">
                  <c:v>9.67372226715088</c:v>
                </c:pt>
                <c:pt idx="81">
                  <c:v>9.66579627990723</c:v>
                </c:pt>
                <c:pt idx="82">
                  <c:v>8.64838027954102</c:v>
                </c:pt>
                <c:pt idx="83">
                  <c:v>7.88891410827637</c:v>
                </c:pt>
                <c:pt idx="84">
                  <c:v>7.39269876480103</c:v>
                </c:pt>
                <c:pt idx="85">
                  <c:v>7.10270261764526</c:v>
                </c:pt>
                <c:pt idx="86">
                  <c:v>6.98376321792603</c:v>
                </c:pt>
                <c:pt idx="87">
                  <c:v>7.08206510543823</c:v>
                </c:pt>
                <c:pt idx="88">
                  <c:v>6.88237142562866</c:v>
                </c:pt>
                <c:pt idx="89">
                  <c:v>6.96145963668823</c:v>
                </c:pt>
                <c:pt idx="90">
                  <c:v>7.0236554145813</c:v>
                </c:pt>
                <c:pt idx="91">
                  <c:v>6.98697900772095</c:v>
                </c:pt>
                <c:pt idx="92">
                  <c:v>7.13886785507202</c:v>
                </c:pt>
                <c:pt idx="93">
                  <c:v>6.95642375946045</c:v>
                </c:pt>
                <c:pt idx="94">
                  <c:v>7.36221647262573</c:v>
                </c:pt>
                <c:pt idx="95">
                  <c:v>7.38650989532471</c:v>
                </c:pt>
                <c:pt idx="96">
                  <c:v>7.25372171401978</c:v>
                </c:pt>
                <c:pt idx="97">
                  <c:v>7.42350053787231</c:v>
                </c:pt>
                <c:pt idx="98">
                  <c:v>7.58490610122681</c:v>
                </c:pt>
                <c:pt idx="99">
                  <c:v>7.65533781051636</c:v>
                </c:pt>
                <c:pt idx="100">
                  <c:v>7.67058753967285</c:v>
                </c:pt>
                <c:pt idx="101">
                  <c:v>7.7616171836853</c:v>
                </c:pt>
                <c:pt idx="102">
                  <c:v>8.01028633117676</c:v>
                </c:pt>
                <c:pt idx="103">
                  <c:v>7.78877925872803</c:v>
                </c:pt>
                <c:pt idx="104">
                  <c:v>7.87478256225586</c:v>
                </c:pt>
                <c:pt idx="105">
                  <c:v>7.96108102798462</c:v>
                </c:pt>
                <c:pt idx="106">
                  <c:v>8.34188270568848</c:v>
                </c:pt>
                <c:pt idx="107">
                  <c:v>8.51338291168213</c:v>
                </c:pt>
                <c:pt idx="108">
                  <c:v>8.52205085754395</c:v>
                </c:pt>
                <c:pt idx="109">
                  <c:v>8.4312219619751</c:v>
                </c:pt>
                <c:pt idx="110">
                  <c:v>8.37092685699463</c:v>
                </c:pt>
                <c:pt idx="111">
                  <c:v>8.44513130187988</c:v>
                </c:pt>
                <c:pt idx="112">
                  <c:v>8.51206111907959</c:v>
                </c:pt>
                <c:pt idx="113">
                  <c:v>8.51511001586914</c:v>
                </c:pt>
                <c:pt idx="114">
                  <c:v>8.46948051452637</c:v>
                </c:pt>
                <c:pt idx="115">
                  <c:v>8.3826961517334</c:v>
                </c:pt>
                <c:pt idx="116">
                  <c:v>8.43661117553711</c:v>
                </c:pt>
                <c:pt idx="117">
                  <c:v>8.62518787384033</c:v>
                </c:pt>
                <c:pt idx="118">
                  <c:v>8.75307083129883</c:v>
                </c:pt>
                <c:pt idx="119">
                  <c:v>8.86669731140137</c:v>
                </c:pt>
                <c:pt idx="120">
                  <c:v>8.9592065811157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0229789013974369</c:v>
                </c:pt>
                <c:pt idx="1">
                  <c:v>0.00206746137700975</c:v>
                </c:pt>
                <c:pt idx="2">
                  <c:v>0.00221117958426476</c:v>
                </c:pt>
                <c:pt idx="3">
                  <c:v>0.00209378357976675</c:v>
                </c:pt>
                <c:pt idx="4">
                  <c:v>0.00183444458525628</c:v>
                </c:pt>
                <c:pt idx="5">
                  <c:v>0.00150459422729909</c:v>
                </c:pt>
                <c:pt idx="6">
                  <c:v>0.00153905677143484</c:v>
                </c:pt>
                <c:pt idx="7">
                  <c:v>0.00141828239429742</c:v>
                </c:pt>
                <c:pt idx="8">
                  <c:v>0.00114157202187926</c:v>
                </c:pt>
                <c:pt idx="9">
                  <c:v>0.000947415945120156</c:v>
                </c:pt>
                <c:pt idx="10">
                  <c:v>0.00082311691949144</c:v>
                </c:pt>
                <c:pt idx="11">
                  <c:v>0.00073007884202525</c:v>
                </c:pt>
                <c:pt idx="12">
                  <c:v>0.000693725072778761</c:v>
                </c:pt>
                <c:pt idx="13">
                  <c:v>0.00061921204905957</c:v>
                </c:pt>
                <c:pt idx="14">
                  <c:v>0.000618101097643375</c:v>
                </c:pt>
                <c:pt idx="15">
                  <c:v>0.000604837608989328</c:v>
                </c:pt>
                <c:pt idx="16">
                  <c:v>0.000409887405112386</c:v>
                </c:pt>
                <c:pt idx="17">
                  <c:v>0.000521873589605093</c:v>
                </c:pt>
                <c:pt idx="18">
                  <c:v>0.000379547476768494</c:v>
                </c:pt>
                <c:pt idx="19">
                  <c:v>0.000342921819537878</c:v>
                </c:pt>
                <c:pt idx="20">
                  <c:v>0.000316768186166883</c:v>
                </c:pt>
                <c:pt idx="21">
                  <c:v>0.000257516076089814</c:v>
                </c:pt>
                <c:pt idx="22">
                  <c:v>0.000249499746132642</c:v>
                </c:pt>
                <c:pt idx="23">
                  <c:v>0.000256701663602144</c:v>
                </c:pt>
                <c:pt idx="24">
                  <c:v>0.000222507573198527</c:v>
                </c:pt>
                <c:pt idx="25">
                  <c:v>0.00017075905634556</c:v>
                </c:pt>
                <c:pt idx="26">
                  <c:v>0.000178799848072231</c:v>
                </c:pt>
                <c:pt idx="27">
                  <c:v>0.000181590105057694</c:v>
                </c:pt>
                <c:pt idx="28">
                  <c:v>0.000226823452976532</c:v>
                </c:pt>
                <c:pt idx="29">
                  <c:v>0.000215660940739326</c:v>
                </c:pt>
                <c:pt idx="30">
                  <c:v>0.000182777526788414</c:v>
                </c:pt>
                <c:pt idx="31">
                  <c:v>0.000203484611120075</c:v>
                </c:pt>
                <c:pt idx="32">
                  <c:v>0.000230199395446107</c:v>
                </c:pt>
                <c:pt idx="33">
                  <c:v>0.000201423827093095</c:v>
                </c:pt>
                <c:pt idx="34">
                  <c:v>0.000154665554873645</c:v>
                </c:pt>
                <c:pt idx="35">
                  <c:v>0.000146408565342426</c:v>
                </c:pt>
                <c:pt idx="36">
                  <c:v>0.000119628210086375</c:v>
                </c:pt>
                <c:pt idx="37">
                  <c:v>0.000115026567073073</c:v>
                </c:pt>
                <c:pt idx="38">
                  <c:v>9.62040139711462E-005</c:v>
                </c:pt>
                <c:pt idx="39">
                  <c:v>0.000102777412394062</c:v>
                </c:pt>
                <c:pt idx="40">
                  <c:v>0.000113390502519906</c:v>
                </c:pt>
                <c:pt idx="41">
                  <c:v>9.93431094684638E-005</c:v>
                </c:pt>
                <c:pt idx="42">
                  <c:v>0.000126903207274154</c:v>
                </c:pt>
                <c:pt idx="43">
                  <c:v>0.000116958493890706</c:v>
                </c:pt>
                <c:pt idx="44">
                  <c:v>9.38272933126427E-005</c:v>
                </c:pt>
                <c:pt idx="45">
                  <c:v>9.12876348593272E-005</c:v>
                </c:pt>
                <c:pt idx="46">
                  <c:v>9.61069308687002E-005</c:v>
                </c:pt>
                <c:pt idx="47">
                  <c:v>3.94487833546009E-005</c:v>
                </c:pt>
                <c:pt idx="48">
                  <c:v>3.07734808302484E-005</c:v>
                </c:pt>
                <c:pt idx="49">
                  <c:v>3.9838003431214E-005</c:v>
                </c:pt>
                <c:pt idx="50">
                  <c:v>2.02355804503895E-005</c:v>
                </c:pt>
                <c:pt idx="51">
                  <c:v>2.41931302298326E-005</c:v>
                </c:pt>
                <c:pt idx="52">
                  <c:v>1.57748672791058E-005</c:v>
                </c:pt>
                <c:pt idx="53">
                  <c:v>1.25248698168434E-005</c:v>
                </c:pt>
                <c:pt idx="54">
                  <c:v>2.21747213799972E-005</c:v>
                </c:pt>
                <c:pt idx="55">
                  <c:v>4.47830898337998E-005</c:v>
                </c:pt>
                <c:pt idx="56">
                  <c:v>4.23776364186779E-005</c:v>
                </c:pt>
                <c:pt idx="57">
                  <c:v>1.69946488313144E-005</c:v>
                </c:pt>
                <c:pt idx="58">
                  <c:v>1.32961158669787E-005</c:v>
                </c:pt>
                <c:pt idx="59">
                  <c:v>1.85959124792134E-005</c:v>
                </c:pt>
                <c:pt idx="60">
                  <c:v>2.84228608506965E-005</c:v>
                </c:pt>
                <c:pt idx="61">
                  <c:v>4.62457828689367E-005</c:v>
                </c:pt>
                <c:pt idx="62">
                  <c:v>4.34795583714731E-005</c:v>
                </c:pt>
                <c:pt idx="63">
                  <c:v>2.92809017992113E-005</c:v>
                </c:pt>
                <c:pt idx="64">
                  <c:v>2.45798710238887E-005</c:v>
                </c:pt>
                <c:pt idx="65">
                  <c:v>1.70727635122603E-005</c:v>
                </c:pt>
                <c:pt idx="66">
                  <c:v>1.75609602592886E-005</c:v>
                </c:pt>
                <c:pt idx="67">
                  <c:v>9.56790154305054E-006</c:v>
                </c:pt>
                <c:pt idx="68">
                  <c:v>7.47781041354756E-006</c:v>
                </c:pt>
                <c:pt idx="69">
                  <c:v>9.90383341559209E-006</c:v>
                </c:pt>
                <c:pt idx="70">
                  <c:v>1.32471495817299E-005</c:v>
                </c:pt>
                <c:pt idx="71">
                  <c:v>1.4644509064965E-005</c:v>
                </c:pt>
                <c:pt idx="72">
                  <c:v>1.20964477900998E-005</c:v>
                </c:pt>
                <c:pt idx="73">
                  <c:v>7.23466700947029E-006</c:v>
                </c:pt>
                <c:pt idx="74">
                  <c:v>9.05887463886756E-006</c:v>
                </c:pt>
                <c:pt idx="75">
                  <c:v>1.54536210175138E-005</c:v>
                </c:pt>
                <c:pt idx="76">
                  <c:v>2.07400316867279E-005</c:v>
                </c:pt>
                <c:pt idx="77">
                  <c:v>1.37548622660688E-005</c:v>
                </c:pt>
                <c:pt idx="78">
                  <c:v>6.57267355563818E-006</c:v>
                </c:pt>
                <c:pt idx="79">
                  <c:v>1.88161411642795E-005</c:v>
                </c:pt>
                <c:pt idx="80">
                  <c:v>4.10243883379735E-005</c:v>
                </c:pt>
                <c:pt idx="81">
                  <c:v>3.66600979759824E-005</c:v>
                </c:pt>
                <c:pt idx="82">
                  <c:v>2.82842738670297E-005</c:v>
                </c:pt>
                <c:pt idx="83">
                  <c:v>2.46621057158336E-005</c:v>
                </c:pt>
                <c:pt idx="84">
                  <c:v>2.28870649152668E-005</c:v>
                </c:pt>
                <c:pt idx="85">
                  <c:v>2.11803799174959E-005</c:v>
                </c:pt>
                <c:pt idx="86">
                  <c:v>2.22348899114877E-005</c:v>
                </c:pt>
                <c:pt idx="87">
                  <c:v>2.35757252085023E-005</c:v>
                </c:pt>
                <c:pt idx="88">
                  <c:v>2.13958010135684E-005</c:v>
                </c:pt>
                <c:pt idx="89">
                  <c:v>1.99312544282293E-005</c:v>
                </c:pt>
                <c:pt idx="90">
                  <c:v>2.11303777177818E-005</c:v>
                </c:pt>
                <c:pt idx="91">
                  <c:v>2.29653560381848E-005</c:v>
                </c:pt>
                <c:pt idx="92">
                  <c:v>3.52337083313614E-005</c:v>
                </c:pt>
                <c:pt idx="93">
                  <c:v>5.18343658768572E-005</c:v>
                </c:pt>
                <c:pt idx="94">
                  <c:v>7.87836688687094E-005</c:v>
                </c:pt>
                <c:pt idx="95">
                  <c:v>0.000116234317829367</c:v>
                </c:pt>
                <c:pt idx="96">
                  <c:v>0.000133771245600656</c:v>
                </c:pt>
                <c:pt idx="97">
                  <c:v>0.000161495583597571</c:v>
                </c:pt>
                <c:pt idx="98">
                  <c:v>0.000193196392501704</c:v>
                </c:pt>
                <c:pt idx="99">
                  <c:v>0.000214870859053917</c:v>
                </c:pt>
                <c:pt idx="100">
                  <c:v>0.00024992527323775</c:v>
                </c:pt>
                <c:pt idx="101">
                  <c:v>0.000326979963574559</c:v>
                </c:pt>
                <c:pt idx="102">
                  <c:v>0.000385988591006026</c:v>
                </c:pt>
                <c:pt idx="103">
                  <c:v>0.000599274993874133</c:v>
                </c:pt>
                <c:pt idx="104">
                  <c:v>0.00098646804690361</c:v>
                </c:pt>
                <c:pt idx="105">
                  <c:v>0.00144788681063801</c:v>
                </c:pt>
                <c:pt idx="106">
                  <c:v>0.00238271686248481</c:v>
                </c:pt>
                <c:pt idx="107">
                  <c:v>0.0034691751934588</c:v>
                </c:pt>
                <c:pt idx="108">
                  <c:v>0.00488634267821908</c:v>
                </c:pt>
                <c:pt idx="109">
                  <c:v>0.00655612675473094</c:v>
                </c:pt>
                <c:pt idx="110">
                  <c:v>0.00847585406154394</c:v>
                </c:pt>
                <c:pt idx="111">
                  <c:v>0.00980507489293814</c:v>
                </c:pt>
                <c:pt idx="112">
                  <c:v>0.0115759270265698</c:v>
                </c:pt>
                <c:pt idx="113">
                  <c:v>0.0135783199220896</c:v>
                </c:pt>
                <c:pt idx="114">
                  <c:v>0.0149428490549326</c:v>
                </c:pt>
                <c:pt idx="115">
                  <c:v>0.0167924668639898</c:v>
                </c:pt>
                <c:pt idx="116">
                  <c:v>0.0179126691073179</c:v>
                </c:pt>
                <c:pt idx="117">
                  <c:v>0.0186787415295839</c:v>
                </c:pt>
                <c:pt idx="118">
                  <c:v>0.0202139616012573</c:v>
                </c:pt>
                <c:pt idx="119">
                  <c:v>0.0229183509945869</c:v>
                </c:pt>
                <c:pt idx="120">
                  <c:v>0.0259661674499512</c:v>
                </c:pt>
              </c:numCache>
            </c:numRef>
          </c:val>
        </c:ser>
        <c:axId val="40979789"/>
        <c:axId val="66078104"/>
      </c:areaChart>
      <c:catAx>
        <c:axId val="40979789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8104"/>
        <c:crossesAt val="0"/>
        <c:auto val="1"/>
        <c:lblAlgn val="ctr"/>
        <c:lblOffset val="100"/>
        <c:noMultiLvlLbl val="0"/>
      </c:catAx>
      <c:valAx>
        <c:axId val="660781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9789"/>
        <c:crossesAt val="4571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08867447737"/>
          <c:y val="0.197668942783141"/>
          <c:w val="0.933436710314726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59.0929908752441</c:v>
                </c:pt>
                <c:pt idx="1">
                  <c:v>57.386890411377</c:v>
                </c:pt>
                <c:pt idx="2">
                  <c:v>60.4332427978516</c:v>
                </c:pt>
                <c:pt idx="3">
                  <c:v>65.3396682739258</c:v>
                </c:pt>
                <c:pt idx="4">
                  <c:v>70.2388000488281</c:v>
                </c:pt>
                <c:pt idx="5">
                  <c:v>65.9188079833984</c:v>
                </c:pt>
                <c:pt idx="6">
                  <c:v>66.0440216064453</c:v>
                </c:pt>
                <c:pt idx="7">
                  <c:v>67.898193359375</c:v>
                </c:pt>
                <c:pt idx="8">
                  <c:v>68.6251678466797</c:v>
                </c:pt>
                <c:pt idx="9">
                  <c:v>66.0949325561523</c:v>
                </c:pt>
                <c:pt idx="10">
                  <c:v>65.2319946289063</c:v>
                </c:pt>
                <c:pt idx="11">
                  <c:v>64.203125</c:v>
                </c:pt>
                <c:pt idx="12">
                  <c:v>64.5186080932617</c:v>
                </c:pt>
                <c:pt idx="13">
                  <c:v>60.8553352355957</c:v>
                </c:pt>
                <c:pt idx="14">
                  <c:v>63.5927238464356</c:v>
                </c:pt>
                <c:pt idx="15">
                  <c:v>65.1330642700195</c:v>
                </c:pt>
                <c:pt idx="16">
                  <c:v>55.6749458312988</c:v>
                </c:pt>
                <c:pt idx="17">
                  <c:v>57.2224426269531</c:v>
                </c:pt>
                <c:pt idx="18">
                  <c:v>57.3875427246094</c:v>
                </c:pt>
                <c:pt idx="19">
                  <c:v>58.4304580688477</c:v>
                </c:pt>
                <c:pt idx="20">
                  <c:v>58.4993858337402</c:v>
                </c:pt>
                <c:pt idx="21">
                  <c:v>49.4063339233398</c:v>
                </c:pt>
                <c:pt idx="22">
                  <c:v>49.6251258850098</c:v>
                </c:pt>
                <c:pt idx="23">
                  <c:v>50.2979011535645</c:v>
                </c:pt>
                <c:pt idx="24">
                  <c:v>54.2724189758301</c:v>
                </c:pt>
                <c:pt idx="25">
                  <c:v>47.7923545837402</c:v>
                </c:pt>
                <c:pt idx="26">
                  <c:v>43.9146385192871</c:v>
                </c:pt>
                <c:pt idx="27">
                  <c:v>39.8892974853516</c:v>
                </c:pt>
                <c:pt idx="28">
                  <c:v>43.3447647094727</c:v>
                </c:pt>
                <c:pt idx="29">
                  <c:v>45.547779083252</c:v>
                </c:pt>
                <c:pt idx="30">
                  <c:v>43.7324142456055</c:v>
                </c:pt>
                <c:pt idx="31">
                  <c:v>47.000431060791</c:v>
                </c:pt>
                <c:pt idx="32">
                  <c:v>50.4822807312012</c:v>
                </c:pt>
                <c:pt idx="33">
                  <c:v>51.3335113525391</c:v>
                </c:pt>
                <c:pt idx="34">
                  <c:v>48.4161758422852</c:v>
                </c:pt>
                <c:pt idx="35">
                  <c:v>49.3280792236328</c:v>
                </c:pt>
                <c:pt idx="36">
                  <c:v>49.6415481567383</c:v>
                </c:pt>
                <c:pt idx="37">
                  <c:v>47.9972267150879</c:v>
                </c:pt>
                <c:pt idx="38">
                  <c:v>44.3550033569336</c:v>
                </c:pt>
                <c:pt idx="39">
                  <c:v>45.7523384094238</c:v>
                </c:pt>
                <c:pt idx="40">
                  <c:v>48.494758605957</c:v>
                </c:pt>
                <c:pt idx="41">
                  <c:v>41.753662109375</c:v>
                </c:pt>
                <c:pt idx="42">
                  <c:v>47.2171630859375</c:v>
                </c:pt>
                <c:pt idx="43">
                  <c:v>48.3915481567383</c:v>
                </c:pt>
                <c:pt idx="44">
                  <c:v>49.3639144897461</c:v>
                </c:pt>
                <c:pt idx="45">
                  <c:v>49.493106842041</c:v>
                </c:pt>
                <c:pt idx="46">
                  <c:v>55.8644371032715</c:v>
                </c:pt>
                <c:pt idx="47">
                  <c:v>40.4435997009277</c:v>
                </c:pt>
                <c:pt idx="48">
                  <c:v>32.4289093017578</c:v>
                </c:pt>
                <c:pt idx="49">
                  <c:v>34.2546997070313</c:v>
                </c:pt>
                <c:pt idx="50">
                  <c:v>16.533670425415</c:v>
                </c:pt>
                <c:pt idx="51">
                  <c:v>16.9519481658936</c:v>
                </c:pt>
                <c:pt idx="52">
                  <c:v>11.9685182571411</c:v>
                </c:pt>
                <c:pt idx="53">
                  <c:v>9.55855941772461</c:v>
                </c:pt>
                <c:pt idx="54">
                  <c:v>13.9186325073242</c:v>
                </c:pt>
                <c:pt idx="55">
                  <c:v>22.7080898284912</c:v>
                </c:pt>
                <c:pt idx="56">
                  <c:v>21.6848278045654</c:v>
                </c:pt>
                <c:pt idx="57">
                  <c:v>11.09983253479</c:v>
                </c:pt>
                <c:pt idx="58">
                  <c:v>8.78803730010986</c:v>
                </c:pt>
                <c:pt idx="59">
                  <c:v>11.4844627380371</c:v>
                </c:pt>
                <c:pt idx="60">
                  <c:v>16.3922653198242</c:v>
                </c:pt>
                <c:pt idx="61">
                  <c:v>22.6714973449707</c:v>
                </c:pt>
                <c:pt idx="62">
                  <c:v>23.9759654998779</c:v>
                </c:pt>
                <c:pt idx="63">
                  <c:v>17.8626651763916</c:v>
                </c:pt>
                <c:pt idx="64">
                  <c:v>16.7702789306641</c:v>
                </c:pt>
                <c:pt idx="65">
                  <c:v>14.0618724822998</c:v>
                </c:pt>
                <c:pt idx="66">
                  <c:v>14.1547136306763</c:v>
                </c:pt>
                <c:pt idx="67">
                  <c:v>10.2283811569214</c:v>
                </c:pt>
                <c:pt idx="68">
                  <c:v>8.91873836517334</c:v>
                </c:pt>
                <c:pt idx="69">
                  <c:v>10.175708770752</c:v>
                </c:pt>
                <c:pt idx="70">
                  <c:v>13.2896213531494</c:v>
                </c:pt>
                <c:pt idx="71">
                  <c:v>13.9066247940063</c:v>
                </c:pt>
                <c:pt idx="72">
                  <c:v>12.2507429122925</c:v>
                </c:pt>
                <c:pt idx="73">
                  <c:v>9.67982959747315</c:v>
                </c:pt>
                <c:pt idx="74">
                  <c:v>10.6471261978149</c:v>
                </c:pt>
                <c:pt idx="75">
                  <c:v>16.0561485290527</c:v>
                </c:pt>
                <c:pt idx="76">
                  <c:v>19.5246391296387</c:v>
                </c:pt>
                <c:pt idx="77">
                  <c:v>14.7320890426636</c:v>
                </c:pt>
                <c:pt idx="78">
                  <c:v>8.20819568634033</c:v>
                </c:pt>
                <c:pt idx="79">
                  <c:v>17.5183696746826</c:v>
                </c:pt>
                <c:pt idx="80">
                  <c:v>37.8045272827148</c:v>
                </c:pt>
                <c:pt idx="81">
                  <c:v>44.2100486755371</c:v>
                </c:pt>
                <c:pt idx="82">
                  <c:v>45.6381301879883</c:v>
                </c:pt>
                <c:pt idx="83">
                  <c:v>44.158992767334</c:v>
                </c:pt>
                <c:pt idx="84">
                  <c:v>42.1031837463379</c:v>
                </c:pt>
                <c:pt idx="85">
                  <c:v>40.9297828674316</c:v>
                </c:pt>
                <c:pt idx="86">
                  <c:v>41.0832633972168</c:v>
                </c:pt>
                <c:pt idx="87">
                  <c:v>42.5717849731445</c:v>
                </c:pt>
                <c:pt idx="88">
                  <c:v>40.7945938110352</c:v>
                </c:pt>
                <c:pt idx="89">
                  <c:v>41.649299621582</c:v>
                </c:pt>
                <c:pt idx="90">
                  <c:v>42.1273651123047</c:v>
                </c:pt>
                <c:pt idx="91">
                  <c:v>41.4862480163574</c:v>
                </c:pt>
                <c:pt idx="92">
                  <c:v>44.8491477966309</c:v>
                </c:pt>
                <c:pt idx="93">
                  <c:v>42.8383674621582</c:v>
                </c:pt>
                <c:pt idx="94">
                  <c:v>45.1820831298828</c:v>
                </c:pt>
                <c:pt idx="95">
                  <c:v>46.6717185974121</c:v>
                </c:pt>
                <c:pt idx="96">
                  <c:v>44.5398330688477</c:v>
                </c:pt>
                <c:pt idx="97">
                  <c:v>46.8387641906738</c:v>
                </c:pt>
                <c:pt idx="98">
                  <c:v>49.6368293762207</c:v>
                </c:pt>
                <c:pt idx="99">
                  <c:v>50.6901092529297</c:v>
                </c:pt>
                <c:pt idx="100">
                  <c:v>51.0949783325195</c:v>
                </c:pt>
                <c:pt idx="101">
                  <c:v>54.0391578674316</c:v>
                </c:pt>
                <c:pt idx="102">
                  <c:v>55.0281639099121</c:v>
                </c:pt>
                <c:pt idx="103">
                  <c:v>54.9318351745606</c:v>
                </c:pt>
                <c:pt idx="104">
                  <c:v>59.9061164855957</c:v>
                </c:pt>
                <c:pt idx="105">
                  <c:v>60.8239097595215</c:v>
                </c:pt>
                <c:pt idx="106">
                  <c:v>71.923469543457</c:v>
                </c:pt>
                <c:pt idx="107">
                  <c:v>76.6792907714844</c:v>
                </c:pt>
                <c:pt idx="108">
                  <c:v>79.3113784790039</c:v>
                </c:pt>
                <c:pt idx="109">
                  <c:v>80.9858627319336</c:v>
                </c:pt>
                <c:pt idx="110">
                  <c:v>82.4343414306641</c:v>
                </c:pt>
                <c:pt idx="111">
                  <c:v>82.1242218017578</c:v>
                </c:pt>
                <c:pt idx="112">
                  <c:v>84.6455154418945</c:v>
                </c:pt>
                <c:pt idx="113">
                  <c:v>87.8143310546875</c:v>
                </c:pt>
                <c:pt idx="114">
                  <c:v>88.1360321044922</c:v>
                </c:pt>
                <c:pt idx="115">
                  <c:v>89.4539947509766</c:v>
                </c:pt>
                <c:pt idx="116">
                  <c:v>88.634147644043</c:v>
                </c:pt>
                <c:pt idx="117">
                  <c:v>87.2306213378906</c:v>
                </c:pt>
                <c:pt idx="118">
                  <c:v>87.3286361694336</c:v>
                </c:pt>
                <c:pt idx="119">
                  <c:v>90.357421875</c:v>
                </c:pt>
                <c:pt idx="120">
                  <c:v>93.177375793457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93.251159667969</c:v>
                </c:pt>
                <c:pt idx="1">
                  <c:v>204.429000854492</c:v>
                </c:pt>
                <c:pt idx="2">
                  <c:v>189.335098266602</c:v>
                </c:pt>
                <c:pt idx="3">
                  <c:v>164.036178588867</c:v>
                </c:pt>
                <c:pt idx="4">
                  <c:v>139.550659179688</c:v>
                </c:pt>
                <c:pt idx="5">
                  <c:v>170.776077270508</c:v>
                </c:pt>
                <c:pt idx="6">
                  <c:v>172.861175537109</c:v>
                </c:pt>
                <c:pt idx="7">
                  <c:v>166.607391357422</c:v>
                </c:pt>
                <c:pt idx="8">
                  <c:v>166.50114440918</c:v>
                </c:pt>
                <c:pt idx="9">
                  <c:v>177.633529663086</c:v>
                </c:pt>
                <c:pt idx="10">
                  <c:v>171.062866210938</c:v>
                </c:pt>
                <c:pt idx="11">
                  <c:v>167.35856628418</c:v>
                </c:pt>
                <c:pt idx="12">
                  <c:v>165.372543334961</c:v>
                </c:pt>
                <c:pt idx="13">
                  <c:v>182.27815246582</c:v>
                </c:pt>
                <c:pt idx="14">
                  <c:v>174.637634277344</c:v>
                </c:pt>
                <c:pt idx="15">
                  <c:v>167.296600341797</c:v>
                </c:pt>
                <c:pt idx="16">
                  <c:v>187.917785644531</c:v>
                </c:pt>
                <c:pt idx="17">
                  <c:v>159.036666870117</c:v>
                </c:pt>
                <c:pt idx="18">
                  <c:v>143.193344116211</c:v>
                </c:pt>
                <c:pt idx="19">
                  <c:v>133.04573059082</c:v>
                </c:pt>
                <c:pt idx="20">
                  <c:v>129.337341308594</c:v>
                </c:pt>
                <c:pt idx="21">
                  <c:v>145.343536376953</c:v>
                </c:pt>
                <c:pt idx="22">
                  <c:v>149.212936401367</c:v>
                </c:pt>
                <c:pt idx="23">
                  <c:v>160.013137817383</c:v>
                </c:pt>
                <c:pt idx="24">
                  <c:v>165.151977539063</c:v>
                </c:pt>
                <c:pt idx="25">
                  <c:v>202.667388916016</c:v>
                </c:pt>
                <c:pt idx="26">
                  <c:v>230.1025390625</c:v>
                </c:pt>
                <c:pt idx="27">
                  <c:v>253.010406494141</c:v>
                </c:pt>
                <c:pt idx="28">
                  <c:v>239.845474243164</c:v>
                </c:pt>
                <c:pt idx="29">
                  <c:v>228.45866394043</c:v>
                </c:pt>
                <c:pt idx="30">
                  <c:v>236.163223266602</c:v>
                </c:pt>
                <c:pt idx="31">
                  <c:v>220.729736328125</c:v>
                </c:pt>
                <c:pt idx="32">
                  <c:v>202.52197265625</c:v>
                </c:pt>
                <c:pt idx="33">
                  <c:v>195.473770141602</c:v>
                </c:pt>
                <c:pt idx="34">
                  <c:v>209.485275268555</c:v>
                </c:pt>
                <c:pt idx="35">
                  <c:v>207.775131225586</c:v>
                </c:pt>
                <c:pt idx="36">
                  <c:v>201.029495239258</c:v>
                </c:pt>
                <c:pt idx="37">
                  <c:v>202.562774658203</c:v>
                </c:pt>
                <c:pt idx="38">
                  <c:v>219.660247802734</c:v>
                </c:pt>
                <c:pt idx="39">
                  <c:v>210.130249023438</c:v>
                </c:pt>
                <c:pt idx="40">
                  <c:v>195.965774536133</c:v>
                </c:pt>
                <c:pt idx="41">
                  <c:v>227.680953979492</c:v>
                </c:pt>
                <c:pt idx="42">
                  <c:v>199.074111938477</c:v>
                </c:pt>
                <c:pt idx="43">
                  <c:v>191.084732055664</c:v>
                </c:pt>
                <c:pt idx="44">
                  <c:v>183.398849487305</c:v>
                </c:pt>
                <c:pt idx="45">
                  <c:v>181.644439697266</c:v>
                </c:pt>
                <c:pt idx="46">
                  <c:v>148.21858215332</c:v>
                </c:pt>
                <c:pt idx="47">
                  <c:v>220.624008178711</c:v>
                </c:pt>
                <c:pt idx="48">
                  <c:v>256.938201904297</c:v>
                </c:pt>
                <c:pt idx="49">
                  <c:v>242.048797607422</c:v>
                </c:pt>
                <c:pt idx="50">
                  <c:v>301.362609863281</c:v>
                </c:pt>
                <c:pt idx="51">
                  <c:v>283.086303710938</c:v>
                </c:pt>
                <c:pt idx="52">
                  <c:v>287.014282226563</c:v>
                </c:pt>
                <c:pt idx="53">
                  <c:v>285.230102539063</c:v>
                </c:pt>
                <c:pt idx="54">
                  <c:v>260.527740478516</c:v>
                </c:pt>
                <c:pt idx="55">
                  <c:v>223.961334228516</c:v>
                </c:pt>
                <c:pt idx="56">
                  <c:v>220.178955078125</c:v>
                </c:pt>
                <c:pt idx="57">
                  <c:v>249.565216064453</c:v>
                </c:pt>
                <c:pt idx="58">
                  <c:v>251.480880737305</c:v>
                </c:pt>
                <c:pt idx="59">
                  <c:v>238.205917358398</c:v>
                </c:pt>
                <c:pt idx="60">
                  <c:v>225.282012939453</c:v>
                </c:pt>
                <c:pt idx="61">
                  <c:v>213.025665283203</c:v>
                </c:pt>
                <c:pt idx="62">
                  <c:v>221.574829101563</c:v>
                </c:pt>
                <c:pt idx="63">
                  <c:v>271.059295654297</c:v>
                </c:pt>
                <c:pt idx="64">
                  <c:v>277.815704345703</c:v>
                </c:pt>
                <c:pt idx="65">
                  <c:v>242.736068725586</c:v>
                </c:pt>
                <c:pt idx="66">
                  <c:v>224.196868896484</c:v>
                </c:pt>
                <c:pt idx="67">
                  <c:v>224.207809448242</c:v>
                </c:pt>
                <c:pt idx="68">
                  <c:v>234.349395751953</c:v>
                </c:pt>
                <c:pt idx="69">
                  <c:v>240.13606262207</c:v>
                </c:pt>
                <c:pt idx="70">
                  <c:v>234.171310424805</c:v>
                </c:pt>
                <c:pt idx="71">
                  <c:v>238.288269042969</c:v>
                </c:pt>
                <c:pt idx="72">
                  <c:v>255.747146606445</c:v>
                </c:pt>
                <c:pt idx="73">
                  <c:v>259.589508056641</c:v>
                </c:pt>
                <c:pt idx="74">
                  <c:v>248.426422119141</c:v>
                </c:pt>
                <c:pt idx="75">
                  <c:v>224.313323974609</c:v>
                </c:pt>
                <c:pt idx="76">
                  <c:v>206.485855102539</c:v>
                </c:pt>
                <c:pt idx="77">
                  <c:v>212.447341918945</c:v>
                </c:pt>
                <c:pt idx="78">
                  <c:v>232.100311279297</c:v>
                </c:pt>
                <c:pt idx="79">
                  <c:v>203.866119384766</c:v>
                </c:pt>
                <c:pt idx="80">
                  <c:v>145.679885864258</c:v>
                </c:pt>
                <c:pt idx="81">
                  <c:v>131.754486083984</c:v>
                </c:pt>
                <c:pt idx="82">
                  <c:v>133.402114868164</c:v>
                </c:pt>
                <c:pt idx="83">
                  <c:v>141.087860107422</c:v>
                </c:pt>
                <c:pt idx="84">
                  <c:v>146.799407958984</c:v>
                </c:pt>
                <c:pt idx="85">
                  <c:v>145.320419311523</c:v>
                </c:pt>
                <c:pt idx="86">
                  <c:v>141.022872924805</c:v>
                </c:pt>
                <c:pt idx="87">
                  <c:v>136.821136474609</c:v>
                </c:pt>
                <c:pt idx="88">
                  <c:v>140.704711914063</c:v>
                </c:pt>
                <c:pt idx="89">
                  <c:v>135.955154418945</c:v>
                </c:pt>
                <c:pt idx="90">
                  <c:v>131.195495605469</c:v>
                </c:pt>
                <c:pt idx="91">
                  <c:v>129.660522460938</c:v>
                </c:pt>
                <c:pt idx="92">
                  <c:v>121.206100463867</c:v>
                </c:pt>
                <c:pt idx="93">
                  <c:v>126.859527587891</c:v>
                </c:pt>
                <c:pt idx="94">
                  <c:v>126.668197631836</c:v>
                </c:pt>
                <c:pt idx="95">
                  <c:v>126.737670898438</c:v>
                </c:pt>
                <c:pt idx="96">
                  <c:v>131.833389282227</c:v>
                </c:pt>
                <c:pt idx="97">
                  <c:v>123.521537780762</c:v>
                </c:pt>
                <c:pt idx="98">
                  <c:v>111.753036499023</c:v>
                </c:pt>
                <c:pt idx="99">
                  <c:v>103.598617553711</c:v>
                </c:pt>
                <c:pt idx="100">
                  <c:v>103.154777526855</c:v>
                </c:pt>
                <c:pt idx="101">
                  <c:v>99.3547821044922</c:v>
                </c:pt>
                <c:pt idx="102">
                  <c:v>100.009063720703</c:v>
                </c:pt>
                <c:pt idx="103">
                  <c:v>101.741088867188</c:v>
                </c:pt>
                <c:pt idx="104">
                  <c:v>88.9661178588867</c:v>
                </c:pt>
                <c:pt idx="105">
                  <c:v>72.1424713134766</c:v>
                </c:pt>
                <c:pt idx="106">
                  <c:v>53.6304168701172</c:v>
                </c:pt>
                <c:pt idx="107">
                  <c:v>46.7504501342773</c:v>
                </c:pt>
                <c:pt idx="108">
                  <c:v>45.2777328491211</c:v>
                </c:pt>
                <c:pt idx="109">
                  <c:v>44.8916435241699</c:v>
                </c:pt>
                <c:pt idx="110">
                  <c:v>44.9227294921875</c:v>
                </c:pt>
                <c:pt idx="111">
                  <c:v>47.7407608032227</c:v>
                </c:pt>
                <c:pt idx="112">
                  <c:v>46.804744720459</c:v>
                </c:pt>
                <c:pt idx="113">
                  <c:v>44.0736656188965</c:v>
                </c:pt>
                <c:pt idx="114">
                  <c:v>46.5849189758301</c:v>
                </c:pt>
                <c:pt idx="115">
                  <c:v>46.2209854125977</c:v>
                </c:pt>
                <c:pt idx="116">
                  <c:v>48.7038841247559</c:v>
                </c:pt>
                <c:pt idx="117">
                  <c:v>51.1653213500977</c:v>
                </c:pt>
                <c:pt idx="118">
                  <c:v>52.7893104553223</c:v>
                </c:pt>
                <c:pt idx="119">
                  <c:v>49.5153541564941</c:v>
                </c:pt>
                <c:pt idx="120">
                  <c:v>45.0506706237793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15.7421083450317</c:v>
                </c:pt>
                <c:pt idx="1">
                  <c:v>14.9212188720703</c:v>
                </c:pt>
                <c:pt idx="2">
                  <c:v>14.972131729126</c:v>
                </c:pt>
                <c:pt idx="3">
                  <c:v>15.3668489456177</c:v>
                </c:pt>
                <c:pt idx="4">
                  <c:v>15.5992956161499</c:v>
                </c:pt>
                <c:pt idx="5">
                  <c:v>13.9134769439697</c:v>
                </c:pt>
                <c:pt idx="6">
                  <c:v>13.3834714889526</c:v>
                </c:pt>
                <c:pt idx="7">
                  <c:v>13.0551624298096</c:v>
                </c:pt>
                <c:pt idx="8">
                  <c:v>12.4558935165405</c:v>
                </c:pt>
                <c:pt idx="9">
                  <c:v>11.4673404693604</c:v>
                </c:pt>
                <c:pt idx="10">
                  <c:v>10.8694620132446</c:v>
                </c:pt>
                <c:pt idx="11">
                  <c:v>10.3174448013306</c:v>
                </c:pt>
                <c:pt idx="12">
                  <c:v>10.0130090713501</c:v>
                </c:pt>
                <c:pt idx="13">
                  <c:v>9.21782684326172</c:v>
                </c:pt>
                <c:pt idx="14">
                  <c:v>9.325852394104</c:v>
                </c:pt>
                <c:pt idx="15">
                  <c:v>9.24553203582764</c:v>
                </c:pt>
                <c:pt idx="16">
                  <c:v>7.68249416351318</c:v>
                </c:pt>
                <c:pt idx="17">
                  <c:v>7.71216058731079</c:v>
                </c:pt>
                <c:pt idx="18">
                  <c:v>7.48757266998291</c:v>
                </c:pt>
                <c:pt idx="19">
                  <c:v>7.47298526763916</c:v>
                </c:pt>
                <c:pt idx="20">
                  <c:v>7.7009449005127</c:v>
                </c:pt>
                <c:pt idx="21">
                  <c:v>6.69614982604981</c:v>
                </c:pt>
                <c:pt idx="22">
                  <c:v>7.00906276702881</c:v>
                </c:pt>
                <c:pt idx="23">
                  <c:v>7.43277788162231</c:v>
                </c:pt>
                <c:pt idx="24">
                  <c:v>8.56414413452148</c:v>
                </c:pt>
                <c:pt idx="25">
                  <c:v>8.08705711364746</c:v>
                </c:pt>
                <c:pt idx="26">
                  <c:v>7.8509373664856</c:v>
                </c:pt>
                <c:pt idx="27">
                  <c:v>7.40981197357178</c:v>
                </c:pt>
                <c:pt idx="28">
                  <c:v>8.31299209594727</c:v>
                </c:pt>
                <c:pt idx="29">
                  <c:v>9.07890892028809</c:v>
                </c:pt>
                <c:pt idx="30">
                  <c:v>9.08008575439453</c:v>
                </c:pt>
                <c:pt idx="31">
                  <c:v>9.97563076019287</c:v>
                </c:pt>
                <c:pt idx="32">
                  <c:v>10.8406076431274</c:v>
                </c:pt>
                <c:pt idx="33">
                  <c:v>11.2483654022217</c:v>
                </c:pt>
                <c:pt idx="34">
                  <c:v>10.7608032226563</c:v>
                </c:pt>
                <c:pt idx="35">
                  <c:v>11.0950164794922</c:v>
                </c:pt>
                <c:pt idx="36">
                  <c:v>11.4877891540527</c:v>
                </c:pt>
                <c:pt idx="37">
                  <c:v>11.5283784866333</c:v>
                </c:pt>
                <c:pt idx="38">
                  <c:v>11.0504131317139</c:v>
                </c:pt>
                <c:pt idx="39">
                  <c:v>11.7254648208618</c:v>
                </c:pt>
                <c:pt idx="40">
                  <c:v>12.6536207199097</c:v>
                </c:pt>
                <c:pt idx="41">
                  <c:v>11.1468639373779</c:v>
                </c:pt>
                <c:pt idx="42">
                  <c:v>12.7060127258301</c:v>
                </c:pt>
                <c:pt idx="43">
                  <c:v>13.3219022750855</c:v>
                </c:pt>
                <c:pt idx="44">
                  <c:v>13.9196853637695</c:v>
                </c:pt>
                <c:pt idx="45">
                  <c:v>14.188853263855</c:v>
                </c:pt>
                <c:pt idx="46">
                  <c:v>16.3925628662109</c:v>
                </c:pt>
                <c:pt idx="47">
                  <c:v>12.2908630371094</c:v>
                </c:pt>
                <c:pt idx="48">
                  <c:v>9.79246616363525</c:v>
                </c:pt>
                <c:pt idx="49">
                  <c:v>10.235315322876</c:v>
                </c:pt>
                <c:pt idx="50">
                  <c:v>4.93396949768066</c:v>
                </c:pt>
                <c:pt idx="51">
                  <c:v>5.06796169281006</c:v>
                </c:pt>
                <c:pt idx="52">
                  <c:v>3.59906458854675</c:v>
                </c:pt>
                <c:pt idx="53">
                  <c:v>2.89285826683044</c:v>
                </c:pt>
                <c:pt idx="54">
                  <c:v>4.29368782043457</c:v>
                </c:pt>
                <c:pt idx="55">
                  <c:v>7.10080051422119</c:v>
                </c:pt>
                <c:pt idx="56">
                  <c:v>6.83252048492432</c:v>
                </c:pt>
                <c:pt idx="57">
                  <c:v>3.50016808509827</c:v>
                </c:pt>
                <c:pt idx="58">
                  <c:v>2.78498888015747</c:v>
                </c:pt>
                <c:pt idx="59">
                  <c:v>3.66218590736389</c:v>
                </c:pt>
                <c:pt idx="60">
                  <c:v>5.24101781845093</c:v>
                </c:pt>
                <c:pt idx="61">
                  <c:v>7.26507902145386</c:v>
                </c:pt>
                <c:pt idx="62">
                  <c:v>7.75290584564209</c:v>
                </c:pt>
                <c:pt idx="63">
                  <c:v>5.77976799011231</c:v>
                </c:pt>
                <c:pt idx="64">
                  <c:v>5.39691305160523</c:v>
                </c:pt>
                <c:pt idx="65">
                  <c:v>4.50811719894409</c:v>
                </c:pt>
                <c:pt idx="66">
                  <c:v>4.53506660461426</c:v>
                </c:pt>
                <c:pt idx="67">
                  <c:v>3.27518081665039</c:v>
                </c:pt>
                <c:pt idx="68">
                  <c:v>2.85731267929077</c:v>
                </c:pt>
                <c:pt idx="69">
                  <c:v>3.26851177215576</c:v>
                </c:pt>
                <c:pt idx="70">
                  <c:v>4.27817249298096</c:v>
                </c:pt>
                <c:pt idx="71">
                  <c:v>4.4784255027771</c:v>
                </c:pt>
                <c:pt idx="72">
                  <c:v>3.94736790657043</c:v>
                </c:pt>
                <c:pt idx="73">
                  <c:v>3.11760067939758</c:v>
                </c:pt>
                <c:pt idx="74">
                  <c:v>3.42433929443359</c:v>
                </c:pt>
                <c:pt idx="75">
                  <c:v>5.14002847671509</c:v>
                </c:pt>
                <c:pt idx="76">
                  <c:v>6.20407962799072</c:v>
                </c:pt>
                <c:pt idx="77">
                  <c:v>4.65640020370483</c:v>
                </c:pt>
                <c:pt idx="78">
                  <c:v>2.59129548072815</c:v>
                </c:pt>
                <c:pt idx="79">
                  <c:v>5.56821727752686</c:v>
                </c:pt>
                <c:pt idx="80">
                  <c:v>11.8206987380981</c:v>
                </c:pt>
                <c:pt idx="81">
                  <c:v>13.6181535720825</c:v>
                </c:pt>
                <c:pt idx="82">
                  <c:v>13.7233266830444</c:v>
                </c:pt>
                <c:pt idx="83">
                  <c:v>12.9827280044556</c:v>
                </c:pt>
                <c:pt idx="84">
                  <c:v>12.2993392944336</c:v>
                </c:pt>
                <c:pt idx="85">
                  <c:v>11.9677572250366</c:v>
                </c:pt>
                <c:pt idx="86">
                  <c:v>12.0340576171875</c:v>
                </c:pt>
                <c:pt idx="87">
                  <c:v>12.4336652755737</c:v>
                </c:pt>
                <c:pt idx="88">
                  <c:v>11.9138259887695</c:v>
                </c:pt>
                <c:pt idx="89">
                  <c:v>12.2127199172974</c:v>
                </c:pt>
                <c:pt idx="90">
                  <c:v>12.2849349975586</c:v>
                </c:pt>
                <c:pt idx="91">
                  <c:v>11.9597501754761</c:v>
                </c:pt>
                <c:pt idx="92">
                  <c:v>12.8093309402466</c:v>
                </c:pt>
                <c:pt idx="93">
                  <c:v>12.1097393035889</c:v>
                </c:pt>
                <c:pt idx="94">
                  <c:v>12.7833385467529</c:v>
                </c:pt>
                <c:pt idx="95">
                  <c:v>12.9900913238525</c:v>
                </c:pt>
                <c:pt idx="96">
                  <c:v>12.4614820480347</c:v>
                </c:pt>
                <c:pt idx="97">
                  <c:v>12.9133071899414</c:v>
                </c:pt>
                <c:pt idx="98">
                  <c:v>13.3631229400635</c:v>
                </c:pt>
                <c:pt idx="99">
                  <c:v>13.3763952255249</c:v>
                </c:pt>
                <c:pt idx="100">
                  <c:v>13.0964527130127</c:v>
                </c:pt>
                <c:pt idx="101">
                  <c:v>13.5201930999756</c:v>
                </c:pt>
                <c:pt idx="102">
                  <c:v>13.2774572372437</c:v>
                </c:pt>
                <c:pt idx="103">
                  <c:v>12.4822034835815</c:v>
                </c:pt>
                <c:pt idx="104">
                  <c:v>12.9185981750488</c:v>
                </c:pt>
                <c:pt idx="105">
                  <c:v>12.6411256790161</c:v>
                </c:pt>
                <c:pt idx="106">
                  <c:v>14.4124822616577</c:v>
                </c:pt>
                <c:pt idx="107">
                  <c:v>14.9652061462402</c:v>
                </c:pt>
                <c:pt idx="108">
                  <c:v>14.7954807281494</c:v>
                </c:pt>
                <c:pt idx="109">
                  <c:v>14.4626131057739</c:v>
                </c:pt>
                <c:pt idx="110">
                  <c:v>13.9162845611572</c:v>
                </c:pt>
                <c:pt idx="111">
                  <c:v>13.436526298523</c:v>
                </c:pt>
                <c:pt idx="112">
                  <c:v>13.2775526046753</c:v>
                </c:pt>
                <c:pt idx="113">
                  <c:v>13.0936899185181</c:v>
                </c:pt>
                <c:pt idx="114">
                  <c:v>12.6718339920044</c:v>
                </c:pt>
                <c:pt idx="115">
                  <c:v>12.3193044662476</c:v>
                </c:pt>
                <c:pt idx="116">
                  <c:v>11.8465394973755</c:v>
                </c:pt>
                <c:pt idx="117">
                  <c:v>11.4227342605591</c:v>
                </c:pt>
                <c:pt idx="118">
                  <c:v>11.1078367233276</c:v>
                </c:pt>
                <c:pt idx="119">
                  <c:v>11.1176748275757</c:v>
                </c:pt>
                <c:pt idx="120">
                  <c:v>11.118763923645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84.9382553100586</c:v>
                </c:pt>
                <c:pt idx="1">
                  <c:v>83.6452407836914</c:v>
                </c:pt>
                <c:pt idx="2">
                  <c:v>86.5957489013672</c:v>
                </c:pt>
                <c:pt idx="3">
                  <c:v>88.2462615966797</c:v>
                </c:pt>
                <c:pt idx="4">
                  <c:v>87.9409561157227</c:v>
                </c:pt>
                <c:pt idx="5">
                  <c:v>83.542350769043</c:v>
                </c:pt>
                <c:pt idx="6">
                  <c:v>83.0471038818359</c:v>
                </c:pt>
                <c:pt idx="7">
                  <c:v>82.5054016113281</c:v>
                </c:pt>
                <c:pt idx="8">
                  <c:v>79.9490737915039</c:v>
                </c:pt>
                <c:pt idx="9">
                  <c:v>76.706169128418</c:v>
                </c:pt>
                <c:pt idx="10">
                  <c:v>75.1519393920898</c:v>
                </c:pt>
                <c:pt idx="11">
                  <c:v>73.3257141113281</c:v>
                </c:pt>
                <c:pt idx="12">
                  <c:v>72.8133544921875</c:v>
                </c:pt>
                <c:pt idx="13">
                  <c:v>71.3450546264648</c:v>
                </c:pt>
                <c:pt idx="14">
                  <c:v>72.5711517333984</c:v>
                </c:pt>
                <c:pt idx="15">
                  <c:v>74.5461654663086</c:v>
                </c:pt>
                <c:pt idx="16">
                  <c:v>67.0265045166016</c:v>
                </c:pt>
                <c:pt idx="17">
                  <c:v>68.4868240356445</c:v>
                </c:pt>
                <c:pt idx="18">
                  <c:v>67.4992828369141</c:v>
                </c:pt>
                <c:pt idx="19">
                  <c:v>64.9189300537109</c:v>
                </c:pt>
                <c:pt idx="20">
                  <c:v>67.5853958129883</c:v>
                </c:pt>
                <c:pt idx="21">
                  <c:v>62.5594100952148</c:v>
                </c:pt>
                <c:pt idx="22">
                  <c:v>62.5606727600098</c:v>
                </c:pt>
                <c:pt idx="23">
                  <c:v>64.7587509155273</c:v>
                </c:pt>
                <c:pt idx="24">
                  <c:v>69.3921508789063</c:v>
                </c:pt>
                <c:pt idx="25">
                  <c:v>65.3968200683594</c:v>
                </c:pt>
                <c:pt idx="26">
                  <c:v>64.3797912597656</c:v>
                </c:pt>
                <c:pt idx="27">
                  <c:v>63.1619873046875</c:v>
                </c:pt>
                <c:pt idx="28">
                  <c:v>70.3512115478516</c:v>
                </c:pt>
                <c:pt idx="29">
                  <c:v>76.1747055053711</c:v>
                </c:pt>
                <c:pt idx="30">
                  <c:v>73.8092193603516</c:v>
                </c:pt>
                <c:pt idx="31">
                  <c:v>77.8169784545898</c:v>
                </c:pt>
                <c:pt idx="32">
                  <c:v>81.2632293701172</c:v>
                </c:pt>
                <c:pt idx="33">
                  <c:v>79.2071838378906</c:v>
                </c:pt>
                <c:pt idx="34">
                  <c:v>71.6748123168945</c:v>
                </c:pt>
                <c:pt idx="35">
                  <c:v>69.9531936645508</c:v>
                </c:pt>
                <c:pt idx="36">
                  <c:v>68.6735763549805</c:v>
                </c:pt>
                <c:pt idx="37">
                  <c:v>67.0011672973633</c:v>
                </c:pt>
                <c:pt idx="38">
                  <c:v>65.2995986938477</c:v>
                </c:pt>
                <c:pt idx="39">
                  <c:v>66.425422668457</c:v>
                </c:pt>
                <c:pt idx="40">
                  <c:v>69.2802276611328</c:v>
                </c:pt>
                <c:pt idx="41">
                  <c:v>67.8533096313477</c:v>
                </c:pt>
                <c:pt idx="42">
                  <c:v>73.6953964233398</c:v>
                </c:pt>
                <c:pt idx="43">
                  <c:v>75.7578811645508</c:v>
                </c:pt>
                <c:pt idx="44">
                  <c:v>75.4938049316406</c:v>
                </c:pt>
                <c:pt idx="45">
                  <c:v>74.7286834716797</c:v>
                </c:pt>
                <c:pt idx="46">
                  <c:v>75.4013977050781</c:v>
                </c:pt>
                <c:pt idx="47">
                  <c:v>65.1038513183594</c:v>
                </c:pt>
                <c:pt idx="48">
                  <c:v>65.6437225341797</c:v>
                </c:pt>
                <c:pt idx="49">
                  <c:v>66.5579071044922</c:v>
                </c:pt>
                <c:pt idx="50">
                  <c:v>59.507209777832</c:v>
                </c:pt>
                <c:pt idx="51">
                  <c:v>59.0403137207031</c:v>
                </c:pt>
                <c:pt idx="52">
                  <c:v>54.5984573364258</c:v>
                </c:pt>
                <c:pt idx="53">
                  <c:v>53.160285949707</c:v>
                </c:pt>
                <c:pt idx="54">
                  <c:v>54.7773056030273</c:v>
                </c:pt>
                <c:pt idx="55">
                  <c:v>67.7711868286133</c:v>
                </c:pt>
                <c:pt idx="56">
                  <c:v>65.6531372070313</c:v>
                </c:pt>
                <c:pt idx="57">
                  <c:v>60.997730255127</c:v>
                </c:pt>
                <c:pt idx="58">
                  <c:v>55.4861335754395</c:v>
                </c:pt>
                <c:pt idx="59">
                  <c:v>58.0716781616211</c:v>
                </c:pt>
                <c:pt idx="60">
                  <c:v>65.5889663696289</c:v>
                </c:pt>
                <c:pt idx="61">
                  <c:v>76.7287292480469</c:v>
                </c:pt>
                <c:pt idx="62">
                  <c:v>81.6515045166016</c:v>
                </c:pt>
                <c:pt idx="63">
                  <c:v>70.4057235717773</c:v>
                </c:pt>
                <c:pt idx="64">
                  <c:v>67.3788604736328</c:v>
                </c:pt>
                <c:pt idx="65">
                  <c:v>61.2414970397949</c:v>
                </c:pt>
                <c:pt idx="66">
                  <c:v>61.1661109924316</c:v>
                </c:pt>
                <c:pt idx="67">
                  <c:v>54.0485610961914</c:v>
                </c:pt>
                <c:pt idx="68">
                  <c:v>52.9530792236328</c:v>
                </c:pt>
                <c:pt idx="69">
                  <c:v>53.3789596557617</c:v>
                </c:pt>
                <c:pt idx="70">
                  <c:v>63.5764312744141</c:v>
                </c:pt>
                <c:pt idx="71">
                  <c:v>64.6573028564453</c:v>
                </c:pt>
                <c:pt idx="72">
                  <c:v>61.1829872131348</c:v>
                </c:pt>
                <c:pt idx="73">
                  <c:v>66.7285537719727</c:v>
                </c:pt>
                <c:pt idx="74">
                  <c:v>65.5043869018555</c:v>
                </c:pt>
                <c:pt idx="75">
                  <c:v>70.0568008422852</c:v>
                </c:pt>
                <c:pt idx="76">
                  <c:v>74.2050170898438</c:v>
                </c:pt>
                <c:pt idx="77">
                  <c:v>71.571533203125</c:v>
                </c:pt>
                <c:pt idx="78">
                  <c:v>68.548713684082</c:v>
                </c:pt>
                <c:pt idx="79">
                  <c:v>70.7772521972656</c:v>
                </c:pt>
                <c:pt idx="80">
                  <c:v>91.3624038696289</c:v>
                </c:pt>
                <c:pt idx="81">
                  <c:v>91.3222885131836</c:v>
                </c:pt>
                <c:pt idx="82">
                  <c:v>81.2518768310547</c:v>
                </c:pt>
                <c:pt idx="83">
                  <c:v>73.2668228149414</c:v>
                </c:pt>
                <c:pt idx="84">
                  <c:v>67.9022521972656</c:v>
                </c:pt>
                <c:pt idx="85">
                  <c:v>64.8031692504883</c:v>
                </c:pt>
                <c:pt idx="86">
                  <c:v>63.4428634643555</c:v>
                </c:pt>
                <c:pt idx="87">
                  <c:v>64.1619110107422</c:v>
                </c:pt>
                <c:pt idx="88">
                  <c:v>61.9236869812012</c:v>
                </c:pt>
                <c:pt idx="89">
                  <c:v>62.1027679443359</c:v>
                </c:pt>
                <c:pt idx="90">
                  <c:v>62.3294143676758</c:v>
                </c:pt>
                <c:pt idx="91">
                  <c:v>61.4782371520996</c:v>
                </c:pt>
                <c:pt idx="92">
                  <c:v>61.3343696594238</c:v>
                </c:pt>
                <c:pt idx="93">
                  <c:v>58.6158561706543</c:v>
                </c:pt>
                <c:pt idx="94">
                  <c:v>60.9030532836914</c:v>
                </c:pt>
                <c:pt idx="95">
                  <c:v>59.9799118041992</c:v>
                </c:pt>
                <c:pt idx="96">
                  <c:v>58.4524269104004</c:v>
                </c:pt>
                <c:pt idx="97">
                  <c:v>59.5699615478516</c:v>
                </c:pt>
                <c:pt idx="98">
                  <c:v>60.5446434020996</c:v>
                </c:pt>
                <c:pt idx="99">
                  <c:v>60.7772903442383</c:v>
                </c:pt>
                <c:pt idx="100">
                  <c:v>60.7695579528809</c:v>
                </c:pt>
                <c:pt idx="101">
                  <c:v>61.1001815795898</c:v>
                </c:pt>
                <c:pt idx="102">
                  <c:v>63.2633476257324</c:v>
                </c:pt>
                <c:pt idx="103">
                  <c:v>60.9399375915527</c:v>
                </c:pt>
                <c:pt idx="104">
                  <c:v>61.1696548461914</c:v>
                </c:pt>
                <c:pt idx="105">
                  <c:v>61.6438484191895</c:v>
                </c:pt>
                <c:pt idx="106">
                  <c:v>64.2829742431641</c:v>
                </c:pt>
                <c:pt idx="107">
                  <c:v>65.2505722045898</c:v>
                </c:pt>
                <c:pt idx="108">
                  <c:v>64.8941268920898</c:v>
                </c:pt>
                <c:pt idx="109">
                  <c:v>63.593879699707</c:v>
                </c:pt>
                <c:pt idx="110">
                  <c:v>62.6310958862305</c:v>
                </c:pt>
                <c:pt idx="111">
                  <c:v>62.9547843933106</c:v>
                </c:pt>
                <c:pt idx="112">
                  <c:v>63.1913032531738</c:v>
                </c:pt>
                <c:pt idx="113">
                  <c:v>62.9831619262695</c:v>
                </c:pt>
                <c:pt idx="114">
                  <c:v>62.3782272338867</c:v>
                </c:pt>
                <c:pt idx="115">
                  <c:v>61.257080078125</c:v>
                </c:pt>
                <c:pt idx="116">
                  <c:v>61.3940505981445</c:v>
                </c:pt>
                <c:pt idx="117">
                  <c:v>62.8819084167481</c:v>
                </c:pt>
                <c:pt idx="118">
                  <c:v>63.6896095275879</c:v>
                </c:pt>
                <c:pt idx="119">
                  <c:v>64.2990036010742</c:v>
                </c:pt>
                <c:pt idx="120">
                  <c:v>64.7102813720703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467349410057068</c:v>
                </c:pt>
                <c:pt idx="1">
                  <c:v>0.421698480844498</c:v>
                </c:pt>
                <c:pt idx="2">
                  <c:v>0.44799268245697</c:v>
                </c:pt>
                <c:pt idx="3">
                  <c:v>0.427003562450409</c:v>
                </c:pt>
                <c:pt idx="4">
                  <c:v>0.380270808935165</c:v>
                </c:pt>
                <c:pt idx="5">
                  <c:v>0.313647121191025</c:v>
                </c:pt>
                <c:pt idx="6">
                  <c:v>0.317198067903519</c:v>
                </c:pt>
                <c:pt idx="7">
                  <c:v>0.29270601272583</c:v>
                </c:pt>
                <c:pt idx="8">
                  <c:v>0.242153525352478</c:v>
                </c:pt>
                <c:pt idx="9">
                  <c:v>0.20256906747818</c:v>
                </c:pt>
                <c:pt idx="10">
                  <c:v>0.177913069725037</c:v>
                </c:pt>
                <c:pt idx="11">
                  <c:v>0.158419147133827</c:v>
                </c:pt>
                <c:pt idx="12">
                  <c:v>0.151839181780815</c:v>
                </c:pt>
                <c:pt idx="13">
                  <c:v>0.135876029729843</c:v>
                </c:pt>
                <c:pt idx="14">
                  <c:v>0.13795268535614</c:v>
                </c:pt>
                <c:pt idx="15">
                  <c:v>0.134822264313698</c:v>
                </c:pt>
                <c:pt idx="16">
                  <c:v>0.0966198965907097</c:v>
                </c:pt>
                <c:pt idx="17">
                  <c:v>0.116678804159164</c:v>
                </c:pt>
                <c:pt idx="18">
                  <c:v>0.0899933204054833</c:v>
                </c:pt>
                <c:pt idx="19">
                  <c:v>0.081864707171917</c:v>
                </c:pt>
                <c:pt idx="20">
                  <c:v>0.0776041820645332</c:v>
                </c:pt>
                <c:pt idx="21">
                  <c:v>0.0644543841481209</c:v>
                </c:pt>
                <c:pt idx="22">
                  <c:v>0.0632428526878357</c:v>
                </c:pt>
                <c:pt idx="23">
                  <c:v>0.0646412223577499</c:v>
                </c:pt>
                <c:pt idx="24">
                  <c:v>0.0610937923192978</c:v>
                </c:pt>
                <c:pt idx="25">
                  <c:v>0.0494208671152592</c:v>
                </c:pt>
                <c:pt idx="26">
                  <c:v>0.0490069538354874</c:v>
                </c:pt>
                <c:pt idx="27">
                  <c:v>0.0481668040156364</c:v>
                </c:pt>
                <c:pt idx="28">
                  <c:v>0.0565386898815632</c:v>
                </c:pt>
                <c:pt idx="29">
                  <c:v>0.0568099431693554</c:v>
                </c:pt>
                <c:pt idx="30">
                  <c:v>0.0502537675201893</c:v>
                </c:pt>
                <c:pt idx="31">
                  <c:v>0.0554250776767731</c:v>
                </c:pt>
                <c:pt idx="32">
                  <c:v>0.0616418980062008</c:v>
                </c:pt>
                <c:pt idx="33">
                  <c:v>0.0562220998108387</c:v>
                </c:pt>
                <c:pt idx="34">
                  <c:v>0.045837976038456</c:v>
                </c:pt>
                <c:pt idx="35">
                  <c:v>0.0433942191302776</c:v>
                </c:pt>
                <c:pt idx="36">
                  <c:v>0.0377132259309292</c:v>
                </c:pt>
                <c:pt idx="37">
                  <c:v>0.0355376414954662</c:v>
                </c:pt>
                <c:pt idx="38">
                  <c:v>0.0314599238336086</c:v>
                </c:pt>
                <c:pt idx="39">
                  <c:v>0.0321745201945305</c:v>
                </c:pt>
                <c:pt idx="40">
                  <c:v>0.0346974842250347</c:v>
                </c:pt>
                <c:pt idx="41">
                  <c:v>0.029748460277915</c:v>
                </c:pt>
                <c:pt idx="42">
                  <c:v>0.0361269414424896</c:v>
                </c:pt>
                <c:pt idx="43">
                  <c:v>0.0351762212812901</c:v>
                </c:pt>
                <c:pt idx="44">
                  <c:v>0.0319689512252808</c:v>
                </c:pt>
                <c:pt idx="45">
                  <c:v>0.0305390488356352</c:v>
                </c:pt>
                <c:pt idx="46">
                  <c:v>0.0326030738651753</c:v>
                </c:pt>
                <c:pt idx="47">
                  <c:v>0.0199019890278578</c:v>
                </c:pt>
                <c:pt idx="48">
                  <c:v>0.0154054025188088</c:v>
                </c:pt>
                <c:pt idx="49">
                  <c:v>0.0180684514343739</c:v>
                </c:pt>
                <c:pt idx="50">
                  <c:v>0.00953676737844944</c:v>
                </c:pt>
                <c:pt idx="51">
                  <c:v>0.0102803576737642</c:v>
                </c:pt>
                <c:pt idx="52">
                  <c:v>0.00755943264812231</c:v>
                </c:pt>
                <c:pt idx="53">
                  <c:v>0.00621732324361801</c:v>
                </c:pt>
                <c:pt idx="54">
                  <c:v>0.00939041003584862</c:v>
                </c:pt>
                <c:pt idx="55">
                  <c:v>0.0155354216694832</c:v>
                </c:pt>
                <c:pt idx="56">
                  <c:v>0.014972829259932</c:v>
                </c:pt>
                <c:pt idx="57">
                  <c:v>0.007737438660115</c:v>
                </c:pt>
                <c:pt idx="58">
                  <c:v>0.00619682995602489</c:v>
                </c:pt>
                <c:pt idx="59">
                  <c:v>0.00816792063415051</c:v>
                </c:pt>
                <c:pt idx="60">
                  <c:v>0.0117242522537708</c:v>
                </c:pt>
                <c:pt idx="61">
                  <c:v>0.0161920450627804</c:v>
                </c:pt>
                <c:pt idx="62">
                  <c:v>0.0166394095867872</c:v>
                </c:pt>
                <c:pt idx="63">
                  <c:v>0.0121782524511218</c:v>
                </c:pt>
                <c:pt idx="64">
                  <c:v>0.0112654641270638</c:v>
                </c:pt>
                <c:pt idx="65">
                  <c:v>0.00929335504770279</c:v>
                </c:pt>
                <c:pt idx="66">
                  <c:v>0.00920345354825258</c:v>
                </c:pt>
                <c:pt idx="67">
                  <c:v>0.00653931265696883</c:v>
                </c:pt>
                <c:pt idx="68">
                  <c:v>0.00562435947358608</c:v>
                </c:pt>
                <c:pt idx="69">
                  <c:v>0.00634748116135597</c:v>
                </c:pt>
                <c:pt idx="70">
                  <c:v>0.0082070603966713</c:v>
                </c:pt>
                <c:pt idx="71">
                  <c:v>0.00854106526821852</c:v>
                </c:pt>
                <c:pt idx="72">
                  <c:v>0.00746185472235084</c:v>
                </c:pt>
                <c:pt idx="73">
                  <c:v>0.00585722923278809</c:v>
                </c:pt>
                <c:pt idx="74">
                  <c:v>0.00642890902236104</c:v>
                </c:pt>
                <c:pt idx="75">
                  <c:v>0.00972142815589905</c:v>
                </c:pt>
                <c:pt idx="76">
                  <c:v>0.0118605718016624</c:v>
                </c:pt>
                <c:pt idx="77">
                  <c:v>0.00894857849925757</c:v>
                </c:pt>
                <c:pt idx="78">
                  <c:v>0.00495534390211105</c:v>
                </c:pt>
                <c:pt idx="79">
                  <c:v>0.0104499738663435</c:v>
                </c:pt>
                <c:pt idx="80">
                  <c:v>0.0226223636418581</c:v>
                </c:pt>
                <c:pt idx="81">
                  <c:v>0.0257904287427664</c:v>
                </c:pt>
                <c:pt idx="82">
                  <c:v>0.0261437464505434</c:v>
                </c:pt>
                <c:pt idx="83">
                  <c:v>0.0253527648746967</c:v>
                </c:pt>
                <c:pt idx="84">
                  <c:v>0.0244316160678864</c:v>
                </c:pt>
                <c:pt idx="85">
                  <c:v>0.0242086872458458</c:v>
                </c:pt>
                <c:pt idx="86">
                  <c:v>0.0248143896460533</c:v>
                </c:pt>
                <c:pt idx="87">
                  <c:v>0.026242233812809</c:v>
                </c:pt>
                <c:pt idx="88">
                  <c:v>0.0255760084837675</c:v>
                </c:pt>
                <c:pt idx="89">
                  <c:v>0.0265854652971029</c:v>
                </c:pt>
                <c:pt idx="90">
                  <c:v>0.0275113843381405</c:v>
                </c:pt>
                <c:pt idx="91">
                  <c:v>0.0279932226985693</c:v>
                </c:pt>
                <c:pt idx="92">
                  <c:v>0.0322259441018105</c:v>
                </c:pt>
                <c:pt idx="93">
                  <c:v>0.033075749874115</c:v>
                </c:pt>
                <c:pt idx="94">
                  <c:v>0.037577573210001</c:v>
                </c:pt>
                <c:pt idx="95">
                  <c:v>0.0426937453448772</c:v>
                </c:pt>
                <c:pt idx="96">
                  <c:v>0.0432485453784466</c:v>
                </c:pt>
                <c:pt idx="97">
                  <c:v>0.0476954840123653</c:v>
                </c:pt>
                <c:pt idx="98">
                  <c:v>0.0529261827468872</c:v>
                </c:pt>
                <c:pt idx="99">
                  <c:v>0.0567343719303608</c:v>
                </c:pt>
                <c:pt idx="100">
                  <c:v>0.0612461790442467</c:v>
                </c:pt>
                <c:pt idx="101">
                  <c:v>0.0708494186401367</c:v>
                </c:pt>
                <c:pt idx="102">
                  <c:v>0.0790594965219498</c:v>
                </c:pt>
                <c:pt idx="103">
                  <c:v>0.102742597460747</c:v>
                </c:pt>
                <c:pt idx="104">
                  <c:v>0.148769691586494</c:v>
                </c:pt>
                <c:pt idx="105">
                  <c:v>0.199136883020401</c:v>
                </c:pt>
                <c:pt idx="106">
                  <c:v>0.307034432888031</c:v>
                </c:pt>
                <c:pt idx="107">
                  <c:v>0.430074900388718</c:v>
                </c:pt>
                <c:pt idx="108">
                  <c:v>0.588767230510712</c:v>
                </c:pt>
                <c:pt idx="109">
                  <c:v>0.775189459323883</c:v>
                </c:pt>
                <c:pt idx="110">
                  <c:v>0.989599227905273</c:v>
                </c:pt>
                <c:pt idx="111">
                  <c:v>1.14121329784393</c:v>
                </c:pt>
                <c:pt idx="112">
                  <c:v>1.34338891506195</c:v>
                </c:pt>
                <c:pt idx="113">
                  <c:v>1.57525944709778</c:v>
                </c:pt>
                <c:pt idx="114">
                  <c:v>1.73884272575378</c:v>
                </c:pt>
                <c:pt idx="115">
                  <c:v>1.96044421195984</c:v>
                </c:pt>
                <c:pt idx="116">
                  <c:v>2.09929084777832</c:v>
                </c:pt>
                <c:pt idx="117">
                  <c:v>2.19907331466675</c:v>
                </c:pt>
                <c:pt idx="118">
                  <c:v>2.39366173744202</c:v>
                </c:pt>
                <c:pt idx="119">
                  <c:v>2.73595452308655</c:v>
                </c:pt>
                <c:pt idx="120">
                  <c:v>3.12489247322083</c:v>
                </c:pt>
              </c:numCache>
            </c:numRef>
          </c:val>
        </c:ser>
        <c:axId val="77697183"/>
        <c:axId val="34656041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53.341400146484</c:v>
                </c:pt>
                <c:pt idx="1">
                  <c:v>360.662536621094</c:v>
                </c:pt>
                <c:pt idx="2">
                  <c:v>351.644195556641</c:v>
                </c:pt>
                <c:pt idx="3">
                  <c:v>333.276245117188</c:v>
                </c:pt>
                <c:pt idx="4">
                  <c:v>313.572448730469</c:v>
                </c:pt>
                <c:pt idx="5">
                  <c:v>334.344482421875</c:v>
                </c:pt>
                <c:pt idx="6">
                  <c:v>335.538757324219</c:v>
                </c:pt>
                <c:pt idx="7">
                  <c:v>330.250518798828</c:v>
                </c:pt>
                <c:pt idx="8">
                  <c:v>327.673431396484</c:v>
                </c:pt>
                <c:pt idx="9">
                  <c:v>332.013854980469</c:v>
                </c:pt>
                <c:pt idx="10">
                  <c:v>322.408874511719</c:v>
                </c:pt>
                <c:pt idx="11">
                  <c:v>315.282623291016</c:v>
                </c:pt>
                <c:pt idx="12">
                  <c:v>312.790740966797</c:v>
                </c:pt>
                <c:pt idx="13">
                  <c:v>323.759033203125</c:v>
                </c:pt>
                <c:pt idx="14">
                  <c:v>320.189910888672</c:v>
                </c:pt>
                <c:pt idx="15">
                  <c:v>316.279266357422</c:v>
                </c:pt>
                <c:pt idx="16">
                  <c:v>318.332885742188</c:v>
                </c:pt>
                <c:pt idx="17">
                  <c:v>292.507446289063</c:v>
                </c:pt>
                <c:pt idx="18">
                  <c:v>275.590942382813</c:v>
                </c:pt>
                <c:pt idx="19">
                  <c:v>263.8818359375</c:v>
                </c:pt>
                <c:pt idx="20">
                  <c:v>263.130249023438</c:v>
                </c:pt>
                <c:pt idx="21">
                  <c:v>264.009918212891</c:v>
                </c:pt>
                <c:pt idx="22">
                  <c:v>268.410919189453</c:v>
                </c:pt>
                <c:pt idx="23">
                  <c:v>282.506683349609</c:v>
                </c:pt>
                <c:pt idx="24">
                  <c:v>297.376739501953</c:v>
                </c:pt>
                <c:pt idx="25">
                  <c:v>323.935272216797</c:v>
                </c:pt>
                <c:pt idx="26">
                  <c:v>346.243408203125</c:v>
                </c:pt>
                <c:pt idx="27">
                  <c:v>363.470794677734</c:v>
                </c:pt>
                <c:pt idx="28">
                  <c:v>361.857696533203</c:v>
                </c:pt>
                <c:pt idx="29">
                  <c:v>359.261352539063</c:v>
                </c:pt>
                <c:pt idx="30">
                  <c:v>362.782196044922</c:v>
                </c:pt>
                <c:pt idx="31">
                  <c:v>355.521087646484</c:v>
                </c:pt>
                <c:pt idx="32">
                  <c:v>345.109313964844</c:v>
                </c:pt>
                <c:pt idx="33">
                  <c:v>337.259338378906</c:v>
                </c:pt>
                <c:pt idx="34">
                  <c:v>340.328765869141</c:v>
                </c:pt>
                <c:pt idx="35">
                  <c:v>338.141723632813</c:v>
                </c:pt>
                <c:pt idx="36">
                  <c:v>330.818145751953</c:v>
                </c:pt>
                <c:pt idx="37">
                  <c:v>329.076171875</c:v>
                </c:pt>
                <c:pt idx="38">
                  <c:v>340.352386474609</c:v>
                </c:pt>
                <c:pt idx="39">
                  <c:v>334.021270751953</c:v>
                </c:pt>
                <c:pt idx="40">
                  <c:v>326.382843017578</c:v>
                </c:pt>
                <c:pt idx="41">
                  <c:v>348.424957275391</c:v>
                </c:pt>
                <c:pt idx="42">
                  <c:v>332.684661865234</c:v>
                </c:pt>
                <c:pt idx="43">
                  <c:v>328.546783447266</c:v>
                </c:pt>
                <c:pt idx="44">
                  <c:v>322.163848876953</c:v>
                </c:pt>
                <c:pt idx="45">
                  <c:v>320.041625976563</c:v>
                </c:pt>
                <c:pt idx="46">
                  <c:v>295.859222412109</c:v>
                </c:pt>
                <c:pt idx="47">
                  <c:v>338.444671630859</c:v>
                </c:pt>
                <c:pt idx="48">
                  <c:v>364.788116455078</c:v>
                </c:pt>
                <c:pt idx="49">
                  <c:v>353.08154296875</c:v>
                </c:pt>
                <c:pt idx="50">
                  <c:v>382.330657958984</c:v>
                </c:pt>
                <c:pt idx="51">
                  <c:v>364.139739990234</c:v>
                </c:pt>
                <c:pt idx="52">
                  <c:v>357.175689697266</c:v>
                </c:pt>
                <c:pt idx="53">
                  <c:v>350.838226318359</c:v>
                </c:pt>
                <c:pt idx="54">
                  <c:v>333.51220703125</c:v>
                </c:pt>
                <c:pt idx="55">
                  <c:v>321.532897949219</c:v>
                </c:pt>
                <c:pt idx="56">
                  <c:v>314.341094970703</c:v>
                </c:pt>
                <c:pt idx="57">
                  <c:v>325.15869140625</c:v>
                </c:pt>
                <c:pt idx="58">
                  <c:v>318.536651611328</c:v>
                </c:pt>
                <c:pt idx="59">
                  <c:v>311.419677734375</c:v>
                </c:pt>
                <c:pt idx="60">
                  <c:v>312.497589111328</c:v>
                </c:pt>
                <c:pt idx="61">
                  <c:v>319.681304931641</c:v>
                </c:pt>
                <c:pt idx="62">
                  <c:v>334.943969726563</c:v>
                </c:pt>
                <c:pt idx="63">
                  <c:v>365.098510742188</c:v>
                </c:pt>
                <c:pt idx="64">
                  <c:v>367.352813720703</c:v>
                </c:pt>
                <c:pt idx="65">
                  <c:v>322.539703369141</c:v>
                </c:pt>
                <c:pt idx="66">
                  <c:v>304.044586181641</c:v>
                </c:pt>
                <c:pt idx="67">
                  <c:v>291.753875732422</c:v>
                </c:pt>
                <c:pt idx="68">
                  <c:v>299.073120117188</c:v>
                </c:pt>
                <c:pt idx="69">
                  <c:v>306.952941894531</c:v>
                </c:pt>
                <c:pt idx="70">
                  <c:v>315.307159423828</c:v>
                </c:pt>
                <c:pt idx="71">
                  <c:v>321.321746826172</c:v>
                </c:pt>
                <c:pt idx="72">
                  <c:v>333.120300292969</c:v>
                </c:pt>
                <c:pt idx="73">
                  <c:v>339.109130859375</c:v>
                </c:pt>
                <c:pt idx="74">
                  <c:v>327.995178222656</c:v>
                </c:pt>
                <c:pt idx="75">
                  <c:v>315.555389404297</c:v>
                </c:pt>
                <c:pt idx="76">
                  <c:v>306.406066894531</c:v>
                </c:pt>
                <c:pt idx="77">
                  <c:v>303.397003173828</c:v>
                </c:pt>
                <c:pt idx="78">
                  <c:v>311.442657470703</c:v>
                </c:pt>
                <c:pt idx="79">
                  <c:v>297.716796875</c:v>
                </c:pt>
                <c:pt idx="80">
                  <c:v>286.637237548828</c:v>
                </c:pt>
                <c:pt idx="81">
                  <c:v>280.865234375</c:v>
                </c:pt>
                <c:pt idx="82">
                  <c:v>273.969116210938</c:v>
                </c:pt>
                <c:pt idx="83">
                  <c:v>271.447052001953</c:v>
                </c:pt>
                <c:pt idx="84">
                  <c:v>269.053924560547</c:v>
                </c:pt>
                <c:pt idx="85">
                  <c:v>262.970123291016</c:v>
                </c:pt>
                <c:pt idx="86">
                  <c:v>257.529968261719</c:v>
                </c:pt>
                <c:pt idx="87">
                  <c:v>255.931625366211</c:v>
                </c:pt>
                <c:pt idx="88">
                  <c:v>255.280258178711</c:v>
                </c:pt>
                <c:pt idx="89">
                  <c:v>251.859756469727</c:v>
                </c:pt>
                <c:pt idx="90">
                  <c:v>247.874450683594</c:v>
                </c:pt>
                <c:pt idx="91">
                  <c:v>244.521087646484</c:v>
                </c:pt>
                <c:pt idx="92">
                  <c:v>240.127029418945</c:v>
                </c:pt>
                <c:pt idx="93">
                  <c:v>240.353637695313</c:v>
                </c:pt>
                <c:pt idx="94">
                  <c:v>245.462860107422</c:v>
                </c:pt>
                <c:pt idx="95">
                  <c:v>246.303085327148</c:v>
                </c:pt>
                <c:pt idx="96">
                  <c:v>247.216201782227</c:v>
                </c:pt>
                <c:pt idx="97">
                  <c:v>242.770889282227</c:v>
                </c:pt>
                <c:pt idx="98">
                  <c:v>235.222534179688</c:v>
                </c:pt>
                <c:pt idx="99">
                  <c:v>228.367965698242</c:v>
                </c:pt>
                <c:pt idx="100">
                  <c:v>228.044677734375</c:v>
                </c:pt>
                <c:pt idx="101">
                  <c:v>227.945358276367</c:v>
                </c:pt>
                <c:pt idx="102">
                  <c:v>231.514587402344</c:v>
                </c:pt>
                <c:pt idx="103">
                  <c:v>230.054122924805</c:v>
                </c:pt>
                <c:pt idx="104">
                  <c:v>222.950210571289</c:v>
                </c:pt>
                <c:pt idx="105">
                  <c:v>207.287506103516</c:v>
                </c:pt>
                <c:pt idx="106">
                  <c:v>204.360809326172</c:v>
                </c:pt>
                <c:pt idx="107">
                  <c:v>203.864608764648</c:v>
                </c:pt>
                <c:pt idx="108">
                  <c:v>204.644912719727</c:v>
                </c:pt>
                <c:pt idx="109">
                  <c:v>204.477630615234</c:v>
                </c:pt>
                <c:pt idx="110">
                  <c:v>204.652130126953</c:v>
                </c:pt>
                <c:pt idx="111">
                  <c:v>207.153610229492</c:v>
                </c:pt>
                <c:pt idx="112">
                  <c:v>209.007431030273</c:v>
                </c:pt>
                <c:pt idx="113">
                  <c:v>209.271484375</c:v>
                </c:pt>
                <c:pt idx="114">
                  <c:v>211.238693237305</c:v>
                </c:pt>
                <c:pt idx="115">
                  <c:v>210.934677124023</c:v>
                </c:pt>
                <c:pt idx="116">
                  <c:v>212.402954101563</c:v>
                </c:pt>
                <c:pt idx="117">
                  <c:v>214.629501342773</c:v>
                </c:pt>
                <c:pt idx="118">
                  <c:v>217.038558959961</c:v>
                </c:pt>
                <c:pt idx="119">
                  <c:v>217.745651245117</c:v>
                </c:pt>
                <c:pt idx="120">
                  <c:v>216.893569946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7183"/>
        <c:axId val="34656041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718</c:v>
                </c:pt>
                <c:pt idx="1">
                  <c:v>45719</c:v>
                </c:pt>
                <c:pt idx="2">
                  <c:v>45720</c:v>
                </c:pt>
                <c:pt idx="3">
                  <c:v>45721</c:v>
                </c:pt>
                <c:pt idx="4">
                  <c:v>45722</c:v>
                </c:pt>
                <c:pt idx="5">
                  <c:v>45723</c:v>
                </c:pt>
                <c:pt idx="6">
                  <c:v>45724</c:v>
                </c:pt>
                <c:pt idx="7">
                  <c:v>45725</c:v>
                </c:pt>
                <c:pt idx="8">
                  <c:v>45726</c:v>
                </c:pt>
                <c:pt idx="9">
                  <c:v>45727</c:v>
                </c:pt>
                <c:pt idx="10">
                  <c:v>45728</c:v>
                </c:pt>
                <c:pt idx="11">
                  <c:v>45729</c:v>
                </c:pt>
                <c:pt idx="12">
                  <c:v>45730</c:v>
                </c:pt>
                <c:pt idx="13">
                  <c:v>45731</c:v>
                </c:pt>
                <c:pt idx="14">
                  <c:v>45732</c:v>
                </c:pt>
                <c:pt idx="15">
                  <c:v>45733</c:v>
                </c:pt>
                <c:pt idx="16">
                  <c:v>45734</c:v>
                </c:pt>
                <c:pt idx="17">
                  <c:v>45735</c:v>
                </c:pt>
                <c:pt idx="18">
                  <c:v>45736</c:v>
                </c:pt>
                <c:pt idx="19">
                  <c:v>45737</c:v>
                </c:pt>
                <c:pt idx="20">
                  <c:v>45738</c:v>
                </c:pt>
                <c:pt idx="21">
                  <c:v>45739</c:v>
                </c:pt>
                <c:pt idx="22">
                  <c:v>45740</c:v>
                </c:pt>
                <c:pt idx="23">
                  <c:v>45741</c:v>
                </c:pt>
                <c:pt idx="24">
                  <c:v>45742</c:v>
                </c:pt>
                <c:pt idx="25">
                  <c:v>45743</c:v>
                </c:pt>
                <c:pt idx="26">
                  <c:v>45744</c:v>
                </c:pt>
                <c:pt idx="27">
                  <c:v>45745</c:v>
                </c:pt>
                <c:pt idx="28">
                  <c:v>45746</c:v>
                </c:pt>
                <c:pt idx="29">
                  <c:v>45747</c:v>
                </c:pt>
                <c:pt idx="30">
                  <c:v>45748</c:v>
                </c:pt>
                <c:pt idx="31">
                  <c:v>45749</c:v>
                </c:pt>
                <c:pt idx="32">
                  <c:v>45750</c:v>
                </c:pt>
                <c:pt idx="33">
                  <c:v>45751</c:v>
                </c:pt>
                <c:pt idx="34">
                  <c:v>45752</c:v>
                </c:pt>
                <c:pt idx="35">
                  <c:v>45753</c:v>
                </c:pt>
                <c:pt idx="36">
                  <c:v>45754</c:v>
                </c:pt>
                <c:pt idx="37">
                  <c:v>45755</c:v>
                </c:pt>
                <c:pt idx="38">
                  <c:v>45756</c:v>
                </c:pt>
                <c:pt idx="39">
                  <c:v>45757</c:v>
                </c:pt>
                <c:pt idx="40">
                  <c:v>45758</c:v>
                </c:pt>
                <c:pt idx="41">
                  <c:v>45759</c:v>
                </c:pt>
                <c:pt idx="42">
                  <c:v>45760</c:v>
                </c:pt>
                <c:pt idx="43">
                  <c:v>45761</c:v>
                </c:pt>
                <c:pt idx="44">
                  <c:v>45762</c:v>
                </c:pt>
                <c:pt idx="45">
                  <c:v>45763</c:v>
                </c:pt>
                <c:pt idx="46">
                  <c:v>45764</c:v>
                </c:pt>
                <c:pt idx="47">
                  <c:v>45765</c:v>
                </c:pt>
                <c:pt idx="48">
                  <c:v>45766</c:v>
                </c:pt>
                <c:pt idx="49">
                  <c:v>45767</c:v>
                </c:pt>
                <c:pt idx="50">
                  <c:v>45768</c:v>
                </c:pt>
                <c:pt idx="51">
                  <c:v>45769</c:v>
                </c:pt>
                <c:pt idx="52">
                  <c:v>45770</c:v>
                </c:pt>
                <c:pt idx="53">
                  <c:v>45771</c:v>
                </c:pt>
                <c:pt idx="54">
                  <c:v>45772</c:v>
                </c:pt>
                <c:pt idx="55">
                  <c:v>45773</c:v>
                </c:pt>
                <c:pt idx="56">
                  <c:v>45774</c:v>
                </c:pt>
                <c:pt idx="57">
                  <c:v>45775</c:v>
                </c:pt>
                <c:pt idx="58">
                  <c:v>45776</c:v>
                </c:pt>
                <c:pt idx="59">
                  <c:v>45777</c:v>
                </c:pt>
                <c:pt idx="60">
                  <c:v>45778</c:v>
                </c:pt>
                <c:pt idx="61">
                  <c:v>45779</c:v>
                </c:pt>
                <c:pt idx="62">
                  <c:v>45780</c:v>
                </c:pt>
                <c:pt idx="63">
                  <c:v>45781</c:v>
                </c:pt>
                <c:pt idx="64">
                  <c:v>45782</c:v>
                </c:pt>
                <c:pt idx="65">
                  <c:v>45783</c:v>
                </c:pt>
                <c:pt idx="66">
                  <c:v>45784</c:v>
                </c:pt>
                <c:pt idx="67">
                  <c:v>45785</c:v>
                </c:pt>
                <c:pt idx="68">
                  <c:v>45786</c:v>
                </c:pt>
                <c:pt idx="69">
                  <c:v>45787</c:v>
                </c:pt>
                <c:pt idx="70">
                  <c:v>45788</c:v>
                </c:pt>
                <c:pt idx="71">
                  <c:v>45789</c:v>
                </c:pt>
                <c:pt idx="72">
                  <c:v>45790</c:v>
                </c:pt>
                <c:pt idx="73">
                  <c:v>45791</c:v>
                </c:pt>
                <c:pt idx="74">
                  <c:v>45792</c:v>
                </c:pt>
                <c:pt idx="75">
                  <c:v>45793</c:v>
                </c:pt>
                <c:pt idx="76">
                  <c:v>45794</c:v>
                </c:pt>
                <c:pt idx="77">
                  <c:v>45795</c:v>
                </c:pt>
                <c:pt idx="78">
                  <c:v>45796</c:v>
                </c:pt>
                <c:pt idx="79">
                  <c:v>45797</c:v>
                </c:pt>
                <c:pt idx="80">
                  <c:v>45798</c:v>
                </c:pt>
                <c:pt idx="81">
                  <c:v>45799</c:v>
                </c:pt>
                <c:pt idx="82">
                  <c:v>45800</c:v>
                </c:pt>
                <c:pt idx="83">
                  <c:v>45801</c:v>
                </c:pt>
                <c:pt idx="84">
                  <c:v>45802</c:v>
                </c:pt>
                <c:pt idx="85">
                  <c:v>45803</c:v>
                </c:pt>
                <c:pt idx="86">
                  <c:v>45804</c:v>
                </c:pt>
                <c:pt idx="87">
                  <c:v>45805</c:v>
                </c:pt>
                <c:pt idx="88">
                  <c:v>45806</c:v>
                </c:pt>
                <c:pt idx="89">
                  <c:v>45807</c:v>
                </c:pt>
                <c:pt idx="90">
                  <c:v>45808</c:v>
                </c:pt>
                <c:pt idx="91">
                  <c:v>45809</c:v>
                </c:pt>
                <c:pt idx="92">
                  <c:v>45810</c:v>
                </c:pt>
                <c:pt idx="93">
                  <c:v>45811</c:v>
                </c:pt>
                <c:pt idx="94">
                  <c:v>45812</c:v>
                </c:pt>
                <c:pt idx="95">
                  <c:v>45813</c:v>
                </c:pt>
                <c:pt idx="96">
                  <c:v>45814</c:v>
                </c:pt>
                <c:pt idx="97">
                  <c:v>45815</c:v>
                </c:pt>
                <c:pt idx="98">
                  <c:v>45816</c:v>
                </c:pt>
                <c:pt idx="99">
                  <c:v>45817</c:v>
                </c:pt>
                <c:pt idx="100">
                  <c:v>45818</c:v>
                </c:pt>
                <c:pt idx="101">
                  <c:v>45819</c:v>
                </c:pt>
                <c:pt idx="102">
                  <c:v>45820</c:v>
                </c:pt>
                <c:pt idx="103">
                  <c:v>45821</c:v>
                </c:pt>
                <c:pt idx="104">
                  <c:v>45822</c:v>
                </c:pt>
                <c:pt idx="105">
                  <c:v>45823</c:v>
                </c:pt>
                <c:pt idx="106">
                  <c:v>45824</c:v>
                </c:pt>
                <c:pt idx="107">
                  <c:v>45825</c:v>
                </c:pt>
                <c:pt idx="108">
                  <c:v>45826</c:v>
                </c:pt>
                <c:pt idx="109">
                  <c:v>45827</c:v>
                </c:pt>
                <c:pt idx="110">
                  <c:v>45828</c:v>
                </c:pt>
                <c:pt idx="111">
                  <c:v>45829</c:v>
                </c:pt>
                <c:pt idx="112">
                  <c:v>45830</c:v>
                </c:pt>
                <c:pt idx="113">
                  <c:v>45831</c:v>
                </c:pt>
                <c:pt idx="114">
                  <c:v>45832</c:v>
                </c:pt>
                <c:pt idx="115">
                  <c:v>45833</c:v>
                </c:pt>
                <c:pt idx="116">
                  <c:v>45834</c:v>
                </c:pt>
                <c:pt idx="117">
                  <c:v>45835</c:v>
                </c:pt>
                <c:pt idx="118">
                  <c:v>45836</c:v>
                </c:pt>
                <c:pt idx="119">
                  <c:v>45837</c:v>
                </c:pt>
                <c:pt idx="120">
                  <c:v>45838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360</c:v>
                </c:pt>
                <c:pt idx="1">
                  <c:v>364</c:v>
                </c:pt>
                <c:pt idx="2">
                  <c:v>362</c:v>
                </c:pt>
                <c:pt idx="3">
                  <c:v>347</c:v>
                </c:pt>
                <c:pt idx="4">
                  <c:v>317</c:v>
                </c:pt>
                <c:pt idx="5">
                  <c:v>347</c:v>
                </c:pt>
                <c:pt idx="6">
                  <c:v>351</c:v>
                </c:pt>
                <c:pt idx="7">
                  <c:v>327</c:v>
                </c:pt>
                <c:pt idx="8">
                  <c:v>337</c:v>
                </c:pt>
                <c:pt idx="9">
                  <c:v>324</c:v>
                </c:pt>
                <c:pt idx="10">
                  <c:v>315</c:v>
                </c:pt>
                <c:pt idx="11">
                  <c:v>303</c:v>
                </c:pt>
                <c:pt idx="12">
                  <c:v>322</c:v>
                </c:pt>
                <c:pt idx="13">
                  <c:v>319</c:v>
                </c:pt>
                <c:pt idx="14">
                  <c:v>310</c:v>
                </c:pt>
                <c:pt idx="15">
                  <c:v>294</c:v>
                </c:pt>
                <c:pt idx="16">
                  <c:v>291</c:v>
                </c:pt>
                <c:pt idx="17">
                  <c:v>281</c:v>
                </c:pt>
                <c:pt idx="18">
                  <c:v>279</c:v>
                </c:pt>
                <c:pt idx="19">
                  <c:v>277</c:v>
                </c:pt>
                <c:pt idx="20">
                  <c:v>283</c:v>
                </c:pt>
                <c:pt idx="21">
                  <c:v>285</c:v>
                </c:pt>
                <c:pt idx="22">
                  <c:v>292</c:v>
                </c:pt>
                <c:pt idx="23">
                  <c:v>309</c:v>
                </c:pt>
                <c:pt idx="24">
                  <c:v>324</c:v>
                </c:pt>
                <c:pt idx="25">
                  <c:v>354</c:v>
                </c:pt>
                <c:pt idx="26">
                  <c:v>360</c:v>
                </c:pt>
                <c:pt idx="27">
                  <c:v>360</c:v>
                </c:pt>
                <c:pt idx="28">
                  <c:v>360</c:v>
                </c:pt>
                <c:pt idx="29">
                  <c:v>352</c:v>
                </c:pt>
                <c:pt idx="30">
                  <c:v>369</c:v>
                </c:pt>
                <c:pt idx="31">
                  <c:v>350</c:v>
                </c:pt>
                <c:pt idx="32">
                  <c:v>345</c:v>
                </c:pt>
                <c:pt idx="33">
                  <c:v>349</c:v>
                </c:pt>
                <c:pt idx="34">
                  <c:v>362</c:v>
                </c:pt>
                <c:pt idx="35">
                  <c:v>381</c:v>
                </c:pt>
                <c:pt idx="36">
                  <c:v>369</c:v>
                </c:pt>
                <c:pt idx="37">
                  <c:v>359</c:v>
                </c:pt>
                <c:pt idx="38">
                  <c:v>337</c:v>
                </c:pt>
                <c:pt idx="39">
                  <c:v>332</c:v>
                </c:pt>
                <c:pt idx="40">
                  <c:v>335</c:v>
                </c:pt>
                <c:pt idx="41">
                  <c:v>334</c:v>
                </c:pt>
                <c:pt idx="42">
                  <c:v>339</c:v>
                </c:pt>
                <c:pt idx="43">
                  <c:v>335</c:v>
                </c:pt>
                <c:pt idx="44">
                  <c:v>325</c:v>
                </c:pt>
                <c:pt idx="45">
                  <c:v>330</c:v>
                </c:pt>
                <c:pt idx="46">
                  <c:v>307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07</c:v>
                </c:pt>
                <c:pt idx="61">
                  <c:v>353</c:v>
                </c:pt>
                <c:pt idx="62">
                  <c:v>350</c:v>
                </c:pt>
                <c:pt idx="63">
                  <c:v>405</c:v>
                </c:pt>
                <c:pt idx="64">
                  <c:v>396</c:v>
                </c:pt>
                <c:pt idx="65">
                  <c:v>326</c:v>
                </c:pt>
                <c:pt idx="66">
                  <c:v>301</c:v>
                </c:pt>
                <c:pt idx="67">
                  <c:v>316</c:v>
                </c:pt>
                <c:pt idx="68">
                  <c:v>338</c:v>
                </c:pt>
                <c:pt idx="69">
                  <c:v>344</c:v>
                </c:pt>
                <c:pt idx="70">
                  <c:v>362</c:v>
                </c:pt>
                <c:pt idx="71">
                  <c:v>329</c:v>
                </c:pt>
                <c:pt idx="72">
                  <c:v>376</c:v>
                </c:pt>
                <c:pt idx="73">
                  <c:v>363</c:v>
                </c:pt>
                <c:pt idx="74">
                  <c:v>353</c:v>
                </c:pt>
                <c:pt idx="75">
                  <c:v>342</c:v>
                </c:pt>
                <c:pt idx="76">
                  <c:v>336</c:v>
                </c:pt>
                <c:pt idx="77">
                  <c:v>345</c:v>
                </c:pt>
                <c:pt idx="78">
                  <c:v>383</c:v>
                </c:pt>
                <c:pt idx="79">
                  <c:v>322</c:v>
                </c:pt>
                <c:pt idx="80">
                  <c:v>287</c:v>
                </c:pt>
                <c:pt idx="81">
                  <c:v>270</c:v>
                </c:pt>
                <c:pt idx="82">
                  <c:v>265</c:v>
                </c:pt>
                <c:pt idx="83">
                  <c:v>269</c:v>
                </c:pt>
                <c:pt idx="84">
                  <c:v>269</c:v>
                </c:pt>
                <c:pt idx="85">
                  <c:v>254</c:v>
                </c:pt>
                <c:pt idx="86">
                  <c:v>245</c:v>
                </c:pt>
                <c:pt idx="87">
                  <c:v>247</c:v>
                </c:pt>
                <c:pt idx="88">
                  <c:v>247</c:v>
                </c:pt>
                <c:pt idx="89">
                  <c:v>244</c:v>
                </c:pt>
                <c:pt idx="90">
                  <c:v>243</c:v>
                </c:pt>
                <c:pt idx="91">
                  <c:v>240</c:v>
                </c:pt>
                <c:pt idx="92">
                  <c:v>232</c:v>
                </c:pt>
                <c:pt idx="93">
                  <c:v>232</c:v>
                </c:pt>
                <c:pt idx="94">
                  <c:v>240</c:v>
                </c:pt>
                <c:pt idx="95">
                  <c:v>240</c:v>
                </c:pt>
                <c:pt idx="96">
                  <c:v>242</c:v>
                </c:pt>
                <c:pt idx="97">
                  <c:v>237</c:v>
                </c:pt>
                <c:pt idx="98">
                  <c:v>230</c:v>
                </c:pt>
                <c:pt idx="99">
                  <c:v>228</c:v>
                </c:pt>
                <c:pt idx="100">
                  <c:v>227</c:v>
                </c:pt>
                <c:pt idx="101">
                  <c:v>226</c:v>
                </c:pt>
                <c:pt idx="102">
                  <c:v>227</c:v>
                </c:pt>
                <c:pt idx="103">
                  <c:v>223</c:v>
                </c:pt>
                <c:pt idx="104">
                  <c:v>226</c:v>
                </c:pt>
                <c:pt idx="105">
                  <c:v>228</c:v>
                </c:pt>
                <c:pt idx="106">
                  <c:v>220</c:v>
                </c:pt>
                <c:pt idx="107">
                  <c:v>208</c:v>
                </c:pt>
                <c:pt idx="115">
                  <c:v>233</c:v>
                </c:pt>
                <c:pt idx="116">
                  <c:v>227</c:v>
                </c:pt>
                <c:pt idx="117">
                  <c:v>230</c:v>
                </c:pt>
                <c:pt idx="118">
                  <c:v>238</c:v>
                </c:pt>
                <c:pt idx="119">
                  <c:v>239</c:v>
                </c:pt>
                <c:pt idx="120">
                  <c:v>236</c:v>
                </c:pt>
              </c:numCache>
            </c:numRef>
          </c:yVal>
          <c:smooth val="0"/>
        </c:ser>
        <c:axId val="49404933"/>
        <c:axId val="87947949"/>
      </c:scatterChart>
      <c:catAx>
        <c:axId val="77697183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6041"/>
        <c:crossesAt val="0"/>
        <c:auto val="1"/>
        <c:lblAlgn val="ctr"/>
        <c:lblOffset val="100"/>
        <c:noMultiLvlLbl val="0"/>
      </c:catAx>
      <c:catAx>
        <c:axId val="49404933"/>
        <c:scaling>
          <c:orientation val="minMax"/>
          <c:max val="45840"/>
          <c:min val="4571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949"/>
        <c:auto val="1"/>
        <c:lblAlgn val="ctr"/>
        <c:lblOffset val="100"/>
        <c:noMultiLvlLbl val="0"/>
      </c:catAx>
      <c:valAx>
        <c:axId val="346560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7183"/>
        <c:crossesAt val="45717"/>
        <c:crossBetween val="midCat"/>
      </c:valAx>
      <c:valAx>
        <c:axId val="8794794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493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44521019986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711009174312"/>
          <c:y val="0.180089749645725"/>
          <c:w val="0.932224770642202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1.44098365306854</c:v>
                </c:pt>
                <c:pt idx="1">
                  <c:v>1.38584232330322</c:v>
                </c:pt>
                <c:pt idx="2">
                  <c:v>1.4391804933548</c:v>
                </c:pt>
                <c:pt idx="3">
                  <c:v>1.52906453609467</c:v>
                </c:pt>
                <c:pt idx="4">
                  <c:v>1.6093670129776</c:v>
                </c:pt>
                <c:pt idx="5">
                  <c:v>1.48131704330444</c:v>
                </c:pt>
                <c:pt idx="6">
                  <c:v>1.46039283275604</c:v>
                </c:pt>
                <c:pt idx="7">
                  <c:v>1.47245967388153</c:v>
                </c:pt>
                <c:pt idx="8">
                  <c:v>1.45426964759827</c:v>
                </c:pt>
                <c:pt idx="9">
                  <c:v>1.37404382228851</c:v>
                </c:pt>
                <c:pt idx="10">
                  <c:v>1.33225166797638</c:v>
                </c:pt>
                <c:pt idx="11">
                  <c:v>1.2912632226944</c:v>
                </c:pt>
                <c:pt idx="12">
                  <c:v>1.27896332740784</c:v>
                </c:pt>
                <c:pt idx="13">
                  <c:v>1.19251239299774</c:v>
                </c:pt>
                <c:pt idx="14">
                  <c:v>1.23253405094147</c:v>
                </c:pt>
                <c:pt idx="15">
                  <c:v>1.24866092205048</c:v>
                </c:pt>
                <c:pt idx="16">
                  <c:v>1.05449151992798</c:v>
                </c:pt>
                <c:pt idx="17">
                  <c:v>1.07840704917908</c:v>
                </c:pt>
                <c:pt idx="18">
                  <c:v>1.06588625907898</c:v>
                </c:pt>
                <c:pt idx="19">
                  <c:v>1.07222151756287</c:v>
                </c:pt>
                <c:pt idx="20">
                  <c:v>1.06610929965973</c:v>
                </c:pt>
                <c:pt idx="21">
                  <c:v>0.89500218629837</c:v>
                </c:pt>
                <c:pt idx="22">
                  <c:v>0.89449405670166</c:v>
                </c:pt>
                <c:pt idx="23">
                  <c:v>0.903631389141083</c:v>
                </c:pt>
                <c:pt idx="24">
                  <c:v>0.971284985542297</c:v>
                </c:pt>
                <c:pt idx="25">
                  <c:v>0.854378640651703</c:v>
                </c:pt>
                <c:pt idx="26">
                  <c:v>0.786944150924683</c:v>
                </c:pt>
                <c:pt idx="27">
                  <c:v>0.716670513153076</c:v>
                </c:pt>
                <c:pt idx="28">
                  <c:v>0.780958294868469</c:v>
                </c:pt>
                <c:pt idx="29">
                  <c:v>0.822361707687378</c:v>
                </c:pt>
                <c:pt idx="30">
                  <c:v>0.791570425033569</c:v>
                </c:pt>
                <c:pt idx="31">
                  <c:v>0.852919340133667</c:v>
                </c:pt>
                <c:pt idx="32">
                  <c:v>0.919155657291412</c:v>
                </c:pt>
                <c:pt idx="33">
                  <c:v>0.936508655548096</c:v>
                </c:pt>
                <c:pt idx="34">
                  <c:v>0.883508503437042</c:v>
                </c:pt>
                <c:pt idx="35">
                  <c:v>0.899279117584229</c:v>
                </c:pt>
                <c:pt idx="36">
                  <c:v>0.90262633562088</c:v>
                </c:pt>
                <c:pt idx="37">
                  <c:v>0.870252013206482</c:v>
                </c:pt>
                <c:pt idx="38">
                  <c:v>0.802165985107422</c:v>
                </c:pt>
                <c:pt idx="39">
                  <c:v>0.825507164001465</c:v>
                </c:pt>
                <c:pt idx="40">
                  <c:v>0.873980641365051</c:v>
                </c:pt>
                <c:pt idx="41">
                  <c:v>0.75178325176239</c:v>
                </c:pt>
                <c:pt idx="42">
                  <c:v>0.850019574165344</c:v>
                </c:pt>
                <c:pt idx="43">
                  <c:v>0.870063543319702</c:v>
                </c:pt>
                <c:pt idx="44">
                  <c:v>0.886074841022492</c:v>
                </c:pt>
                <c:pt idx="45">
                  <c:v>0.887607276439667</c:v>
                </c:pt>
                <c:pt idx="46">
                  <c:v>1.00083649158478</c:v>
                </c:pt>
                <c:pt idx="47">
                  <c:v>0.723248064517975</c:v>
                </c:pt>
                <c:pt idx="48">
                  <c:v>0.579618990421295</c:v>
                </c:pt>
                <c:pt idx="49">
                  <c:v>0.612547636032105</c:v>
                </c:pt>
                <c:pt idx="50">
                  <c:v>0.295803427696228</c:v>
                </c:pt>
                <c:pt idx="51">
                  <c:v>0.303369134664536</c:v>
                </c:pt>
                <c:pt idx="52">
                  <c:v>0.214240223169327</c:v>
                </c:pt>
                <c:pt idx="53">
                  <c:v>0.171129405498505</c:v>
                </c:pt>
                <c:pt idx="54">
                  <c:v>0.249249964952469</c:v>
                </c:pt>
                <c:pt idx="55">
                  <c:v>0.406678289175034</c:v>
                </c:pt>
                <c:pt idx="56">
                  <c:v>0.388342171907425</c:v>
                </c:pt>
                <c:pt idx="57">
                  <c:v>0.198768958449364</c:v>
                </c:pt>
                <c:pt idx="58">
                  <c:v>0.157352209091187</c:v>
                </c:pt>
                <c:pt idx="59">
                  <c:v>0.205599412322044</c:v>
                </c:pt>
                <c:pt idx="60">
                  <c:v>0.293399959802628</c:v>
                </c:pt>
                <c:pt idx="61">
                  <c:v>0.405600726604462</c:v>
                </c:pt>
                <c:pt idx="62">
                  <c:v>0.428447395563126</c:v>
                </c:pt>
                <c:pt idx="63">
                  <c:v>0.318841755390167</c:v>
                </c:pt>
                <c:pt idx="64">
                  <c:v>0.298875957727432</c:v>
                </c:pt>
                <c:pt idx="65">
                  <c:v>0.250263094902039</c:v>
                </c:pt>
                <c:pt idx="66">
                  <c:v>0.251669317483902</c:v>
                </c:pt>
                <c:pt idx="67">
                  <c:v>0.181676313281059</c:v>
                </c:pt>
                <c:pt idx="68">
                  <c:v>0.158275052905083</c:v>
                </c:pt>
                <c:pt idx="69">
                  <c:v>0.180444836616516</c:v>
                </c:pt>
                <c:pt idx="70">
                  <c:v>0.235468983650208</c:v>
                </c:pt>
                <c:pt idx="71">
                  <c:v>0.246194034814835</c:v>
                </c:pt>
                <c:pt idx="72">
                  <c:v>0.216657474637032</c:v>
                </c:pt>
                <c:pt idx="73">
                  <c:v>0.171001851558685</c:v>
                </c:pt>
                <c:pt idx="74">
                  <c:v>0.187846049666405</c:v>
                </c:pt>
                <c:pt idx="75">
                  <c:v>0.28276002407074</c:v>
                </c:pt>
                <c:pt idx="76">
                  <c:v>0.343111634254456</c:v>
                </c:pt>
                <c:pt idx="77">
                  <c:v>0.258406728506088</c:v>
                </c:pt>
                <c:pt idx="78">
                  <c:v>0.143759235739708</c:v>
                </c:pt>
                <c:pt idx="79">
                  <c:v>0.305728524923325</c:v>
                </c:pt>
                <c:pt idx="80">
                  <c:v>0.655248701572418</c:v>
                </c:pt>
                <c:pt idx="81">
                  <c:v>0.757581233978272</c:v>
                </c:pt>
                <c:pt idx="82">
                  <c:v>0.771633684635162</c:v>
                </c:pt>
                <c:pt idx="83">
                  <c:v>0.737532913684845</c:v>
                </c:pt>
                <c:pt idx="84">
                  <c:v>0.69676023721695</c:v>
                </c:pt>
                <c:pt idx="85">
                  <c:v>0.672920048236847</c:v>
                </c:pt>
                <c:pt idx="86">
                  <c:v>0.671884059906006</c:v>
                </c:pt>
                <c:pt idx="87">
                  <c:v>0.693303525447846</c:v>
                </c:pt>
                <c:pt idx="88">
                  <c:v>0.661558151245117</c:v>
                </c:pt>
                <c:pt idx="89">
                  <c:v>0.67225593328476</c:v>
                </c:pt>
                <c:pt idx="90">
                  <c:v>0.677715599536896</c:v>
                </c:pt>
                <c:pt idx="91">
                  <c:v>0.665063619613648</c:v>
                </c:pt>
                <c:pt idx="92">
                  <c:v>0.714278697967529</c:v>
                </c:pt>
                <c:pt idx="93">
                  <c:v>0.679785311222076</c:v>
                </c:pt>
                <c:pt idx="94">
                  <c:v>0.714959681034088</c:v>
                </c:pt>
                <c:pt idx="95">
                  <c:v>0.735804677009583</c:v>
                </c:pt>
                <c:pt idx="96">
                  <c:v>0.701146543025971</c:v>
                </c:pt>
                <c:pt idx="97">
                  <c:v>0.736422419548035</c:v>
                </c:pt>
                <c:pt idx="98">
                  <c:v>0.779198229312897</c:v>
                </c:pt>
                <c:pt idx="99">
                  <c:v>0.794564068317413</c:v>
                </c:pt>
                <c:pt idx="100">
                  <c:v>0.800001800060272</c:v>
                </c:pt>
                <c:pt idx="101">
                  <c:v>0.844729542732239</c:v>
                </c:pt>
                <c:pt idx="102">
                  <c:v>0.859895288944244</c:v>
                </c:pt>
                <c:pt idx="103">
                  <c:v>0.856160938739777</c:v>
                </c:pt>
                <c:pt idx="104">
                  <c:v>0.931851923465729</c:v>
                </c:pt>
                <c:pt idx="105">
                  <c:v>0.944823980331421</c:v>
                </c:pt>
                <c:pt idx="106">
                  <c:v>1.11560237407684</c:v>
                </c:pt>
                <c:pt idx="107">
                  <c:v>1.18738889694214</c:v>
                </c:pt>
                <c:pt idx="108">
                  <c:v>1.22577250003815</c:v>
                </c:pt>
                <c:pt idx="109">
                  <c:v>1.24903130531311</c:v>
                </c:pt>
                <c:pt idx="110">
                  <c:v>1.26890933513641</c:v>
                </c:pt>
                <c:pt idx="111">
                  <c:v>1.26238226890564</c:v>
                </c:pt>
                <c:pt idx="112">
                  <c:v>1.29935574531555</c:v>
                </c:pt>
                <c:pt idx="113">
                  <c:v>1.34629285335541</c:v>
                </c:pt>
                <c:pt idx="114">
                  <c:v>1.34995639324188</c:v>
                </c:pt>
                <c:pt idx="115">
                  <c:v>1.36911809444428</c:v>
                </c:pt>
                <c:pt idx="116">
                  <c:v>1.3561315536499</c:v>
                </c:pt>
                <c:pt idx="117">
                  <c:v>1.33476662635803</c:v>
                </c:pt>
                <c:pt idx="118">
                  <c:v>1.33652412891388</c:v>
                </c:pt>
                <c:pt idx="119">
                  <c:v>1.38360118865967</c:v>
                </c:pt>
                <c:pt idx="120">
                  <c:v>1.42780184745789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3.26453351974487</c:v>
                </c:pt>
                <c:pt idx="1">
                  <c:v>2.58350133895874</c:v>
                </c:pt>
                <c:pt idx="2">
                  <c:v>2.07837438583374</c:v>
                </c:pt>
                <c:pt idx="3">
                  <c:v>1.74406218528748</c:v>
                </c:pt>
                <c:pt idx="4">
                  <c:v>1.5629096031189</c:v>
                </c:pt>
                <c:pt idx="5">
                  <c:v>1.67631781101227</c:v>
                </c:pt>
                <c:pt idx="6">
                  <c:v>1.66284906864166</c:v>
                </c:pt>
                <c:pt idx="7">
                  <c:v>1.62525880336761</c:v>
                </c:pt>
                <c:pt idx="8">
                  <c:v>1.63707768917084</c:v>
                </c:pt>
                <c:pt idx="9">
                  <c:v>1.74006199836731</c:v>
                </c:pt>
                <c:pt idx="10">
                  <c:v>1.85866105556488</c:v>
                </c:pt>
                <c:pt idx="11">
                  <c:v>2.02106142044067</c:v>
                </c:pt>
                <c:pt idx="12">
                  <c:v>2.13835525512695</c:v>
                </c:pt>
                <c:pt idx="13">
                  <c:v>2.35526156425476</c:v>
                </c:pt>
                <c:pt idx="14">
                  <c:v>2.24484539031982</c:v>
                </c:pt>
                <c:pt idx="15">
                  <c:v>2.16321849822998</c:v>
                </c:pt>
                <c:pt idx="16">
                  <c:v>2.44273161888123</c:v>
                </c:pt>
                <c:pt idx="17">
                  <c:v>2.53227472305298</c:v>
                </c:pt>
                <c:pt idx="18">
                  <c:v>2.82884454727173</c:v>
                </c:pt>
                <c:pt idx="19">
                  <c:v>3.06476807594299</c:v>
                </c:pt>
                <c:pt idx="20">
                  <c:v>3.39246439933777</c:v>
                </c:pt>
                <c:pt idx="21">
                  <c:v>4.42262649536133</c:v>
                </c:pt>
                <c:pt idx="22">
                  <c:v>4.13897800445557</c:v>
                </c:pt>
                <c:pt idx="23">
                  <c:v>3.82795405387878</c:v>
                </c:pt>
                <c:pt idx="24">
                  <c:v>3.38552331924438</c:v>
                </c:pt>
                <c:pt idx="25">
                  <c:v>3.52425670623779</c:v>
                </c:pt>
                <c:pt idx="26">
                  <c:v>3.53929686546326</c:v>
                </c:pt>
                <c:pt idx="27">
                  <c:v>3.61737418174744</c:v>
                </c:pt>
                <c:pt idx="28">
                  <c:v>3.35793209075928</c:v>
                </c:pt>
                <c:pt idx="29">
                  <c:v>3.16449570655823</c:v>
                </c:pt>
                <c:pt idx="30">
                  <c:v>3.18989992141724</c:v>
                </c:pt>
                <c:pt idx="31">
                  <c:v>2.97676515579224</c:v>
                </c:pt>
                <c:pt idx="32">
                  <c:v>2.76117777824402</c:v>
                </c:pt>
                <c:pt idx="33">
                  <c:v>2.68190932273865</c:v>
                </c:pt>
                <c:pt idx="34">
                  <c:v>2.79846501350403</c:v>
                </c:pt>
                <c:pt idx="35">
                  <c:v>2.73290085792542</c:v>
                </c:pt>
                <c:pt idx="36">
                  <c:v>2.62951064109802</c:v>
                </c:pt>
                <c:pt idx="37">
                  <c:v>2.60265207290649</c:v>
                </c:pt>
                <c:pt idx="38">
                  <c:v>2.65508937835693</c:v>
                </c:pt>
                <c:pt idx="39">
                  <c:v>2.48076391220093</c:v>
                </c:pt>
                <c:pt idx="40">
                  <c:v>2.30920696258545</c:v>
                </c:pt>
                <c:pt idx="41">
                  <c:v>2.48629903793335</c:v>
                </c:pt>
                <c:pt idx="42">
                  <c:v>2.21297383308411</c:v>
                </c:pt>
                <c:pt idx="43">
                  <c:v>2.0989236831665</c:v>
                </c:pt>
                <c:pt idx="44">
                  <c:v>2.00379514694214</c:v>
                </c:pt>
                <c:pt idx="45">
                  <c:v>1.94231188297272</c:v>
                </c:pt>
                <c:pt idx="46">
                  <c:v>1.70951950550079</c:v>
                </c:pt>
                <c:pt idx="47">
                  <c:v>2.09013557434082</c:v>
                </c:pt>
                <c:pt idx="48">
                  <c:v>2.25928449630737</c:v>
                </c:pt>
                <c:pt idx="49">
                  <c:v>2.13623762130737</c:v>
                </c:pt>
                <c:pt idx="50">
                  <c:v>2.51745629310608</c:v>
                </c:pt>
                <c:pt idx="51">
                  <c:v>2.44052386283875</c:v>
                </c:pt>
                <c:pt idx="52">
                  <c:v>2.49739480018616</c:v>
                </c:pt>
                <c:pt idx="53">
                  <c:v>2.50382876396179</c:v>
                </c:pt>
                <c:pt idx="54">
                  <c:v>2.36858606338501</c:v>
                </c:pt>
                <c:pt idx="55">
                  <c:v>2.14423274993897</c:v>
                </c:pt>
                <c:pt idx="56">
                  <c:v>2.1244592666626</c:v>
                </c:pt>
                <c:pt idx="57">
                  <c:v>2.2767333984375</c:v>
                </c:pt>
                <c:pt idx="58">
                  <c:v>2.27093911170959</c:v>
                </c:pt>
                <c:pt idx="59">
                  <c:v>2.16968464851379</c:v>
                </c:pt>
                <c:pt idx="60">
                  <c:v>2.07032561302185</c:v>
                </c:pt>
                <c:pt idx="61">
                  <c:v>1.95432150363922</c:v>
                </c:pt>
                <c:pt idx="62">
                  <c:v>1.92931878566742</c:v>
                </c:pt>
                <c:pt idx="63">
                  <c:v>2.04630613327026</c:v>
                </c:pt>
                <c:pt idx="64">
                  <c:v>2.03842973709106</c:v>
                </c:pt>
                <c:pt idx="65">
                  <c:v>2.45114946365356</c:v>
                </c:pt>
                <c:pt idx="66">
                  <c:v>2.95131158828735</c:v>
                </c:pt>
                <c:pt idx="67">
                  <c:v>3.85363101959229</c:v>
                </c:pt>
                <c:pt idx="68">
                  <c:v>4.63536167144775</c:v>
                </c:pt>
                <c:pt idx="69">
                  <c:v>4.49245405197144</c:v>
                </c:pt>
                <c:pt idx="70">
                  <c:v>3.45814943313599</c:v>
                </c:pt>
                <c:pt idx="71">
                  <c:v>2.75313711166382</c:v>
                </c:pt>
                <c:pt idx="72">
                  <c:v>2.52256560325623</c:v>
                </c:pt>
                <c:pt idx="73">
                  <c:v>2.66936755180359</c:v>
                </c:pt>
                <c:pt idx="74">
                  <c:v>2.44552397727966</c:v>
                </c:pt>
                <c:pt idx="75">
                  <c:v>2.17646288871765</c:v>
                </c:pt>
                <c:pt idx="76">
                  <c:v>1.98266518115997</c:v>
                </c:pt>
                <c:pt idx="77">
                  <c:v>1.94454264640808</c:v>
                </c:pt>
                <c:pt idx="78">
                  <c:v>2.04413247108459</c:v>
                </c:pt>
                <c:pt idx="79">
                  <c:v>2.10325527191162</c:v>
                </c:pt>
                <c:pt idx="80">
                  <c:v>1.7145984172821</c:v>
                </c:pt>
                <c:pt idx="81">
                  <c:v>1.45541560649872</c:v>
                </c:pt>
                <c:pt idx="82">
                  <c:v>1.36088192462921</c:v>
                </c:pt>
                <c:pt idx="83">
                  <c:v>1.36853861808777</c:v>
                </c:pt>
                <c:pt idx="84">
                  <c:v>1.403076171875</c:v>
                </c:pt>
                <c:pt idx="85">
                  <c:v>1.40835130214691</c:v>
                </c:pt>
                <c:pt idx="86">
                  <c:v>1.40495896339417</c:v>
                </c:pt>
                <c:pt idx="87">
                  <c:v>1.38103628158569</c:v>
                </c:pt>
                <c:pt idx="88">
                  <c:v>1.41851592063904</c:v>
                </c:pt>
                <c:pt idx="89">
                  <c:v>1.40287387371063</c:v>
                </c:pt>
                <c:pt idx="90">
                  <c:v>1.40244734287262</c:v>
                </c:pt>
                <c:pt idx="91">
                  <c:v>1.38521099090576</c:v>
                </c:pt>
                <c:pt idx="92">
                  <c:v>1.25579762458801</c:v>
                </c:pt>
                <c:pt idx="93">
                  <c:v>1.27848756313324</c:v>
                </c:pt>
                <c:pt idx="94">
                  <c:v>1.31571090221405</c:v>
                </c:pt>
                <c:pt idx="95">
                  <c:v>1.28807151317596</c:v>
                </c:pt>
                <c:pt idx="96">
                  <c:v>1.24788200855255</c:v>
                </c:pt>
                <c:pt idx="97">
                  <c:v>1.15388977527618</c:v>
                </c:pt>
                <c:pt idx="98">
                  <c:v>1.07128667831421</c:v>
                </c:pt>
                <c:pt idx="99">
                  <c:v>1.03606259822845</c:v>
                </c:pt>
                <c:pt idx="100">
                  <c:v>1.02328073978424</c:v>
                </c:pt>
                <c:pt idx="101">
                  <c:v>0.969688236713409</c:v>
                </c:pt>
                <c:pt idx="102">
                  <c:v>0.956091284751892</c:v>
                </c:pt>
                <c:pt idx="103">
                  <c:v>0.964064359664917</c:v>
                </c:pt>
                <c:pt idx="104">
                  <c:v>0.87629097700119</c:v>
                </c:pt>
                <c:pt idx="105">
                  <c:v>0.857770264148712</c:v>
                </c:pt>
                <c:pt idx="106">
                  <c:v>0.653103709220886</c:v>
                </c:pt>
                <c:pt idx="107">
                  <c:v>0.567050099372864</c:v>
                </c:pt>
                <c:pt idx="108">
                  <c:v>0.527076244354248</c:v>
                </c:pt>
                <c:pt idx="109">
                  <c:v>0.506954371929169</c:v>
                </c:pt>
                <c:pt idx="110">
                  <c:v>0.493134617805481</c:v>
                </c:pt>
                <c:pt idx="111">
                  <c:v>0.505305647850037</c:v>
                </c:pt>
                <c:pt idx="112">
                  <c:v>0.471935957670212</c:v>
                </c:pt>
                <c:pt idx="113">
                  <c:v>0.430642396211624</c:v>
                </c:pt>
                <c:pt idx="114">
                  <c:v>0.439563393592835</c:v>
                </c:pt>
                <c:pt idx="115">
                  <c:v>0.435050785541534</c:v>
                </c:pt>
                <c:pt idx="116">
                  <c:v>0.474212110042572</c:v>
                </c:pt>
                <c:pt idx="117">
                  <c:v>0.524484932422638</c:v>
                </c:pt>
                <c:pt idx="118">
                  <c:v>0.52830308675766</c:v>
                </c:pt>
                <c:pt idx="119">
                  <c:v>0.457019567489624</c:v>
                </c:pt>
                <c:pt idx="120">
                  <c:v>0.396157115697861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115926899015903</c:v>
                </c:pt>
                <c:pt idx="1">
                  <c:v>0.109598584473133</c:v>
                </c:pt>
                <c:pt idx="2">
                  <c:v>0.109657779335976</c:v>
                </c:pt>
                <c:pt idx="3">
                  <c:v>0.112039819359779</c:v>
                </c:pt>
                <c:pt idx="4">
                  <c:v>0.1130695566535</c:v>
                </c:pt>
                <c:pt idx="5">
                  <c:v>0.100307524204254</c:v>
                </c:pt>
                <c:pt idx="6">
                  <c:v>0.096043698489666</c:v>
                </c:pt>
                <c:pt idx="7">
                  <c:v>0.0930869430303574</c:v>
                </c:pt>
                <c:pt idx="8">
                  <c:v>0.0880104005336762</c:v>
                </c:pt>
                <c:pt idx="9">
                  <c:v>0.0803625881671906</c:v>
                </c:pt>
                <c:pt idx="10">
                  <c:v>0.0755478441715241</c:v>
                </c:pt>
                <c:pt idx="11">
                  <c:v>0.0711404085159302</c:v>
                </c:pt>
                <c:pt idx="12">
                  <c:v>0.0684609338641167</c:v>
                </c:pt>
                <c:pt idx="13">
                  <c:v>0.0625641420483589</c:v>
                </c:pt>
                <c:pt idx="14">
                  <c:v>0.0628783404827118</c:v>
                </c:pt>
                <c:pt idx="15">
                  <c:v>0.0619227737188339</c:v>
                </c:pt>
                <c:pt idx="16">
                  <c:v>0.051049429923296</c:v>
                </c:pt>
                <c:pt idx="17">
                  <c:v>0.0510810762643814</c:v>
                </c:pt>
                <c:pt idx="18">
                  <c:v>0.0490919314324856</c:v>
                </c:pt>
                <c:pt idx="19">
                  <c:v>0.0484980009496212</c:v>
                </c:pt>
                <c:pt idx="20">
                  <c:v>0.0495391041040421</c:v>
                </c:pt>
                <c:pt idx="21">
                  <c:v>0.0426594391465187</c:v>
                </c:pt>
                <c:pt idx="22">
                  <c:v>0.0441839136183262</c:v>
                </c:pt>
                <c:pt idx="23">
                  <c:v>0.0463768243789673</c:v>
                </c:pt>
                <c:pt idx="24">
                  <c:v>0.0527569241821766</c:v>
                </c:pt>
                <c:pt idx="25">
                  <c:v>0.0493358261883259</c:v>
                </c:pt>
                <c:pt idx="26">
                  <c:v>0.0476437620818615</c:v>
                </c:pt>
                <c:pt idx="27">
                  <c:v>0.0448261201381683</c:v>
                </c:pt>
                <c:pt idx="28">
                  <c:v>0.0501609705388546</c:v>
                </c:pt>
                <c:pt idx="29">
                  <c:v>0.0544909760355949</c:v>
                </c:pt>
                <c:pt idx="30">
                  <c:v>0.0541880577802658</c:v>
                </c:pt>
                <c:pt idx="31">
                  <c:v>0.0593933910131455</c:v>
                </c:pt>
                <c:pt idx="32">
                  <c:v>0.0644003078341484</c:v>
                </c:pt>
                <c:pt idx="33">
                  <c:v>0.0665100514888763</c:v>
                </c:pt>
                <c:pt idx="34">
                  <c:v>0.0632726326584816</c:v>
                </c:pt>
                <c:pt idx="35">
                  <c:v>0.0648827627301216</c:v>
                </c:pt>
                <c:pt idx="36">
                  <c:v>0.0667395293712616</c:v>
                </c:pt>
                <c:pt idx="37">
                  <c:v>0.0664691627025604</c:v>
                </c:pt>
                <c:pt idx="38">
                  <c:v>0.0632825568318367</c:v>
                </c:pt>
                <c:pt idx="39">
                  <c:v>0.0666832253336906</c:v>
                </c:pt>
                <c:pt idx="40">
                  <c:v>0.071652814745903</c:v>
                </c:pt>
                <c:pt idx="41">
                  <c:v>0.0628891140222549</c:v>
                </c:pt>
                <c:pt idx="42">
                  <c:v>0.0714941620826721</c:v>
                </c:pt>
                <c:pt idx="43">
                  <c:v>0.0745837688446045</c:v>
                </c:pt>
                <c:pt idx="44">
                  <c:v>0.0774784088134766</c:v>
                </c:pt>
                <c:pt idx="45">
                  <c:v>0.078592024743557</c:v>
                </c:pt>
                <c:pt idx="46">
                  <c:v>0.0903231576085091</c:v>
                </c:pt>
                <c:pt idx="47">
                  <c:v>0.0673273354768753</c:v>
                </c:pt>
                <c:pt idx="48">
                  <c:v>0.053484108299017</c:v>
                </c:pt>
                <c:pt idx="49">
                  <c:v>0.0558555200695992</c:v>
                </c:pt>
                <c:pt idx="50">
                  <c:v>0.0269096363335848</c:v>
                </c:pt>
                <c:pt idx="51">
                  <c:v>0.0276372972875834</c:v>
                </c:pt>
                <c:pt idx="52">
                  <c:v>0.0196098573505878</c:v>
                </c:pt>
                <c:pt idx="53">
                  <c:v>0.0157512985169888</c:v>
                </c:pt>
                <c:pt idx="54">
                  <c:v>0.0233958177268505</c:v>
                </c:pt>
                <c:pt idx="55">
                  <c:v>0.0386931225657463</c:v>
                </c:pt>
                <c:pt idx="56">
                  <c:v>0.0372036956250668</c:v>
                </c:pt>
                <c:pt idx="57">
                  <c:v>0.0190269090235233</c:v>
                </c:pt>
                <c:pt idx="58">
                  <c:v>0.015111262910068</c:v>
                </c:pt>
                <c:pt idx="59">
                  <c:v>0.0198640264570713</c:v>
                </c:pt>
                <c:pt idx="60">
                  <c:v>0.0284051056951284</c:v>
                </c:pt>
                <c:pt idx="61">
                  <c:v>0.0393201485276222</c:v>
                </c:pt>
                <c:pt idx="62">
                  <c:v>0.0418235994875431</c:v>
                </c:pt>
                <c:pt idx="63">
                  <c:v>0.0310880038887262</c:v>
                </c:pt>
                <c:pt idx="64">
                  <c:v>0.0289378520101309</c:v>
                </c:pt>
                <c:pt idx="65">
                  <c:v>0.0241077616810799</c:v>
                </c:pt>
                <c:pt idx="66">
                  <c:v>0.0242072679102421</c:v>
                </c:pt>
                <c:pt idx="67">
                  <c:v>0.0174440145492554</c:v>
                </c:pt>
                <c:pt idx="68">
                  <c:v>0.0151862921193242</c:v>
                </c:pt>
                <c:pt idx="69">
                  <c:v>0.0173521153628826</c:v>
                </c:pt>
                <c:pt idx="70">
                  <c:v>0.0226848479360342</c:v>
                </c:pt>
                <c:pt idx="71">
                  <c:v>0.0237208753824234</c:v>
                </c:pt>
                <c:pt idx="72">
                  <c:v>0.0208780374377966</c:v>
                </c:pt>
                <c:pt idx="73">
                  <c:v>0.0164597686380148</c:v>
                </c:pt>
                <c:pt idx="74">
                  <c:v>0.0180570613592863</c:v>
                </c:pt>
                <c:pt idx="75">
                  <c:v>0.0270631089806557</c:v>
                </c:pt>
                <c:pt idx="76">
                  <c:v>0.0326079428195953</c:v>
                </c:pt>
                <c:pt idx="77">
                  <c:v>0.0244226381182671</c:v>
                </c:pt>
                <c:pt idx="78">
                  <c:v>0.0135556496679783</c:v>
                </c:pt>
                <c:pt idx="79">
                  <c:v>0.0290571078658104</c:v>
                </c:pt>
                <c:pt idx="80">
                  <c:v>0.0614451058208942</c:v>
                </c:pt>
                <c:pt idx="81">
                  <c:v>0.0702796652913094</c:v>
                </c:pt>
                <c:pt idx="82">
                  <c:v>0.0702985748648644</c:v>
                </c:pt>
                <c:pt idx="83">
                  <c:v>0.0660670101642609</c:v>
                </c:pt>
                <c:pt idx="84">
                  <c:v>0.0622604489326477</c:v>
                </c:pt>
                <c:pt idx="85">
                  <c:v>0.0603336170315743</c:v>
                </c:pt>
                <c:pt idx="86">
                  <c:v>0.0604481212794781</c:v>
                </c:pt>
                <c:pt idx="87">
                  <c:v>0.0622803010046482</c:v>
                </c:pt>
                <c:pt idx="88">
                  <c:v>0.0594931207597256</c:v>
                </c:pt>
                <c:pt idx="89">
                  <c:v>0.0607791692018509</c:v>
                </c:pt>
                <c:pt idx="90">
                  <c:v>0.0610062405467033</c:v>
                </c:pt>
                <c:pt idx="91">
                  <c:v>0.0592497289180756</c:v>
                </c:pt>
                <c:pt idx="92">
                  <c:v>0.063114732503891</c:v>
                </c:pt>
                <c:pt idx="93">
                  <c:v>0.0594328120350838</c:v>
                </c:pt>
                <c:pt idx="94">
                  <c:v>0.062483049929142</c:v>
                </c:pt>
                <c:pt idx="95">
                  <c:v>0.0631699860095978</c:v>
                </c:pt>
                <c:pt idx="96">
                  <c:v>0.0604149885475636</c:v>
                </c:pt>
                <c:pt idx="97">
                  <c:v>0.0624971054494381</c:v>
                </c:pt>
                <c:pt idx="98">
                  <c:v>0.0645900890231133</c:v>
                </c:pt>
                <c:pt idx="99">
                  <c:v>0.0645909383893013</c:v>
                </c:pt>
                <c:pt idx="100">
                  <c:v>0.0632373988628388</c:v>
                </c:pt>
                <c:pt idx="101">
                  <c:v>0.0652391314506531</c:v>
                </c:pt>
                <c:pt idx="102">
                  <c:v>0.0641270577907562</c:v>
                </c:pt>
                <c:pt idx="103">
                  <c:v>0.0602612793445587</c:v>
                </c:pt>
                <c:pt idx="104">
                  <c:v>0.0623588413000107</c:v>
                </c:pt>
                <c:pt idx="105">
                  <c:v>0.0610721744596958</c:v>
                </c:pt>
                <c:pt idx="106">
                  <c:v>0.0696916505694389</c:v>
                </c:pt>
                <c:pt idx="107">
                  <c:v>0.0724638402462006</c:v>
                </c:pt>
                <c:pt idx="108">
                  <c:v>0.0717611387372017</c:v>
                </c:pt>
                <c:pt idx="109">
                  <c:v>0.0702908933162689</c:v>
                </c:pt>
                <c:pt idx="110">
                  <c:v>0.0677834525704384</c:v>
                </c:pt>
                <c:pt idx="111">
                  <c:v>0.0656464397907257</c:v>
                </c:pt>
                <c:pt idx="112">
                  <c:v>0.0650708898901939</c:v>
                </c:pt>
                <c:pt idx="113">
                  <c:v>0.0643911212682724</c:v>
                </c:pt>
                <c:pt idx="114">
                  <c:v>0.0625612512230873</c:v>
                </c:pt>
                <c:pt idx="115">
                  <c:v>0.0610692240297794</c:v>
                </c:pt>
                <c:pt idx="116">
                  <c:v>0.058952808380127</c:v>
                </c:pt>
                <c:pt idx="117">
                  <c:v>0.0570565164089203</c:v>
                </c:pt>
                <c:pt idx="118">
                  <c:v>0.0556510016322136</c:v>
                </c:pt>
                <c:pt idx="119">
                  <c:v>0.0558490268886089</c:v>
                </c:pt>
                <c:pt idx="120">
                  <c:v>0.0559721142053604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1.41259717941284</c:v>
                </c:pt>
                <c:pt idx="1">
                  <c:v>1.38048052787781</c:v>
                </c:pt>
                <c:pt idx="2">
                  <c:v>1.4210387468338</c:v>
                </c:pt>
                <c:pt idx="3">
                  <c:v>1.47610020637512</c:v>
                </c:pt>
                <c:pt idx="4">
                  <c:v>1.51118540763855</c:v>
                </c:pt>
                <c:pt idx="5">
                  <c:v>1.4006073474884</c:v>
                </c:pt>
                <c:pt idx="6">
                  <c:v>1.38035297393799</c:v>
                </c:pt>
                <c:pt idx="7">
                  <c:v>1.38439381122589</c:v>
                </c:pt>
                <c:pt idx="8">
                  <c:v>1.36064112186432</c:v>
                </c:pt>
                <c:pt idx="9">
                  <c:v>1.29551327228546</c:v>
                </c:pt>
                <c:pt idx="10">
                  <c:v>1.26848137378693</c:v>
                </c:pt>
                <c:pt idx="11">
                  <c:v>1.23772180080414</c:v>
                </c:pt>
                <c:pt idx="12">
                  <c:v>1.23019015789032</c:v>
                </c:pt>
                <c:pt idx="13">
                  <c:v>1.17885601520538</c:v>
                </c:pt>
                <c:pt idx="14">
                  <c:v>1.21184206008911</c:v>
                </c:pt>
                <c:pt idx="15">
                  <c:v>1.24307608604431</c:v>
                </c:pt>
                <c:pt idx="16">
                  <c:v>1.09464704990387</c:v>
                </c:pt>
                <c:pt idx="17">
                  <c:v>1.1144642829895</c:v>
                </c:pt>
                <c:pt idx="18">
                  <c:v>1.11543989181519</c:v>
                </c:pt>
                <c:pt idx="19">
                  <c:v>1.10250115394592</c:v>
                </c:pt>
                <c:pt idx="20">
                  <c:v>1.13804125785828</c:v>
                </c:pt>
                <c:pt idx="21">
                  <c:v>1.0143563747406</c:v>
                </c:pt>
                <c:pt idx="22">
                  <c:v>1.02823126316071</c:v>
                </c:pt>
                <c:pt idx="23">
                  <c:v>1.0610533952713</c:v>
                </c:pt>
                <c:pt idx="24">
                  <c:v>1.15868973731995</c:v>
                </c:pt>
                <c:pt idx="25">
                  <c:v>1.07445800304413</c:v>
                </c:pt>
                <c:pt idx="26">
                  <c:v>1.03258419036865</c:v>
                </c:pt>
                <c:pt idx="27">
                  <c:v>0.981320321559906</c:v>
                </c:pt>
                <c:pt idx="28">
                  <c:v>1.09038293361664</c:v>
                </c:pt>
                <c:pt idx="29">
                  <c:v>1.18169510364532</c:v>
                </c:pt>
                <c:pt idx="30">
                  <c:v>1.15588295459747</c:v>
                </c:pt>
                <c:pt idx="31">
                  <c:v>1.23012447357178</c:v>
                </c:pt>
                <c:pt idx="32">
                  <c:v>1.28450858592987</c:v>
                </c:pt>
                <c:pt idx="33">
                  <c:v>1.26124560832977</c:v>
                </c:pt>
                <c:pt idx="34">
                  <c:v>1.13669061660767</c:v>
                </c:pt>
                <c:pt idx="35">
                  <c:v>1.1060471534729</c:v>
                </c:pt>
                <c:pt idx="36">
                  <c:v>1.08917999267578</c:v>
                </c:pt>
                <c:pt idx="37">
                  <c:v>1.04429364204407</c:v>
                </c:pt>
                <c:pt idx="38">
                  <c:v>0.980282008647919</c:v>
                </c:pt>
                <c:pt idx="39">
                  <c:v>0.987983644008637</c:v>
                </c:pt>
                <c:pt idx="40">
                  <c:v>1.02942681312561</c:v>
                </c:pt>
                <c:pt idx="41">
                  <c:v>0.938714265823364</c:v>
                </c:pt>
                <c:pt idx="42">
                  <c:v>1.03374457359314</c:v>
                </c:pt>
                <c:pt idx="43">
                  <c:v>1.05988037586212</c:v>
                </c:pt>
                <c:pt idx="44">
                  <c:v>1.06896555423737</c:v>
                </c:pt>
                <c:pt idx="45">
                  <c:v>1.05843079090118</c:v>
                </c:pt>
                <c:pt idx="46">
                  <c:v>1.12734985351563</c:v>
                </c:pt>
                <c:pt idx="47">
                  <c:v>0.882680118083954</c:v>
                </c:pt>
                <c:pt idx="48">
                  <c:v>0.782723665237427</c:v>
                </c:pt>
                <c:pt idx="49">
                  <c:v>0.79865574836731</c:v>
                </c:pt>
                <c:pt idx="50">
                  <c:v>0.560608863830566</c:v>
                </c:pt>
                <c:pt idx="51">
                  <c:v>0.561344683170319</c:v>
                </c:pt>
                <c:pt idx="52">
                  <c:v>0.478298038244247</c:v>
                </c:pt>
                <c:pt idx="53">
                  <c:v>0.443822860717773</c:v>
                </c:pt>
                <c:pt idx="54">
                  <c:v>0.507413506507874</c:v>
                </c:pt>
                <c:pt idx="55">
                  <c:v>0.701257646083832</c:v>
                </c:pt>
                <c:pt idx="56">
                  <c:v>0.677409827709198</c:v>
                </c:pt>
                <c:pt idx="57">
                  <c:v>0.522741317749023</c:v>
                </c:pt>
                <c:pt idx="58">
                  <c:v>0.460333287715912</c:v>
                </c:pt>
                <c:pt idx="59">
                  <c:v>0.512918651103973</c:v>
                </c:pt>
                <c:pt idx="60">
                  <c:v>0.62614780664444</c:v>
                </c:pt>
                <c:pt idx="61">
                  <c:v>0.787039995193481</c:v>
                </c:pt>
                <c:pt idx="62">
                  <c:v>0.854131102561951</c:v>
                </c:pt>
                <c:pt idx="63">
                  <c:v>0.716829121112824</c:v>
                </c:pt>
                <c:pt idx="64">
                  <c:v>0.69439685344696</c:v>
                </c:pt>
                <c:pt idx="65">
                  <c:v>0.623158693313599</c:v>
                </c:pt>
                <c:pt idx="66">
                  <c:v>0.627061247825623</c:v>
                </c:pt>
                <c:pt idx="67">
                  <c:v>0.529501557350159</c:v>
                </c:pt>
                <c:pt idx="68">
                  <c:v>0.507665753364563</c:v>
                </c:pt>
                <c:pt idx="69">
                  <c:v>0.524668037891388</c:v>
                </c:pt>
                <c:pt idx="70">
                  <c:v>0.644046247005463</c:v>
                </c:pt>
                <c:pt idx="71">
                  <c:v>0.66057962179184</c:v>
                </c:pt>
                <c:pt idx="72">
                  <c:v>0.612129986286163</c:v>
                </c:pt>
                <c:pt idx="73">
                  <c:v>0.634915471076965</c:v>
                </c:pt>
                <c:pt idx="74">
                  <c:v>0.637118458747864</c:v>
                </c:pt>
                <c:pt idx="75">
                  <c:v>0.734685003757477</c:v>
                </c:pt>
                <c:pt idx="76">
                  <c:v>0.807818591594696</c:v>
                </c:pt>
                <c:pt idx="77">
                  <c:v>0.734154284000397</c:v>
                </c:pt>
                <c:pt idx="78">
                  <c:v>0.637559771537781</c:v>
                </c:pt>
                <c:pt idx="79">
                  <c:v>0.764410793781281</c:v>
                </c:pt>
                <c:pt idx="80">
                  <c:v>1.17650878429413</c:v>
                </c:pt>
                <c:pt idx="81">
                  <c:v>1.26423215866089</c:v>
                </c:pt>
                <c:pt idx="82">
                  <c:v>1.19552493095398</c:v>
                </c:pt>
                <c:pt idx="83">
                  <c:v>1.09165048599243</c:v>
                </c:pt>
                <c:pt idx="84">
                  <c:v>1.00574839115143</c:v>
                </c:pt>
                <c:pt idx="85">
                  <c:v>0.954323291778565</c:v>
                </c:pt>
                <c:pt idx="86">
                  <c:v>0.936169981956482</c:v>
                </c:pt>
                <c:pt idx="87">
                  <c:v>0.948683142662048</c:v>
                </c:pt>
                <c:pt idx="88">
                  <c:v>0.905224025249481</c:v>
                </c:pt>
                <c:pt idx="89">
                  <c:v>0.910296678543091</c:v>
                </c:pt>
                <c:pt idx="90">
                  <c:v>0.908208966255188</c:v>
                </c:pt>
                <c:pt idx="91">
                  <c:v>0.885365843772888</c:v>
                </c:pt>
                <c:pt idx="92">
                  <c:v>0.912521004676819</c:v>
                </c:pt>
                <c:pt idx="93">
                  <c:v>0.859896183013916</c:v>
                </c:pt>
                <c:pt idx="94">
                  <c:v>0.887767374515533</c:v>
                </c:pt>
                <c:pt idx="95">
                  <c:v>0.874797701835632</c:v>
                </c:pt>
                <c:pt idx="96">
                  <c:v>0.830416262149811</c:v>
                </c:pt>
                <c:pt idx="97">
                  <c:v>0.842357635498047</c:v>
                </c:pt>
                <c:pt idx="98">
                  <c:v>0.857670605182648</c:v>
                </c:pt>
                <c:pt idx="99">
                  <c:v>0.857348561286926</c:v>
                </c:pt>
                <c:pt idx="100">
                  <c:v>0.848372936248779</c:v>
                </c:pt>
                <c:pt idx="101">
                  <c:v>0.865702509880066</c:v>
                </c:pt>
                <c:pt idx="102">
                  <c:v>0.882536232471466</c:v>
                </c:pt>
                <c:pt idx="103">
                  <c:v>0.849022746086121</c:v>
                </c:pt>
                <c:pt idx="104">
                  <c:v>0.872755467891693</c:v>
                </c:pt>
                <c:pt idx="105">
                  <c:v>0.873826384544373</c:v>
                </c:pt>
                <c:pt idx="106">
                  <c:v>0.959080338478088</c:v>
                </c:pt>
                <c:pt idx="107">
                  <c:v>0.994454860687256</c:v>
                </c:pt>
                <c:pt idx="108">
                  <c:v>0.99970144033432</c:v>
                </c:pt>
                <c:pt idx="109">
                  <c:v>0.990471839904785</c:v>
                </c:pt>
                <c:pt idx="110">
                  <c:v>0.977445483207703</c:v>
                </c:pt>
                <c:pt idx="111">
                  <c:v>0.972076594829559</c:v>
                </c:pt>
                <c:pt idx="112">
                  <c:v>0.979168772697449</c:v>
                </c:pt>
                <c:pt idx="113">
                  <c:v>0.980660021305084</c:v>
                </c:pt>
                <c:pt idx="114">
                  <c:v>0.962863981723785</c:v>
                </c:pt>
                <c:pt idx="115">
                  <c:v>0.944890737533569</c:v>
                </c:pt>
                <c:pt idx="116">
                  <c:v>0.932797253131867</c:v>
                </c:pt>
                <c:pt idx="117">
                  <c:v>0.931662797927856</c:v>
                </c:pt>
                <c:pt idx="118">
                  <c:v>0.934454262256622</c:v>
                </c:pt>
                <c:pt idx="119">
                  <c:v>0.952724456787109</c:v>
                </c:pt>
                <c:pt idx="120">
                  <c:v>0.969750285148621</c:v>
                </c:pt>
              </c:numCache>
            </c:numRef>
          </c:val>
        </c:ser>
        <c:axId val="43922670"/>
        <c:axId val="75378938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6.23467540740967</c:v>
                </c:pt>
                <c:pt idx="1">
                  <c:v>5.46002054214478</c:v>
                </c:pt>
                <c:pt idx="2">
                  <c:v>5.04885149002075</c:v>
                </c:pt>
                <c:pt idx="3">
                  <c:v>4.8618631362915</c:v>
                </c:pt>
                <c:pt idx="4">
                  <c:v>4.79712915420532</c:v>
                </c:pt>
                <c:pt idx="5">
                  <c:v>4.65908098220825</c:v>
                </c:pt>
                <c:pt idx="6">
                  <c:v>4.60015153884888</c:v>
                </c:pt>
                <c:pt idx="7">
                  <c:v>4.57567405700684</c:v>
                </c:pt>
                <c:pt idx="8">
                  <c:v>4.54044675827026</c:v>
                </c:pt>
                <c:pt idx="9">
                  <c:v>4.49039268493652</c:v>
                </c:pt>
                <c:pt idx="10">
                  <c:v>4.53532600402832</c:v>
                </c:pt>
                <c:pt idx="11">
                  <c:v>4.62154817581177</c:v>
                </c:pt>
                <c:pt idx="12">
                  <c:v>4.7163200378418</c:v>
                </c:pt>
                <c:pt idx="13">
                  <c:v>4.78952503204346</c:v>
                </c:pt>
                <c:pt idx="14">
                  <c:v>4.75243330001831</c:v>
                </c:pt>
                <c:pt idx="15">
                  <c:v>4.71720790863037</c:v>
                </c:pt>
                <c:pt idx="16">
                  <c:v>4.6432032585144</c:v>
                </c:pt>
                <c:pt idx="17">
                  <c:v>4.77651357650757</c:v>
                </c:pt>
                <c:pt idx="18">
                  <c:v>5.05954074859619</c:v>
                </c:pt>
                <c:pt idx="19">
                  <c:v>5.28827619552612</c:v>
                </c:pt>
                <c:pt idx="20">
                  <c:v>5.64644718170166</c:v>
                </c:pt>
                <c:pt idx="21">
                  <c:v>6.37489461898804</c:v>
                </c:pt>
                <c:pt idx="22">
                  <c:v>6.10613489151001</c:v>
                </c:pt>
                <c:pt idx="23">
                  <c:v>5.83925914764404</c:v>
                </c:pt>
                <c:pt idx="24">
                  <c:v>5.56851005554199</c:v>
                </c:pt>
                <c:pt idx="25">
                  <c:v>5.50265741348267</c:v>
                </c:pt>
                <c:pt idx="26">
                  <c:v>5.40667676925659</c:v>
                </c:pt>
                <c:pt idx="27">
                  <c:v>5.36037731170654</c:v>
                </c:pt>
                <c:pt idx="28">
                  <c:v>5.2796368598938</c:v>
                </c:pt>
                <c:pt idx="29">
                  <c:v>5.22325372695923</c:v>
                </c:pt>
                <c:pt idx="30">
                  <c:v>5.191734790802</c:v>
                </c:pt>
                <c:pt idx="31">
                  <c:v>5.11941576004028</c:v>
                </c:pt>
                <c:pt idx="32">
                  <c:v>5.029465675354</c:v>
                </c:pt>
                <c:pt idx="33">
                  <c:v>4.94636964797974</c:v>
                </c:pt>
                <c:pt idx="34">
                  <c:v>4.88212156295776</c:v>
                </c:pt>
                <c:pt idx="35">
                  <c:v>4.80331230163574</c:v>
                </c:pt>
                <c:pt idx="36">
                  <c:v>4.68825817108154</c:v>
                </c:pt>
                <c:pt idx="37">
                  <c:v>4.58385848999023</c:v>
                </c:pt>
                <c:pt idx="38">
                  <c:v>4.50099563598633</c:v>
                </c:pt>
                <c:pt idx="39">
                  <c:v>4.36112213134766</c:v>
                </c:pt>
                <c:pt idx="40">
                  <c:v>4.28445672988892</c:v>
                </c:pt>
                <c:pt idx="41">
                  <c:v>4.23984813690186</c:v>
                </c:pt>
                <c:pt idx="42">
                  <c:v>4.16840171813965</c:v>
                </c:pt>
                <c:pt idx="43">
                  <c:v>4.10361480712891</c:v>
                </c:pt>
                <c:pt idx="44">
                  <c:v>4.03647184371948</c:v>
                </c:pt>
                <c:pt idx="45">
                  <c:v>3.96710896492004</c:v>
                </c:pt>
                <c:pt idx="46">
                  <c:v>3.92821550369263</c:v>
                </c:pt>
                <c:pt idx="47">
                  <c:v>3.76354289054871</c:v>
                </c:pt>
                <c:pt idx="48">
                  <c:v>3.67525601387024</c:v>
                </c:pt>
                <c:pt idx="49">
                  <c:v>3.60344290733337</c:v>
                </c:pt>
                <c:pt idx="50">
                  <c:v>3.40088152885437</c:v>
                </c:pt>
                <c:pt idx="51">
                  <c:v>3.33298182487488</c:v>
                </c:pt>
                <c:pt idx="52">
                  <c:v>3.20964074134827</c:v>
                </c:pt>
                <c:pt idx="53">
                  <c:v>3.13462209701538</c:v>
                </c:pt>
                <c:pt idx="54">
                  <c:v>3.14874124526978</c:v>
                </c:pt>
                <c:pt idx="55">
                  <c:v>3.29097509384155</c:v>
                </c:pt>
                <c:pt idx="56">
                  <c:v>3.2275128364563</c:v>
                </c:pt>
                <c:pt idx="57">
                  <c:v>3.01735472679138</c:v>
                </c:pt>
                <c:pt idx="58">
                  <c:v>2.90382766723633</c:v>
                </c:pt>
                <c:pt idx="59">
                  <c:v>2.90816903114319</c:v>
                </c:pt>
                <c:pt idx="60">
                  <c:v>3.01838612556458</c:v>
                </c:pt>
                <c:pt idx="61">
                  <c:v>3.18638586997986</c:v>
                </c:pt>
                <c:pt idx="62">
                  <c:v>3.25381755828857</c:v>
                </c:pt>
                <c:pt idx="63">
                  <c:v>3.11312484741211</c:v>
                </c:pt>
                <c:pt idx="64">
                  <c:v>3.06070780754089</c:v>
                </c:pt>
                <c:pt idx="65">
                  <c:v>3.34874486923218</c:v>
                </c:pt>
                <c:pt idx="66">
                  <c:v>3.85431957244873</c:v>
                </c:pt>
                <c:pt idx="67">
                  <c:v>4.58232402801514</c:v>
                </c:pt>
                <c:pt idx="68">
                  <c:v>5.31656360626221</c:v>
                </c:pt>
                <c:pt idx="69">
                  <c:v>5.21499443054199</c:v>
                </c:pt>
                <c:pt idx="70">
                  <c:v>4.36043834686279</c:v>
                </c:pt>
                <c:pt idx="71">
                  <c:v>3.68371939659119</c:v>
                </c:pt>
                <c:pt idx="72">
                  <c:v>3.37230634689331</c:v>
                </c:pt>
                <c:pt idx="73">
                  <c:v>3.49182415008545</c:v>
                </c:pt>
                <c:pt idx="74">
                  <c:v>3.28862309455872</c:v>
                </c:pt>
                <c:pt idx="75">
                  <c:v>3.22105431556702</c:v>
                </c:pt>
                <c:pt idx="76">
                  <c:v>3.16628408432007</c:v>
                </c:pt>
                <c:pt idx="77">
                  <c:v>2.96160626411438</c:v>
                </c:pt>
                <c:pt idx="78">
                  <c:v>2.83909034729004</c:v>
                </c:pt>
                <c:pt idx="79">
                  <c:v>3.20254135131836</c:v>
                </c:pt>
                <c:pt idx="80">
                  <c:v>3.60790300369263</c:v>
                </c:pt>
                <c:pt idx="81">
                  <c:v>3.54762864112854</c:v>
                </c:pt>
                <c:pt idx="82">
                  <c:v>3.39849853515625</c:v>
                </c:pt>
                <c:pt idx="83">
                  <c:v>3.26400256156921</c:v>
                </c:pt>
                <c:pt idx="84">
                  <c:v>3.1680908203125</c:v>
                </c:pt>
                <c:pt idx="85">
                  <c:v>3.09620690345764</c:v>
                </c:pt>
                <c:pt idx="86">
                  <c:v>3.07377338409424</c:v>
                </c:pt>
                <c:pt idx="87">
                  <c:v>3.08565902709961</c:v>
                </c:pt>
                <c:pt idx="88">
                  <c:v>3.04516649246216</c:v>
                </c:pt>
                <c:pt idx="89">
                  <c:v>3.04660725593567</c:v>
                </c:pt>
                <c:pt idx="90">
                  <c:v>3.04979658126831</c:v>
                </c:pt>
                <c:pt idx="91">
                  <c:v>2.99531388282776</c:v>
                </c:pt>
                <c:pt idx="92">
                  <c:v>2.94619345664978</c:v>
                </c:pt>
                <c:pt idx="93">
                  <c:v>2.8780779838562</c:v>
                </c:pt>
                <c:pt idx="94">
                  <c:v>2.98143196105957</c:v>
                </c:pt>
                <c:pt idx="95">
                  <c:v>2.96240711212158</c:v>
                </c:pt>
                <c:pt idx="96">
                  <c:v>2.84038949012756</c:v>
                </c:pt>
                <c:pt idx="97">
                  <c:v>2.79571723937988</c:v>
                </c:pt>
                <c:pt idx="98">
                  <c:v>2.77333211898804</c:v>
                </c:pt>
                <c:pt idx="99">
                  <c:v>2.75317692756653</c:v>
                </c:pt>
                <c:pt idx="100">
                  <c:v>2.73549628257751</c:v>
                </c:pt>
                <c:pt idx="101">
                  <c:v>2.74599289894104</c:v>
                </c:pt>
                <c:pt idx="102">
                  <c:v>2.76328444480896</c:v>
                </c:pt>
                <c:pt idx="103">
                  <c:v>2.7301561832428</c:v>
                </c:pt>
                <c:pt idx="104">
                  <c:v>2.74399542808533</c:v>
                </c:pt>
                <c:pt idx="105">
                  <c:v>2.73824667930603</c:v>
                </c:pt>
                <c:pt idx="106">
                  <c:v>2.79839777946472</c:v>
                </c:pt>
                <c:pt idx="107">
                  <c:v>2.82237029075623</c:v>
                </c:pt>
                <c:pt idx="108">
                  <c:v>2.82541990280151</c:v>
                </c:pt>
                <c:pt idx="109">
                  <c:v>2.81792831420898</c:v>
                </c:pt>
                <c:pt idx="110">
                  <c:v>2.80853986740112</c:v>
                </c:pt>
                <c:pt idx="111">
                  <c:v>2.80671119689941</c:v>
                </c:pt>
                <c:pt idx="112">
                  <c:v>2.81692051887512</c:v>
                </c:pt>
                <c:pt idx="113">
                  <c:v>2.82348418235779</c:v>
                </c:pt>
                <c:pt idx="114">
                  <c:v>2.81648588180542</c:v>
                </c:pt>
                <c:pt idx="115">
                  <c:v>2.81173992156982</c:v>
                </c:pt>
                <c:pt idx="116">
                  <c:v>2.82372117042542</c:v>
                </c:pt>
                <c:pt idx="117">
                  <c:v>2.84958267211914</c:v>
                </c:pt>
                <c:pt idx="118">
                  <c:v>2.85657954216003</c:v>
                </c:pt>
                <c:pt idx="119">
                  <c:v>2.85092949867249</c:v>
                </c:pt>
                <c:pt idx="120">
                  <c:v>2.8515202999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5.34000015258789</c:v>
                </c:pt>
                <c:pt idx="1">
                  <c:v>5.15000009536743</c:v>
                </c:pt>
                <c:pt idx="2">
                  <c:v>5.19000005722045</c:v>
                </c:pt>
                <c:pt idx="4">
                  <c:v>5.53000020980835</c:v>
                </c:pt>
                <c:pt idx="5">
                  <c:v>4.96000003814697</c:v>
                </c:pt>
                <c:pt idx="6">
                  <c:v>4.92999982833862</c:v>
                </c:pt>
                <c:pt idx="7">
                  <c:v>4.76000022888183</c:v>
                </c:pt>
                <c:pt idx="8">
                  <c:v>4.57999992370605</c:v>
                </c:pt>
                <c:pt idx="9">
                  <c:v>4.61999988555908</c:v>
                </c:pt>
                <c:pt idx="11">
                  <c:v>4.86999988555908</c:v>
                </c:pt>
                <c:pt idx="17">
                  <c:v>5.82999992370605</c:v>
                </c:pt>
                <c:pt idx="18">
                  <c:v>5.57000017166137</c:v>
                </c:pt>
                <c:pt idx="19">
                  <c:v>5.73999977111816</c:v>
                </c:pt>
                <c:pt idx="20">
                  <c:v>6.23000001907348</c:v>
                </c:pt>
                <c:pt idx="21">
                  <c:v>6.28999996185302</c:v>
                </c:pt>
                <c:pt idx="22">
                  <c:v>6.1599998474121</c:v>
                </c:pt>
                <c:pt idx="23">
                  <c:v>5.9099998474121</c:v>
                </c:pt>
                <c:pt idx="24">
                  <c:v>5.67999982833862</c:v>
                </c:pt>
                <c:pt idx="25">
                  <c:v>5.57999992370605</c:v>
                </c:pt>
                <c:pt idx="26">
                  <c:v>5.46000003814697</c:v>
                </c:pt>
                <c:pt idx="27">
                  <c:v>5.36999988555908</c:v>
                </c:pt>
                <c:pt idx="28">
                  <c:v>5.34000015258789</c:v>
                </c:pt>
                <c:pt idx="29">
                  <c:v>5.32000017166137</c:v>
                </c:pt>
                <c:pt idx="30">
                  <c:v>5.36999988555908</c:v>
                </c:pt>
                <c:pt idx="31">
                  <c:v>5.28999996185302</c:v>
                </c:pt>
                <c:pt idx="32">
                  <c:v>5.23999977111816</c:v>
                </c:pt>
                <c:pt idx="33">
                  <c:v>5.28000020980835</c:v>
                </c:pt>
                <c:pt idx="34">
                  <c:v>5.28000020980835</c:v>
                </c:pt>
                <c:pt idx="35">
                  <c:v>5.1599998474121</c:v>
                </c:pt>
                <c:pt idx="36">
                  <c:v>5.01000022888183</c:v>
                </c:pt>
                <c:pt idx="37">
                  <c:v>4.90000009536743</c:v>
                </c:pt>
                <c:pt idx="38">
                  <c:v>5.26000022888183</c:v>
                </c:pt>
                <c:pt idx="39">
                  <c:v>4.88000011444091</c:v>
                </c:pt>
                <c:pt idx="40">
                  <c:v>4.71999979019165</c:v>
                </c:pt>
                <c:pt idx="41">
                  <c:v>4.59999990463256</c:v>
                </c:pt>
                <c:pt idx="42">
                  <c:v>4.53000020980835</c:v>
                </c:pt>
                <c:pt idx="43">
                  <c:v>4.44999980926513</c:v>
                </c:pt>
                <c:pt idx="44">
                  <c:v>4.30999994277954</c:v>
                </c:pt>
                <c:pt idx="45">
                  <c:v>4.26999998092651</c:v>
                </c:pt>
                <c:pt idx="46">
                  <c:v>4.3600001335144</c:v>
                </c:pt>
                <c:pt idx="50">
                  <c:v>3.39000010490417</c:v>
                </c:pt>
                <c:pt idx="51">
                  <c:v>3.72000002861022</c:v>
                </c:pt>
                <c:pt idx="52">
                  <c:v>3.81999993324279</c:v>
                </c:pt>
                <c:pt idx="53">
                  <c:v>3.67000007629394</c:v>
                </c:pt>
                <c:pt idx="54">
                  <c:v>3.82999992370605</c:v>
                </c:pt>
                <c:pt idx="55">
                  <c:v>4.07000017166137</c:v>
                </c:pt>
                <c:pt idx="56">
                  <c:v>3.74000000953674</c:v>
                </c:pt>
                <c:pt idx="57">
                  <c:v>3.42000007629394</c:v>
                </c:pt>
                <c:pt idx="58">
                  <c:v>3.30999994277954</c:v>
                </c:pt>
                <c:pt idx="59">
                  <c:v>3.38000011444091</c:v>
                </c:pt>
                <c:pt idx="60">
                  <c:v>3.51999998092651</c:v>
                </c:pt>
                <c:pt idx="61">
                  <c:v>3.65000009536743</c:v>
                </c:pt>
                <c:pt idx="62">
                  <c:v>3.67000007629394</c:v>
                </c:pt>
                <c:pt idx="63">
                  <c:v>3.5</c:v>
                </c:pt>
                <c:pt idx="64">
                  <c:v>3.25</c:v>
                </c:pt>
                <c:pt idx="65">
                  <c:v>3.44000005722045</c:v>
                </c:pt>
                <c:pt idx="66">
                  <c:v>3.69000005722045</c:v>
                </c:pt>
                <c:pt idx="67">
                  <c:v>3.17000007629394</c:v>
                </c:pt>
                <c:pt idx="68">
                  <c:v>3.13000011444091</c:v>
                </c:pt>
                <c:pt idx="69">
                  <c:v>3.23000001907348</c:v>
                </c:pt>
                <c:pt idx="70">
                  <c:v>3.21000003814697</c:v>
                </c:pt>
                <c:pt idx="71">
                  <c:v>3.52999997138977</c:v>
                </c:pt>
                <c:pt idx="72">
                  <c:v>3.24000000953674</c:v>
                </c:pt>
                <c:pt idx="73">
                  <c:v>3.10999989509582</c:v>
                </c:pt>
                <c:pt idx="74">
                  <c:v>3.05999994277954</c:v>
                </c:pt>
                <c:pt idx="75">
                  <c:v>3.17000007629394</c:v>
                </c:pt>
                <c:pt idx="76">
                  <c:v>3.15000009536743</c:v>
                </c:pt>
                <c:pt idx="77">
                  <c:v>2.91000008583068</c:v>
                </c:pt>
                <c:pt idx="78">
                  <c:v>2.75999999046325</c:v>
                </c:pt>
                <c:pt idx="79">
                  <c:v>3.19000005722045</c:v>
                </c:pt>
                <c:pt idx="80">
                  <c:v>3.63000011444091</c:v>
                </c:pt>
                <c:pt idx="81">
                  <c:v>3.48000001907348</c:v>
                </c:pt>
                <c:pt idx="82">
                  <c:v>3.38000011444091</c:v>
                </c:pt>
                <c:pt idx="83">
                  <c:v>3.23000001907348</c:v>
                </c:pt>
                <c:pt idx="84">
                  <c:v>3.06999993324279</c:v>
                </c:pt>
                <c:pt idx="85">
                  <c:v>3.06999993324279</c:v>
                </c:pt>
                <c:pt idx="86">
                  <c:v>3.02999997138977</c:v>
                </c:pt>
                <c:pt idx="87">
                  <c:v>3.00999999046325</c:v>
                </c:pt>
                <c:pt idx="88">
                  <c:v>2.90000009536743</c:v>
                </c:pt>
                <c:pt idx="89">
                  <c:v>2.86999988555908</c:v>
                </c:pt>
                <c:pt idx="90">
                  <c:v>2.92000007629394</c:v>
                </c:pt>
                <c:pt idx="91">
                  <c:v>2.90000009536743</c:v>
                </c:pt>
                <c:pt idx="92">
                  <c:v>2.85999989509582</c:v>
                </c:pt>
                <c:pt idx="93">
                  <c:v>2.64000010490417</c:v>
                </c:pt>
                <c:pt idx="94">
                  <c:v>3.20000004768371</c:v>
                </c:pt>
                <c:pt idx="95">
                  <c:v>3.22000002861022</c:v>
                </c:pt>
                <c:pt idx="96">
                  <c:v>3.17000007629394</c:v>
                </c:pt>
                <c:pt idx="97">
                  <c:v>3.02999997138977</c:v>
                </c:pt>
                <c:pt idx="98">
                  <c:v>3.08999991416931</c:v>
                </c:pt>
                <c:pt idx="99">
                  <c:v>3.06999993324279</c:v>
                </c:pt>
                <c:pt idx="100">
                  <c:v>3.00999999046325</c:v>
                </c:pt>
                <c:pt idx="101">
                  <c:v>3.00999999046325</c:v>
                </c:pt>
                <c:pt idx="102">
                  <c:v>3.00999999046325</c:v>
                </c:pt>
                <c:pt idx="103">
                  <c:v>3.14000010490417</c:v>
                </c:pt>
                <c:pt idx="106">
                  <c:v>3.05999994277954</c:v>
                </c:pt>
                <c:pt idx="107">
                  <c:v>3.13000011444091</c:v>
                </c:pt>
                <c:pt idx="108">
                  <c:v>3.06999993324279</c:v>
                </c:pt>
                <c:pt idx="109">
                  <c:v>3.21000003814697</c:v>
                </c:pt>
                <c:pt idx="110">
                  <c:v>3.63000011444091</c:v>
                </c:pt>
                <c:pt idx="111">
                  <c:v>3.45000004768371</c:v>
                </c:pt>
                <c:pt idx="112">
                  <c:v>3.42000007629394</c:v>
                </c:pt>
                <c:pt idx="113">
                  <c:v>3.40000009536743</c:v>
                </c:pt>
                <c:pt idx="114">
                  <c:v>3.33999991416931</c:v>
                </c:pt>
                <c:pt idx="115">
                  <c:v>3.25</c:v>
                </c:pt>
                <c:pt idx="116">
                  <c:v>3.26999998092651</c:v>
                </c:pt>
                <c:pt idx="117">
                  <c:v>3.26999998092651</c:v>
                </c:pt>
                <c:pt idx="118">
                  <c:v>3.21000003814697</c:v>
                </c:pt>
                <c:pt idx="119">
                  <c:v>3.22000002861022</c:v>
                </c:pt>
                <c:pt idx="120">
                  <c:v>3.2300000190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2670"/>
        <c:axId val="75378938"/>
      </c:lineChart>
      <c:catAx>
        <c:axId val="43922670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8938"/>
        <c:crossesAt val="0"/>
        <c:auto val="1"/>
        <c:lblAlgn val="ctr"/>
        <c:lblOffset val="100"/>
        <c:noMultiLvlLbl val="0"/>
      </c:catAx>
      <c:valAx>
        <c:axId val="7537893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2670"/>
        <c:crossesAt val="4571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36238532110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84594143704"/>
          <c:y val="0.179007226631916"/>
          <c:w val="0.959385606627164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81.9183654785156</c:v>
                </c:pt>
                <c:pt idx="1">
                  <c:v>82.5388565063477</c:v>
                </c:pt>
                <c:pt idx="2">
                  <c:v>83.1171035766602</c:v>
                </c:pt>
                <c:pt idx="3">
                  <c:v>83.5708236694336</c:v>
                </c:pt>
                <c:pt idx="4">
                  <c:v>84.0950927734375</c:v>
                </c:pt>
                <c:pt idx="5">
                  <c:v>84.5328979492188</c:v>
                </c:pt>
                <c:pt idx="6">
                  <c:v>84.9128875732422</c:v>
                </c:pt>
                <c:pt idx="7">
                  <c:v>85.1668548583984</c:v>
                </c:pt>
                <c:pt idx="8">
                  <c:v>85.4267730712891</c:v>
                </c:pt>
                <c:pt idx="9">
                  <c:v>85.8298950195313</c:v>
                </c:pt>
                <c:pt idx="10">
                  <c:v>86.3583450317383</c:v>
                </c:pt>
                <c:pt idx="11">
                  <c:v>86.7833862304688</c:v>
                </c:pt>
                <c:pt idx="12">
                  <c:v>87.1845703125</c:v>
                </c:pt>
                <c:pt idx="13">
                  <c:v>87.3795928955078</c:v>
                </c:pt>
                <c:pt idx="14">
                  <c:v>87.5458908081055</c:v>
                </c:pt>
                <c:pt idx="15">
                  <c:v>87.6583023071289</c:v>
                </c:pt>
                <c:pt idx="16">
                  <c:v>87.378791809082</c:v>
                </c:pt>
                <c:pt idx="17">
                  <c:v>87.0238800048828</c:v>
                </c:pt>
                <c:pt idx="18">
                  <c:v>85.9735107421875</c:v>
                </c:pt>
                <c:pt idx="19">
                  <c:v>84.451171875</c:v>
                </c:pt>
                <c:pt idx="20">
                  <c:v>82.753662109375</c:v>
                </c:pt>
                <c:pt idx="21">
                  <c:v>81.3693313598633</c:v>
                </c:pt>
                <c:pt idx="22">
                  <c:v>80.0683822631836</c:v>
                </c:pt>
                <c:pt idx="23">
                  <c:v>78.7409362792969</c:v>
                </c:pt>
                <c:pt idx="24">
                  <c:v>77.5398101806641</c:v>
                </c:pt>
                <c:pt idx="25">
                  <c:v>76.818603515625</c:v>
                </c:pt>
                <c:pt idx="26">
                  <c:v>76.3255004882813</c:v>
                </c:pt>
                <c:pt idx="27">
                  <c:v>75.6485748291016</c:v>
                </c:pt>
                <c:pt idx="28">
                  <c:v>75.3321685791016</c:v>
                </c:pt>
                <c:pt idx="29">
                  <c:v>74.9408264160156</c:v>
                </c:pt>
                <c:pt idx="30">
                  <c:v>74.1940460205078</c:v>
                </c:pt>
                <c:pt idx="31">
                  <c:v>73.4407653808594</c:v>
                </c:pt>
                <c:pt idx="32">
                  <c:v>73.1469268798828</c:v>
                </c:pt>
                <c:pt idx="33">
                  <c:v>72.9332656860352</c:v>
                </c:pt>
                <c:pt idx="34">
                  <c:v>72.4760360717773</c:v>
                </c:pt>
                <c:pt idx="35">
                  <c:v>71.9711074829102</c:v>
                </c:pt>
                <c:pt idx="36">
                  <c:v>71.7381057739258</c:v>
                </c:pt>
                <c:pt idx="37">
                  <c:v>71.5614013671875</c:v>
                </c:pt>
                <c:pt idx="38">
                  <c:v>71.7441253662109</c:v>
                </c:pt>
                <c:pt idx="39">
                  <c:v>71.774528503418</c:v>
                </c:pt>
                <c:pt idx="40">
                  <c:v>71.6580505371094</c:v>
                </c:pt>
                <c:pt idx="41">
                  <c:v>71.2603073120117</c:v>
                </c:pt>
                <c:pt idx="42">
                  <c:v>71.2959899902344</c:v>
                </c:pt>
                <c:pt idx="43">
                  <c:v>71.2037506103516</c:v>
                </c:pt>
                <c:pt idx="44">
                  <c:v>71.1113510131836</c:v>
                </c:pt>
                <c:pt idx="45">
                  <c:v>71.3341903686523</c:v>
                </c:pt>
                <c:pt idx="46">
                  <c:v>72.2372970581055</c:v>
                </c:pt>
                <c:pt idx="47">
                  <c:v>71.7959060668945</c:v>
                </c:pt>
                <c:pt idx="48">
                  <c:v>71.2479934692383</c:v>
                </c:pt>
                <c:pt idx="49">
                  <c:v>71.0365371704102</c:v>
                </c:pt>
                <c:pt idx="50">
                  <c:v>70.7577514648438</c:v>
                </c:pt>
                <c:pt idx="51">
                  <c:v>70.2248077392578</c:v>
                </c:pt>
                <c:pt idx="52">
                  <c:v>69.4797592163086</c:v>
                </c:pt>
                <c:pt idx="53">
                  <c:v>68.6792526245117</c:v>
                </c:pt>
                <c:pt idx="54">
                  <c:v>68.8530960083008</c:v>
                </c:pt>
                <c:pt idx="55">
                  <c:v>68.9158096313477</c:v>
                </c:pt>
                <c:pt idx="56">
                  <c:v>68.0301132202148</c:v>
                </c:pt>
                <c:pt idx="57">
                  <c:v>67.1620178222656</c:v>
                </c:pt>
                <c:pt idx="58">
                  <c:v>66.9180221557617</c:v>
                </c:pt>
                <c:pt idx="59">
                  <c:v>67.0499572753906</c:v>
                </c:pt>
                <c:pt idx="60">
                  <c:v>67.2239608764648</c:v>
                </c:pt>
                <c:pt idx="61">
                  <c:v>66.9353485107422</c:v>
                </c:pt>
                <c:pt idx="62">
                  <c:v>67.2383804321289</c:v>
                </c:pt>
                <c:pt idx="63">
                  <c:v>67.5921020507813</c:v>
                </c:pt>
                <c:pt idx="64">
                  <c:v>67.9927520751953</c:v>
                </c:pt>
                <c:pt idx="65">
                  <c:v>68.4194869995117</c:v>
                </c:pt>
                <c:pt idx="66">
                  <c:v>67.8105850219727</c:v>
                </c:pt>
                <c:pt idx="67">
                  <c:v>66.7226715087891</c:v>
                </c:pt>
                <c:pt idx="68">
                  <c:v>65.9765472412109</c:v>
                </c:pt>
                <c:pt idx="69">
                  <c:v>65.6978073120117</c:v>
                </c:pt>
                <c:pt idx="70">
                  <c:v>65.5508422851563</c:v>
                </c:pt>
                <c:pt idx="71">
                  <c:v>65.6260528564453</c:v>
                </c:pt>
                <c:pt idx="72">
                  <c:v>65.2288208007813</c:v>
                </c:pt>
                <c:pt idx="73">
                  <c:v>64.5647659301758</c:v>
                </c:pt>
                <c:pt idx="74">
                  <c:v>64.6869888305664</c:v>
                </c:pt>
                <c:pt idx="75">
                  <c:v>65.1514129638672</c:v>
                </c:pt>
                <c:pt idx="76">
                  <c:v>65.2466430664063</c:v>
                </c:pt>
                <c:pt idx="77">
                  <c:v>64.2867050170898</c:v>
                </c:pt>
                <c:pt idx="78">
                  <c:v>63.5591278076172</c:v>
                </c:pt>
                <c:pt idx="79">
                  <c:v>64.4972534179688</c:v>
                </c:pt>
                <c:pt idx="80">
                  <c:v>66.1305236816406</c:v>
                </c:pt>
                <c:pt idx="81">
                  <c:v>67.4271469116211</c:v>
                </c:pt>
                <c:pt idx="82">
                  <c:v>68.682487487793</c:v>
                </c:pt>
                <c:pt idx="83">
                  <c:v>69.5664978027344</c:v>
                </c:pt>
                <c:pt idx="84">
                  <c:v>69.9480285644531</c:v>
                </c:pt>
                <c:pt idx="85">
                  <c:v>69.9008178710938</c:v>
                </c:pt>
                <c:pt idx="86">
                  <c:v>69.574104309082</c:v>
                </c:pt>
                <c:pt idx="87">
                  <c:v>69.2613525390625</c:v>
                </c:pt>
                <c:pt idx="88">
                  <c:v>69.3219223022461</c:v>
                </c:pt>
                <c:pt idx="89">
                  <c:v>69.4789123535156</c:v>
                </c:pt>
                <c:pt idx="90">
                  <c:v>69.7869720458984</c:v>
                </c:pt>
                <c:pt idx="91">
                  <c:v>70.8949813842773</c:v>
                </c:pt>
                <c:pt idx="92">
                  <c:v>71.5989227294922</c:v>
                </c:pt>
                <c:pt idx="93">
                  <c:v>72.3289260864258</c:v>
                </c:pt>
                <c:pt idx="94">
                  <c:v>73.3578720092773</c:v>
                </c:pt>
                <c:pt idx="95">
                  <c:v>74.4725341796875</c:v>
                </c:pt>
                <c:pt idx="96">
                  <c:v>75.9352493286133</c:v>
                </c:pt>
                <c:pt idx="97">
                  <c:v>76.9616775512695</c:v>
                </c:pt>
                <c:pt idx="98">
                  <c:v>77.6348724365234</c:v>
                </c:pt>
                <c:pt idx="99">
                  <c:v>78.2368469238281</c:v>
                </c:pt>
                <c:pt idx="100">
                  <c:v>78.548469543457</c:v>
                </c:pt>
                <c:pt idx="101">
                  <c:v>78.2454147338867</c:v>
                </c:pt>
                <c:pt idx="102">
                  <c:v>79.3640365600586</c:v>
                </c:pt>
                <c:pt idx="103">
                  <c:v>79.6795272827148</c:v>
                </c:pt>
                <c:pt idx="104">
                  <c:v>80.1720886230469</c:v>
                </c:pt>
                <c:pt idx="105">
                  <c:v>80.5835571289063</c:v>
                </c:pt>
                <c:pt idx="106">
                  <c:v>81.2455062866211</c:v>
                </c:pt>
                <c:pt idx="107">
                  <c:v>81.8481674194336</c:v>
                </c:pt>
                <c:pt idx="108">
                  <c:v>82.49658203125</c:v>
                </c:pt>
                <c:pt idx="109">
                  <c:v>83.1678771972656</c:v>
                </c:pt>
                <c:pt idx="110">
                  <c:v>83.7106475830078</c:v>
                </c:pt>
                <c:pt idx="111">
                  <c:v>84.1177978515625</c:v>
                </c:pt>
                <c:pt idx="112">
                  <c:v>84.6370086669922</c:v>
                </c:pt>
                <c:pt idx="113">
                  <c:v>85.1450805664063</c:v>
                </c:pt>
                <c:pt idx="114">
                  <c:v>85.2688674926758</c:v>
                </c:pt>
                <c:pt idx="115">
                  <c:v>85.3676986694336</c:v>
                </c:pt>
                <c:pt idx="116">
                  <c:v>85.4637985229492</c:v>
                </c:pt>
                <c:pt idx="117">
                  <c:v>85.6652984619141</c:v>
                </c:pt>
                <c:pt idx="118">
                  <c:v>85.8156204223633</c:v>
                </c:pt>
                <c:pt idx="119">
                  <c:v>86.0924606323242</c:v>
                </c:pt>
                <c:pt idx="120">
                  <c:v>86.4174041748047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1.02875185012817</c:v>
                </c:pt>
                <c:pt idx="1">
                  <c:v>1.02284467220306</c:v>
                </c:pt>
                <c:pt idx="2">
                  <c:v>1.03353321552277</c:v>
                </c:pt>
                <c:pt idx="3">
                  <c:v>1.14248478412628</c:v>
                </c:pt>
                <c:pt idx="4">
                  <c:v>1.25656151771545</c:v>
                </c:pt>
                <c:pt idx="5">
                  <c:v>1.23681151866913</c:v>
                </c:pt>
                <c:pt idx="6">
                  <c:v>1.20350015163422</c:v>
                </c:pt>
                <c:pt idx="7">
                  <c:v>1.20954370498657</c:v>
                </c:pt>
                <c:pt idx="8">
                  <c:v>1.21966147422791</c:v>
                </c:pt>
                <c:pt idx="9">
                  <c:v>1.16274631023407</c:v>
                </c:pt>
                <c:pt idx="10">
                  <c:v>1.07079339027405</c:v>
                </c:pt>
                <c:pt idx="11">
                  <c:v>1.0070366859436</c:v>
                </c:pt>
                <c:pt idx="12">
                  <c:v>0.954520046710968</c:v>
                </c:pt>
                <c:pt idx="13">
                  <c:v>0.940630793571472</c:v>
                </c:pt>
                <c:pt idx="14">
                  <c:v>0.896202802658081</c:v>
                </c:pt>
                <c:pt idx="15">
                  <c:v>0.88243442773819</c:v>
                </c:pt>
                <c:pt idx="16">
                  <c:v>0.939847886562347</c:v>
                </c:pt>
                <c:pt idx="17">
                  <c:v>0.982325494289398</c:v>
                </c:pt>
                <c:pt idx="18">
                  <c:v>1.19702899456024</c:v>
                </c:pt>
                <c:pt idx="19">
                  <c:v>1.3639280796051</c:v>
                </c:pt>
                <c:pt idx="20">
                  <c:v>1.64398014545441</c:v>
                </c:pt>
                <c:pt idx="21">
                  <c:v>1.82340812683105</c:v>
                </c:pt>
                <c:pt idx="22">
                  <c:v>2.05322265625</c:v>
                </c:pt>
                <c:pt idx="23">
                  <c:v>2.51580786705017</c:v>
                </c:pt>
                <c:pt idx="24">
                  <c:v>3.08444905281067</c:v>
                </c:pt>
                <c:pt idx="25">
                  <c:v>3.56387400627136</c:v>
                </c:pt>
                <c:pt idx="26">
                  <c:v>4.01211166381836</c:v>
                </c:pt>
                <c:pt idx="27">
                  <c:v>4.63692235946655</c:v>
                </c:pt>
                <c:pt idx="28">
                  <c:v>5.06830358505249</c:v>
                </c:pt>
                <c:pt idx="29">
                  <c:v>5.57414770126343</c:v>
                </c:pt>
                <c:pt idx="30">
                  <c:v>6.39573383331299</c:v>
                </c:pt>
                <c:pt idx="31">
                  <c:v>7.14562177658081</c:v>
                </c:pt>
                <c:pt idx="32">
                  <c:v>7.48988962173462</c:v>
                </c:pt>
                <c:pt idx="33">
                  <c:v>7.6029806137085</c:v>
                </c:pt>
                <c:pt idx="34">
                  <c:v>7.70059680938721</c:v>
                </c:pt>
                <c:pt idx="35">
                  <c:v>7.69558954238892</c:v>
                </c:pt>
                <c:pt idx="36">
                  <c:v>7.41997146606445</c:v>
                </c:pt>
                <c:pt idx="37">
                  <c:v>7.17929315567017</c:v>
                </c:pt>
                <c:pt idx="38">
                  <c:v>6.81715631484985</c:v>
                </c:pt>
                <c:pt idx="39">
                  <c:v>6.68044233322144</c:v>
                </c:pt>
                <c:pt idx="40">
                  <c:v>6.72666263580322</c:v>
                </c:pt>
                <c:pt idx="41">
                  <c:v>6.98857307434082</c:v>
                </c:pt>
                <c:pt idx="42">
                  <c:v>6.89797353744507</c:v>
                </c:pt>
                <c:pt idx="43">
                  <c:v>6.94270086288452</c:v>
                </c:pt>
                <c:pt idx="44">
                  <c:v>6.98389148712158</c:v>
                </c:pt>
                <c:pt idx="45">
                  <c:v>6.76671934127808</c:v>
                </c:pt>
                <c:pt idx="46">
                  <c:v>5.97640371322632</c:v>
                </c:pt>
                <c:pt idx="47">
                  <c:v>6.20727014541626</c:v>
                </c:pt>
                <c:pt idx="48">
                  <c:v>6.77038526535034</c:v>
                </c:pt>
                <c:pt idx="49">
                  <c:v>6.94115400314331</c:v>
                </c:pt>
                <c:pt idx="50">
                  <c:v>7.15478992462158</c:v>
                </c:pt>
                <c:pt idx="51">
                  <c:v>7.52434635162354</c:v>
                </c:pt>
                <c:pt idx="52">
                  <c:v>8.04681396484375</c:v>
                </c:pt>
                <c:pt idx="53">
                  <c:v>8.61706447601318</c:v>
                </c:pt>
                <c:pt idx="54">
                  <c:v>8.56288909912109</c:v>
                </c:pt>
                <c:pt idx="55">
                  <c:v>8.65723896026611</c:v>
                </c:pt>
                <c:pt idx="56">
                  <c:v>9.38804149627686</c:v>
                </c:pt>
                <c:pt idx="57">
                  <c:v>10.0429372787476</c:v>
                </c:pt>
                <c:pt idx="58">
                  <c:v>10.299822807312</c:v>
                </c:pt>
                <c:pt idx="59">
                  <c:v>10.3461036682129</c:v>
                </c:pt>
                <c:pt idx="60">
                  <c:v>10.3634014129639</c:v>
                </c:pt>
                <c:pt idx="61">
                  <c:v>10.5956554412842</c:v>
                </c:pt>
                <c:pt idx="62">
                  <c:v>10.4854974746704</c:v>
                </c:pt>
                <c:pt idx="63">
                  <c:v>10.301459312439</c:v>
                </c:pt>
                <c:pt idx="64">
                  <c:v>10.1269598007202</c:v>
                </c:pt>
                <c:pt idx="65">
                  <c:v>9.90849113464356</c:v>
                </c:pt>
                <c:pt idx="66">
                  <c:v>10.3080072402954</c:v>
                </c:pt>
                <c:pt idx="67">
                  <c:v>10.9788570404053</c:v>
                </c:pt>
                <c:pt idx="68">
                  <c:v>11.4339590072632</c:v>
                </c:pt>
                <c:pt idx="69">
                  <c:v>11.6505966186523</c:v>
                </c:pt>
                <c:pt idx="70">
                  <c:v>11.8165512084961</c:v>
                </c:pt>
                <c:pt idx="71">
                  <c:v>11.8435039520264</c:v>
                </c:pt>
                <c:pt idx="72">
                  <c:v>12.1674900054932</c:v>
                </c:pt>
                <c:pt idx="73">
                  <c:v>12.6109781265259</c:v>
                </c:pt>
                <c:pt idx="74">
                  <c:v>12.6059331893921</c:v>
                </c:pt>
                <c:pt idx="75">
                  <c:v>12.4446430206299</c:v>
                </c:pt>
                <c:pt idx="76">
                  <c:v>12.4686841964722</c:v>
                </c:pt>
                <c:pt idx="77">
                  <c:v>13.0264873504639</c:v>
                </c:pt>
                <c:pt idx="78">
                  <c:v>13.4243469238281</c:v>
                </c:pt>
                <c:pt idx="79">
                  <c:v>12.904107093811</c:v>
                </c:pt>
                <c:pt idx="80">
                  <c:v>12.1259994506836</c:v>
                </c:pt>
                <c:pt idx="81">
                  <c:v>11.5297966003418</c:v>
                </c:pt>
                <c:pt idx="82">
                  <c:v>10.9214696884155</c:v>
                </c:pt>
                <c:pt idx="83">
                  <c:v>10.5575122833252</c:v>
                </c:pt>
                <c:pt idx="84">
                  <c:v>10.5064563751221</c:v>
                </c:pt>
                <c:pt idx="85">
                  <c:v>10.6190071105957</c:v>
                </c:pt>
                <c:pt idx="86">
                  <c:v>10.7759351730347</c:v>
                </c:pt>
                <c:pt idx="87">
                  <c:v>10.933988571167</c:v>
                </c:pt>
                <c:pt idx="88">
                  <c:v>10.8404331207275</c:v>
                </c:pt>
                <c:pt idx="89">
                  <c:v>10.6966171264648</c:v>
                </c:pt>
                <c:pt idx="90">
                  <c:v>10.4724807739258</c:v>
                </c:pt>
                <c:pt idx="91">
                  <c:v>9.71422004699707</c:v>
                </c:pt>
                <c:pt idx="92">
                  <c:v>9.24337005615234</c:v>
                </c:pt>
                <c:pt idx="93">
                  <c:v>8.71372222900391</c:v>
                </c:pt>
                <c:pt idx="94">
                  <c:v>8.10188579559326</c:v>
                </c:pt>
                <c:pt idx="95">
                  <c:v>7.51860046386719</c:v>
                </c:pt>
                <c:pt idx="96">
                  <c:v>6.82224798202515</c:v>
                </c:pt>
                <c:pt idx="97">
                  <c:v>6.4167914390564</c:v>
                </c:pt>
                <c:pt idx="98">
                  <c:v>6.23308324813843</c:v>
                </c:pt>
                <c:pt idx="99">
                  <c:v>6.02562427520752</c:v>
                </c:pt>
                <c:pt idx="100">
                  <c:v>5.97268342971802</c:v>
                </c:pt>
                <c:pt idx="101">
                  <c:v>6.19286060333252</c:v>
                </c:pt>
                <c:pt idx="102">
                  <c:v>5.60968017578125</c:v>
                </c:pt>
                <c:pt idx="103">
                  <c:v>5.56753063201904</c:v>
                </c:pt>
                <c:pt idx="104">
                  <c:v>5.37924671173096</c:v>
                </c:pt>
                <c:pt idx="105">
                  <c:v>5.21614360809326</c:v>
                </c:pt>
                <c:pt idx="106">
                  <c:v>4.89353847503662</c:v>
                </c:pt>
                <c:pt idx="107">
                  <c:v>4.59163284301758</c:v>
                </c:pt>
                <c:pt idx="108">
                  <c:v>4.2746114730835</c:v>
                </c:pt>
                <c:pt idx="109">
                  <c:v>3.9409122467041</c:v>
                </c:pt>
                <c:pt idx="110">
                  <c:v>3.69585347175598</c:v>
                </c:pt>
                <c:pt idx="111">
                  <c:v>3.55988073348999</c:v>
                </c:pt>
                <c:pt idx="112">
                  <c:v>3.40927934646606</c:v>
                </c:pt>
                <c:pt idx="113">
                  <c:v>3.26910471916199</c:v>
                </c:pt>
                <c:pt idx="114">
                  <c:v>3.25125026702881</c:v>
                </c:pt>
                <c:pt idx="115">
                  <c:v>3.22128319740295</c:v>
                </c:pt>
                <c:pt idx="116">
                  <c:v>3.17165684700012</c:v>
                </c:pt>
                <c:pt idx="117">
                  <c:v>3.07666611671448</c:v>
                </c:pt>
                <c:pt idx="118">
                  <c:v>3.00301647186279</c:v>
                </c:pt>
                <c:pt idx="119">
                  <c:v>2.85129642486572</c:v>
                </c:pt>
                <c:pt idx="120">
                  <c:v>2.68752455711365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13.1836986541748</c:v>
                </c:pt>
                <c:pt idx="1">
                  <c:v>12.5875101089478</c:v>
                </c:pt>
                <c:pt idx="2">
                  <c:v>12.027587890625</c:v>
                </c:pt>
                <c:pt idx="3">
                  <c:v>11.5057334899902</c:v>
                </c:pt>
                <c:pt idx="4">
                  <c:v>10.9280166625977</c:v>
                </c:pt>
                <c:pt idx="5">
                  <c:v>10.4773759841919</c:v>
                </c:pt>
                <c:pt idx="6">
                  <c:v>10.1311779022217</c:v>
                </c:pt>
                <c:pt idx="7">
                  <c:v>9.87175559997559</c:v>
                </c:pt>
                <c:pt idx="8">
                  <c:v>9.59989261627197</c:v>
                </c:pt>
                <c:pt idx="9">
                  <c:v>9.26787662506104</c:v>
                </c:pt>
                <c:pt idx="10">
                  <c:v>8.8910665512085</c:v>
                </c:pt>
                <c:pt idx="11">
                  <c:v>8.54396438598633</c:v>
                </c:pt>
                <c:pt idx="12">
                  <c:v>8.22091484069824</c:v>
                </c:pt>
                <c:pt idx="13">
                  <c:v>7.99526691436768</c:v>
                </c:pt>
                <c:pt idx="14">
                  <c:v>7.83176422119141</c:v>
                </c:pt>
                <c:pt idx="15">
                  <c:v>7.74820709228516</c:v>
                </c:pt>
                <c:pt idx="16">
                  <c:v>7.80998754501343</c:v>
                </c:pt>
                <c:pt idx="17">
                  <c:v>8.06262588500977</c:v>
                </c:pt>
                <c:pt idx="18">
                  <c:v>8.79292488098145</c:v>
                </c:pt>
                <c:pt idx="19">
                  <c:v>9.99620819091797</c:v>
                </c:pt>
                <c:pt idx="20">
                  <c:v>11.212345123291</c:v>
                </c:pt>
                <c:pt idx="21">
                  <c:v>12.2806701660156</c:v>
                </c:pt>
                <c:pt idx="22">
                  <c:v>13.2580366134644</c:v>
                </c:pt>
                <c:pt idx="23">
                  <c:v>13.9833660125732</c:v>
                </c:pt>
                <c:pt idx="24">
                  <c:v>14.6425848007202</c:v>
                </c:pt>
                <c:pt idx="25">
                  <c:v>14.8505277633667</c:v>
                </c:pt>
                <c:pt idx="26">
                  <c:v>14.8502950668335</c:v>
                </c:pt>
                <c:pt idx="27">
                  <c:v>14.7652797698975</c:v>
                </c:pt>
                <c:pt idx="28">
                  <c:v>14.6899185180664</c:v>
                </c:pt>
                <c:pt idx="29">
                  <c:v>14.5862684249878</c:v>
                </c:pt>
                <c:pt idx="30">
                  <c:v>14.4808158874512</c:v>
                </c:pt>
                <c:pt idx="31">
                  <c:v>14.4078540802002</c:v>
                </c:pt>
                <c:pt idx="32">
                  <c:v>14.4357481002808</c:v>
                </c:pt>
                <c:pt idx="33">
                  <c:v>14.69700050354</c:v>
                </c:pt>
                <c:pt idx="34">
                  <c:v>15.1353626251221</c:v>
                </c:pt>
                <c:pt idx="35">
                  <c:v>15.7545118331909</c:v>
                </c:pt>
                <c:pt idx="36">
                  <c:v>16.3654651641846</c:v>
                </c:pt>
                <c:pt idx="37">
                  <c:v>16.9202747344971</c:v>
                </c:pt>
                <c:pt idx="38">
                  <c:v>17.1808452606201</c:v>
                </c:pt>
                <c:pt idx="39">
                  <c:v>17.3128471374512</c:v>
                </c:pt>
                <c:pt idx="40">
                  <c:v>17.3362197875977</c:v>
                </c:pt>
                <c:pt idx="41">
                  <c:v>17.3160533905029</c:v>
                </c:pt>
                <c:pt idx="42">
                  <c:v>17.4078273773193</c:v>
                </c:pt>
                <c:pt idx="43">
                  <c:v>17.5023899078369</c:v>
                </c:pt>
                <c:pt idx="44">
                  <c:v>17.5825500488281</c:v>
                </c:pt>
                <c:pt idx="45">
                  <c:v>17.6516380310059</c:v>
                </c:pt>
                <c:pt idx="46">
                  <c:v>17.7217216491699</c:v>
                </c:pt>
                <c:pt idx="47">
                  <c:v>17.7352256774902</c:v>
                </c:pt>
                <c:pt idx="48">
                  <c:v>17.6924228668213</c:v>
                </c:pt>
                <c:pt idx="49">
                  <c:v>17.5513591766357</c:v>
                </c:pt>
                <c:pt idx="50">
                  <c:v>17.4499855041504</c:v>
                </c:pt>
                <c:pt idx="51">
                  <c:v>17.3848705291748</c:v>
                </c:pt>
                <c:pt idx="52">
                  <c:v>17.3208599090576</c:v>
                </c:pt>
                <c:pt idx="53">
                  <c:v>17.237476348877</c:v>
                </c:pt>
                <c:pt idx="54">
                  <c:v>17.1046009063721</c:v>
                </c:pt>
                <c:pt idx="55">
                  <c:v>16.9406261444092</c:v>
                </c:pt>
                <c:pt idx="56">
                  <c:v>16.8191947937012</c:v>
                </c:pt>
                <c:pt idx="57">
                  <c:v>16.7081127166748</c:v>
                </c:pt>
                <c:pt idx="58">
                  <c:v>16.5685653686523</c:v>
                </c:pt>
                <c:pt idx="59">
                  <c:v>16.4143524169922</c:v>
                </c:pt>
                <c:pt idx="60">
                  <c:v>16.2636814117432</c:v>
                </c:pt>
                <c:pt idx="61">
                  <c:v>16.1621990203857</c:v>
                </c:pt>
                <c:pt idx="62">
                  <c:v>16.0046157836914</c:v>
                </c:pt>
                <c:pt idx="63">
                  <c:v>15.8554220199585</c:v>
                </c:pt>
                <c:pt idx="64">
                  <c:v>15.7229480743408</c:v>
                </c:pt>
                <c:pt idx="65">
                  <c:v>15.5900678634644</c:v>
                </c:pt>
                <c:pt idx="66">
                  <c:v>15.5780086517334</c:v>
                </c:pt>
                <c:pt idx="67">
                  <c:v>15.603235244751</c:v>
                </c:pt>
                <c:pt idx="68">
                  <c:v>15.5838708877563</c:v>
                </c:pt>
                <c:pt idx="69">
                  <c:v>15.5144948959351</c:v>
                </c:pt>
                <c:pt idx="70">
                  <c:v>15.4301519393921</c:v>
                </c:pt>
                <c:pt idx="71">
                  <c:v>15.3290367126465</c:v>
                </c:pt>
                <c:pt idx="72">
                  <c:v>15.2772960662842</c:v>
                </c:pt>
                <c:pt idx="73">
                  <c:v>15.2528848648071</c:v>
                </c:pt>
                <c:pt idx="74">
                  <c:v>15.1606826782227</c:v>
                </c:pt>
                <c:pt idx="75">
                  <c:v>15.0456762313843</c:v>
                </c:pt>
                <c:pt idx="76">
                  <c:v>14.9562568664551</c:v>
                </c:pt>
                <c:pt idx="77">
                  <c:v>14.9633455276489</c:v>
                </c:pt>
                <c:pt idx="78">
                  <c:v>14.946195602417</c:v>
                </c:pt>
                <c:pt idx="79">
                  <c:v>14.7879667282105</c:v>
                </c:pt>
                <c:pt idx="80">
                  <c:v>14.5615224838257</c:v>
                </c:pt>
                <c:pt idx="81">
                  <c:v>14.342622756958</c:v>
                </c:pt>
                <c:pt idx="82">
                  <c:v>14.0662250518799</c:v>
                </c:pt>
                <c:pt idx="83">
                  <c:v>13.778470993042</c:v>
                </c:pt>
                <c:pt idx="84">
                  <c:v>13.5492925643921</c:v>
                </c:pt>
                <c:pt idx="85">
                  <c:v>13.5219202041626</c:v>
                </c:pt>
                <c:pt idx="86">
                  <c:v>13.6682395935059</c:v>
                </c:pt>
                <c:pt idx="87">
                  <c:v>13.814094543457</c:v>
                </c:pt>
                <c:pt idx="88">
                  <c:v>13.8518085479736</c:v>
                </c:pt>
                <c:pt idx="89">
                  <c:v>13.8281517028809</c:v>
                </c:pt>
                <c:pt idx="90">
                  <c:v>13.7557125091553</c:v>
                </c:pt>
                <c:pt idx="91">
                  <c:v>13.5229825973511</c:v>
                </c:pt>
                <c:pt idx="92">
                  <c:v>13.3589744567871</c:v>
                </c:pt>
                <c:pt idx="93">
                  <c:v>13.1731977462769</c:v>
                </c:pt>
                <c:pt idx="94">
                  <c:v>12.8781881332397</c:v>
                </c:pt>
                <c:pt idx="95">
                  <c:v>12.4861621856689</c:v>
                </c:pt>
                <c:pt idx="96">
                  <c:v>11.9092864990234</c:v>
                </c:pt>
                <c:pt idx="97">
                  <c:v>11.3788595199585</c:v>
                </c:pt>
                <c:pt idx="98">
                  <c:v>10.948431968689</c:v>
                </c:pt>
                <c:pt idx="99">
                  <c:v>10.539662361145</c:v>
                </c:pt>
                <c:pt idx="100">
                  <c:v>10.2544784545898</c:v>
                </c:pt>
                <c:pt idx="101">
                  <c:v>10.1610164642334</c:v>
                </c:pt>
                <c:pt idx="102">
                  <c:v>9.70501327514648</c:v>
                </c:pt>
                <c:pt idx="103">
                  <c:v>9.41094398498535</c:v>
                </c:pt>
                <c:pt idx="104">
                  <c:v>9.07482719421387</c:v>
                </c:pt>
                <c:pt idx="105">
                  <c:v>8.76935386657715</c:v>
                </c:pt>
                <c:pt idx="106">
                  <c:v>8.42180252075195</c:v>
                </c:pt>
                <c:pt idx="107">
                  <c:v>8.10839462280273</c:v>
                </c:pt>
                <c:pt idx="108">
                  <c:v>7.80677032470703</c:v>
                </c:pt>
                <c:pt idx="109">
                  <c:v>7.47930765151978</c:v>
                </c:pt>
                <c:pt idx="110">
                  <c:v>7.18493747711182</c:v>
                </c:pt>
                <c:pt idx="111">
                  <c:v>6.9180760383606</c:v>
                </c:pt>
                <c:pt idx="112">
                  <c:v>6.62108182907105</c:v>
                </c:pt>
                <c:pt idx="113">
                  <c:v>6.33939361572266</c:v>
                </c:pt>
                <c:pt idx="114">
                  <c:v>6.20832109451294</c:v>
                </c:pt>
                <c:pt idx="115">
                  <c:v>6.08398342132568</c:v>
                </c:pt>
                <c:pt idx="116">
                  <c:v>5.93919944763184</c:v>
                </c:pt>
                <c:pt idx="117">
                  <c:v>5.76847791671753</c:v>
                </c:pt>
                <c:pt idx="118">
                  <c:v>5.62404775619507</c:v>
                </c:pt>
                <c:pt idx="119">
                  <c:v>5.44398307800293</c:v>
                </c:pt>
                <c:pt idx="120">
                  <c:v>5.26261138916016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3.8597366809845</c:v>
                </c:pt>
                <c:pt idx="1">
                  <c:v>3.84143400192261</c:v>
                </c:pt>
                <c:pt idx="2">
                  <c:v>3.81253409385681</c:v>
                </c:pt>
                <c:pt idx="3">
                  <c:v>3.77182149887085</c:v>
                </c:pt>
                <c:pt idx="4">
                  <c:v>3.71138215065002</c:v>
                </c:pt>
                <c:pt idx="5">
                  <c:v>3.74416089057922</c:v>
                </c:pt>
                <c:pt idx="6">
                  <c:v>3.74377989768982</c:v>
                </c:pt>
                <c:pt idx="7">
                  <c:v>3.7432222366333</c:v>
                </c:pt>
                <c:pt idx="8">
                  <c:v>3.74506640434265</c:v>
                </c:pt>
                <c:pt idx="9">
                  <c:v>3.73080158233643</c:v>
                </c:pt>
                <c:pt idx="10">
                  <c:v>3.67080521583557</c:v>
                </c:pt>
                <c:pt idx="11">
                  <c:v>3.65616011619568</c:v>
                </c:pt>
                <c:pt idx="12">
                  <c:v>3.62995147705078</c:v>
                </c:pt>
                <c:pt idx="13">
                  <c:v>3.67399764060974</c:v>
                </c:pt>
                <c:pt idx="14">
                  <c:v>3.71530151367188</c:v>
                </c:pt>
                <c:pt idx="15">
                  <c:v>3.69989776611328</c:v>
                </c:pt>
                <c:pt idx="16">
                  <c:v>3.86016988754272</c:v>
                </c:pt>
                <c:pt idx="17">
                  <c:v>3.92014217376709</c:v>
                </c:pt>
                <c:pt idx="18">
                  <c:v>4.02590227127075</c:v>
                </c:pt>
                <c:pt idx="19">
                  <c:v>4.1786675453186</c:v>
                </c:pt>
                <c:pt idx="20">
                  <c:v>4.38054704666138</c:v>
                </c:pt>
                <c:pt idx="21">
                  <c:v>4.51760339736939</c:v>
                </c:pt>
                <c:pt idx="22">
                  <c:v>4.61178016662598</c:v>
                </c:pt>
                <c:pt idx="23">
                  <c:v>4.75157308578491</c:v>
                </c:pt>
                <c:pt idx="24">
                  <c:v>4.72506141662598</c:v>
                </c:pt>
                <c:pt idx="25">
                  <c:v>4.7590274810791</c:v>
                </c:pt>
                <c:pt idx="26">
                  <c:v>4.80421113967896</c:v>
                </c:pt>
                <c:pt idx="27">
                  <c:v>4.94139528274536</c:v>
                </c:pt>
                <c:pt idx="28">
                  <c:v>4.90190887451172</c:v>
                </c:pt>
                <c:pt idx="29">
                  <c:v>4.89118814468384</c:v>
                </c:pt>
                <c:pt idx="30">
                  <c:v>4.92192888259888</c:v>
                </c:pt>
                <c:pt idx="31">
                  <c:v>4.99834585189819</c:v>
                </c:pt>
                <c:pt idx="32">
                  <c:v>4.92016124725342</c:v>
                </c:pt>
                <c:pt idx="33">
                  <c:v>4.75970458984375</c:v>
                </c:pt>
                <c:pt idx="34">
                  <c:v>4.68121147155762</c:v>
                </c:pt>
                <c:pt idx="35">
                  <c:v>4.57232666015625</c:v>
                </c:pt>
                <c:pt idx="36">
                  <c:v>4.47031688690186</c:v>
                </c:pt>
                <c:pt idx="37">
                  <c:v>4.33320903778076</c:v>
                </c:pt>
                <c:pt idx="38">
                  <c:v>4.25222444534302</c:v>
                </c:pt>
                <c:pt idx="39">
                  <c:v>4.22661304473877</c:v>
                </c:pt>
                <c:pt idx="40">
                  <c:v>4.27348518371582</c:v>
                </c:pt>
                <c:pt idx="41">
                  <c:v>4.42938375473023</c:v>
                </c:pt>
                <c:pt idx="42">
                  <c:v>4.39219951629639</c:v>
                </c:pt>
                <c:pt idx="43">
                  <c:v>4.34447717666626</c:v>
                </c:pt>
                <c:pt idx="44">
                  <c:v>4.31443786621094</c:v>
                </c:pt>
                <c:pt idx="45">
                  <c:v>4.23800945281982</c:v>
                </c:pt>
                <c:pt idx="46">
                  <c:v>4.05266714096069</c:v>
                </c:pt>
                <c:pt idx="47">
                  <c:v>4.24947643280029</c:v>
                </c:pt>
                <c:pt idx="48">
                  <c:v>4.27569246292114</c:v>
                </c:pt>
                <c:pt idx="49">
                  <c:v>4.45713138580322</c:v>
                </c:pt>
                <c:pt idx="50">
                  <c:v>4.62340784072876</c:v>
                </c:pt>
                <c:pt idx="51">
                  <c:v>4.85200309753418</c:v>
                </c:pt>
                <c:pt idx="52">
                  <c:v>5.13885974884033</c:v>
                </c:pt>
                <c:pt idx="53">
                  <c:v>5.45283365249634</c:v>
                </c:pt>
                <c:pt idx="54">
                  <c:v>5.46596574783325</c:v>
                </c:pt>
                <c:pt idx="55">
                  <c:v>5.47294855117798</c:v>
                </c:pt>
                <c:pt idx="56">
                  <c:v>5.74976587295532</c:v>
                </c:pt>
                <c:pt idx="57">
                  <c:v>6.07452917098999</c:v>
                </c:pt>
                <c:pt idx="58">
                  <c:v>6.20141410827637</c:v>
                </c:pt>
                <c:pt idx="59">
                  <c:v>6.1774206161499</c:v>
                </c:pt>
                <c:pt idx="60">
                  <c:v>6.13668632507324</c:v>
                </c:pt>
                <c:pt idx="61">
                  <c:v>6.29448843002319</c:v>
                </c:pt>
                <c:pt idx="62">
                  <c:v>6.25887203216553</c:v>
                </c:pt>
                <c:pt idx="63">
                  <c:v>6.23799085617065</c:v>
                </c:pt>
                <c:pt idx="64">
                  <c:v>6.1438364982605</c:v>
                </c:pt>
                <c:pt idx="65">
                  <c:v>6.0679144859314</c:v>
                </c:pt>
                <c:pt idx="66">
                  <c:v>6.28933382034302</c:v>
                </c:pt>
                <c:pt idx="67">
                  <c:v>6.68139171600342</c:v>
                </c:pt>
                <c:pt idx="68">
                  <c:v>6.99185085296631</c:v>
                </c:pt>
                <c:pt idx="69">
                  <c:v>7.12314081192017</c:v>
                </c:pt>
                <c:pt idx="70">
                  <c:v>7.18821477890015</c:v>
                </c:pt>
                <c:pt idx="71">
                  <c:v>7.1867470741272</c:v>
                </c:pt>
                <c:pt idx="72">
                  <c:v>7.31151342391968</c:v>
                </c:pt>
                <c:pt idx="73">
                  <c:v>7.55640268325806</c:v>
                </c:pt>
                <c:pt idx="74">
                  <c:v>7.53077697753906</c:v>
                </c:pt>
                <c:pt idx="75">
                  <c:v>7.34161472320557</c:v>
                </c:pt>
                <c:pt idx="76">
                  <c:v>7.31100559234619</c:v>
                </c:pt>
                <c:pt idx="77">
                  <c:v>7.70629549026489</c:v>
                </c:pt>
                <c:pt idx="78">
                  <c:v>8.05330944061279</c:v>
                </c:pt>
                <c:pt idx="79">
                  <c:v>7.79250335693359</c:v>
                </c:pt>
                <c:pt idx="80">
                  <c:v>7.16189098358154</c:v>
                </c:pt>
                <c:pt idx="81">
                  <c:v>6.67883396148682</c:v>
                </c:pt>
                <c:pt idx="82">
                  <c:v>6.30680370330811</c:v>
                </c:pt>
                <c:pt idx="83">
                  <c:v>6.07318210601807</c:v>
                </c:pt>
                <c:pt idx="84">
                  <c:v>5.97064018249512</c:v>
                </c:pt>
                <c:pt idx="85">
                  <c:v>5.9315128326416</c:v>
                </c:pt>
                <c:pt idx="86">
                  <c:v>5.95402097702026</c:v>
                </c:pt>
                <c:pt idx="87">
                  <c:v>5.9621524810791</c:v>
                </c:pt>
                <c:pt idx="88">
                  <c:v>5.956711769104</c:v>
                </c:pt>
                <c:pt idx="89">
                  <c:v>5.96656322479248</c:v>
                </c:pt>
                <c:pt idx="90">
                  <c:v>5.95442533493042</c:v>
                </c:pt>
                <c:pt idx="91">
                  <c:v>5.83629131317139</c:v>
                </c:pt>
                <c:pt idx="92">
                  <c:v>5.7666711807251</c:v>
                </c:pt>
                <c:pt idx="93">
                  <c:v>5.75172853469849</c:v>
                </c:pt>
                <c:pt idx="94">
                  <c:v>5.62900733947754</c:v>
                </c:pt>
                <c:pt idx="95">
                  <c:v>5.48890018463135</c:v>
                </c:pt>
                <c:pt idx="96">
                  <c:v>5.29803943634033</c:v>
                </c:pt>
                <c:pt idx="97">
                  <c:v>5.2059850692749</c:v>
                </c:pt>
                <c:pt idx="98">
                  <c:v>5.14564228057861</c:v>
                </c:pt>
                <c:pt idx="99">
                  <c:v>5.15869855880737</c:v>
                </c:pt>
                <c:pt idx="100">
                  <c:v>5.18397235870361</c:v>
                </c:pt>
                <c:pt idx="101">
                  <c:v>5.35926961898804</c:v>
                </c:pt>
                <c:pt idx="102">
                  <c:v>5.27641344070435</c:v>
                </c:pt>
                <c:pt idx="103">
                  <c:v>5.29324388504028</c:v>
                </c:pt>
                <c:pt idx="104">
                  <c:v>5.32080698013306</c:v>
                </c:pt>
                <c:pt idx="105">
                  <c:v>5.37359523773193</c:v>
                </c:pt>
                <c:pt idx="106">
                  <c:v>5.37700510025024</c:v>
                </c:pt>
                <c:pt idx="107">
                  <c:v>5.38484334945679</c:v>
                </c:pt>
                <c:pt idx="108">
                  <c:v>5.35028266906738</c:v>
                </c:pt>
                <c:pt idx="109">
                  <c:v>5.33541965484619</c:v>
                </c:pt>
                <c:pt idx="110">
                  <c:v>5.32828664779663</c:v>
                </c:pt>
                <c:pt idx="111">
                  <c:v>5.32019996643066</c:v>
                </c:pt>
                <c:pt idx="112">
                  <c:v>5.24426984786987</c:v>
                </c:pt>
                <c:pt idx="113">
                  <c:v>5.1540904045105</c:v>
                </c:pt>
                <c:pt idx="114">
                  <c:v>5.17566776275635</c:v>
                </c:pt>
                <c:pt idx="115">
                  <c:v>5.22623729705811</c:v>
                </c:pt>
                <c:pt idx="116">
                  <c:v>5.31912708282471</c:v>
                </c:pt>
                <c:pt idx="117">
                  <c:v>5.37681579589844</c:v>
                </c:pt>
                <c:pt idx="118">
                  <c:v>5.43896150588989</c:v>
                </c:pt>
                <c:pt idx="119">
                  <c:v>5.489182472229</c:v>
                </c:pt>
                <c:pt idx="120">
                  <c:v>5.50595140457153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000564021524041891</c:v>
                </c:pt>
                <c:pt idx="1">
                  <c:v>0.000510700861923397</c:v>
                </c:pt>
                <c:pt idx="2">
                  <c:v>0.00045757569023408</c:v>
                </c:pt>
                <c:pt idx="3">
                  <c:v>0.000403302343329415</c:v>
                </c:pt>
                <c:pt idx="4">
                  <c:v>0.000357635028194636</c:v>
                </c:pt>
                <c:pt idx="5">
                  <c:v>0.000322446838254109</c:v>
                </c:pt>
                <c:pt idx="6">
                  <c:v>0.000284339912468568</c:v>
                </c:pt>
                <c:pt idx="7">
                  <c:v>0.000255934050073847</c:v>
                </c:pt>
                <c:pt idx="8">
                  <c:v>0.000231430138228461</c:v>
                </c:pt>
                <c:pt idx="9">
                  <c:v>0.000208861645660363</c:v>
                </c:pt>
                <c:pt idx="10">
                  <c:v>0.000189886734005995</c:v>
                </c:pt>
                <c:pt idx="11">
                  <c:v>0.000175559864146635</c:v>
                </c:pt>
                <c:pt idx="12">
                  <c:v>0.000161249525262974</c:v>
                </c:pt>
                <c:pt idx="13">
                  <c:v>0.000152578533743508</c:v>
                </c:pt>
                <c:pt idx="14">
                  <c:v>0.000141797703690827</c:v>
                </c:pt>
                <c:pt idx="15">
                  <c:v>0.000130376240122132</c:v>
                </c:pt>
                <c:pt idx="16">
                  <c:v>0.000123583537060767</c:v>
                </c:pt>
                <c:pt idx="17">
                  <c:v>0.000107511987152975</c:v>
                </c:pt>
                <c:pt idx="18">
                  <c:v>9.79212563834153E-005</c:v>
                </c:pt>
                <c:pt idx="19">
                  <c:v>8.66921836859547E-005</c:v>
                </c:pt>
                <c:pt idx="20">
                  <c:v>7.66650773584843E-005</c:v>
                </c:pt>
                <c:pt idx="21">
                  <c:v>6.71695888740942E-005</c:v>
                </c:pt>
                <c:pt idx="22">
                  <c:v>6.01658830419183E-005</c:v>
                </c:pt>
                <c:pt idx="23">
                  <c:v>5.56326158402953E-005</c:v>
                </c:pt>
                <c:pt idx="24">
                  <c:v>5.03093469887972E-005</c:v>
                </c:pt>
                <c:pt idx="25">
                  <c:v>4.7391644329764E-005</c:v>
                </c:pt>
                <c:pt idx="26">
                  <c:v>4.49378021585289E-005</c:v>
                </c:pt>
                <c:pt idx="27">
                  <c:v>4.47440725110937E-005</c:v>
                </c:pt>
                <c:pt idx="28">
                  <c:v>4.2737079638755E-005</c:v>
                </c:pt>
                <c:pt idx="29">
                  <c:v>4.12462577514816E-005</c:v>
                </c:pt>
                <c:pt idx="30">
                  <c:v>4.1127215808956E-005</c:v>
                </c:pt>
                <c:pt idx="31">
                  <c:v>4.07377374358475E-005</c:v>
                </c:pt>
                <c:pt idx="32">
                  <c:v>3.66755702998489E-005</c:v>
                </c:pt>
                <c:pt idx="33">
                  <c:v>3.25296932714991E-005</c:v>
                </c:pt>
                <c:pt idx="34">
                  <c:v>3.0041435820749E-005</c:v>
                </c:pt>
                <c:pt idx="35">
                  <c:v>2.69925221800804E-005</c:v>
                </c:pt>
                <c:pt idx="36">
                  <c:v>2.48755859502126E-005</c:v>
                </c:pt>
                <c:pt idx="37">
                  <c:v>2.27468372031581E-005</c:v>
                </c:pt>
                <c:pt idx="38">
                  <c:v>2.05881406145636E-005</c:v>
                </c:pt>
                <c:pt idx="39">
                  <c:v>1.93375453818589E-005</c:v>
                </c:pt>
                <c:pt idx="40">
                  <c:v>1.88490575965261E-005</c:v>
                </c:pt>
                <c:pt idx="41">
                  <c:v>1.87737896339968E-005</c:v>
                </c:pt>
                <c:pt idx="42">
                  <c:v>1.87818332051393E-005</c:v>
                </c:pt>
                <c:pt idx="43">
                  <c:v>2.03201179829193E-005</c:v>
                </c:pt>
                <c:pt idx="44">
                  <c:v>2.30641944654053E-005</c:v>
                </c:pt>
                <c:pt idx="45">
                  <c:v>2.58805685007246E-005</c:v>
                </c:pt>
                <c:pt idx="46">
                  <c:v>3.00475676340284E-005</c:v>
                </c:pt>
                <c:pt idx="47">
                  <c:v>3.11766088998411E-005</c:v>
                </c:pt>
                <c:pt idx="48">
                  <c:v>3.43289466400165E-005</c:v>
                </c:pt>
                <c:pt idx="49">
                  <c:v>3.50104965036735E-005</c:v>
                </c:pt>
                <c:pt idx="50">
                  <c:v>3.55528318323195E-005</c:v>
                </c:pt>
                <c:pt idx="51">
                  <c:v>3.54822113877162E-005</c:v>
                </c:pt>
                <c:pt idx="52">
                  <c:v>3.53907671524212E-005</c:v>
                </c:pt>
                <c:pt idx="53">
                  <c:v>3.61450729542412E-005</c:v>
                </c:pt>
                <c:pt idx="54">
                  <c:v>3.6214005376678E-005</c:v>
                </c:pt>
                <c:pt idx="55">
                  <c:v>3.53868235833943E-005</c:v>
                </c:pt>
                <c:pt idx="56">
                  <c:v>3.49013498635031E-005</c:v>
                </c:pt>
                <c:pt idx="57">
                  <c:v>3.61533857358154E-005</c:v>
                </c:pt>
                <c:pt idx="58">
                  <c:v>3.66285130439792E-005</c:v>
                </c:pt>
                <c:pt idx="59">
                  <c:v>3.50766276824288E-005</c:v>
                </c:pt>
                <c:pt idx="60">
                  <c:v>3.29437971231528E-005</c:v>
                </c:pt>
                <c:pt idx="61">
                  <c:v>3.19045720971189E-005</c:v>
                </c:pt>
                <c:pt idx="62">
                  <c:v>3.00044957839418E-005</c:v>
                </c:pt>
                <c:pt idx="63">
                  <c:v>2.80680524156196E-005</c:v>
                </c:pt>
                <c:pt idx="64">
                  <c:v>2.61716977547621E-005</c:v>
                </c:pt>
                <c:pt idx="65">
                  <c:v>2.46020354097709E-005</c:v>
                </c:pt>
                <c:pt idx="66">
                  <c:v>2.44366710830946E-005</c:v>
                </c:pt>
                <c:pt idx="67">
                  <c:v>2.48055894189747E-005</c:v>
                </c:pt>
                <c:pt idx="68">
                  <c:v>2.47105381276924E-005</c:v>
                </c:pt>
                <c:pt idx="69">
                  <c:v>2.42763162532356E-005</c:v>
                </c:pt>
                <c:pt idx="70">
                  <c:v>2.3774915462127E-005</c:v>
                </c:pt>
                <c:pt idx="71">
                  <c:v>2.30457972065778E-005</c:v>
                </c:pt>
                <c:pt idx="72">
                  <c:v>2.29757279157639E-005</c:v>
                </c:pt>
                <c:pt idx="73">
                  <c:v>2.34627877944149E-005</c:v>
                </c:pt>
                <c:pt idx="74">
                  <c:v>2.29674915317446E-005</c:v>
                </c:pt>
                <c:pt idx="75">
                  <c:v>2.26895062951371E-005</c:v>
                </c:pt>
                <c:pt idx="76">
                  <c:v>2.29614997806493E-005</c:v>
                </c:pt>
                <c:pt idx="77">
                  <c:v>2.37246676988434E-005</c:v>
                </c:pt>
                <c:pt idx="78">
                  <c:v>2.44568182097282E-005</c:v>
                </c:pt>
                <c:pt idx="79">
                  <c:v>2.38054672081489E-005</c:v>
                </c:pt>
                <c:pt idx="80">
                  <c:v>2.4130107703968E-005</c:v>
                </c:pt>
                <c:pt idx="81">
                  <c:v>2.56793173321057E-005</c:v>
                </c:pt>
                <c:pt idx="82">
                  <c:v>2.67717623501085E-005</c:v>
                </c:pt>
                <c:pt idx="83">
                  <c:v>2.73347068286967E-005</c:v>
                </c:pt>
                <c:pt idx="84">
                  <c:v>2.78887109743664E-005</c:v>
                </c:pt>
                <c:pt idx="85">
                  <c:v>3.00411047646776E-005</c:v>
                </c:pt>
                <c:pt idx="86">
                  <c:v>3.62689606845379E-005</c:v>
                </c:pt>
                <c:pt idx="87">
                  <c:v>5.0590871978784E-005</c:v>
                </c:pt>
                <c:pt idx="88">
                  <c:v>7.68650279496796E-005</c:v>
                </c:pt>
                <c:pt idx="89">
                  <c:v>0.000120673234050628</c:v>
                </c:pt>
                <c:pt idx="90">
                  <c:v>0.000173535299836658</c:v>
                </c:pt>
                <c:pt idx="91">
                  <c:v>0.0002568059717305</c:v>
                </c:pt>
                <c:pt idx="92">
                  <c:v>0.000333485106239095</c:v>
                </c:pt>
                <c:pt idx="93">
                  <c:v>0.000390963454265147</c:v>
                </c:pt>
                <c:pt idx="94">
                  <c:v>0.000465476186946034</c:v>
                </c:pt>
                <c:pt idx="95">
                  <c:v>0.000531925703398883</c:v>
                </c:pt>
                <c:pt idx="96">
                  <c:v>0.000620198086835444</c:v>
                </c:pt>
                <c:pt idx="97">
                  <c:v>0.000753470580093563</c:v>
                </c:pt>
                <c:pt idx="98">
                  <c:v>0.000982636935077608</c:v>
                </c:pt>
                <c:pt idx="99">
                  <c:v>0.00136115727946162</c:v>
                </c:pt>
                <c:pt idx="100">
                  <c:v>0.00196810904890299</c:v>
                </c:pt>
                <c:pt idx="101">
                  <c:v>0.00273992097936571</c:v>
                </c:pt>
                <c:pt idx="102">
                  <c:v>0.00442521739751101</c:v>
                </c:pt>
                <c:pt idx="103">
                  <c:v>0.00690832734107971</c:v>
                </c:pt>
                <c:pt idx="104">
                  <c:v>0.00963743403553963</c:v>
                </c:pt>
                <c:pt idx="105">
                  <c:v>0.0126316333189607</c:v>
                </c:pt>
                <c:pt idx="106">
                  <c:v>0.0160063542425632</c:v>
                </c:pt>
                <c:pt idx="107">
                  <c:v>0.0195455476641655</c:v>
                </c:pt>
                <c:pt idx="108">
                  <c:v>0.0230892337858677</c:v>
                </c:pt>
                <c:pt idx="109">
                  <c:v>0.0265081282705069</c:v>
                </c:pt>
                <c:pt idx="110">
                  <c:v>0.0292458366602659</c:v>
                </c:pt>
                <c:pt idx="111">
                  <c:v>0.0320382677018642</c:v>
                </c:pt>
                <c:pt idx="112">
                  <c:v>0.0353488214313984</c:v>
                </c:pt>
                <c:pt idx="113">
                  <c:v>0.0388027094304562</c:v>
                </c:pt>
                <c:pt idx="114">
                  <c:v>0.0424047224223614</c:v>
                </c:pt>
                <c:pt idx="115">
                  <c:v>0.0473042875528336</c:v>
                </c:pt>
                <c:pt idx="116">
                  <c:v>0.0527422539889813</c:v>
                </c:pt>
                <c:pt idx="117">
                  <c:v>0.0592166446149349</c:v>
                </c:pt>
                <c:pt idx="118">
                  <c:v>0.0650105699896812</c:v>
                </c:pt>
                <c:pt idx="119">
                  <c:v>0.0699563547968864</c:v>
                </c:pt>
                <c:pt idx="120">
                  <c:v>0.0737323611974716</c:v>
                </c:pt>
              </c:numCache>
            </c:numRef>
          </c:val>
        </c:ser>
        <c:axId val="78375812"/>
        <c:axId val="22193520"/>
      </c:areaChart>
      <c:catAx>
        <c:axId val="78375812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3520"/>
        <c:crossesAt val="0"/>
        <c:auto val="1"/>
        <c:lblAlgn val="ctr"/>
        <c:lblOffset val="100"/>
        <c:noMultiLvlLbl val="0"/>
      </c:catAx>
      <c:valAx>
        <c:axId val="221935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5812"/>
        <c:crossesAt val="4571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97536323436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2.23727703094482</c:v>
                </c:pt>
                <c:pt idx="1">
                  <c:v>2.22934746742249</c:v>
                </c:pt>
                <c:pt idx="2">
                  <c:v>2.2206597328186</c:v>
                </c:pt>
                <c:pt idx="3">
                  <c:v>2.20808529853821</c:v>
                </c:pt>
                <c:pt idx="4">
                  <c:v>2.19485139846802</c:v>
                </c:pt>
                <c:pt idx="5">
                  <c:v>2.18740081787109</c:v>
                </c:pt>
                <c:pt idx="6">
                  <c:v>2.18142986297607</c:v>
                </c:pt>
                <c:pt idx="7">
                  <c:v>2.17452692985535</c:v>
                </c:pt>
                <c:pt idx="8">
                  <c:v>2.16957330703735</c:v>
                </c:pt>
                <c:pt idx="9">
                  <c:v>2.17086315155029</c:v>
                </c:pt>
                <c:pt idx="10">
                  <c:v>2.17612814903259</c:v>
                </c:pt>
                <c:pt idx="11">
                  <c:v>2.17902445793152</c:v>
                </c:pt>
                <c:pt idx="12">
                  <c:v>2.17989611625671</c:v>
                </c:pt>
                <c:pt idx="13">
                  <c:v>2.17610430717468</c:v>
                </c:pt>
                <c:pt idx="14">
                  <c:v>2.17030620574951</c:v>
                </c:pt>
                <c:pt idx="15">
                  <c:v>2.16003680229187</c:v>
                </c:pt>
                <c:pt idx="16">
                  <c:v>2.14408278465271</c:v>
                </c:pt>
                <c:pt idx="17">
                  <c:v>2.12292051315308</c:v>
                </c:pt>
                <c:pt idx="18">
                  <c:v>2.08417201042175</c:v>
                </c:pt>
                <c:pt idx="19">
                  <c:v>2.03659200668335</c:v>
                </c:pt>
                <c:pt idx="20">
                  <c:v>1.98957490921021</c:v>
                </c:pt>
                <c:pt idx="21">
                  <c:v>1.952956199646</c:v>
                </c:pt>
                <c:pt idx="22">
                  <c:v>1.92056035995483</c:v>
                </c:pt>
                <c:pt idx="23">
                  <c:v>1.88902378082275</c:v>
                </c:pt>
                <c:pt idx="24">
                  <c:v>1.85918581485748</c:v>
                </c:pt>
                <c:pt idx="25">
                  <c:v>1.83923721313477</c:v>
                </c:pt>
                <c:pt idx="26">
                  <c:v>1.82357454299927</c:v>
                </c:pt>
                <c:pt idx="27">
                  <c:v>1.80368554592133</c:v>
                </c:pt>
                <c:pt idx="28">
                  <c:v>1.78937649726868</c:v>
                </c:pt>
                <c:pt idx="29">
                  <c:v>1.77201294898987</c:v>
                </c:pt>
                <c:pt idx="30">
                  <c:v>1.74654805660248</c:v>
                </c:pt>
                <c:pt idx="31">
                  <c:v>1.72248244285584</c:v>
                </c:pt>
                <c:pt idx="32">
                  <c:v>1.70624816417694</c:v>
                </c:pt>
                <c:pt idx="33">
                  <c:v>1.68914091587067</c:v>
                </c:pt>
                <c:pt idx="34">
                  <c:v>1.66849100589752</c:v>
                </c:pt>
                <c:pt idx="35">
                  <c:v>1.64621579647064</c:v>
                </c:pt>
                <c:pt idx="36">
                  <c:v>1.63139247894287</c:v>
                </c:pt>
                <c:pt idx="37">
                  <c:v>1.61766791343689</c:v>
                </c:pt>
                <c:pt idx="38">
                  <c:v>1.61556661128998</c:v>
                </c:pt>
                <c:pt idx="39">
                  <c:v>1.61148834228516</c:v>
                </c:pt>
                <c:pt idx="40">
                  <c:v>1.6050945520401</c:v>
                </c:pt>
                <c:pt idx="41">
                  <c:v>1.59329724311829</c:v>
                </c:pt>
                <c:pt idx="42">
                  <c:v>1.58799707889557</c:v>
                </c:pt>
                <c:pt idx="43">
                  <c:v>1.57840240001678</c:v>
                </c:pt>
                <c:pt idx="44">
                  <c:v>1.56791317462921</c:v>
                </c:pt>
                <c:pt idx="45">
                  <c:v>1.56287479400635</c:v>
                </c:pt>
                <c:pt idx="46">
                  <c:v>1.56907117366791</c:v>
                </c:pt>
                <c:pt idx="47">
                  <c:v>1.55792891979218</c:v>
                </c:pt>
                <c:pt idx="48">
                  <c:v>1.53816616535187</c:v>
                </c:pt>
                <c:pt idx="49">
                  <c:v>1.5304628610611</c:v>
                </c:pt>
                <c:pt idx="50">
                  <c:v>1.52095890045166</c:v>
                </c:pt>
                <c:pt idx="51">
                  <c:v>1.50827670097351</c:v>
                </c:pt>
                <c:pt idx="52">
                  <c:v>1.49187588691711</c:v>
                </c:pt>
                <c:pt idx="53">
                  <c:v>1.47458744049072</c:v>
                </c:pt>
                <c:pt idx="54">
                  <c:v>1.47320926189423</c:v>
                </c:pt>
                <c:pt idx="55">
                  <c:v>1.46890664100647</c:v>
                </c:pt>
                <c:pt idx="56">
                  <c:v>1.44825911521912</c:v>
                </c:pt>
                <c:pt idx="57">
                  <c:v>1.42954754829407</c:v>
                </c:pt>
                <c:pt idx="58">
                  <c:v>1.42100369930267</c:v>
                </c:pt>
                <c:pt idx="59">
                  <c:v>1.41830241680145</c:v>
                </c:pt>
                <c:pt idx="60">
                  <c:v>1.41646957397461</c:v>
                </c:pt>
                <c:pt idx="61">
                  <c:v>1.40813958644867</c:v>
                </c:pt>
                <c:pt idx="62">
                  <c:v>1.40965855121613</c:v>
                </c:pt>
                <c:pt idx="63">
                  <c:v>1.41295123100281</c:v>
                </c:pt>
                <c:pt idx="64">
                  <c:v>1.41698145866394</c:v>
                </c:pt>
                <c:pt idx="65">
                  <c:v>1.42226779460907</c:v>
                </c:pt>
                <c:pt idx="66">
                  <c:v>1.409628033638</c:v>
                </c:pt>
                <c:pt idx="67">
                  <c:v>1.38885629177094</c:v>
                </c:pt>
                <c:pt idx="68">
                  <c:v>1.37446188926697</c:v>
                </c:pt>
                <c:pt idx="69">
                  <c:v>1.36823177337646</c:v>
                </c:pt>
                <c:pt idx="70">
                  <c:v>1.36424458026886</c:v>
                </c:pt>
                <c:pt idx="71">
                  <c:v>1.36443173885345</c:v>
                </c:pt>
                <c:pt idx="72">
                  <c:v>1.35569941997528</c:v>
                </c:pt>
                <c:pt idx="73">
                  <c:v>1.3421436548233</c:v>
                </c:pt>
                <c:pt idx="74">
                  <c:v>1.34283685684204</c:v>
                </c:pt>
                <c:pt idx="75">
                  <c:v>1.34914767742157</c:v>
                </c:pt>
                <c:pt idx="76">
                  <c:v>1.34875559806824</c:v>
                </c:pt>
                <c:pt idx="77">
                  <c:v>1.32960796356201</c:v>
                </c:pt>
                <c:pt idx="78">
                  <c:v>1.31495416164398</c:v>
                </c:pt>
                <c:pt idx="79">
                  <c:v>1.33018791675568</c:v>
                </c:pt>
                <c:pt idx="80">
                  <c:v>1.35670435428619</c:v>
                </c:pt>
                <c:pt idx="81">
                  <c:v>1.37686824798584</c:v>
                </c:pt>
                <c:pt idx="82">
                  <c:v>1.39657533168793</c:v>
                </c:pt>
                <c:pt idx="83">
                  <c:v>1.40997707843781</c:v>
                </c:pt>
                <c:pt idx="84">
                  <c:v>1.41449952125549</c:v>
                </c:pt>
                <c:pt idx="85">
                  <c:v>1.41105103492737</c:v>
                </c:pt>
                <c:pt idx="86">
                  <c:v>1.40208089351654</c:v>
                </c:pt>
                <c:pt idx="87">
                  <c:v>1.39305472373962</c:v>
                </c:pt>
                <c:pt idx="88">
                  <c:v>1.39130842685699</c:v>
                </c:pt>
                <c:pt idx="89">
                  <c:v>1.39169049263</c:v>
                </c:pt>
                <c:pt idx="90">
                  <c:v>1.39510834217072</c:v>
                </c:pt>
                <c:pt idx="91">
                  <c:v>1.41357064247131</c:v>
                </c:pt>
                <c:pt idx="92">
                  <c:v>1.42448651790619</c:v>
                </c:pt>
                <c:pt idx="93">
                  <c:v>1.43722462654114</c:v>
                </c:pt>
                <c:pt idx="94">
                  <c:v>1.45672273635864</c:v>
                </c:pt>
                <c:pt idx="95">
                  <c:v>1.47954499721527</c:v>
                </c:pt>
                <c:pt idx="96">
                  <c:v>1.51087129116058</c:v>
                </c:pt>
                <c:pt idx="97">
                  <c:v>1.53437030315399</c:v>
                </c:pt>
                <c:pt idx="98">
                  <c:v>1.55145931243896</c:v>
                </c:pt>
                <c:pt idx="99">
                  <c:v>1.56774377822876</c:v>
                </c:pt>
                <c:pt idx="100">
                  <c:v>1.57863891124725</c:v>
                </c:pt>
                <c:pt idx="101">
                  <c:v>1.57605528831482</c:v>
                </c:pt>
                <c:pt idx="102">
                  <c:v>1.60380280017853</c:v>
                </c:pt>
                <c:pt idx="103">
                  <c:v>1.61583459377289</c:v>
                </c:pt>
                <c:pt idx="104">
                  <c:v>1.63105058670044</c:v>
                </c:pt>
                <c:pt idx="105">
                  <c:v>1.64514303207397</c:v>
                </c:pt>
                <c:pt idx="106">
                  <c:v>1.6649923324585</c:v>
                </c:pt>
                <c:pt idx="107">
                  <c:v>1.68430137634277</c:v>
                </c:pt>
                <c:pt idx="108">
                  <c:v>1.7052743434906</c:v>
                </c:pt>
                <c:pt idx="109">
                  <c:v>1.72723245620728</c:v>
                </c:pt>
                <c:pt idx="110">
                  <c:v>1.74601435661316</c:v>
                </c:pt>
                <c:pt idx="111">
                  <c:v>1.76193308830261</c:v>
                </c:pt>
                <c:pt idx="112">
                  <c:v>1.78120017051697</c:v>
                </c:pt>
                <c:pt idx="113">
                  <c:v>1.80104053020477</c:v>
                </c:pt>
                <c:pt idx="114">
                  <c:v>1.81262266635895</c:v>
                </c:pt>
                <c:pt idx="115">
                  <c:v>1.82281100749969</c:v>
                </c:pt>
                <c:pt idx="116">
                  <c:v>1.83018779754639</c:v>
                </c:pt>
                <c:pt idx="117">
                  <c:v>1.83858859539032</c:v>
                </c:pt>
                <c:pt idx="118">
                  <c:v>1.84443962574005</c:v>
                </c:pt>
                <c:pt idx="119">
                  <c:v>1.85200941562653</c:v>
                </c:pt>
                <c:pt idx="120">
                  <c:v>1.85975623130798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15163965523243</c:v>
                </c:pt>
                <c:pt idx="1">
                  <c:v>0.151079133152962</c:v>
                </c:pt>
                <c:pt idx="2">
                  <c:v>0.15299291908741</c:v>
                </c:pt>
                <c:pt idx="3">
                  <c:v>0.169927194714546</c:v>
                </c:pt>
                <c:pt idx="4">
                  <c:v>0.187874495983124</c:v>
                </c:pt>
                <c:pt idx="5">
                  <c:v>0.185337364673615</c:v>
                </c:pt>
                <c:pt idx="6">
                  <c:v>0.180629000067711</c:v>
                </c:pt>
                <c:pt idx="7">
                  <c:v>0.181878730654717</c:v>
                </c:pt>
                <c:pt idx="8">
                  <c:v>0.183844178915024</c:v>
                </c:pt>
                <c:pt idx="9">
                  <c:v>0.175554737448692</c:v>
                </c:pt>
                <c:pt idx="10">
                  <c:v>0.161848917603493</c:v>
                </c:pt>
                <c:pt idx="11">
                  <c:v>0.152388751506805</c:v>
                </c:pt>
                <c:pt idx="12">
                  <c:v>0.144584178924561</c:v>
                </c:pt>
                <c:pt idx="13">
                  <c:v>0.142615258693695</c:v>
                </c:pt>
                <c:pt idx="14">
                  <c:v>0.13592317700386</c:v>
                </c:pt>
                <c:pt idx="15">
                  <c:v>0.133900240063667</c:v>
                </c:pt>
                <c:pt idx="16">
                  <c:v>0.142446234822273</c:v>
                </c:pt>
                <c:pt idx="17">
                  <c:v>0.148621737957001</c:v>
                </c:pt>
                <c:pt idx="18">
                  <c:v>0.178753659129143</c:v>
                </c:pt>
                <c:pt idx="19">
                  <c:v>0.19841231405735</c:v>
                </c:pt>
                <c:pt idx="20">
                  <c:v>0.228405252099037</c:v>
                </c:pt>
                <c:pt idx="21">
                  <c:v>0.244130074977875</c:v>
                </c:pt>
                <c:pt idx="22">
                  <c:v>0.265284925699234</c:v>
                </c:pt>
                <c:pt idx="23">
                  <c:v>0.306412547826767</c:v>
                </c:pt>
                <c:pt idx="24">
                  <c:v>0.346399277448654</c:v>
                </c:pt>
                <c:pt idx="25">
                  <c:v>0.372090727090836</c:v>
                </c:pt>
                <c:pt idx="26">
                  <c:v>0.392680525779724</c:v>
                </c:pt>
                <c:pt idx="27">
                  <c:v>0.427442967891693</c:v>
                </c:pt>
                <c:pt idx="28">
                  <c:v>0.444821953773499</c:v>
                </c:pt>
                <c:pt idx="29">
                  <c:v>0.467881262302399</c:v>
                </c:pt>
                <c:pt idx="30">
                  <c:v>0.515698313713074</c:v>
                </c:pt>
                <c:pt idx="31">
                  <c:v>0.561183571815491</c:v>
                </c:pt>
                <c:pt idx="32">
                  <c:v>0.575091361999512</c:v>
                </c:pt>
                <c:pt idx="33">
                  <c:v>0.571170508861542</c:v>
                </c:pt>
                <c:pt idx="34">
                  <c:v>0.569813311100006</c:v>
                </c:pt>
                <c:pt idx="35">
                  <c:v>0.56232076883316</c:v>
                </c:pt>
                <c:pt idx="36">
                  <c:v>0.537977933883667</c:v>
                </c:pt>
                <c:pt idx="37">
                  <c:v>0.515539228916168</c:v>
                </c:pt>
                <c:pt idx="38">
                  <c:v>0.487177729606628</c:v>
                </c:pt>
                <c:pt idx="39">
                  <c:v>0.474920392036438</c:v>
                </c:pt>
                <c:pt idx="40">
                  <c:v>0.47553277015686</c:v>
                </c:pt>
                <c:pt idx="41">
                  <c:v>0.491110980510712</c:v>
                </c:pt>
                <c:pt idx="42">
                  <c:v>0.482657819986343</c:v>
                </c:pt>
                <c:pt idx="43">
                  <c:v>0.482360512018204</c:v>
                </c:pt>
                <c:pt idx="44">
                  <c:v>0.481265038251877</c:v>
                </c:pt>
                <c:pt idx="45">
                  <c:v>0.462960988283157</c:v>
                </c:pt>
                <c:pt idx="46">
                  <c:v>0.407479375600815</c:v>
                </c:pt>
                <c:pt idx="47">
                  <c:v>0.421191543340683</c:v>
                </c:pt>
                <c:pt idx="48">
                  <c:v>0.451567828655243</c:v>
                </c:pt>
                <c:pt idx="49">
                  <c:v>0.460102170705795</c:v>
                </c:pt>
                <c:pt idx="50">
                  <c:v>0.471185117959976</c:v>
                </c:pt>
                <c:pt idx="51">
                  <c:v>0.492889761924744</c:v>
                </c:pt>
                <c:pt idx="52">
                  <c:v>0.524157702922821</c:v>
                </c:pt>
                <c:pt idx="53">
                  <c:v>0.558185458183289</c:v>
                </c:pt>
                <c:pt idx="54">
                  <c:v>0.551873743534088</c:v>
                </c:pt>
                <c:pt idx="55">
                  <c:v>0.553454518318176</c:v>
                </c:pt>
                <c:pt idx="56">
                  <c:v>0.593891978263855</c:v>
                </c:pt>
                <c:pt idx="57">
                  <c:v>0.630433619022369</c:v>
                </c:pt>
                <c:pt idx="58">
                  <c:v>0.640904903411865</c:v>
                </c:pt>
                <c:pt idx="59">
                  <c:v>0.636756956577301</c:v>
                </c:pt>
                <c:pt idx="60">
                  <c:v>0.629990339279175</c:v>
                </c:pt>
                <c:pt idx="61">
                  <c:v>0.637560784816742</c:v>
                </c:pt>
                <c:pt idx="62">
                  <c:v>0.62293004989624</c:v>
                </c:pt>
                <c:pt idx="63">
                  <c:v>0.604992032051086</c:v>
                </c:pt>
                <c:pt idx="64">
                  <c:v>0.586217284202576</c:v>
                </c:pt>
                <c:pt idx="65">
                  <c:v>0.565750956535339</c:v>
                </c:pt>
                <c:pt idx="66">
                  <c:v>0.581369757652283</c:v>
                </c:pt>
                <c:pt idx="67">
                  <c:v>0.612769782543182</c:v>
                </c:pt>
                <c:pt idx="68">
                  <c:v>0.631736159324646</c:v>
                </c:pt>
                <c:pt idx="69">
                  <c:v>0.635141432285309</c:v>
                </c:pt>
                <c:pt idx="70">
                  <c:v>0.63445258140564</c:v>
                </c:pt>
                <c:pt idx="71">
                  <c:v>0.62656432390213</c:v>
                </c:pt>
                <c:pt idx="72">
                  <c:v>0.633920192718506</c:v>
                </c:pt>
                <c:pt idx="73">
                  <c:v>0.648879289627075</c:v>
                </c:pt>
                <c:pt idx="74">
                  <c:v>0.638752639293671</c:v>
                </c:pt>
                <c:pt idx="75">
                  <c:v>0.617470443248749</c:v>
                </c:pt>
                <c:pt idx="76">
                  <c:v>0.607835292816162</c:v>
                </c:pt>
                <c:pt idx="77">
                  <c:v>0.630494475364685</c:v>
                </c:pt>
                <c:pt idx="78">
                  <c:v>0.64549458026886</c:v>
                </c:pt>
                <c:pt idx="79">
                  <c:v>0.61036878824234</c:v>
                </c:pt>
                <c:pt idx="80">
                  <c:v>0.556428730487824</c:v>
                </c:pt>
                <c:pt idx="81">
                  <c:v>0.513991594314575</c:v>
                </c:pt>
                <c:pt idx="82">
                  <c:v>0.474998533725739</c:v>
                </c:pt>
                <c:pt idx="83">
                  <c:v>0.449445128440857</c:v>
                </c:pt>
                <c:pt idx="84">
                  <c:v>0.438564658164978</c:v>
                </c:pt>
                <c:pt idx="85">
                  <c:v>0.435314476490021</c:v>
                </c:pt>
                <c:pt idx="86">
                  <c:v>0.434803992509842</c:v>
                </c:pt>
                <c:pt idx="87">
                  <c:v>0.434597343206406</c:v>
                </c:pt>
                <c:pt idx="88">
                  <c:v>0.425936996936798</c:v>
                </c:pt>
                <c:pt idx="89">
                  <c:v>0.41634127497673</c:v>
                </c:pt>
                <c:pt idx="90">
                  <c:v>0.404080003499985</c:v>
                </c:pt>
                <c:pt idx="91">
                  <c:v>0.372367084026337</c:v>
                </c:pt>
                <c:pt idx="92">
                  <c:v>0.350836336612701</c:v>
                </c:pt>
                <c:pt idx="93">
                  <c:v>0.328975319862366</c:v>
                </c:pt>
                <c:pt idx="94">
                  <c:v>0.303952753543854</c:v>
                </c:pt>
                <c:pt idx="95">
                  <c:v>0.280527889728546</c:v>
                </c:pt>
                <c:pt idx="96">
                  <c:v>0.253625243902206</c:v>
                </c:pt>
                <c:pt idx="97">
                  <c:v>0.236812189221382</c:v>
                </c:pt>
                <c:pt idx="98">
                  <c:v>0.227734342217445</c:v>
                </c:pt>
                <c:pt idx="99">
                  <c:v>0.218475073575974</c:v>
                </c:pt>
                <c:pt idx="100">
                  <c:v>0.213910639286041</c:v>
                </c:pt>
                <c:pt idx="101">
                  <c:v>0.218153640627861</c:v>
                </c:pt>
                <c:pt idx="102">
                  <c:v>0.198558270931244</c:v>
                </c:pt>
                <c:pt idx="103">
                  <c:v>0.194440990686417</c:v>
                </c:pt>
                <c:pt idx="104">
                  <c:v>0.186637654900551</c:v>
                </c:pt>
                <c:pt idx="105">
                  <c:v>0.17980620265007</c:v>
                </c:pt>
                <c:pt idx="106">
                  <c:v>0.168685987591743</c:v>
                </c:pt>
                <c:pt idx="107">
                  <c:v>0.158113166689873</c:v>
                </c:pt>
                <c:pt idx="108">
                  <c:v>0.147107109427452</c:v>
                </c:pt>
                <c:pt idx="109">
                  <c:v>0.135712325572968</c:v>
                </c:pt>
                <c:pt idx="110">
                  <c:v>0.127094119787216</c:v>
                </c:pt>
                <c:pt idx="111">
                  <c:v>0.121503382921219</c:v>
                </c:pt>
                <c:pt idx="112">
                  <c:v>0.115459129214287</c:v>
                </c:pt>
                <c:pt idx="113">
                  <c:v>0.109517589211464</c:v>
                </c:pt>
                <c:pt idx="114">
                  <c:v>0.106736749410629</c:v>
                </c:pt>
                <c:pt idx="115">
                  <c:v>0.103919558227062</c:v>
                </c:pt>
                <c:pt idx="116">
                  <c:v>0.101197145879269</c:v>
                </c:pt>
                <c:pt idx="117">
                  <c:v>0.097513809800148</c:v>
                </c:pt>
                <c:pt idx="118">
                  <c:v>0.0945224985480309</c:v>
                </c:pt>
                <c:pt idx="119">
                  <c:v>0.0896088555455208</c:v>
                </c:pt>
                <c:pt idx="120">
                  <c:v>0.0844048336148262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118470191955566</c:v>
                </c:pt>
                <c:pt idx="1">
                  <c:v>0.11261060833931</c:v>
                </c:pt>
                <c:pt idx="2">
                  <c:v>0.107086390256882</c:v>
                </c:pt>
                <c:pt idx="3">
                  <c:v>0.101827315986156</c:v>
                </c:pt>
                <c:pt idx="4">
                  <c:v>0.0958429574966431</c:v>
                </c:pt>
                <c:pt idx="5">
                  <c:v>0.0911391153931618</c:v>
                </c:pt>
                <c:pt idx="6">
                  <c:v>0.0874174535274506</c:v>
                </c:pt>
                <c:pt idx="7">
                  <c:v>0.0844799354672432</c:v>
                </c:pt>
                <c:pt idx="8">
                  <c:v>0.0814144611358643</c:v>
                </c:pt>
                <c:pt idx="9">
                  <c:v>0.0778814256191254</c:v>
                </c:pt>
                <c:pt idx="10">
                  <c:v>0.0740586742758751</c:v>
                </c:pt>
                <c:pt idx="11">
                  <c:v>0.0706827640533447</c:v>
                </c:pt>
                <c:pt idx="12">
                  <c:v>0.0675977319478989</c:v>
                </c:pt>
                <c:pt idx="13">
                  <c:v>0.0654497668147087</c:v>
                </c:pt>
                <c:pt idx="14">
                  <c:v>0.063790462911129</c:v>
                </c:pt>
                <c:pt idx="15">
                  <c:v>0.0626520290970802</c:v>
                </c:pt>
                <c:pt idx="16">
                  <c:v>0.062711663544178</c:v>
                </c:pt>
                <c:pt idx="17">
                  <c:v>0.0640358552336693</c:v>
                </c:pt>
                <c:pt idx="18">
                  <c:v>0.0686803907155991</c:v>
                </c:pt>
                <c:pt idx="19">
                  <c:v>0.0764939412474632</c:v>
                </c:pt>
                <c:pt idx="20">
                  <c:v>0.0845302045345306</c:v>
                </c:pt>
                <c:pt idx="21">
                  <c:v>0.0915737450122833</c:v>
                </c:pt>
                <c:pt idx="22">
                  <c:v>0.098084032535553</c:v>
                </c:pt>
                <c:pt idx="23">
                  <c:v>0.10298415273428</c:v>
                </c:pt>
                <c:pt idx="24">
                  <c:v>0.107363529503345</c:v>
                </c:pt>
                <c:pt idx="25">
                  <c:v>0.108684808015823</c:v>
                </c:pt>
                <c:pt idx="26">
                  <c:v>0.108575358986855</c:v>
                </c:pt>
                <c:pt idx="27">
                  <c:v>0.107916504144669</c:v>
                </c:pt>
                <c:pt idx="28">
                  <c:v>0.107186369597912</c:v>
                </c:pt>
                <c:pt idx="29">
                  <c:v>0.106195524334908</c:v>
                </c:pt>
                <c:pt idx="30">
                  <c:v>0.105180449783802</c:v>
                </c:pt>
                <c:pt idx="31">
                  <c:v>0.104448780417442</c:v>
                </c:pt>
                <c:pt idx="32">
                  <c:v>0.104202046990395</c:v>
                </c:pt>
                <c:pt idx="33">
                  <c:v>0.105284132063389</c:v>
                </c:pt>
                <c:pt idx="34">
                  <c:v>0.107576996088028</c:v>
                </c:pt>
                <c:pt idx="35">
                  <c:v>0.11096166819334</c:v>
                </c:pt>
                <c:pt idx="36">
                  <c:v>0.114246658980846</c:v>
                </c:pt>
                <c:pt idx="37">
                  <c:v>0.11703284829855</c:v>
                </c:pt>
                <c:pt idx="38">
                  <c:v>0.11813548207283</c:v>
                </c:pt>
                <c:pt idx="39">
                  <c:v>0.118507586419582</c:v>
                </c:pt>
                <c:pt idx="40">
                  <c:v>0.118346251547337</c:v>
                </c:pt>
                <c:pt idx="41">
                  <c:v>0.118024200201035</c:v>
                </c:pt>
                <c:pt idx="42">
                  <c:v>0.118256412446499</c:v>
                </c:pt>
                <c:pt idx="43">
                  <c:v>0.118459410965443</c:v>
                </c:pt>
                <c:pt idx="44">
                  <c:v>0.11854762583971</c:v>
                </c:pt>
                <c:pt idx="45">
                  <c:v>0.118488006293774</c:v>
                </c:pt>
                <c:pt idx="46">
                  <c:v>0.118190966546535</c:v>
                </c:pt>
                <c:pt idx="47">
                  <c:v>0.118185676634312</c:v>
                </c:pt>
                <c:pt idx="48">
                  <c:v>0.11748906224966</c:v>
                </c:pt>
                <c:pt idx="49">
                  <c:v>0.116395883262157</c:v>
                </c:pt>
                <c:pt idx="50">
                  <c:v>0.115517802536488</c:v>
                </c:pt>
                <c:pt idx="51">
                  <c:v>0.115016266703606</c:v>
                </c:pt>
                <c:pt idx="52">
                  <c:v>0.114571824669838</c:v>
                </c:pt>
                <c:pt idx="53">
                  <c:v>0.114039495587349</c:v>
                </c:pt>
                <c:pt idx="54">
                  <c:v>0.11289132386446</c:v>
                </c:pt>
                <c:pt idx="55">
                  <c:v>0.111517161130905</c:v>
                </c:pt>
                <c:pt idx="56">
                  <c:v>0.110656194388866</c:v>
                </c:pt>
                <c:pt idx="57">
                  <c:v>0.109946824610233</c:v>
                </c:pt>
                <c:pt idx="58">
                  <c:v>0.108845993876457</c:v>
                </c:pt>
                <c:pt idx="59">
                  <c:v>0.107492789626122</c:v>
                </c:pt>
                <c:pt idx="60">
                  <c:v>0.106137290596962</c:v>
                </c:pt>
                <c:pt idx="61">
                  <c:v>0.105289325118065</c:v>
                </c:pt>
                <c:pt idx="62">
                  <c:v>0.103886321187019</c:v>
                </c:pt>
                <c:pt idx="63">
                  <c:v>0.102568887174129</c:v>
                </c:pt>
                <c:pt idx="64">
                  <c:v>0.101301647722721</c:v>
                </c:pt>
                <c:pt idx="65">
                  <c:v>0.100054323673248</c:v>
                </c:pt>
                <c:pt idx="66">
                  <c:v>0.0998711884021759</c:v>
                </c:pt>
                <c:pt idx="67">
                  <c:v>0.100094214081764</c:v>
                </c:pt>
                <c:pt idx="68">
                  <c:v>0.0999796763062477</c:v>
                </c:pt>
                <c:pt idx="69">
                  <c:v>0.0994070991873741</c:v>
                </c:pt>
                <c:pt idx="70">
                  <c:v>0.0986936688423157</c:v>
                </c:pt>
                <c:pt idx="71">
                  <c:v>0.0978444367647171</c:v>
                </c:pt>
                <c:pt idx="72">
                  <c:v>0.0974158421158791</c:v>
                </c:pt>
                <c:pt idx="73">
                  <c:v>0.0972643792629242</c:v>
                </c:pt>
                <c:pt idx="74">
                  <c:v>0.0964999124407768</c:v>
                </c:pt>
                <c:pt idx="75">
                  <c:v>0.0954854488372803</c:v>
                </c:pt>
                <c:pt idx="76">
                  <c:v>0.0947599187493324</c:v>
                </c:pt>
                <c:pt idx="77">
                  <c:v>0.0949146673083305</c:v>
                </c:pt>
                <c:pt idx="78">
                  <c:v>0.0948784425854683</c:v>
                </c:pt>
                <c:pt idx="79">
                  <c:v>0.0935951843857765</c:v>
                </c:pt>
                <c:pt idx="80">
                  <c:v>0.0916928350925446</c:v>
                </c:pt>
                <c:pt idx="81">
                  <c:v>0.0899693220853806</c:v>
                </c:pt>
                <c:pt idx="82">
                  <c:v>0.0879606604576111</c:v>
                </c:pt>
                <c:pt idx="83">
                  <c:v>0.0859242007136345</c:v>
                </c:pt>
                <c:pt idx="84">
                  <c:v>0.0842978283762932</c:v>
                </c:pt>
                <c:pt idx="85">
                  <c:v>0.0839044004678726</c:v>
                </c:pt>
                <c:pt idx="86">
                  <c:v>0.0845728516578674</c:v>
                </c:pt>
                <c:pt idx="87">
                  <c:v>0.0852517113089562</c:v>
                </c:pt>
                <c:pt idx="88">
                  <c:v>0.0852693766355515</c:v>
                </c:pt>
                <c:pt idx="89">
                  <c:v>0.0849326774477959</c:v>
                </c:pt>
                <c:pt idx="90">
                  <c:v>0.0842995941638947</c:v>
                </c:pt>
                <c:pt idx="91">
                  <c:v>0.0826353505253792</c:v>
                </c:pt>
                <c:pt idx="92">
                  <c:v>0.0814211517572403</c:v>
                </c:pt>
                <c:pt idx="93">
                  <c:v>0.080158531665802</c:v>
                </c:pt>
                <c:pt idx="94">
                  <c:v>0.078232005238533</c:v>
                </c:pt>
                <c:pt idx="95">
                  <c:v>0.0757646411657333</c:v>
                </c:pt>
                <c:pt idx="96">
                  <c:v>0.0722023248672485</c:v>
                </c:pt>
                <c:pt idx="97">
                  <c:v>0.0689302310347557</c:v>
                </c:pt>
                <c:pt idx="98">
                  <c:v>0.066288985311985</c:v>
                </c:pt>
                <c:pt idx="99">
                  <c:v>0.0638026893138886</c:v>
                </c:pt>
                <c:pt idx="100">
                  <c:v>0.062100250273943</c:v>
                </c:pt>
                <c:pt idx="101">
                  <c:v>0.0615479126572609</c:v>
                </c:pt>
                <c:pt idx="102">
                  <c:v>0.0588018260896206</c:v>
                </c:pt>
                <c:pt idx="103">
                  <c:v>0.0570751801133156</c:v>
                </c:pt>
                <c:pt idx="104">
                  <c:v>0.0550753250718117</c:v>
                </c:pt>
                <c:pt idx="105">
                  <c:v>0.0532533377408981</c:v>
                </c:pt>
                <c:pt idx="106">
                  <c:v>0.0511925257742405</c:v>
                </c:pt>
                <c:pt idx="107">
                  <c:v>0.0493609942495823</c:v>
                </c:pt>
                <c:pt idx="108">
                  <c:v>0.0476348213851452</c:v>
                </c:pt>
                <c:pt idx="109">
                  <c:v>0.0457673706114292</c:v>
                </c:pt>
                <c:pt idx="110">
                  <c:v>0.0440874174237251</c:v>
                </c:pt>
                <c:pt idx="111">
                  <c:v>0.0425337068736553</c:v>
                </c:pt>
                <c:pt idx="112">
                  <c:v>0.0408083721995354</c:v>
                </c:pt>
                <c:pt idx="113">
                  <c:v>0.0392034016549587</c:v>
                </c:pt>
                <c:pt idx="114">
                  <c:v>0.0385858491063118</c:v>
                </c:pt>
                <c:pt idx="115">
                  <c:v>0.0379976443946362</c:v>
                </c:pt>
                <c:pt idx="116">
                  <c:v>0.0372003987431526</c:v>
                </c:pt>
                <c:pt idx="117">
                  <c:v>0.0362087674438953</c:v>
                </c:pt>
                <c:pt idx="118">
                  <c:v>0.0353618152439594</c:v>
                </c:pt>
                <c:pt idx="119">
                  <c:v>0.0342906378209591</c:v>
                </c:pt>
                <c:pt idx="120">
                  <c:v>0.0332073867321014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1.0399866104126</c:v>
                </c:pt>
                <c:pt idx="1">
                  <c:v>1.03426218032837</c:v>
                </c:pt>
                <c:pt idx="2">
                  <c:v>1.02543067932129</c:v>
                </c:pt>
                <c:pt idx="3">
                  <c:v>1.00972425937653</c:v>
                </c:pt>
                <c:pt idx="4">
                  <c:v>0.985655069351196</c:v>
                </c:pt>
                <c:pt idx="5">
                  <c:v>0.997554242610931</c:v>
                </c:pt>
                <c:pt idx="6">
                  <c:v>1.00016117095947</c:v>
                </c:pt>
                <c:pt idx="7">
                  <c:v>1.00008523464203</c:v>
                </c:pt>
                <c:pt idx="8">
                  <c:v>0.998178064823151</c:v>
                </c:pt>
                <c:pt idx="9">
                  <c:v>0.994053781032562</c:v>
                </c:pt>
                <c:pt idx="10">
                  <c:v>0.976404190063477</c:v>
                </c:pt>
                <c:pt idx="11">
                  <c:v>0.973548829555512</c:v>
                </c:pt>
                <c:pt idx="12">
                  <c:v>0.966707646846771</c:v>
                </c:pt>
                <c:pt idx="13">
                  <c:v>0.98111617565155</c:v>
                </c:pt>
                <c:pt idx="14">
                  <c:v>0.99507063627243</c:v>
                </c:pt>
                <c:pt idx="15">
                  <c:v>0.988366901874542</c:v>
                </c:pt>
                <c:pt idx="16">
                  <c:v>1.03448975086212</c:v>
                </c:pt>
                <c:pt idx="17">
                  <c:v>1.04782199859619</c:v>
                </c:pt>
                <c:pt idx="18">
                  <c:v>1.06322276592255</c:v>
                </c:pt>
                <c:pt idx="19">
                  <c:v>1.09052681922913</c:v>
                </c:pt>
                <c:pt idx="20">
                  <c:v>1.1319363117218</c:v>
                </c:pt>
                <c:pt idx="21">
                  <c:v>1.16168820858002</c:v>
                </c:pt>
                <c:pt idx="22">
                  <c:v>1.17916858196259</c:v>
                </c:pt>
                <c:pt idx="23">
                  <c:v>1.20824086666107</c:v>
                </c:pt>
                <c:pt idx="24">
                  <c:v>1.18463861942291</c:v>
                </c:pt>
                <c:pt idx="25">
                  <c:v>1.18782949447632</c:v>
                </c:pt>
                <c:pt idx="26">
                  <c:v>1.19702935218811</c:v>
                </c:pt>
                <c:pt idx="27">
                  <c:v>1.23127663135529</c:v>
                </c:pt>
                <c:pt idx="28">
                  <c:v>1.21608948707581</c:v>
                </c:pt>
                <c:pt idx="29">
                  <c:v>1.21089720726013</c:v>
                </c:pt>
                <c:pt idx="30">
                  <c:v>1.19683289527893</c:v>
                </c:pt>
                <c:pt idx="31">
                  <c:v>1.18676149845123</c:v>
                </c:pt>
                <c:pt idx="32">
                  <c:v>1.14594626426697</c:v>
                </c:pt>
                <c:pt idx="33">
                  <c:v>1.08861243724823</c:v>
                </c:pt>
                <c:pt idx="34">
                  <c:v>1.05415904521942</c:v>
                </c:pt>
                <c:pt idx="35">
                  <c:v>1.0133136510849</c:v>
                </c:pt>
                <c:pt idx="36">
                  <c:v>0.975350320339203</c:v>
                </c:pt>
                <c:pt idx="37">
                  <c:v>0.927415311336517</c:v>
                </c:pt>
                <c:pt idx="38">
                  <c:v>0.897147536277771</c:v>
                </c:pt>
                <c:pt idx="39">
                  <c:v>0.880136132240295</c:v>
                </c:pt>
                <c:pt idx="40">
                  <c:v>0.880675911903381</c:v>
                </c:pt>
                <c:pt idx="41">
                  <c:v>0.904974341392517</c:v>
                </c:pt>
                <c:pt idx="42">
                  <c:v>0.887504875659943</c:v>
                </c:pt>
                <c:pt idx="43">
                  <c:v>0.866859555244446</c:v>
                </c:pt>
                <c:pt idx="44">
                  <c:v>0.84983241558075</c:v>
                </c:pt>
                <c:pt idx="45">
                  <c:v>0.824009895324707</c:v>
                </c:pt>
                <c:pt idx="46">
                  <c:v>0.778148293495178</c:v>
                </c:pt>
                <c:pt idx="47">
                  <c:v>0.816664814949036</c:v>
                </c:pt>
                <c:pt idx="48">
                  <c:v>0.807137072086334</c:v>
                </c:pt>
                <c:pt idx="49">
                  <c:v>0.838082909584045</c:v>
                </c:pt>
                <c:pt idx="50">
                  <c:v>0.863963007926941</c:v>
                </c:pt>
                <c:pt idx="51">
                  <c:v>0.901964545249939</c:v>
                </c:pt>
                <c:pt idx="52">
                  <c:v>0.948670625686646</c:v>
                </c:pt>
                <c:pt idx="53">
                  <c:v>0.999319612979889</c:v>
                </c:pt>
                <c:pt idx="54">
                  <c:v>0.99809455871582</c:v>
                </c:pt>
                <c:pt idx="55">
                  <c:v>0.995215892791748</c:v>
                </c:pt>
                <c:pt idx="56">
                  <c:v>1.03630983829498</c:v>
                </c:pt>
                <c:pt idx="57">
                  <c:v>1.08292365074158</c:v>
                </c:pt>
                <c:pt idx="58">
                  <c:v>1.0975250005722</c:v>
                </c:pt>
                <c:pt idx="59">
                  <c:v>1.08876526355743</c:v>
                </c:pt>
                <c:pt idx="60">
                  <c:v>1.07593071460724</c:v>
                </c:pt>
                <c:pt idx="61">
                  <c:v>1.09623694419861</c:v>
                </c:pt>
                <c:pt idx="62">
                  <c:v>1.0848217010498</c:v>
                </c:pt>
                <c:pt idx="63">
                  <c:v>1.07903826236725</c:v>
                </c:pt>
                <c:pt idx="64">
                  <c:v>1.05973815917969</c:v>
                </c:pt>
                <c:pt idx="65">
                  <c:v>1.04440915584564</c:v>
                </c:pt>
                <c:pt idx="66">
                  <c:v>1.07764804363251</c:v>
                </c:pt>
                <c:pt idx="67">
                  <c:v>1.13618791103363</c:v>
                </c:pt>
                <c:pt idx="68">
                  <c:v>1.17921137809753</c:v>
                </c:pt>
                <c:pt idx="69">
                  <c:v>1.19361889362335</c:v>
                </c:pt>
                <c:pt idx="70">
                  <c:v>1.19814276695251</c:v>
                </c:pt>
                <c:pt idx="71">
                  <c:v>1.19311630725861</c:v>
                </c:pt>
                <c:pt idx="72">
                  <c:v>1.20611822605133</c:v>
                </c:pt>
                <c:pt idx="73">
                  <c:v>1.23727571964264</c:v>
                </c:pt>
                <c:pt idx="74">
                  <c:v>1.22931921482086</c:v>
                </c:pt>
                <c:pt idx="75">
                  <c:v>1.19763481616974</c:v>
                </c:pt>
                <c:pt idx="76">
                  <c:v>1.18893027305603</c:v>
                </c:pt>
                <c:pt idx="77">
                  <c:v>1.24358785152435</c:v>
                </c:pt>
                <c:pt idx="78">
                  <c:v>1.29016804695129</c:v>
                </c:pt>
                <c:pt idx="79">
                  <c:v>1.25594782829285</c:v>
                </c:pt>
                <c:pt idx="80">
                  <c:v>1.15942537784576</c:v>
                </c:pt>
                <c:pt idx="81">
                  <c:v>1.08044898509979</c:v>
                </c:pt>
                <c:pt idx="82">
                  <c:v>1.01614236831665</c:v>
                </c:pt>
                <c:pt idx="83">
                  <c:v>0.973274528980255</c:v>
                </c:pt>
                <c:pt idx="84">
                  <c:v>0.95203709602356</c:v>
                </c:pt>
                <c:pt idx="85">
                  <c:v>0.939190208911896</c:v>
                </c:pt>
                <c:pt idx="86">
                  <c:v>0.934937238693237</c:v>
                </c:pt>
                <c:pt idx="87">
                  <c:v>0.927682042121887</c:v>
                </c:pt>
                <c:pt idx="88">
                  <c:v>0.921321392059326</c:v>
                </c:pt>
                <c:pt idx="89">
                  <c:v>0.918732762336731</c:v>
                </c:pt>
                <c:pt idx="90">
                  <c:v>0.914126098155975</c:v>
                </c:pt>
                <c:pt idx="91">
                  <c:v>0.884358108043671</c:v>
                </c:pt>
                <c:pt idx="92">
                  <c:v>0.857330679893494</c:v>
                </c:pt>
                <c:pt idx="93">
                  <c:v>0.845973014831543</c:v>
                </c:pt>
                <c:pt idx="94">
                  <c:v>0.818573713302612</c:v>
                </c:pt>
                <c:pt idx="95">
                  <c:v>0.790102660655975</c:v>
                </c:pt>
                <c:pt idx="96">
                  <c:v>0.755184173583984</c:v>
                </c:pt>
                <c:pt idx="97">
                  <c:v>0.735769748687744</c:v>
                </c:pt>
                <c:pt idx="98">
                  <c:v>0.72159880399704</c:v>
                </c:pt>
                <c:pt idx="99">
                  <c:v>0.71913492679596</c:v>
                </c:pt>
                <c:pt idx="100">
                  <c:v>0.716474175453186</c:v>
                </c:pt>
                <c:pt idx="101">
                  <c:v>0.734005808830261</c:v>
                </c:pt>
                <c:pt idx="102">
                  <c:v>0.718309223651886</c:v>
                </c:pt>
                <c:pt idx="103">
                  <c:v>0.713425517082214</c:v>
                </c:pt>
                <c:pt idx="104">
                  <c:v>0.713021337985992</c:v>
                </c:pt>
                <c:pt idx="105">
                  <c:v>0.717272341251373</c:v>
                </c:pt>
                <c:pt idx="106">
                  <c:v>0.715504348278046</c:v>
                </c:pt>
                <c:pt idx="107">
                  <c:v>0.71334844827652</c:v>
                </c:pt>
                <c:pt idx="108">
                  <c:v>0.703760802745819</c:v>
                </c:pt>
                <c:pt idx="109">
                  <c:v>0.696618497371674</c:v>
                </c:pt>
                <c:pt idx="110">
                  <c:v>0.690934240818024</c:v>
                </c:pt>
                <c:pt idx="111">
                  <c:v>0.685522675514221</c:v>
                </c:pt>
                <c:pt idx="112">
                  <c:v>0.671140253543854</c:v>
                </c:pt>
                <c:pt idx="113">
                  <c:v>0.653425633907318</c:v>
                </c:pt>
                <c:pt idx="114">
                  <c:v>0.648681044578552</c:v>
                </c:pt>
                <c:pt idx="115">
                  <c:v>0.648972570896149</c:v>
                </c:pt>
                <c:pt idx="116">
                  <c:v>0.658212244510651</c:v>
                </c:pt>
                <c:pt idx="117">
                  <c:v>0.664090514183044</c:v>
                </c:pt>
                <c:pt idx="118">
                  <c:v>0.670781075954437</c:v>
                </c:pt>
                <c:pt idx="119">
                  <c:v>0.676694273948669</c:v>
                </c:pt>
                <c:pt idx="120">
                  <c:v>0.677927970886231</c:v>
                </c:pt>
              </c:numCache>
            </c:numRef>
          </c:val>
        </c:ser>
        <c:axId val="83243491"/>
        <c:axId val="71412020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54780602455139</c:v>
                </c:pt>
                <c:pt idx="1">
                  <c:v>3.52774238586426</c:v>
                </c:pt>
                <c:pt idx="2">
                  <c:v>3.50659799575806</c:v>
                </c:pt>
                <c:pt idx="3">
                  <c:v>3.48998641967773</c:v>
                </c:pt>
                <c:pt idx="4">
                  <c:v>3.46466374397278</c:v>
                </c:pt>
                <c:pt idx="5">
                  <c:v>3.46186017990112</c:v>
                </c:pt>
                <c:pt idx="6">
                  <c:v>3.45007371902466</c:v>
                </c:pt>
                <c:pt idx="7">
                  <c:v>3.44141221046448</c:v>
                </c:pt>
                <c:pt idx="8">
                  <c:v>3.43342280387878</c:v>
                </c:pt>
                <c:pt idx="9">
                  <c:v>3.41876173019409</c:v>
                </c:pt>
                <c:pt idx="10">
                  <c:v>3.38886857032776</c:v>
                </c:pt>
                <c:pt idx="11">
                  <c:v>3.37608242034912</c:v>
                </c:pt>
                <c:pt idx="12">
                  <c:v>3.35924077033997</c:v>
                </c:pt>
                <c:pt idx="13">
                  <c:v>3.36574125289917</c:v>
                </c:pt>
                <c:pt idx="14">
                  <c:v>3.36555051803589</c:v>
                </c:pt>
                <c:pt idx="15">
                  <c:v>3.34540557861328</c:v>
                </c:pt>
                <c:pt idx="16">
                  <c:v>3.38419580459595</c:v>
                </c:pt>
                <c:pt idx="17">
                  <c:v>3.38386249542236</c:v>
                </c:pt>
                <c:pt idx="18">
                  <c:v>3.39525413513184</c:v>
                </c:pt>
                <c:pt idx="19">
                  <c:v>3.40242743492126</c:v>
                </c:pt>
                <c:pt idx="20">
                  <c:v>3.43482899665833</c:v>
                </c:pt>
                <c:pt idx="21">
                  <c:v>3.45071268081665</c:v>
                </c:pt>
                <c:pt idx="22">
                  <c:v>3.4634325504303</c:v>
                </c:pt>
                <c:pt idx="23">
                  <c:v>3.50698828697205</c:v>
                </c:pt>
                <c:pt idx="24">
                  <c:v>3.49789118766785</c:v>
                </c:pt>
                <c:pt idx="25">
                  <c:v>3.50811767578125</c:v>
                </c:pt>
                <c:pt idx="26">
                  <c:v>3.52211880683899</c:v>
                </c:pt>
                <c:pt idx="27">
                  <c:v>3.57056379318237</c:v>
                </c:pt>
                <c:pt idx="28">
                  <c:v>3.55772256851196</c:v>
                </c:pt>
                <c:pt idx="29">
                  <c:v>3.55725264549255</c:v>
                </c:pt>
                <c:pt idx="30">
                  <c:v>3.56453824043274</c:v>
                </c:pt>
                <c:pt idx="31">
                  <c:v>3.57514500617981</c:v>
                </c:pt>
                <c:pt idx="32">
                  <c:v>3.53177523612976</c:v>
                </c:pt>
                <c:pt idx="33">
                  <c:v>3.45450615882874</c:v>
                </c:pt>
                <c:pt idx="34">
                  <c:v>3.40031623840332</c:v>
                </c:pt>
                <c:pt idx="35">
                  <c:v>3.33305621147156</c:v>
                </c:pt>
                <c:pt idx="36">
                  <c:v>3.25920820236206</c:v>
                </c:pt>
                <c:pt idx="37">
                  <c:v>3.17787837982178</c:v>
                </c:pt>
                <c:pt idx="38">
                  <c:v>3.11822295188904</c:v>
                </c:pt>
                <c:pt idx="39">
                  <c:v>3.08525562286377</c:v>
                </c:pt>
                <c:pt idx="40">
                  <c:v>3.07984709739685</c:v>
                </c:pt>
                <c:pt idx="41">
                  <c:v>3.10760998725891</c:v>
                </c:pt>
                <c:pt idx="42">
                  <c:v>3.07663631439209</c:v>
                </c:pt>
                <c:pt idx="43">
                  <c:v>3.0463399887085</c:v>
                </c:pt>
                <c:pt idx="44">
                  <c:v>3.01785016059876</c:v>
                </c:pt>
                <c:pt idx="45">
                  <c:v>2.96865749359131</c:v>
                </c:pt>
                <c:pt idx="46">
                  <c:v>2.87330460548401</c:v>
                </c:pt>
                <c:pt idx="47">
                  <c:v>2.91439437866211</c:v>
                </c:pt>
                <c:pt idx="48">
                  <c:v>2.9148166179657</c:v>
                </c:pt>
                <c:pt idx="49">
                  <c:v>2.94550013542175</c:v>
                </c:pt>
                <c:pt idx="50">
                  <c:v>2.97209787368774</c:v>
                </c:pt>
                <c:pt idx="51">
                  <c:v>3.01861786842346</c:v>
                </c:pt>
                <c:pt idx="52">
                  <c:v>3.07974219322205</c:v>
                </c:pt>
                <c:pt idx="53">
                  <c:v>3.14657473564148</c:v>
                </c:pt>
                <c:pt idx="54">
                  <c:v>3.1365065574646</c:v>
                </c:pt>
                <c:pt idx="55">
                  <c:v>3.1295325756073</c:v>
                </c:pt>
                <c:pt idx="56">
                  <c:v>3.18953347206116</c:v>
                </c:pt>
                <c:pt idx="57">
                  <c:v>3.25323963165283</c:v>
                </c:pt>
                <c:pt idx="58">
                  <c:v>3.26865839958191</c:v>
                </c:pt>
                <c:pt idx="59">
                  <c:v>3.25170087814331</c:v>
                </c:pt>
                <c:pt idx="60">
                  <c:v>3.22891902923584</c:v>
                </c:pt>
                <c:pt idx="61">
                  <c:v>3.24762320518494</c:v>
                </c:pt>
                <c:pt idx="62">
                  <c:v>3.22171449661255</c:v>
                </c:pt>
                <c:pt idx="63">
                  <c:v>3.19999575614929</c:v>
                </c:pt>
                <c:pt idx="64">
                  <c:v>3.16472673416138</c:v>
                </c:pt>
                <c:pt idx="65">
                  <c:v>3.13302206993103</c:v>
                </c:pt>
                <c:pt idx="66">
                  <c:v>3.16907143592834</c:v>
                </c:pt>
                <c:pt idx="67">
                  <c:v>3.23845195770264</c:v>
                </c:pt>
                <c:pt idx="68">
                  <c:v>3.28592252731323</c:v>
                </c:pt>
                <c:pt idx="69">
                  <c:v>3.29693627357483</c:v>
                </c:pt>
                <c:pt idx="70">
                  <c:v>3.2960844039917</c:v>
                </c:pt>
                <c:pt idx="71">
                  <c:v>3.28253197669983</c:v>
                </c:pt>
                <c:pt idx="72">
                  <c:v>3.29373502731323</c:v>
                </c:pt>
                <c:pt idx="73">
                  <c:v>3.32612609863281</c:v>
                </c:pt>
                <c:pt idx="74">
                  <c:v>3.3079993724823</c:v>
                </c:pt>
                <c:pt idx="75">
                  <c:v>3.2603759765625</c:v>
                </c:pt>
                <c:pt idx="76">
                  <c:v>3.24094128608704</c:v>
                </c:pt>
                <c:pt idx="77">
                  <c:v>3.29923295974731</c:v>
                </c:pt>
                <c:pt idx="78">
                  <c:v>3.34610438346863</c:v>
                </c:pt>
                <c:pt idx="79">
                  <c:v>3.29077363014221</c:v>
                </c:pt>
                <c:pt idx="80">
                  <c:v>3.16503858566284</c:v>
                </c:pt>
                <c:pt idx="81">
                  <c:v>3.06212544441223</c:v>
                </c:pt>
                <c:pt idx="82">
                  <c:v>2.97657442092896</c:v>
                </c:pt>
                <c:pt idx="83">
                  <c:v>2.91959571838379</c:v>
                </c:pt>
                <c:pt idx="84">
                  <c:v>2.89043617248535</c:v>
                </c:pt>
                <c:pt idx="85">
                  <c:v>2.8705530166626</c:v>
                </c:pt>
                <c:pt idx="86">
                  <c:v>2.85751342773438</c:v>
                </c:pt>
                <c:pt idx="87">
                  <c:v>2.84170365333557</c:v>
                </c:pt>
                <c:pt idx="88">
                  <c:v>2.82497024536133</c:v>
                </c:pt>
                <c:pt idx="89">
                  <c:v>2.81285238265991</c:v>
                </c:pt>
                <c:pt idx="90">
                  <c:v>2.79879903793335</c:v>
                </c:pt>
                <c:pt idx="91">
                  <c:v>2.75416898727417</c:v>
                </c:pt>
                <c:pt idx="92">
                  <c:v>2.71532130241394</c:v>
                </c:pt>
                <c:pt idx="93">
                  <c:v>2.69355487823486</c:v>
                </c:pt>
                <c:pt idx="94">
                  <c:v>2.65871453285217</c:v>
                </c:pt>
                <c:pt idx="95">
                  <c:v>2.62718653678894</c:v>
                </c:pt>
                <c:pt idx="96">
                  <c:v>2.5931761264801</c:v>
                </c:pt>
                <c:pt idx="97">
                  <c:v>2.57723999023438</c:v>
                </c:pt>
                <c:pt idx="98">
                  <c:v>2.56847143173218</c:v>
                </c:pt>
                <c:pt idx="99">
                  <c:v>2.57057046890259</c:v>
                </c:pt>
                <c:pt idx="100">
                  <c:v>2.57255578041077</c:v>
                </c:pt>
                <c:pt idx="101">
                  <c:v>2.5912299156189</c:v>
                </c:pt>
                <c:pt idx="102">
                  <c:v>2.58106541633606</c:v>
                </c:pt>
                <c:pt idx="103">
                  <c:v>2.58246493339539</c:v>
                </c:pt>
                <c:pt idx="104">
                  <c:v>2.58759474754334</c:v>
                </c:pt>
                <c:pt idx="105">
                  <c:v>2.59740924835205</c:v>
                </c:pt>
                <c:pt idx="106">
                  <c:v>2.60244822502136</c:v>
                </c:pt>
                <c:pt idx="107">
                  <c:v>2.60733890533447</c:v>
                </c:pt>
                <c:pt idx="108">
                  <c:v>2.60612177848816</c:v>
                </c:pt>
                <c:pt idx="109">
                  <c:v>2.6077926158905</c:v>
                </c:pt>
                <c:pt idx="110">
                  <c:v>2.6106584072113</c:v>
                </c:pt>
                <c:pt idx="111">
                  <c:v>2.6141197681427</c:v>
                </c:pt>
                <c:pt idx="112">
                  <c:v>2.61131834983826</c:v>
                </c:pt>
                <c:pt idx="113">
                  <c:v>2.60597324371338</c:v>
                </c:pt>
                <c:pt idx="114">
                  <c:v>2.60947275161743</c:v>
                </c:pt>
                <c:pt idx="115">
                  <c:v>2.61662220954895</c:v>
                </c:pt>
                <c:pt idx="116">
                  <c:v>2.62982821464539</c:v>
                </c:pt>
                <c:pt idx="117">
                  <c:v>2.63956761360168</c:v>
                </c:pt>
                <c:pt idx="118">
                  <c:v>2.64839959144592</c:v>
                </c:pt>
                <c:pt idx="119">
                  <c:v>2.6559956073761</c:v>
                </c:pt>
                <c:pt idx="120">
                  <c:v>2.6587653160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43491"/>
        <c:axId val="71412020"/>
      </c:lineChart>
      <c:catAx>
        <c:axId val="83243491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020"/>
        <c:crossesAt val="0"/>
        <c:auto val="1"/>
        <c:lblAlgn val="ctr"/>
        <c:lblOffset val="100"/>
        <c:noMultiLvlLbl val="0"/>
      </c:catAx>
      <c:valAx>
        <c:axId val="71412020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3491"/>
        <c:crossesAt val="4571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757192901855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98.2580261230469</c:v>
                </c:pt>
                <c:pt idx="1">
                  <c:v>99.9794464111328</c:v>
                </c:pt>
                <c:pt idx="2">
                  <c:v>101.778114318848</c:v>
                </c:pt>
                <c:pt idx="3">
                  <c:v>103.617546081543</c:v>
                </c:pt>
                <c:pt idx="4">
                  <c:v>105.878150939941</c:v>
                </c:pt>
                <c:pt idx="5">
                  <c:v>107.743545532227</c:v>
                </c:pt>
                <c:pt idx="6">
                  <c:v>109.450584411621</c:v>
                </c:pt>
                <c:pt idx="7">
                  <c:v>110.942085266113</c:v>
                </c:pt>
                <c:pt idx="8">
                  <c:v>112.452255249023</c:v>
                </c:pt>
                <c:pt idx="9">
                  <c:v>114.053695678711</c:v>
                </c:pt>
                <c:pt idx="10">
                  <c:v>115.756439208984</c:v>
                </c:pt>
                <c:pt idx="11">
                  <c:v>117.12841796875</c:v>
                </c:pt>
                <c:pt idx="12">
                  <c:v>118.368186950684</c:v>
                </c:pt>
                <c:pt idx="13">
                  <c:v>119.10139465332</c:v>
                </c:pt>
                <c:pt idx="14">
                  <c:v>119.721527099609</c:v>
                </c:pt>
                <c:pt idx="15">
                  <c:v>120.309883117676</c:v>
                </c:pt>
                <c:pt idx="16">
                  <c:v>120.193229675293</c:v>
                </c:pt>
                <c:pt idx="17">
                  <c:v>120.042198181152</c:v>
                </c:pt>
                <c:pt idx="18">
                  <c:v>118.787734985352</c:v>
                </c:pt>
                <c:pt idx="19">
                  <c:v>116.588645935059</c:v>
                </c:pt>
                <c:pt idx="20">
                  <c:v>113.920822143555</c:v>
                </c:pt>
                <c:pt idx="21">
                  <c:v>111.491340637207</c:v>
                </c:pt>
                <c:pt idx="22">
                  <c:v>108.963836669922</c:v>
                </c:pt>
                <c:pt idx="23">
                  <c:v>106.370651245117</c:v>
                </c:pt>
                <c:pt idx="24">
                  <c:v>103.582641601563</c:v>
                </c:pt>
                <c:pt idx="25">
                  <c:v>101.729972839355</c:v>
                </c:pt>
                <c:pt idx="26">
                  <c:v>100.386642456055</c:v>
                </c:pt>
                <c:pt idx="27">
                  <c:v>99.0528259277344</c:v>
                </c:pt>
                <c:pt idx="28">
                  <c:v>98.0740661621094</c:v>
                </c:pt>
                <c:pt idx="29">
                  <c:v>97.0987167358398</c:v>
                </c:pt>
                <c:pt idx="30">
                  <c:v>95.8307342529297</c:v>
                </c:pt>
                <c:pt idx="31">
                  <c:v>94.690788269043</c:v>
                </c:pt>
                <c:pt idx="32">
                  <c:v>94.0871810913086</c:v>
                </c:pt>
                <c:pt idx="33">
                  <c:v>93.5899810791016</c:v>
                </c:pt>
                <c:pt idx="34">
                  <c:v>92.8596420288086</c:v>
                </c:pt>
                <c:pt idx="35">
                  <c:v>92.0225067138672</c:v>
                </c:pt>
                <c:pt idx="36">
                  <c:v>91.4698104858398</c:v>
                </c:pt>
                <c:pt idx="37">
                  <c:v>90.8572998046875</c:v>
                </c:pt>
                <c:pt idx="38">
                  <c:v>90.7298431396484</c:v>
                </c:pt>
                <c:pt idx="39">
                  <c:v>90.4285278320313</c:v>
                </c:pt>
                <c:pt idx="40">
                  <c:v>89.9945831298828</c:v>
                </c:pt>
                <c:pt idx="41">
                  <c:v>89.2891311645508</c:v>
                </c:pt>
                <c:pt idx="42">
                  <c:v>88.9794998168945</c:v>
                </c:pt>
                <c:pt idx="43">
                  <c:v>88.4811325073242</c:v>
                </c:pt>
                <c:pt idx="44">
                  <c:v>87.9541702270508</c:v>
                </c:pt>
                <c:pt idx="45">
                  <c:v>87.7335510253906</c:v>
                </c:pt>
                <c:pt idx="46">
                  <c:v>88.1668472290039</c:v>
                </c:pt>
                <c:pt idx="47">
                  <c:v>87.5506591796875</c:v>
                </c:pt>
                <c:pt idx="48">
                  <c:v>86.5130996704102</c:v>
                </c:pt>
                <c:pt idx="49">
                  <c:v>86.1303634643555</c:v>
                </c:pt>
                <c:pt idx="50">
                  <c:v>85.6630172729492</c:v>
                </c:pt>
                <c:pt idx="51">
                  <c:v>84.9970703125</c:v>
                </c:pt>
                <c:pt idx="52">
                  <c:v>84.122200012207</c:v>
                </c:pt>
                <c:pt idx="53">
                  <c:v>83.2020568847656</c:v>
                </c:pt>
                <c:pt idx="54">
                  <c:v>83.2965316772461</c:v>
                </c:pt>
                <c:pt idx="55">
                  <c:v>83.250732421875</c:v>
                </c:pt>
                <c:pt idx="56">
                  <c:v>82.1837997436523</c:v>
                </c:pt>
                <c:pt idx="57">
                  <c:v>81.1869888305664</c:v>
                </c:pt>
                <c:pt idx="58">
                  <c:v>80.864990234375</c:v>
                </c:pt>
                <c:pt idx="59">
                  <c:v>80.9681930541992</c:v>
                </c:pt>
                <c:pt idx="60">
                  <c:v>81.1595993041992</c:v>
                </c:pt>
                <c:pt idx="61">
                  <c:v>80.8823471069336</c:v>
                </c:pt>
                <c:pt idx="62">
                  <c:v>81.3155288696289</c:v>
                </c:pt>
                <c:pt idx="63">
                  <c:v>81.8504867553711</c:v>
                </c:pt>
                <c:pt idx="64">
                  <c:v>82.4988632202148</c:v>
                </c:pt>
                <c:pt idx="65">
                  <c:v>83.2524566650391</c:v>
                </c:pt>
                <c:pt idx="66">
                  <c:v>82.7269668579102</c:v>
                </c:pt>
                <c:pt idx="67">
                  <c:v>81.5870895385742</c:v>
                </c:pt>
                <c:pt idx="68">
                  <c:v>80.8897476196289</c:v>
                </c:pt>
                <c:pt idx="69">
                  <c:v>80.8319931030273</c:v>
                </c:pt>
                <c:pt idx="70">
                  <c:v>80.9596939086914</c:v>
                </c:pt>
                <c:pt idx="71">
                  <c:v>81.3853302001953</c:v>
                </c:pt>
                <c:pt idx="72">
                  <c:v>81.1434478759766</c:v>
                </c:pt>
                <c:pt idx="73">
                  <c:v>80.4800338745117</c:v>
                </c:pt>
                <c:pt idx="74">
                  <c:v>80.9194412231445</c:v>
                </c:pt>
                <c:pt idx="75">
                  <c:v>81.8646240234375</c:v>
                </c:pt>
                <c:pt idx="76">
                  <c:v>82.2300186157227</c:v>
                </c:pt>
                <c:pt idx="77">
                  <c:v>80.9905624389648</c:v>
                </c:pt>
                <c:pt idx="78">
                  <c:v>80.0661315917969</c:v>
                </c:pt>
                <c:pt idx="79">
                  <c:v>81.5296173095703</c:v>
                </c:pt>
                <c:pt idx="80">
                  <c:v>84.0107040405273</c:v>
                </c:pt>
                <c:pt idx="81">
                  <c:v>85.9387741088867</c:v>
                </c:pt>
                <c:pt idx="82">
                  <c:v>87.7157592773438</c:v>
                </c:pt>
                <c:pt idx="83">
                  <c:v>88.9350662231445</c:v>
                </c:pt>
                <c:pt idx="84">
                  <c:v>89.4677047729492</c:v>
                </c:pt>
                <c:pt idx="85">
                  <c:v>89.433349609375</c:v>
                </c:pt>
                <c:pt idx="86">
                  <c:v>89.0039443969727</c:v>
                </c:pt>
                <c:pt idx="87">
                  <c:v>88.5514221191406</c:v>
                </c:pt>
                <c:pt idx="88">
                  <c:v>88.557258605957</c:v>
                </c:pt>
                <c:pt idx="89">
                  <c:v>88.6703720092773</c:v>
                </c:pt>
                <c:pt idx="90">
                  <c:v>88.9665603637695</c:v>
                </c:pt>
                <c:pt idx="91">
                  <c:v>90.2598190307617</c:v>
                </c:pt>
                <c:pt idx="92">
                  <c:v>91.0402908325195</c:v>
                </c:pt>
                <c:pt idx="93">
                  <c:v>91.9175720214844</c:v>
                </c:pt>
                <c:pt idx="94">
                  <c:v>93.2484359741211</c:v>
                </c:pt>
                <c:pt idx="95">
                  <c:v>94.8138046264648</c:v>
                </c:pt>
                <c:pt idx="96">
                  <c:v>96.9794769287109</c:v>
                </c:pt>
                <c:pt idx="97">
                  <c:v>98.6617431640625</c:v>
                </c:pt>
                <c:pt idx="98">
                  <c:v>99.9332504272461</c:v>
                </c:pt>
                <c:pt idx="99">
                  <c:v>101.149635314941</c:v>
                </c:pt>
                <c:pt idx="100">
                  <c:v>102.013664245605</c:v>
                </c:pt>
                <c:pt idx="101">
                  <c:v>101.951873779297</c:v>
                </c:pt>
                <c:pt idx="102">
                  <c:v>103.920074462891</c:v>
                </c:pt>
                <c:pt idx="103">
                  <c:v>104.874412536621</c:v>
                </c:pt>
                <c:pt idx="104">
                  <c:v>106.014854431152</c:v>
                </c:pt>
                <c:pt idx="105">
                  <c:v>107.077407836914</c:v>
                </c:pt>
                <c:pt idx="106">
                  <c:v>108.516098022461</c:v>
                </c:pt>
                <c:pt idx="107">
                  <c:v>109.917854309082</c:v>
                </c:pt>
                <c:pt idx="108">
                  <c:v>111.423606872559</c:v>
                </c:pt>
                <c:pt idx="109">
                  <c:v>112.979339599609</c:v>
                </c:pt>
                <c:pt idx="110">
                  <c:v>114.29418182373</c:v>
                </c:pt>
                <c:pt idx="111">
                  <c:v>115.37865447998</c:v>
                </c:pt>
                <c:pt idx="112">
                  <c:v>116.618522644043</c:v>
                </c:pt>
                <c:pt idx="113">
                  <c:v>117.83373260498</c:v>
                </c:pt>
                <c:pt idx="114">
                  <c:v>118.46418762207</c:v>
                </c:pt>
                <c:pt idx="115">
                  <c:v>118.968055725098</c:v>
                </c:pt>
                <c:pt idx="116">
                  <c:v>119.279037475586</c:v>
                </c:pt>
                <c:pt idx="117">
                  <c:v>119.637924194336</c:v>
                </c:pt>
                <c:pt idx="118">
                  <c:v>119.816925048828</c:v>
                </c:pt>
                <c:pt idx="119">
                  <c:v>120.085189819336</c:v>
                </c:pt>
                <c:pt idx="120">
                  <c:v>120.352897644043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7.26919221878052</c:v>
                </c:pt>
                <c:pt idx="1">
                  <c:v>7.21893548965454</c:v>
                </c:pt>
                <c:pt idx="2">
                  <c:v>7.28534889221191</c:v>
                </c:pt>
                <c:pt idx="3">
                  <c:v>7.9872031211853</c:v>
                </c:pt>
                <c:pt idx="4">
                  <c:v>8.64690494537354</c:v>
                </c:pt>
                <c:pt idx="5">
                  <c:v>8.43481159210205</c:v>
                </c:pt>
                <c:pt idx="6">
                  <c:v>8.16431713104248</c:v>
                </c:pt>
                <c:pt idx="7">
                  <c:v>8.14127922058106</c:v>
                </c:pt>
                <c:pt idx="8">
                  <c:v>8.09874725341797</c:v>
                </c:pt>
                <c:pt idx="9">
                  <c:v>7.63424921035767</c:v>
                </c:pt>
                <c:pt idx="10">
                  <c:v>6.96956491470337</c:v>
                </c:pt>
                <c:pt idx="11">
                  <c:v>6.48446130752564</c:v>
                </c:pt>
                <c:pt idx="12">
                  <c:v>6.08869647979736</c:v>
                </c:pt>
                <c:pt idx="13">
                  <c:v>5.93559169769287</c:v>
                </c:pt>
                <c:pt idx="14">
                  <c:v>5.63441944122314</c:v>
                </c:pt>
                <c:pt idx="15">
                  <c:v>5.48244142532349</c:v>
                </c:pt>
                <c:pt idx="16">
                  <c:v>5.72677326202393</c:v>
                </c:pt>
                <c:pt idx="17">
                  <c:v>5.89557933807373</c:v>
                </c:pt>
                <c:pt idx="18">
                  <c:v>6.97131729125977</c:v>
                </c:pt>
                <c:pt idx="19">
                  <c:v>7.7822732925415</c:v>
                </c:pt>
                <c:pt idx="20">
                  <c:v>9.20829105377197</c:v>
                </c:pt>
                <c:pt idx="21">
                  <c:v>10.084023475647</c:v>
                </c:pt>
                <c:pt idx="22">
                  <c:v>11.2072381973267</c:v>
                </c:pt>
                <c:pt idx="23">
                  <c:v>13.5147590637207</c:v>
                </c:pt>
                <c:pt idx="24">
                  <c:v>16.1978950500488</c:v>
                </c:pt>
                <c:pt idx="25">
                  <c:v>18.2846832275391</c:v>
                </c:pt>
                <c:pt idx="26">
                  <c:v>20.0811576843262</c:v>
                </c:pt>
                <c:pt idx="27">
                  <c:v>22.5036487579346</c:v>
                </c:pt>
                <c:pt idx="28">
                  <c:v>24.0040187835693</c:v>
                </c:pt>
                <c:pt idx="29">
                  <c:v>25.5557384490967</c:v>
                </c:pt>
                <c:pt idx="30">
                  <c:v>28.0911693572998</c:v>
                </c:pt>
                <c:pt idx="31">
                  <c:v>30.3374462127686</c:v>
                </c:pt>
                <c:pt idx="32">
                  <c:v>30.9784355163574</c:v>
                </c:pt>
                <c:pt idx="33">
                  <c:v>30.6480770111084</c:v>
                </c:pt>
                <c:pt idx="34">
                  <c:v>30.3280048370361</c:v>
                </c:pt>
                <c:pt idx="35">
                  <c:v>29.6144828796387</c:v>
                </c:pt>
                <c:pt idx="36">
                  <c:v>28.0653190612793</c:v>
                </c:pt>
                <c:pt idx="37">
                  <c:v>26.681770324707</c:v>
                </c:pt>
                <c:pt idx="38">
                  <c:v>25.07958984375</c:v>
                </c:pt>
                <c:pt idx="39">
                  <c:v>24.3802700042725</c:v>
                </c:pt>
                <c:pt idx="40">
                  <c:v>24.4626884460449</c:v>
                </c:pt>
                <c:pt idx="41">
                  <c:v>25.4129447937012</c:v>
                </c:pt>
                <c:pt idx="42">
                  <c:v>24.9938201904297</c:v>
                </c:pt>
                <c:pt idx="43">
                  <c:v>25.1426486968994</c:v>
                </c:pt>
                <c:pt idx="44">
                  <c:v>25.3670425415039</c:v>
                </c:pt>
                <c:pt idx="45">
                  <c:v>24.6604919433594</c:v>
                </c:pt>
                <c:pt idx="46">
                  <c:v>21.7421112060547</c:v>
                </c:pt>
                <c:pt idx="47">
                  <c:v>22.6910743713379</c:v>
                </c:pt>
                <c:pt idx="48">
                  <c:v>25.1910572052002</c:v>
                </c:pt>
                <c:pt idx="49">
                  <c:v>26.0228958129883</c:v>
                </c:pt>
                <c:pt idx="50">
                  <c:v>27.0249729156494</c:v>
                </c:pt>
                <c:pt idx="51">
                  <c:v>28.6083488464355</c:v>
                </c:pt>
                <c:pt idx="52">
                  <c:v>30.8082256317139</c:v>
                </c:pt>
                <c:pt idx="53">
                  <c:v>33.2136993408203</c:v>
                </c:pt>
                <c:pt idx="54">
                  <c:v>33.1519317626953</c:v>
                </c:pt>
                <c:pt idx="55">
                  <c:v>33.7398109436035</c:v>
                </c:pt>
                <c:pt idx="56">
                  <c:v>36.9141044616699</c:v>
                </c:pt>
                <c:pt idx="57">
                  <c:v>39.7415657043457</c:v>
                </c:pt>
                <c:pt idx="58">
                  <c:v>40.9943046569824</c:v>
                </c:pt>
                <c:pt idx="59">
                  <c:v>41.4328384399414</c:v>
                </c:pt>
                <c:pt idx="60">
                  <c:v>41.7600936889648</c:v>
                </c:pt>
                <c:pt idx="61">
                  <c:v>42.8890419006348</c:v>
                </c:pt>
                <c:pt idx="62">
                  <c:v>42.6502151489258</c:v>
                </c:pt>
                <c:pt idx="63">
                  <c:v>42.0586929321289</c:v>
                </c:pt>
                <c:pt idx="64">
                  <c:v>41.5074729919434</c:v>
                </c:pt>
                <c:pt idx="65">
                  <c:v>40.7308158874512</c:v>
                </c:pt>
                <c:pt idx="66">
                  <c:v>42.4247512817383</c:v>
                </c:pt>
                <c:pt idx="67">
                  <c:v>45.1761283874512</c:v>
                </c:pt>
                <c:pt idx="68">
                  <c:v>47.017261505127</c:v>
                </c:pt>
                <c:pt idx="69">
                  <c:v>47.8575668334961</c:v>
                </c:pt>
                <c:pt idx="70">
                  <c:v>48.4478607177734</c:v>
                </c:pt>
                <c:pt idx="71">
                  <c:v>48.4522857666016</c:v>
                </c:pt>
                <c:pt idx="72">
                  <c:v>49.5987968444824</c:v>
                </c:pt>
                <c:pt idx="73">
                  <c:v>51.1934814453125</c:v>
                </c:pt>
                <c:pt idx="74">
                  <c:v>50.9978332519531</c:v>
                </c:pt>
                <c:pt idx="75">
                  <c:v>50.1402435302734</c:v>
                </c:pt>
                <c:pt idx="76">
                  <c:v>50.0045433044434</c:v>
                </c:pt>
                <c:pt idx="77">
                  <c:v>52.0225257873535</c:v>
                </c:pt>
                <c:pt idx="78">
                  <c:v>53.4024963378906</c:v>
                </c:pt>
                <c:pt idx="79">
                  <c:v>51.1445426940918</c:v>
                </c:pt>
                <c:pt idx="80">
                  <c:v>47.7206382751465</c:v>
                </c:pt>
                <c:pt idx="81">
                  <c:v>45.0069465637207</c:v>
                </c:pt>
                <c:pt idx="82">
                  <c:v>42.2678680419922</c:v>
                </c:pt>
                <c:pt idx="83">
                  <c:v>40.4519920349121</c:v>
                </c:pt>
                <c:pt idx="84">
                  <c:v>39.7898139953613</c:v>
                </c:pt>
                <c:pt idx="85">
                  <c:v>39.7294006347656</c:v>
                </c:pt>
                <c:pt idx="86">
                  <c:v>39.8477172851563</c:v>
                </c:pt>
                <c:pt idx="87">
                  <c:v>39.9668960571289</c:v>
                </c:pt>
                <c:pt idx="88">
                  <c:v>39.2760314941406</c:v>
                </c:pt>
                <c:pt idx="89">
                  <c:v>38.4638710021973</c:v>
                </c:pt>
                <c:pt idx="90">
                  <c:v>37.3986625671387</c:v>
                </c:pt>
                <c:pt idx="91">
                  <c:v>34.5370635986328</c:v>
                </c:pt>
                <c:pt idx="92">
                  <c:v>32.6119918823242</c:v>
                </c:pt>
                <c:pt idx="93">
                  <c:v>30.6169300079346</c:v>
                </c:pt>
                <c:pt idx="94">
                  <c:v>28.3268795013428</c:v>
                </c:pt>
                <c:pt idx="95">
                  <c:v>26.1726036071777</c:v>
                </c:pt>
                <c:pt idx="96">
                  <c:v>23.6849708557129</c:v>
                </c:pt>
                <c:pt idx="97">
                  <c:v>22.1467819213867</c:v>
                </c:pt>
                <c:pt idx="98">
                  <c:v>21.3350563049316</c:v>
                </c:pt>
                <c:pt idx="99">
                  <c:v>20.4954833984375</c:v>
                </c:pt>
                <c:pt idx="100">
                  <c:v>20.1085109710693</c:v>
                </c:pt>
                <c:pt idx="101">
                  <c:v>20.5593357086182</c:v>
                </c:pt>
                <c:pt idx="102">
                  <c:v>18.7048454284668</c:v>
                </c:pt>
                <c:pt idx="103">
                  <c:v>18.3591079711914</c:v>
                </c:pt>
                <c:pt idx="104">
                  <c:v>17.6449947357178</c:v>
                </c:pt>
                <c:pt idx="105">
                  <c:v>17.0203132629395</c:v>
                </c:pt>
                <c:pt idx="106">
                  <c:v>15.9767961502075</c:v>
                </c:pt>
                <c:pt idx="107">
                  <c:v>14.9871654510498</c:v>
                </c:pt>
                <c:pt idx="108">
                  <c:v>13.9547739028931</c:v>
                </c:pt>
                <c:pt idx="109">
                  <c:v>12.8821001052856</c:v>
                </c:pt>
                <c:pt idx="110">
                  <c:v>12.0729494094849</c:v>
                </c:pt>
                <c:pt idx="111">
                  <c:v>11.5595865249634</c:v>
                </c:pt>
                <c:pt idx="112">
                  <c:v>11.003306388855</c:v>
                </c:pt>
                <c:pt idx="113">
                  <c:v>10.460168838501</c:v>
                </c:pt>
                <c:pt idx="114">
                  <c:v>10.2296094894409</c:v>
                </c:pt>
                <c:pt idx="115">
                  <c:v>9.99077129364014</c:v>
                </c:pt>
                <c:pt idx="116">
                  <c:v>9.74951648712158</c:v>
                </c:pt>
                <c:pt idx="117">
                  <c:v>9.4082498550415</c:v>
                </c:pt>
                <c:pt idx="118">
                  <c:v>9.13230991363525</c:v>
                </c:pt>
                <c:pt idx="119">
                  <c:v>8.66454887390137</c:v>
                </c:pt>
                <c:pt idx="120">
                  <c:v>8.16855907440186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6.4985847473145</c:v>
                </c:pt>
                <c:pt idx="1">
                  <c:v>15.7533617019653</c:v>
                </c:pt>
                <c:pt idx="2">
                  <c:v>15.0535898208618</c:v>
                </c:pt>
                <c:pt idx="3">
                  <c:v>14.4016561508179</c:v>
                </c:pt>
                <c:pt idx="4">
                  <c:v>13.679744720459</c:v>
                </c:pt>
                <c:pt idx="5">
                  <c:v>13.1163692474365</c:v>
                </c:pt>
                <c:pt idx="6">
                  <c:v>12.6837301254272</c:v>
                </c:pt>
                <c:pt idx="7">
                  <c:v>12.359712600708</c:v>
                </c:pt>
                <c:pt idx="8">
                  <c:v>12.0201072692871</c:v>
                </c:pt>
                <c:pt idx="9">
                  <c:v>11.6053991317749</c:v>
                </c:pt>
                <c:pt idx="10">
                  <c:v>11.1352109909058</c:v>
                </c:pt>
                <c:pt idx="11">
                  <c:v>10.70250415802</c:v>
                </c:pt>
                <c:pt idx="12">
                  <c:v>10.3001508712769</c:v>
                </c:pt>
                <c:pt idx="13">
                  <c:v>10.0192632675171</c:v>
                </c:pt>
                <c:pt idx="14">
                  <c:v>9.81571292877197</c:v>
                </c:pt>
                <c:pt idx="15">
                  <c:v>9.71209049224854</c:v>
                </c:pt>
                <c:pt idx="16">
                  <c:v>9.78950023651123</c:v>
                </c:pt>
                <c:pt idx="17">
                  <c:v>10.1049480438232</c:v>
                </c:pt>
                <c:pt idx="18">
                  <c:v>11.0170679092407</c:v>
                </c:pt>
                <c:pt idx="19">
                  <c:v>12.5198135375977</c:v>
                </c:pt>
                <c:pt idx="20">
                  <c:v>14.0387868881226</c:v>
                </c:pt>
                <c:pt idx="21">
                  <c:v>15.3731060028076</c:v>
                </c:pt>
                <c:pt idx="22">
                  <c:v>16.5939102172852</c:v>
                </c:pt>
                <c:pt idx="23">
                  <c:v>17.5001049041748</c:v>
                </c:pt>
                <c:pt idx="24">
                  <c:v>18.3237400054932</c:v>
                </c:pt>
                <c:pt idx="25">
                  <c:v>18.5834484100342</c:v>
                </c:pt>
                <c:pt idx="26">
                  <c:v>18.5830001831055</c:v>
                </c:pt>
                <c:pt idx="27">
                  <c:v>18.476676940918</c:v>
                </c:pt>
                <c:pt idx="28">
                  <c:v>18.3822040557861</c:v>
                </c:pt>
                <c:pt idx="29">
                  <c:v>18.2523632049561</c:v>
                </c:pt>
                <c:pt idx="30">
                  <c:v>18.1203937530518</c:v>
                </c:pt>
                <c:pt idx="31">
                  <c:v>18.0290832519531</c:v>
                </c:pt>
                <c:pt idx="32">
                  <c:v>18.0636177062988</c:v>
                </c:pt>
                <c:pt idx="33">
                  <c:v>18.3895988464355</c:v>
                </c:pt>
                <c:pt idx="34">
                  <c:v>18.9368839263916</c:v>
                </c:pt>
                <c:pt idx="35">
                  <c:v>19.7099609375</c:v>
                </c:pt>
                <c:pt idx="36">
                  <c:v>20.4727725982666</c:v>
                </c:pt>
                <c:pt idx="37">
                  <c:v>21.165412902832</c:v>
                </c:pt>
                <c:pt idx="38">
                  <c:v>21.4906272888184</c:v>
                </c:pt>
                <c:pt idx="39">
                  <c:v>21.6553802490234</c:v>
                </c:pt>
                <c:pt idx="40">
                  <c:v>21.6845893859863</c:v>
                </c:pt>
                <c:pt idx="41">
                  <c:v>21.6596031188965</c:v>
                </c:pt>
                <c:pt idx="42">
                  <c:v>21.7750301361084</c:v>
                </c:pt>
                <c:pt idx="43">
                  <c:v>21.8947429656982</c:v>
                </c:pt>
                <c:pt idx="44">
                  <c:v>21.9974174499512</c:v>
                </c:pt>
                <c:pt idx="45">
                  <c:v>22.0875854492188</c:v>
                </c:pt>
                <c:pt idx="46">
                  <c:v>22.1807670593262</c:v>
                </c:pt>
                <c:pt idx="47">
                  <c:v>22.1981449127197</c:v>
                </c:pt>
                <c:pt idx="48">
                  <c:v>22.1478424072266</c:v>
                </c:pt>
                <c:pt idx="49">
                  <c:v>21.9722290039063</c:v>
                </c:pt>
                <c:pt idx="50">
                  <c:v>21.846061706543</c:v>
                </c:pt>
                <c:pt idx="51">
                  <c:v>21.7644596099854</c:v>
                </c:pt>
                <c:pt idx="52">
                  <c:v>21.6838512420654</c:v>
                </c:pt>
                <c:pt idx="53">
                  <c:v>21.5788745880127</c:v>
                </c:pt>
                <c:pt idx="54">
                  <c:v>21.412914276123</c:v>
                </c:pt>
                <c:pt idx="55">
                  <c:v>21.2077598571777</c:v>
                </c:pt>
                <c:pt idx="56">
                  <c:v>21.0548782348633</c:v>
                </c:pt>
                <c:pt idx="57">
                  <c:v>20.9149436950684</c:v>
                </c:pt>
                <c:pt idx="58">
                  <c:v>20.7399482727051</c:v>
                </c:pt>
                <c:pt idx="59">
                  <c:v>20.5470390319824</c:v>
                </c:pt>
                <c:pt idx="60">
                  <c:v>20.3587875366211</c:v>
                </c:pt>
                <c:pt idx="61">
                  <c:v>20.2318954467773</c:v>
                </c:pt>
                <c:pt idx="62">
                  <c:v>20.0354557037354</c:v>
                </c:pt>
                <c:pt idx="63">
                  <c:v>19.8496685028076</c:v>
                </c:pt>
                <c:pt idx="64">
                  <c:v>19.6849365234375</c:v>
                </c:pt>
                <c:pt idx="65">
                  <c:v>19.5198078155518</c:v>
                </c:pt>
                <c:pt idx="66">
                  <c:v>19.5047206878662</c:v>
                </c:pt>
                <c:pt idx="67">
                  <c:v>19.5357685089111</c:v>
                </c:pt>
                <c:pt idx="68">
                  <c:v>19.511381149292</c:v>
                </c:pt>
                <c:pt idx="69">
                  <c:v>19.424991607666</c:v>
                </c:pt>
                <c:pt idx="70">
                  <c:v>19.3200817108154</c:v>
                </c:pt>
                <c:pt idx="71">
                  <c:v>19.1944770812988</c:v>
                </c:pt>
                <c:pt idx="72">
                  <c:v>19.1301975250244</c:v>
                </c:pt>
                <c:pt idx="73">
                  <c:v>19.0997772216797</c:v>
                </c:pt>
                <c:pt idx="74">
                  <c:v>18.9857139587402</c:v>
                </c:pt>
                <c:pt idx="75">
                  <c:v>18.8438358306885</c:v>
                </c:pt>
                <c:pt idx="76">
                  <c:v>18.7333908081055</c:v>
                </c:pt>
                <c:pt idx="77">
                  <c:v>18.7417049407959</c:v>
                </c:pt>
                <c:pt idx="78">
                  <c:v>18.7199440002441</c:v>
                </c:pt>
                <c:pt idx="79">
                  <c:v>18.5242862701416</c:v>
                </c:pt>
                <c:pt idx="80">
                  <c:v>18.2447624206543</c:v>
                </c:pt>
                <c:pt idx="81">
                  <c:v>17.9740009307861</c:v>
                </c:pt>
                <c:pt idx="82">
                  <c:v>17.6311798095703</c:v>
                </c:pt>
                <c:pt idx="83">
                  <c:v>17.2740955352783</c:v>
                </c:pt>
                <c:pt idx="84">
                  <c:v>16.9901428222656</c:v>
                </c:pt>
                <c:pt idx="85">
                  <c:v>16.9583072662354</c:v>
                </c:pt>
                <c:pt idx="86">
                  <c:v>17.1431522369385</c:v>
                </c:pt>
                <c:pt idx="87">
                  <c:v>17.3269386291504</c:v>
                </c:pt>
                <c:pt idx="88">
                  <c:v>17.3755645751953</c:v>
                </c:pt>
                <c:pt idx="89">
                  <c:v>17.3473663330078</c:v>
                </c:pt>
                <c:pt idx="90">
                  <c:v>17.2582359313965</c:v>
                </c:pt>
                <c:pt idx="91">
                  <c:v>16.9697399139404</c:v>
                </c:pt>
                <c:pt idx="92">
                  <c:v>16.7659206390381</c:v>
                </c:pt>
                <c:pt idx="93">
                  <c:v>16.5344848632813</c:v>
                </c:pt>
                <c:pt idx="94">
                  <c:v>16.1670112609863</c:v>
                </c:pt>
                <c:pt idx="95">
                  <c:v>15.6784477233887</c:v>
                </c:pt>
                <c:pt idx="96">
                  <c:v>14.9600400924683</c:v>
                </c:pt>
                <c:pt idx="97">
                  <c:v>14.299934387207</c:v>
                </c:pt>
                <c:pt idx="98">
                  <c:v>13.7641830444336</c:v>
                </c:pt>
                <c:pt idx="99">
                  <c:v>13.2550239562988</c:v>
                </c:pt>
                <c:pt idx="100">
                  <c:v>12.8998260498047</c:v>
                </c:pt>
                <c:pt idx="101">
                  <c:v>12.7835130691528</c:v>
                </c:pt>
                <c:pt idx="102">
                  <c:v>12.2172260284424</c:v>
                </c:pt>
                <c:pt idx="103">
                  <c:v>11.8525924682617</c:v>
                </c:pt>
                <c:pt idx="104">
                  <c:v>11.4357299804688</c:v>
                </c:pt>
                <c:pt idx="105">
                  <c:v>11.056619644165</c:v>
                </c:pt>
                <c:pt idx="106">
                  <c:v>10.6251554489136</c:v>
                </c:pt>
                <c:pt idx="107">
                  <c:v>10.2360324859619</c:v>
                </c:pt>
                <c:pt idx="108">
                  <c:v>9.86157512664795</c:v>
                </c:pt>
                <c:pt idx="109">
                  <c:v>9.45499324798584</c:v>
                </c:pt>
                <c:pt idx="110">
                  <c:v>9.08925533294678</c:v>
                </c:pt>
                <c:pt idx="111">
                  <c:v>8.75782775878906</c:v>
                </c:pt>
                <c:pt idx="112">
                  <c:v>8.38878917694092</c:v>
                </c:pt>
                <c:pt idx="113">
                  <c:v>8.0378360748291</c:v>
                </c:pt>
                <c:pt idx="114">
                  <c:v>7.87406539916992</c:v>
                </c:pt>
                <c:pt idx="115">
                  <c:v>7.71890497207642</c:v>
                </c:pt>
                <c:pt idx="116">
                  <c:v>7.53820466995239</c:v>
                </c:pt>
                <c:pt idx="117">
                  <c:v>7.3252444267273</c:v>
                </c:pt>
                <c:pt idx="118">
                  <c:v>7.14461708068848</c:v>
                </c:pt>
                <c:pt idx="119">
                  <c:v>6.91933679580689</c:v>
                </c:pt>
                <c:pt idx="120">
                  <c:v>6.6921272277832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45.438404083252</c:v>
                </c:pt>
                <c:pt idx="1">
                  <c:v>45.2566375732422</c:v>
                </c:pt>
                <c:pt idx="2">
                  <c:v>44.8409767150879</c:v>
                </c:pt>
                <c:pt idx="3">
                  <c:v>44.1563491821289</c:v>
                </c:pt>
                <c:pt idx="4">
                  <c:v>43.184757232666</c:v>
                </c:pt>
                <c:pt idx="5">
                  <c:v>43.4604415893555</c:v>
                </c:pt>
                <c:pt idx="6">
                  <c:v>43.2645454406738</c:v>
                </c:pt>
                <c:pt idx="7">
                  <c:v>43.0240631103516</c:v>
                </c:pt>
                <c:pt idx="8">
                  <c:v>42.8338317871094</c:v>
                </c:pt>
                <c:pt idx="9">
                  <c:v>42.5675086975098</c:v>
                </c:pt>
                <c:pt idx="10">
                  <c:v>41.8383026123047</c:v>
                </c:pt>
                <c:pt idx="11">
                  <c:v>41.7290802001953</c:v>
                </c:pt>
                <c:pt idx="12">
                  <c:v>41.466911315918</c:v>
                </c:pt>
                <c:pt idx="13">
                  <c:v>42.0546417236328</c:v>
                </c:pt>
                <c:pt idx="14">
                  <c:v>42.5231704711914</c:v>
                </c:pt>
                <c:pt idx="15">
                  <c:v>42.1479301452637</c:v>
                </c:pt>
                <c:pt idx="16">
                  <c:v>43.9787063598633</c:v>
                </c:pt>
                <c:pt idx="17">
                  <c:v>44.2488517761231</c:v>
                </c:pt>
                <c:pt idx="18">
                  <c:v>44.7777404785156</c:v>
                </c:pt>
                <c:pt idx="19">
                  <c:v>45.8922691345215</c:v>
                </c:pt>
                <c:pt idx="20">
                  <c:v>47.7783164978027</c:v>
                </c:pt>
                <c:pt idx="21">
                  <c:v>49.0172691345215</c:v>
                </c:pt>
                <c:pt idx="22">
                  <c:v>49.8058662414551</c:v>
                </c:pt>
                <c:pt idx="23">
                  <c:v>51.3182029724121</c:v>
                </c:pt>
                <c:pt idx="24">
                  <c:v>50.9341697692871</c:v>
                </c:pt>
                <c:pt idx="25">
                  <c:v>51.548095703125</c:v>
                </c:pt>
                <c:pt idx="26">
                  <c:v>52.387638092041</c:v>
                </c:pt>
                <c:pt idx="27">
                  <c:v>54.3464622497559</c:v>
                </c:pt>
                <c:pt idx="28">
                  <c:v>54.071964263916</c:v>
                </c:pt>
                <c:pt idx="29">
                  <c:v>54.1213989257813</c:v>
                </c:pt>
                <c:pt idx="30">
                  <c:v>54.4479331970215</c:v>
                </c:pt>
                <c:pt idx="31">
                  <c:v>55.1682548522949</c:v>
                </c:pt>
                <c:pt idx="32">
                  <c:v>53.9395751953125</c:v>
                </c:pt>
                <c:pt idx="33">
                  <c:v>51.6274681091309</c:v>
                </c:pt>
                <c:pt idx="34">
                  <c:v>50.3333702087402</c:v>
                </c:pt>
                <c:pt idx="35">
                  <c:v>48.6912117004395</c:v>
                </c:pt>
                <c:pt idx="36">
                  <c:v>47.2037200927734</c:v>
                </c:pt>
                <c:pt idx="37">
                  <c:v>45.3587951660156</c:v>
                </c:pt>
                <c:pt idx="38">
                  <c:v>44.2756271362305</c:v>
                </c:pt>
                <c:pt idx="39">
                  <c:v>43.8670234680176</c:v>
                </c:pt>
                <c:pt idx="40">
                  <c:v>44.3194999694824</c:v>
                </c:pt>
                <c:pt idx="41">
                  <c:v>46.0375328063965</c:v>
                </c:pt>
                <c:pt idx="42">
                  <c:v>45.4870758056641</c:v>
                </c:pt>
                <c:pt idx="43">
                  <c:v>44.7809829711914</c:v>
                </c:pt>
                <c:pt idx="44">
                  <c:v>44.2692375183106</c:v>
                </c:pt>
                <c:pt idx="45">
                  <c:v>43.2299423217773</c:v>
                </c:pt>
                <c:pt idx="46">
                  <c:v>40.8843193054199</c:v>
                </c:pt>
                <c:pt idx="47">
                  <c:v>43.0222282409668</c:v>
                </c:pt>
                <c:pt idx="48">
                  <c:v>43.2250823974609</c:v>
                </c:pt>
                <c:pt idx="49">
                  <c:v>45.2647018432617</c:v>
                </c:pt>
                <c:pt idx="50">
                  <c:v>47.1161613464356</c:v>
                </c:pt>
                <c:pt idx="51">
                  <c:v>49.7142105102539</c:v>
                </c:pt>
                <c:pt idx="52">
                  <c:v>52.9963340759277</c:v>
                </c:pt>
                <c:pt idx="53">
                  <c:v>56.6135063171387</c:v>
                </c:pt>
                <c:pt idx="54">
                  <c:v>56.7100334167481</c:v>
                </c:pt>
                <c:pt idx="55">
                  <c:v>56.6959381103516</c:v>
                </c:pt>
                <c:pt idx="56">
                  <c:v>59.7919044494629</c:v>
                </c:pt>
                <c:pt idx="57">
                  <c:v>63.5347709655762</c:v>
                </c:pt>
                <c:pt idx="58">
                  <c:v>64.9345397949219</c:v>
                </c:pt>
                <c:pt idx="59">
                  <c:v>64.5149688720703</c:v>
                </c:pt>
                <c:pt idx="60">
                  <c:v>63.5190620422363</c:v>
                </c:pt>
                <c:pt idx="61">
                  <c:v>64.5807037353516</c:v>
                </c:pt>
                <c:pt idx="62">
                  <c:v>63.4365348815918</c:v>
                </c:pt>
                <c:pt idx="63">
                  <c:v>62.5070114135742</c:v>
                </c:pt>
                <c:pt idx="64">
                  <c:v>60.8545188903809</c:v>
                </c:pt>
                <c:pt idx="65">
                  <c:v>59.4579696655273</c:v>
                </c:pt>
                <c:pt idx="66">
                  <c:v>61.3461151123047</c:v>
                </c:pt>
                <c:pt idx="67">
                  <c:v>65.1176528930664</c:v>
                </c:pt>
                <c:pt idx="68">
                  <c:v>68.0338821411133</c:v>
                </c:pt>
                <c:pt idx="69">
                  <c:v>69.0243225097656</c:v>
                </c:pt>
                <c:pt idx="70">
                  <c:v>69.3069381713867</c:v>
                </c:pt>
                <c:pt idx="71">
                  <c:v>68.8977661132813</c:v>
                </c:pt>
                <c:pt idx="72">
                  <c:v>69.8267364501953</c:v>
                </c:pt>
                <c:pt idx="73">
                  <c:v>72.0261840820313</c:v>
                </c:pt>
                <c:pt idx="74">
                  <c:v>71.3747329711914</c:v>
                </c:pt>
                <c:pt idx="75">
                  <c:v>68.9353485107422</c:v>
                </c:pt>
                <c:pt idx="76">
                  <c:v>68.1784820556641</c:v>
                </c:pt>
                <c:pt idx="77">
                  <c:v>71.9540252685547</c:v>
                </c:pt>
                <c:pt idx="78">
                  <c:v>75.2431640625</c:v>
                </c:pt>
                <c:pt idx="79">
                  <c:v>72.0913467407227</c:v>
                </c:pt>
                <c:pt idx="80">
                  <c:v>65.0371322631836</c:v>
                </c:pt>
                <c:pt idx="81">
                  <c:v>59.5487785339356</c:v>
                </c:pt>
                <c:pt idx="82">
                  <c:v>55.2582588195801</c:v>
                </c:pt>
                <c:pt idx="83">
                  <c:v>52.5002479553223</c:v>
                </c:pt>
                <c:pt idx="84">
                  <c:v>51.1095199584961</c:v>
                </c:pt>
                <c:pt idx="85">
                  <c:v>50.3124885559082</c:v>
                </c:pt>
                <c:pt idx="86">
                  <c:v>50.0243988037109</c:v>
                </c:pt>
                <c:pt idx="87">
                  <c:v>49.5892295837402</c:v>
                </c:pt>
                <c:pt idx="88">
                  <c:v>49.0604286193848</c:v>
                </c:pt>
                <c:pt idx="89">
                  <c:v>48.7592086791992</c:v>
                </c:pt>
                <c:pt idx="90">
                  <c:v>48.2881355285645</c:v>
                </c:pt>
                <c:pt idx="91">
                  <c:v>46.572078704834</c:v>
                </c:pt>
                <c:pt idx="92">
                  <c:v>45.2799682617188</c:v>
                </c:pt>
                <c:pt idx="93">
                  <c:v>44.664192199707</c:v>
                </c:pt>
                <c:pt idx="94">
                  <c:v>43.2240562438965</c:v>
                </c:pt>
                <c:pt idx="95">
                  <c:v>41.779426574707</c:v>
                </c:pt>
                <c:pt idx="96">
                  <c:v>40.0204429626465</c:v>
                </c:pt>
                <c:pt idx="97">
                  <c:v>39.1543922424316</c:v>
                </c:pt>
                <c:pt idx="98">
                  <c:v>38.5697937011719</c:v>
                </c:pt>
                <c:pt idx="99">
                  <c:v>38.5264930725098</c:v>
                </c:pt>
                <c:pt idx="100">
                  <c:v>38.5018653869629</c:v>
                </c:pt>
                <c:pt idx="101">
                  <c:v>39.7237739562988</c:v>
                </c:pt>
                <c:pt idx="102">
                  <c:v>38.7889175415039</c:v>
                </c:pt>
                <c:pt idx="103">
                  <c:v>38.673641204834</c:v>
                </c:pt>
                <c:pt idx="104">
                  <c:v>38.7413024902344</c:v>
                </c:pt>
                <c:pt idx="105">
                  <c:v>38.9765930175781</c:v>
                </c:pt>
                <c:pt idx="106">
                  <c:v>38.7937774658203</c:v>
                </c:pt>
                <c:pt idx="107">
                  <c:v>38.5871086120606</c:v>
                </c:pt>
                <c:pt idx="108">
                  <c:v>38.0209617614746</c:v>
                </c:pt>
                <c:pt idx="109">
                  <c:v>37.6830940246582</c:v>
                </c:pt>
                <c:pt idx="110">
                  <c:v>37.5042495727539</c:v>
                </c:pt>
                <c:pt idx="111">
                  <c:v>37.3550071716309</c:v>
                </c:pt>
                <c:pt idx="112">
                  <c:v>36.6237564086914</c:v>
                </c:pt>
                <c:pt idx="113">
                  <c:v>35.6784629821777</c:v>
                </c:pt>
                <c:pt idx="114">
                  <c:v>35.505558013916</c:v>
                </c:pt>
                <c:pt idx="115">
                  <c:v>35.6205368041992</c:v>
                </c:pt>
                <c:pt idx="116">
                  <c:v>36.2019805908203</c:v>
                </c:pt>
                <c:pt idx="117">
                  <c:v>36.5266075134277</c:v>
                </c:pt>
                <c:pt idx="118">
                  <c:v>36.8870353698731</c:v>
                </c:pt>
                <c:pt idx="119">
                  <c:v>37.1700706481934</c:v>
                </c:pt>
                <c:pt idx="120">
                  <c:v>37.1945648193359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0.126907110214233</c:v>
                </c:pt>
                <c:pt idx="1">
                  <c:v>0.118492037057877</c:v>
                </c:pt>
                <c:pt idx="2">
                  <c:v>0.109337225556374</c:v>
                </c:pt>
                <c:pt idx="3">
                  <c:v>0.0989113971590996</c:v>
                </c:pt>
                <c:pt idx="4">
                  <c:v>0.0881559923291206</c:v>
                </c:pt>
                <c:pt idx="5">
                  <c:v>0.0811568945646286</c:v>
                </c:pt>
                <c:pt idx="6">
                  <c:v>0.0743636190891266</c:v>
                </c:pt>
                <c:pt idx="7">
                  <c:v>0.0687107965350151</c:v>
                </c:pt>
                <c:pt idx="8">
                  <c:v>0.0637654736638069</c:v>
                </c:pt>
                <c:pt idx="9">
                  <c:v>0.0591925531625748</c:v>
                </c:pt>
                <c:pt idx="10">
                  <c:v>0.0557604618370533</c:v>
                </c:pt>
                <c:pt idx="11">
                  <c:v>0.0536863766610622</c:v>
                </c:pt>
                <c:pt idx="12">
                  <c:v>0.0526527464389801</c:v>
                </c:pt>
                <c:pt idx="13">
                  <c:v>0.052094291895628</c:v>
                </c:pt>
                <c:pt idx="14">
                  <c:v>0.0513710789382458</c:v>
                </c:pt>
                <c:pt idx="15">
                  <c:v>0.0495698638260365</c:v>
                </c:pt>
                <c:pt idx="16">
                  <c:v>0.0488165132701397</c:v>
                </c:pt>
                <c:pt idx="17">
                  <c:v>0.0462624058127403</c:v>
                </c:pt>
                <c:pt idx="18">
                  <c:v>0.0430328249931335</c:v>
                </c:pt>
                <c:pt idx="19">
                  <c:v>0.0397748202085495</c:v>
                </c:pt>
                <c:pt idx="20">
                  <c:v>0.03755833953619</c:v>
                </c:pt>
                <c:pt idx="21">
                  <c:v>0.035079799592495</c:v>
                </c:pt>
                <c:pt idx="22">
                  <c:v>0.0328230708837509</c:v>
                </c:pt>
                <c:pt idx="23">
                  <c:v>0.0316782481968403</c:v>
                </c:pt>
                <c:pt idx="24">
                  <c:v>0.0302040800452232</c:v>
                </c:pt>
                <c:pt idx="25">
                  <c:v>0.0295324642211199</c:v>
                </c:pt>
                <c:pt idx="26">
                  <c:v>0.0294534713029861</c:v>
                </c:pt>
                <c:pt idx="27">
                  <c:v>0.0301281083375216</c:v>
                </c:pt>
                <c:pt idx="28">
                  <c:v>0.0294696837663651</c:v>
                </c:pt>
                <c:pt idx="29">
                  <c:v>0.0284813679754734</c:v>
                </c:pt>
                <c:pt idx="30">
                  <c:v>0.0283322632312775</c:v>
                </c:pt>
                <c:pt idx="31">
                  <c:v>0.0288342367857695</c:v>
                </c:pt>
                <c:pt idx="32">
                  <c:v>0.0275061223655939</c:v>
                </c:pt>
                <c:pt idx="33">
                  <c:v>0.025032440200448</c:v>
                </c:pt>
                <c:pt idx="34">
                  <c:v>0.0231971051543951</c:v>
                </c:pt>
                <c:pt idx="35">
                  <c:v>0.0212650578469038</c:v>
                </c:pt>
                <c:pt idx="36">
                  <c:v>0.0196742620319128</c:v>
                </c:pt>
                <c:pt idx="37">
                  <c:v>0.0181821808218956</c:v>
                </c:pt>
                <c:pt idx="38">
                  <c:v>0.0173076372593641</c:v>
                </c:pt>
                <c:pt idx="39">
                  <c:v>0.0169065613299608</c:v>
                </c:pt>
                <c:pt idx="40">
                  <c:v>0.0169833917170763</c:v>
                </c:pt>
                <c:pt idx="41">
                  <c:v>0.0177390873432159</c:v>
                </c:pt>
                <c:pt idx="42">
                  <c:v>0.0186195876449347</c:v>
                </c:pt>
                <c:pt idx="43">
                  <c:v>0.0204367991536856</c:v>
                </c:pt>
                <c:pt idx="44">
                  <c:v>0.0235648043453693</c:v>
                </c:pt>
                <c:pt idx="45">
                  <c:v>0.0282610598951578</c:v>
                </c:pt>
                <c:pt idx="46">
                  <c:v>0.0347519814968109</c:v>
                </c:pt>
                <c:pt idx="47">
                  <c:v>0.0355843380093575</c:v>
                </c:pt>
                <c:pt idx="48">
                  <c:v>0.0398624986410141</c:v>
                </c:pt>
                <c:pt idx="49">
                  <c:v>0.0412563867866993</c:v>
                </c:pt>
                <c:pt idx="50">
                  <c:v>0.0425149276852608</c:v>
                </c:pt>
                <c:pt idx="51">
                  <c:v>0.0431021451950073</c:v>
                </c:pt>
                <c:pt idx="52">
                  <c:v>0.0434952154755592</c:v>
                </c:pt>
                <c:pt idx="53">
                  <c:v>0.0438799075782299</c:v>
                </c:pt>
                <c:pt idx="54">
                  <c:v>0.0441213734447956</c:v>
                </c:pt>
                <c:pt idx="55">
                  <c:v>0.0436857864260674</c:v>
                </c:pt>
                <c:pt idx="56">
                  <c:v>0.0430079847574234</c:v>
                </c:pt>
                <c:pt idx="57">
                  <c:v>0.0428831465542316</c:v>
                </c:pt>
                <c:pt idx="58">
                  <c:v>0.0424481481313705</c:v>
                </c:pt>
                <c:pt idx="59">
                  <c:v>0.0416327156126499</c:v>
                </c:pt>
                <c:pt idx="60">
                  <c:v>0.0408560261130333</c:v>
                </c:pt>
                <c:pt idx="61">
                  <c:v>0.0406402200460434</c:v>
                </c:pt>
                <c:pt idx="62">
                  <c:v>0.040315568447113</c:v>
                </c:pt>
                <c:pt idx="63">
                  <c:v>0.0402390509843826</c:v>
                </c:pt>
                <c:pt idx="64">
                  <c:v>0.0401548333466053</c:v>
                </c:pt>
                <c:pt idx="65">
                  <c:v>0.0403204187750816</c:v>
                </c:pt>
                <c:pt idx="66">
                  <c:v>0.0402999483048916</c:v>
                </c:pt>
                <c:pt idx="67">
                  <c:v>0.0403069481253624</c:v>
                </c:pt>
                <c:pt idx="68">
                  <c:v>0.0405079238116741</c:v>
                </c:pt>
                <c:pt idx="69">
                  <c:v>0.0407694987952709</c:v>
                </c:pt>
                <c:pt idx="70">
                  <c:v>0.0410473234951496</c:v>
                </c:pt>
                <c:pt idx="71">
                  <c:v>0.0414791256189346</c:v>
                </c:pt>
                <c:pt idx="72">
                  <c:v>0.0417838394641876</c:v>
                </c:pt>
                <c:pt idx="73">
                  <c:v>0.0420762710273266</c:v>
                </c:pt>
                <c:pt idx="74">
                  <c:v>0.0429468564689159</c:v>
                </c:pt>
                <c:pt idx="75">
                  <c:v>0.0441706627607346</c:v>
                </c:pt>
                <c:pt idx="76">
                  <c:v>0.0452386513352394</c:v>
                </c:pt>
                <c:pt idx="77">
                  <c:v>0.0452067777514458</c:v>
                </c:pt>
                <c:pt idx="78">
                  <c:v>0.0453473515808582</c:v>
                </c:pt>
                <c:pt idx="79">
                  <c:v>0.0468992292881012</c:v>
                </c:pt>
                <c:pt idx="80">
                  <c:v>0.0494207330048084</c:v>
                </c:pt>
                <c:pt idx="81">
                  <c:v>0.051617369055748</c:v>
                </c:pt>
                <c:pt idx="82">
                  <c:v>0.0539352186024189</c:v>
                </c:pt>
                <c:pt idx="83">
                  <c:v>0.056497260928154</c:v>
                </c:pt>
                <c:pt idx="84">
                  <c:v>0.0592388100922108</c:v>
                </c:pt>
                <c:pt idx="85">
                  <c:v>0.0621470771729946</c:v>
                </c:pt>
                <c:pt idx="86">
                  <c:v>0.0650745928287506</c:v>
                </c:pt>
                <c:pt idx="87">
                  <c:v>0.0682024657726288</c:v>
                </c:pt>
                <c:pt idx="88">
                  <c:v>0.0724529922008514</c:v>
                </c:pt>
                <c:pt idx="89">
                  <c:v>0.0778213068842888</c:v>
                </c:pt>
                <c:pt idx="90">
                  <c:v>0.0843548774719238</c:v>
                </c:pt>
                <c:pt idx="91">
                  <c:v>0.0944544076919556</c:v>
                </c:pt>
                <c:pt idx="92">
                  <c:v>0.103284895420074</c:v>
                </c:pt>
                <c:pt idx="93">
                  <c:v>0.109800443053246</c:v>
                </c:pt>
                <c:pt idx="94">
                  <c:v>0.118397049605846</c:v>
                </c:pt>
                <c:pt idx="95">
                  <c:v>0.127140805125237</c:v>
                </c:pt>
                <c:pt idx="96">
                  <c:v>0.139959275722504</c:v>
                </c:pt>
                <c:pt idx="97">
                  <c:v>0.158250391483307</c:v>
                </c:pt>
                <c:pt idx="98">
                  <c:v>0.185283929109573</c:v>
                </c:pt>
                <c:pt idx="99">
                  <c:v>0.226279690861702</c:v>
                </c:pt>
                <c:pt idx="100">
                  <c:v>0.292352557182312</c:v>
                </c:pt>
                <c:pt idx="101">
                  <c:v>0.374940752983093</c:v>
                </c:pt>
                <c:pt idx="102">
                  <c:v>0.556825339794159</c:v>
                </c:pt>
                <c:pt idx="103">
                  <c:v>0.827243089675903</c:v>
                </c:pt>
                <c:pt idx="104">
                  <c:v>1.12798953056335</c:v>
                </c:pt>
                <c:pt idx="105">
                  <c:v>1.46079587936401</c:v>
                </c:pt>
                <c:pt idx="106">
                  <c:v>1.83690285682678</c:v>
                </c:pt>
                <c:pt idx="107">
                  <c:v>2.23267078399658</c:v>
                </c:pt>
                <c:pt idx="108">
                  <c:v>2.63186550140381</c:v>
                </c:pt>
                <c:pt idx="109">
                  <c:v>3.02184629440308</c:v>
                </c:pt>
                <c:pt idx="110">
                  <c:v>3.3393497467041</c:v>
                </c:pt>
                <c:pt idx="111">
                  <c:v>3.66772985458374</c:v>
                </c:pt>
                <c:pt idx="112">
                  <c:v>4.06648778915405</c:v>
                </c:pt>
                <c:pt idx="113">
                  <c:v>4.49224328994751</c:v>
                </c:pt>
                <c:pt idx="114">
                  <c:v>4.94891977310181</c:v>
                </c:pt>
                <c:pt idx="115">
                  <c:v>5.58155298233032</c:v>
                </c:pt>
                <c:pt idx="116">
                  <c:v>6.29308795928955</c:v>
                </c:pt>
                <c:pt idx="117">
                  <c:v>7.14809656143189</c:v>
                </c:pt>
                <c:pt idx="118">
                  <c:v>7.92581558227539</c:v>
                </c:pt>
                <c:pt idx="119">
                  <c:v>8.59852027893066</c:v>
                </c:pt>
                <c:pt idx="120">
                  <c:v>9.12373065948486</c:v>
                </c:pt>
              </c:numCache>
            </c:numRef>
          </c:val>
        </c:ser>
        <c:axId val="51703298"/>
        <c:axId val="88814683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3/02/2025</c:v>
                </c:pt>
                <c:pt idx="1">
                  <c:v>03/03/2025</c:v>
                </c:pt>
                <c:pt idx="2">
                  <c:v>03/04/2025</c:v>
                </c:pt>
                <c:pt idx="3">
                  <c:v>03/05/2025</c:v>
                </c:pt>
                <c:pt idx="4">
                  <c:v>03/06/2025</c:v>
                </c:pt>
                <c:pt idx="5">
                  <c:v>03/07/2025</c:v>
                </c:pt>
                <c:pt idx="6">
                  <c:v>03/08/2025</c:v>
                </c:pt>
                <c:pt idx="7">
                  <c:v>03/09/2025</c:v>
                </c:pt>
                <c:pt idx="8">
                  <c:v>03/10/2025</c:v>
                </c:pt>
                <c:pt idx="9">
                  <c:v>03/11/2025</c:v>
                </c:pt>
                <c:pt idx="10">
                  <c:v>03/12/2025</c:v>
                </c:pt>
                <c:pt idx="11">
                  <c:v>03/13/2025</c:v>
                </c:pt>
                <c:pt idx="12">
                  <c:v>03/14/2025</c:v>
                </c:pt>
                <c:pt idx="13">
                  <c:v>03/15/2025</c:v>
                </c:pt>
                <c:pt idx="14">
                  <c:v>03/16/2025</c:v>
                </c:pt>
                <c:pt idx="15">
                  <c:v>03/17/2025</c:v>
                </c:pt>
                <c:pt idx="16">
                  <c:v>03/18/2025</c:v>
                </c:pt>
                <c:pt idx="17">
                  <c:v>03/19/2025</c:v>
                </c:pt>
                <c:pt idx="18">
                  <c:v>03/20/2025</c:v>
                </c:pt>
                <c:pt idx="19">
                  <c:v>03/21/2025</c:v>
                </c:pt>
                <c:pt idx="20">
                  <c:v>03/22/2025</c:v>
                </c:pt>
                <c:pt idx="21">
                  <c:v>03/23/2025</c:v>
                </c:pt>
                <c:pt idx="22">
                  <c:v>03/24/2025</c:v>
                </c:pt>
                <c:pt idx="23">
                  <c:v>03/25/2025</c:v>
                </c:pt>
                <c:pt idx="24">
                  <c:v>03/26/2025</c:v>
                </c:pt>
                <c:pt idx="25">
                  <c:v>03/27/2025</c:v>
                </c:pt>
                <c:pt idx="26">
                  <c:v>03/28/2025</c:v>
                </c:pt>
                <c:pt idx="27">
                  <c:v>03/29/2025</c:v>
                </c:pt>
                <c:pt idx="28">
                  <c:v>03/30/2025</c:v>
                </c:pt>
                <c:pt idx="29">
                  <c:v>03/31/2025</c:v>
                </c:pt>
                <c:pt idx="30">
                  <c:v>04/01/2025</c:v>
                </c:pt>
                <c:pt idx="31">
                  <c:v>04/02/2025</c:v>
                </c:pt>
                <c:pt idx="32">
                  <c:v>04/03/2025</c:v>
                </c:pt>
                <c:pt idx="33">
                  <c:v>04/04/2025</c:v>
                </c:pt>
                <c:pt idx="34">
                  <c:v>04/05/2025</c:v>
                </c:pt>
                <c:pt idx="35">
                  <c:v>04/06/2025</c:v>
                </c:pt>
                <c:pt idx="36">
                  <c:v>04/07/2025</c:v>
                </c:pt>
                <c:pt idx="37">
                  <c:v>04/08/2025</c:v>
                </c:pt>
                <c:pt idx="38">
                  <c:v>04/09/2025</c:v>
                </c:pt>
                <c:pt idx="39">
                  <c:v>04/10/2025</c:v>
                </c:pt>
                <c:pt idx="40">
                  <c:v>04/11/2025</c:v>
                </c:pt>
                <c:pt idx="41">
                  <c:v>04/12/2025</c:v>
                </c:pt>
                <c:pt idx="42">
                  <c:v>04/13/2025</c:v>
                </c:pt>
                <c:pt idx="43">
                  <c:v>04/14/2025</c:v>
                </c:pt>
                <c:pt idx="44">
                  <c:v>04/15/2025</c:v>
                </c:pt>
                <c:pt idx="45">
                  <c:v>04/16/2025</c:v>
                </c:pt>
                <c:pt idx="46">
                  <c:v>04/17/2025</c:v>
                </c:pt>
                <c:pt idx="47">
                  <c:v>04/18/2025</c:v>
                </c:pt>
                <c:pt idx="48">
                  <c:v>04/19/2025</c:v>
                </c:pt>
                <c:pt idx="49">
                  <c:v>04/20/2025</c:v>
                </c:pt>
                <c:pt idx="50">
                  <c:v>04/21/2025</c:v>
                </c:pt>
                <c:pt idx="51">
                  <c:v>04/22/2025</c:v>
                </c:pt>
                <c:pt idx="52">
                  <c:v>04/23/2025</c:v>
                </c:pt>
                <c:pt idx="53">
                  <c:v>04/24/2025</c:v>
                </c:pt>
                <c:pt idx="54">
                  <c:v>04/25/2025</c:v>
                </c:pt>
                <c:pt idx="55">
                  <c:v>04/26/2025</c:v>
                </c:pt>
                <c:pt idx="56">
                  <c:v>04/27/2025</c:v>
                </c:pt>
                <c:pt idx="57">
                  <c:v>04/28/2025</c:v>
                </c:pt>
                <c:pt idx="58">
                  <c:v>04/29/2025</c:v>
                </c:pt>
                <c:pt idx="59">
                  <c:v>04/30/2025</c:v>
                </c:pt>
                <c:pt idx="60">
                  <c:v>05/01/2025</c:v>
                </c:pt>
                <c:pt idx="61">
                  <c:v>05/02/2025</c:v>
                </c:pt>
                <c:pt idx="62">
                  <c:v>05/03/2025</c:v>
                </c:pt>
                <c:pt idx="63">
                  <c:v>05/04/2025</c:v>
                </c:pt>
                <c:pt idx="64">
                  <c:v>05/05/2025</c:v>
                </c:pt>
                <c:pt idx="65">
                  <c:v>05/06/2025</c:v>
                </c:pt>
                <c:pt idx="66">
                  <c:v>05/07/2025</c:v>
                </c:pt>
                <c:pt idx="67">
                  <c:v>05/08/2025</c:v>
                </c:pt>
                <c:pt idx="68">
                  <c:v>05/09/2025</c:v>
                </c:pt>
                <c:pt idx="69">
                  <c:v>05/10/2025</c:v>
                </c:pt>
                <c:pt idx="70">
                  <c:v>05/11/2025</c:v>
                </c:pt>
                <c:pt idx="71">
                  <c:v>05/12/2025</c:v>
                </c:pt>
                <c:pt idx="72">
                  <c:v>05/13/2025</c:v>
                </c:pt>
                <c:pt idx="73">
                  <c:v>05/14/2025</c:v>
                </c:pt>
                <c:pt idx="74">
                  <c:v>05/15/2025</c:v>
                </c:pt>
                <c:pt idx="75">
                  <c:v>05/16/2025</c:v>
                </c:pt>
                <c:pt idx="76">
                  <c:v>05/17/2025</c:v>
                </c:pt>
                <c:pt idx="77">
                  <c:v>05/18/2025</c:v>
                </c:pt>
                <c:pt idx="78">
                  <c:v>05/19/2025</c:v>
                </c:pt>
                <c:pt idx="79">
                  <c:v>05/20/2025</c:v>
                </c:pt>
                <c:pt idx="80">
                  <c:v>05/21/2025</c:v>
                </c:pt>
                <c:pt idx="81">
                  <c:v>05/22/2025</c:v>
                </c:pt>
                <c:pt idx="82">
                  <c:v>05/23/2025</c:v>
                </c:pt>
                <c:pt idx="83">
                  <c:v>05/24/2025</c:v>
                </c:pt>
                <c:pt idx="84">
                  <c:v>05/25/2025</c:v>
                </c:pt>
                <c:pt idx="85">
                  <c:v>05/26/2025</c:v>
                </c:pt>
                <c:pt idx="86">
                  <c:v>05/27/2025</c:v>
                </c:pt>
                <c:pt idx="87">
                  <c:v>05/28/2025</c:v>
                </c:pt>
                <c:pt idx="88">
                  <c:v>05/29/2025</c:v>
                </c:pt>
                <c:pt idx="89">
                  <c:v>05/30/2025</c:v>
                </c:pt>
                <c:pt idx="90">
                  <c:v>05/31/2025</c:v>
                </c:pt>
                <c:pt idx="91">
                  <c:v>06/01/2025</c:v>
                </c:pt>
                <c:pt idx="92">
                  <c:v>06/02/2025</c:v>
                </c:pt>
                <c:pt idx="93">
                  <c:v>06/03/2025</c:v>
                </c:pt>
                <c:pt idx="94">
                  <c:v>06/04/2025</c:v>
                </c:pt>
                <c:pt idx="95">
                  <c:v>06/05/2025</c:v>
                </c:pt>
                <c:pt idx="96">
                  <c:v>06/06/2025</c:v>
                </c:pt>
                <c:pt idx="97">
                  <c:v>06/07/2025</c:v>
                </c:pt>
                <c:pt idx="98">
                  <c:v>06/08/2025</c:v>
                </c:pt>
                <c:pt idx="99">
                  <c:v>06/09/2025</c:v>
                </c:pt>
                <c:pt idx="100">
                  <c:v>06/10/2025</c:v>
                </c:pt>
                <c:pt idx="101">
                  <c:v>06/11/2025</c:v>
                </c:pt>
                <c:pt idx="102">
                  <c:v>06/12/2025</c:v>
                </c:pt>
                <c:pt idx="103">
                  <c:v>06/13/2025</c:v>
                </c:pt>
                <c:pt idx="104">
                  <c:v>06/14/2025</c:v>
                </c:pt>
                <c:pt idx="105">
                  <c:v>06/15/2025</c:v>
                </c:pt>
                <c:pt idx="106">
                  <c:v>06/16/2025</c:v>
                </c:pt>
                <c:pt idx="107">
                  <c:v>06/17/2025</c:v>
                </c:pt>
                <c:pt idx="108">
                  <c:v>06/18/2025</c:v>
                </c:pt>
                <c:pt idx="109">
                  <c:v>06/19/2025</c:v>
                </c:pt>
                <c:pt idx="110">
                  <c:v>06/20/2025</c:v>
                </c:pt>
                <c:pt idx="111">
                  <c:v>06/21/2025</c:v>
                </c:pt>
                <c:pt idx="112">
                  <c:v>06/22/2025</c:v>
                </c:pt>
                <c:pt idx="113">
                  <c:v>06/23/2025</c:v>
                </c:pt>
                <c:pt idx="114">
                  <c:v>06/24/2025</c:v>
                </c:pt>
                <c:pt idx="115">
                  <c:v>06/25/2025</c:v>
                </c:pt>
                <c:pt idx="116">
                  <c:v>06/26/2025</c:v>
                </c:pt>
                <c:pt idx="117">
                  <c:v>06/27/2025</c:v>
                </c:pt>
                <c:pt idx="118">
                  <c:v>06/28/2025</c:v>
                </c:pt>
                <c:pt idx="119">
                  <c:v>06/29/2025</c:v>
                </c:pt>
                <c:pt idx="120">
                  <c:v>06/30/2025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167.515335083008</c:v>
                </c:pt>
                <c:pt idx="1">
                  <c:v>168.251052856445</c:v>
                </c:pt>
                <c:pt idx="2">
                  <c:v>168.991027832031</c:v>
                </c:pt>
                <c:pt idx="3">
                  <c:v>170.183792114258</c:v>
                </c:pt>
                <c:pt idx="4">
                  <c:v>171.398910522461</c:v>
                </c:pt>
                <c:pt idx="5">
                  <c:v>172.757858276367</c:v>
                </c:pt>
                <c:pt idx="6">
                  <c:v>173.558654785156</c:v>
                </c:pt>
                <c:pt idx="7">
                  <c:v>174.455932617188</c:v>
                </c:pt>
                <c:pt idx="8">
                  <c:v>175.387893676758</c:v>
                </c:pt>
                <c:pt idx="9">
                  <c:v>175.838012695313</c:v>
                </c:pt>
                <c:pt idx="10">
                  <c:v>175.669952392578</c:v>
                </c:pt>
                <c:pt idx="11">
                  <c:v>176.008178710938</c:v>
                </c:pt>
                <c:pt idx="12">
                  <c:v>176.180801391602</c:v>
                </c:pt>
                <c:pt idx="13">
                  <c:v>177.062515258789</c:v>
                </c:pt>
                <c:pt idx="14">
                  <c:v>177.64241027832</c:v>
                </c:pt>
                <c:pt idx="15">
                  <c:v>177.594802856445</c:v>
                </c:pt>
                <c:pt idx="16">
                  <c:v>179.629150390625</c:v>
                </c:pt>
                <c:pt idx="17">
                  <c:v>180.231338500977</c:v>
                </c:pt>
                <c:pt idx="18">
                  <c:v>181.493347167969</c:v>
                </c:pt>
                <c:pt idx="19">
                  <c:v>182.724639892578</c:v>
                </c:pt>
                <c:pt idx="20">
                  <c:v>184.890411376953</c:v>
                </c:pt>
                <c:pt idx="21">
                  <c:v>185.911804199219</c:v>
                </c:pt>
                <c:pt idx="22">
                  <c:v>186.518310546875</c:v>
                </c:pt>
                <c:pt idx="23">
                  <c:v>188.651901245117</c:v>
                </c:pt>
                <c:pt idx="24">
                  <c:v>188.986724853516</c:v>
                </c:pt>
                <c:pt idx="25">
                  <c:v>190.094711303711</c:v>
                </c:pt>
                <c:pt idx="26">
                  <c:v>191.387512207031</c:v>
                </c:pt>
                <c:pt idx="27">
                  <c:v>194.329605102539</c:v>
                </c:pt>
                <c:pt idx="28">
                  <c:v>194.482666015625</c:v>
                </c:pt>
                <c:pt idx="29">
                  <c:v>194.978775024414</c:v>
                </c:pt>
                <c:pt idx="30">
                  <c:v>196.441253662109</c:v>
                </c:pt>
                <c:pt idx="31">
                  <c:v>198.177536010742</c:v>
                </c:pt>
                <c:pt idx="32">
                  <c:v>197.020782470703</c:v>
                </c:pt>
                <c:pt idx="33">
                  <c:v>194.206939697266</c:v>
                </c:pt>
                <c:pt idx="34">
                  <c:v>192.410537719727</c:v>
                </c:pt>
                <c:pt idx="35">
                  <c:v>189.992294311523</c:v>
                </c:pt>
                <c:pt idx="36">
                  <c:v>187.167709350586</c:v>
                </c:pt>
                <c:pt idx="37">
                  <c:v>184.021392822266</c:v>
                </c:pt>
                <c:pt idx="38">
                  <c:v>181.534957885742</c:v>
                </c:pt>
                <c:pt idx="39">
                  <c:v>180.291061401367</c:v>
                </c:pt>
                <c:pt idx="40">
                  <c:v>180.421356201172</c:v>
                </c:pt>
                <c:pt idx="41">
                  <c:v>182.359085083008</c:v>
                </c:pt>
                <c:pt idx="42">
                  <c:v>181.193389892578</c:v>
                </c:pt>
                <c:pt idx="43">
                  <c:v>180.253265380859</c:v>
                </c:pt>
                <c:pt idx="44">
                  <c:v>179.534820556641</c:v>
                </c:pt>
                <c:pt idx="45">
                  <c:v>177.647964477539</c:v>
                </c:pt>
                <c:pt idx="46">
                  <c:v>172.894577026367</c:v>
                </c:pt>
                <c:pt idx="47">
                  <c:v>175.381454467773</c:v>
                </c:pt>
                <c:pt idx="48">
                  <c:v>176.987899780273</c:v>
                </c:pt>
                <c:pt idx="49">
                  <c:v>179.299530029297</c:v>
                </c:pt>
                <c:pt idx="50">
                  <c:v>181.55859375</c:v>
                </c:pt>
                <c:pt idx="51">
                  <c:v>184.993881225586</c:v>
                </c:pt>
                <c:pt idx="52">
                  <c:v>189.523162841797</c:v>
                </c:pt>
                <c:pt idx="53">
                  <c:v>194.524032592773</c:v>
                </c:pt>
                <c:pt idx="54">
                  <c:v>194.486999511719</c:v>
                </c:pt>
                <c:pt idx="55">
                  <c:v>194.810150146484</c:v>
                </c:pt>
                <c:pt idx="56">
                  <c:v>199.864288330078</c:v>
                </c:pt>
                <c:pt idx="57">
                  <c:v>205.30207824707</c:v>
                </c:pt>
                <c:pt idx="58">
                  <c:v>207.459381103516</c:v>
                </c:pt>
                <c:pt idx="59">
                  <c:v>207.388427734375</c:v>
                </c:pt>
                <c:pt idx="60">
                  <c:v>206.721817016602</c:v>
                </c:pt>
                <c:pt idx="61">
                  <c:v>208.508224487305</c:v>
                </c:pt>
                <c:pt idx="62">
                  <c:v>207.359497070313</c:v>
                </c:pt>
                <c:pt idx="63">
                  <c:v>206.18473815918</c:v>
                </c:pt>
                <c:pt idx="64">
                  <c:v>204.461135864258</c:v>
                </c:pt>
                <c:pt idx="65">
                  <c:v>202.872665405273</c:v>
                </c:pt>
                <c:pt idx="66">
                  <c:v>205.914199829102</c:v>
                </c:pt>
                <c:pt idx="67">
                  <c:v>211.330230712891</c:v>
                </c:pt>
                <c:pt idx="68">
                  <c:v>215.366790771484</c:v>
                </c:pt>
                <c:pt idx="69">
                  <c:v>217.052337646484</c:v>
                </c:pt>
                <c:pt idx="70">
                  <c:v>217.946228027344</c:v>
                </c:pt>
                <c:pt idx="71">
                  <c:v>217.838790893555</c:v>
                </c:pt>
                <c:pt idx="72">
                  <c:v>219.606842041016</c:v>
                </c:pt>
                <c:pt idx="73">
                  <c:v>222.707092285156</c:v>
                </c:pt>
                <c:pt idx="74">
                  <c:v>222.181457519531</c:v>
                </c:pt>
                <c:pt idx="75">
                  <c:v>219.681503295898</c:v>
                </c:pt>
                <c:pt idx="76">
                  <c:v>219.039642333984</c:v>
                </c:pt>
                <c:pt idx="77">
                  <c:v>223.604202270508</c:v>
                </c:pt>
                <c:pt idx="78">
                  <c:v>227.328552246094</c:v>
                </c:pt>
                <c:pt idx="79">
                  <c:v>223.179626464844</c:v>
                </c:pt>
                <c:pt idx="80">
                  <c:v>214.891448974609</c:v>
                </c:pt>
                <c:pt idx="81">
                  <c:v>208.337463378906</c:v>
                </c:pt>
                <c:pt idx="82">
                  <c:v>202.733642578125</c:v>
                </c:pt>
                <c:pt idx="83">
                  <c:v>199.014114379883</c:v>
                </c:pt>
                <c:pt idx="84">
                  <c:v>197.202545166016</c:v>
                </c:pt>
                <c:pt idx="85">
                  <c:v>196.272308349609</c:v>
                </c:pt>
                <c:pt idx="86">
                  <c:v>195.853134155273</c:v>
                </c:pt>
                <c:pt idx="87">
                  <c:v>195.265655517578</c:v>
                </c:pt>
                <c:pt idx="88">
                  <c:v>194.098770141602</c:v>
                </c:pt>
                <c:pt idx="89">
                  <c:v>193.070190429688</c:v>
                </c:pt>
                <c:pt idx="90">
                  <c:v>191.741821289063</c:v>
                </c:pt>
                <c:pt idx="91">
                  <c:v>188.169357299805</c:v>
                </c:pt>
                <c:pt idx="92">
                  <c:v>185.53288269043</c:v>
                </c:pt>
                <c:pt idx="93">
                  <c:v>183.571243286133</c:v>
                </c:pt>
                <c:pt idx="94">
                  <c:v>180.807876586914</c:v>
                </c:pt>
                <c:pt idx="95">
                  <c:v>178.288650512695</c:v>
                </c:pt>
                <c:pt idx="96">
                  <c:v>175.49137878418</c:v>
                </c:pt>
                <c:pt idx="97">
                  <c:v>174.115875244141</c:v>
                </c:pt>
                <c:pt idx="98">
                  <c:v>173.473205566406</c:v>
                </c:pt>
                <c:pt idx="99">
                  <c:v>173.331329345703</c:v>
                </c:pt>
                <c:pt idx="100">
                  <c:v>173.489517211914</c:v>
                </c:pt>
                <c:pt idx="101">
                  <c:v>175.064666748047</c:v>
                </c:pt>
                <c:pt idx="102">
                  <c:v>173.84423828125</c:v>
                </c:pt>
                <c:pt idx="103">
                  <c:v>174.231536865234</c:v>
                </c:pt>
                <c:pt idx="104">
                  <c:v>174.596267700195</c:v>
                </c:pt>
                <c:pt idx="105">
                  <c:v>175.212203979492</c:v>
                </c:pt>
                <c:pt idx="106">
                  <c:v>175.357284545898</c:v>
                </c:pt>
                <c:pt idx="107">
                  <c:v>175.558837890625</c:v>
                </c:pt>
                <c:pt idx="108">
                  <c:v>175.480484008789</c:v>
                </c:pt>
                <c:pt idx="109">
                  <c:v>175.598083496094</c:v>
                </c:pt>
                <c:pt idx="110">
                  <c:v>175.867797851563</c:v>
                </c:pt>
                <c:pt idx="111">
                  <c:v>176.278015136719</c:v>
                </c:pt>
                <c:pt idx="112">
                  <c:v>176.251251220703</c:v>
                </c:pt>
                <c:pt idx="113">
                  <c:v>176.048202514648</c:v>
                </c:pt>
                <c:pt idx="114">
                  <c:v>176.567810058594</c:v>
                </c:pt>
                <c:pt idx="115">
                  <c:v>177.424240112305</c:v>
                </c:pt>
                <c:pt idx="116">
                  <c:v>178.605117797852</c:v>
                </c:pt>
                <c:pt idx="117">
                  <c:v>179.587646484375</c:v>
                </c:pt>
                <c:pt idx="118">
                  <c:v>180.448577880859</c:v>
                </c:pt>
                <c:pt idx="119">
                  <c:v>180.980346679688</c:v>
                </c:pt>
                <c:pt idx="120">
                  <c:v>181.07652282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03298"/>
        <c:axId val="88814683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718</c:v>
                </c:pt>
                <c:pt idx="1">
                  <c:v>45719</c:v>
                </c:pt>
                <c:pt idx="2">
                  <c:v>45720</c:v>
                </c:pt>
                <c:pt idx="3">
                  <c:v>45721</c:v>
                </c:pt>
                <c:pt idx="4">
                  <c:v>45722</c:v>
                </c:pt>
                <c:pt idx="5">
                  <c:v>45723</c:v>
                </c:pt>
                <c:pt idx="6">
                  <c:v>45724</c:v>
                </c:pt>
                <c:pt idx="7">
                  <c:v>45725</c:v>
                </c:pt>
                <c:pt idx="8">
                  <c:v>45726</c:v>
                </c:pt>
                <c:pt idx="9">
                  <c:v>45727</c:v>
                </c:pt>
                <c:pt idx="10">
                  <c:v>45728</c:v>
                </c:pt>
                <c:pt idx="11">
                  <c:v>45729</c:v>
                </c:pt>
                <c:pt idx="12">
                  <c:v>45730</c:v>
                </c:pt>
                <c:pt idx="13">
                  <c:v>45731</c:v>
                </c:pt>
                <c:pt idx="14">
                  <c:v>45732</c:v>
                </c:pt>
                <c:pt idx="15">
                  <c:v>45733</c:v>
                </c:pt>
                <c:pt idx="16">
                  <c:v>45734</c:v>
                </c:pt>
                <c:pt idx="17">
                  <c:v>45735</c:v>
                </c:pt>
                <c:pt idx="18">
                  <c:v>45736</c:v>
                </c:pt>
                <c:pt idx="19">
                  <c:v>45737</c:v>
                </c:pt>
                <c:pt idx="20">
                  <c:v>45738</c:v>
                </c:pt>
                <c:pt idx="21">
                  <c:v>45739</c:v>
                </c:pt>
                <c:pt idx="22">
                  <c:v>45740</c:v>
                </c:pt>
                <c:pt idx="23">
                  <c:v>45741</c:v>
                </c:pt>
                <c:pt idx="24">
                  <c:v>45742</c:v>
                </c:pt>
                <c:pt idx="25">
                  <c:v>45743</c:v>
                </c:pt>
                <c:pt idx="26">
                  <c:v>45744</c:v>
                </c:pt>
                <c:pt idx="27">
                  <c:v>45745</c:v>
                </c:pt>
                <c:pt idx="28">
                  <c:v>45746</c:v>
                </c:pt>
                <c:pt idx="29">
                  <c:v>45747</c:v>
                </c:pt>
                <c:pt idx="30">
                  <c:v>45748</c:v>
                </c:pt>
                <c:pt idx="31">
                  <c:v>45749</c:v>
                </c:pt>
                <c:pt idx="32">
                  <c:v>45750</c:v>
                </c:pt>
                <c:pt idx="33">
                  <c:v>45751</c:v>
                </c:pt>
                <c:pt idx="34">
                  <c:v>45752</c:v>
                </c:pt>
                <c:pt idx="35">
                  <c:v>45753</c:v>
                </c:pt>
                <c:pt idx="36">
                  <c:v>45754</c:v>
                </c:pt>
                <c:pt idx="37">
                  <c:v>45755</c:v>
                </c:pt>
                <c:pt idx="38">
                  <c:v>45756</c:v>
                </c:pt>
                <c:pt idx="39">
                  <c:v>45757</c:v>
                </c:pt>
                <c:pt idx="40">
                  <c:v>45758</c:v>
                </c:pt>
                <c:pt idx="41">
                  <c:v>45759</c:v>
                </c:pt>
                <c:pt idx="42">
                  <c:v>45760</c:v>
                </c:pt>
                <c:pt idx="43">
                  <c:v>45761</c:v>
                </c:pt>
                <c:pt idx="44">
                  <c:v>45762</c:v>
                </c:pt>
                <c:pt idx="45">
                  <c:v>45763</c:v>
                </c:pt>
                <c:pt idx="46">
                  <c:v>45764</c:v>
                </c:pt>
                <c:pt idx="47">
                  <c:v>45765</c:v>
                </c:pt>
                <c:pt idx="48">
                  <c:v>45766</c:v>
                </c:pt>
                <c:pt idx="49">
                  <c:v>45767</c:v>
                </c:pt>
                <c:pt idx="50">
                  <c:v>45768</c:v>
                </c:pt>
                <c:pt idx="51">
                  <c:v>45769</c:v>
                </c:pt>
                <c:pt idx="52">
                  <c:v>45770</c:v>
                </c:pt>
                <c:pt idx="53">
                  <c:v>45771</c:v>
                </c:pt>
                <c:pt idx="54">
                  <c:v>45772</c:v>
                </c:pt>
                <c:pt idx="55">
                  <c:v>45773</c:v>
                </c:pt>
                <c:pt idx="56">
                  <c:v>45774</c:v>
                </c:pt>
                <c:pt idx="57">
                  <c:v>45775</c:v>
                </c:pt>
                <c:pt idx="58">
                  <c:v>45776</c:v>
                </c:pt>
                <c:pt idx="59">
                  <c:v>45777</c:v>
                </c:pt>
                <c:pt idx="60">
                  <c:v>45778</c:v>
                </c:pt>
                <c:pt idx="61">
                  <c:v>45779</c:v>
                </c:pt>
                <c:pt idx="62">
                  <c:v>45780</c:v>
                </c:pt>
                <c:pt idx="63">
                  <c:v>45781</c:v>
                </c:pt>
                <c:pt idx="64">
                  <c:v>45782</c:v>
                </c:pt>
                <c:pt idx="65">
                  <c:v>45783</c:v>
                </c:pt>
                <c:pt idx="66">
                  <c:v>45784</c:v>
                </c:pt>
                <c:pt idx="67">
                  <c:v>45785</c:v>
                </c:pt>
                <c:pt idx="68">
                  <c:v>45786</c:v>
                </c:pt>
                <c:pt idx="69">
                  <c:v>45787</c:v>
                </c:pt>
                <c:pt idx="70">
                  <c:v>45788</c:v>
                </c:pt>
                <c:pt idx="71">
                  <c:v>45789</c:v>
                </c:pt>
                <c:pt idx="72">
                  <c:v>45790</c:v>
                </c:pt>
                <c:pt idx="73">
                  <c:v>45791</c:v>
                </c:pt>
                <c:pt idx="74">
                  <c:v>45792</c:v>
                </c:pt>
                <c:pt idx="75">
                  <c:v>45793</c:v>
                </c:pt>
                <c:pt idx="76">
                  <c:v>45794</c:v>
                </c:pt>
                <c:pt idx="77">
                  <c:v>45795</c:v>
                </c:pt>
                <c:pt idx="78">
                  <c:v>45796</c:v>
                </c:pt>
                <c:pt idx="79">
                  <c:v>45797</c:v>
                </c:pt>
                <c:pt idx="80">
                  <c:v>45798</c:v>
                </c:pt>
                <c:pt idx="81">
                  <c:v>45799</c:v>
                </c:pt>
                <c:pt idx="82">
                  <c:v>45800</c:v>
                </c:pt>
                <c:pt idx="83">
                  <c:v>45801</c:v>
                </c:pt>
                <c:pt idx="84">
                  <c:v>45802</c:v>
                </c:pt>
                <c:pt idx="85">
                  <c:v>45803</c:v>
                </c:pt>
                <c:pt idx="86">
                  <c:v>45804</c:v>
                </c:pt>
                <c:pt idx="87">
                  <c:v>45805</c:v>
                </c:pt>
                <c:pt idx="88">
                  <c:v>45806</c:v>
                </c:pt>
                <c:pt idx="89">
                  <c:v>45807</c:v>
                </c:pt>
                <c:pt idx="90">
                  <c:v>45808</c:v>
                </c:pt>
                <c:pt idx="91">
                  <c:v>45809</c:v>
                </c:pt>
                <c:pt idx="92">
                  <c:v>45810</c:v>
                </c:pt>
                <c:pt idx="93">
                  <c:v>45811</c:v>
                </c:pt>
                <c:pt idx="94">
                  <c:v>45812</c:v>
                </c:pt>
                <c:pt idx="95">
                  <c:v>45813</c:v>
                </c:pt>
                <c:pt idx="96">
                  <c:v>45814</c:v>
                </c:pt>
                <c:pt idx="97">
                  <c:v>45815</c:v>
                </c:pt>
                <c:pt idx="98">
                  <c:v>45816</c:v>
                </c:pt>
                <c:pt idx="99">
                  <c:v>45817</c:v>
                </c:pt>
                <c:pt idx="100">
                  <c:v>45818</c:v>
                </c:pt>
                <c:pt idx="101">
                  <c:v>45819</c:v>
                </c:pt>
                <c:pt idx="102">
                  <c:v>45820</c:v>
                </c:pt>
                <c:pt idx="103">
                  <c:v>45821</c:v>
                </c:pt>
                <c:pt idx="104">
                  <c:v>45822</c:v>
                </c:pt>
                <c:pt idx="105">
                  <c:v>45823</c:v>
                </c:pt>
                <c:pt idx="106">
                  <c:v>45824</c:v>
                </c:pt>
                <c:pt idx="107">
                  <c:v>45825</c:v>
                </c:pt>
                <c:pt idx="108">
                  <c:v>45826</c:v>
                </c:pt>
                <c:pt idx="109">
                  <c:v>45827</c:v>
                </c:pt>
                <c:pt idx="110">
                  <c:v>45828</c:v>
                </c:pt>
                <c:pt idx="111">
                  <c:v>45829</c:v>
                </c:pt>
                <c:pt idx="112">
                  <c:v>45830</c:v>
                </c:pt>
                <c:pt idx="113">
                  <c:v>45831</c:v>
                </c:pt>
                <c:pt idx="114">
                  <c:v>45832</c:v>
                </c:pt>
                <c:pt idx="115">
                  <c:v>45833</c:v>
                </c:pt>
                <c:pt idx="116">
                  <c:v>45834</c:v>
                </c:pt>
                <c:pt idx="117">
                  <c:v>45835</c:v>
                </c:pt>
                <c:pt idx="118">
                  <c:v>45836</c:v>
                </c:pt>
                <c:pt idx="119">
                  <c:v>45837</c:v>
                </c:pt>
                <c:pt idx="120">
                  <c:v>45838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186</c:v>
                </c:pt>
                <c:pt idx="1">
                  <c:v>189</c:v>
                </c:pt>
                <c:pt idx="2">
                  <c:v>191</c:v>
                </c:pt>
                <c:pt idx="3">
                  <c:v>191</c:v>
                </c:pt>
                <c:pt idx="4">
                  <c:v>189</c:v>
                </c:pt>
                <c:pt idx="5">
                  <c:v>192</c:v>
                </c:pt>
                <c:pt idx="6">
                  <c:v>199</c:v>
                </c:pt>
                <c:pt idx="7">
                  <c:v>202</c:v>
                </c:pt>
                <c:pt idx="8">
                  <c:v>198</c:v>
                </c:pt>
                <c:pt idx="9">
                  <c:v>205</c:v>
                </c:pt>
                <c:pt idx="10">
                  <c:v>200</c:v>
                </c:pt>
                <c:pt idx="11">
                  <c:v>194</c:v>
                </c:pt>
                <c:pt idx="12">
                  <c:v>197</c:v>
                </c:pt>
                <c:pt idx="13">
                  <c:v>199</c:v>
                </c:pt>
                <c:pt idx="14">
                  <c:v>196</c:v>
                </c:pt>
                <c:pt idx="15">
                  <c:v>195</c:v>
                </c:pt>
                <c:pt idx="16">
                  <c:v>200</c:v>
                </c:pt>
                <c:pt idx="17">
                  <c:v>203</c:v>
                </c:pt>
                <c:pt idx="18">
                  <c:v>208</c:v>
                </c:pt>
                <c:pt idx="19">
                  <c:v>208</c:v>
                </c:pt>
                <c:pt idx="20">
                  <c:v>207</c:v>
                </c:pt>
                <c:pt idx="21">
                  <c:v>212</c:v>
                </c:pt>
                <c:pt idx="22">
                  <c:v>209</c:v>
                </c:pt>
                <c:pt idx="23">
                  <c:v>212</c:v>
                </c:pt>
                <c:pt idx="24">
                  <c:v>210</c:v>
                </c:pt>
                <c:pt idx="25">
                  <c:v>208</c:v>
                </c:pt>
                <c:pt idx="26">
                  <c:v>212</c:v>
                </c:pt>
                <c:pt idx="27">
                  <c:v>216</c:v>
                </c:pt>
                <c:pt idx="28">
                  <c:v>217</c:v>
                </c:pt>
                <c:pt idx="29">
                  <c:v>218</c:v>
                </c:pt>
                <c:pt idx="30">
                  <c:v>215</c:v>
                </c:pt>
                <c:pt idx="31">
                  <c:v>212</c:v>
                </c:pt>
                <c:pt idx="32">
                  <c:v>217</c:v>
                </c:pt>
                <c:pt idx="33">
                  <c:v>228</c:v>
                </c:pt>
                <c:pt idx="34">
                  <c:v>234</c:v>
                </c:pt>
                <c:pt idx="35">
                  <c:v>233</c:v>
                </c:pt>
                <c:pt idx="36">
                  <c:v>227</c:v>
                </c:pt>
                <c:pt idx="37">
                  <c:v>228</c:v>
                </c:pt>
                <c:pt idx="38">
                  <c:v>231</c:v>
                </c:pt>
                <c:pt idx="39">
                  <c:v>227</c:v>
                </c:pt>
                <c:pt idx="40">
                  <c:v>219</c:v>
                </c:pt>
                <c:pt idx="41">
                  <c:v>207</c:v>
                </c:pt>
                <c:pt idx="42">
                  <c:v>202</c:v>
                </c:pt>
                <c:pt idx="43">
                  <c:v>188</c:v>
                </c:pt>
                <c:pt idx="44">
                  <c:v>189</c:v>
                </c:pt>
                <c:pt idx="45">
                  <c:v>186</c:v>
                </c:pt>
                <c:pt idx="46">
                  <c:v>180</c:v>
                </c:pt>
                <c:pt idx="47">
                  <c:v>181</c:v>
                </c:pt>
                <c:pt idx="48">
                  <c:v>183</c:v>
                </c:pt>
                <c:pt idx="49">
                  <c:v>184</c:v>
                </c:pt>
                <c:pt idx="50">
                  <c:v>185</c:v>
                </c:pt>
                <c:pt idx="51">
                  <c:v>180</c:v>
                </c:pt>
                <c:pt idx="52">
                  <c:v>183</c:v>
                </c:pt>
                <c:pt idx="53">
                  <c:v>187</c:v>
                </c:pt>
                <c:pt idx="54">
                  <c:v>187</c:v>
                </c:pt>
                <c:pt idx="55">
                  <c:v>183</c:v>
                </c:pt>
                <c:pt idx="56">
                  <c:v>186</c:v>
                </c:pt>
                <c:pt idx="57">
                  <c:v>192</c:v>
                </c:pt>
                <c:pt idx="58">
                  <c:v>188</c:v>
                </c:pt>
                <c:pt idx="59">
                  <c:v>186</c:v>
                </c:pt>
                <c:pt idx="60">
                  <c:v>183</c:v>
                </c:pt>
                <c:pt idx="61">
                  <c:v>188</c:v>
                </c:pt>
                <c:pt idx="62">
                  <c:v>192</c:v>
                </c:pt>
                <c:pt idx="63">
                  <c:v>193</c:v>
                </c:pt>
                <c:pt idx="64">
                  <c:v>192</c:v>
                </c:pt>
                <c:pt idx="65">
                  <c:v>189</c:v>
                </c:pt>
                <c:pt idx="66">
                  <c:v>187</c:v>
                </c:pt>
                <c:pt idx="67">
                  <c:v>201</c:v>
                </c:pt>
                <c:pt idx="68">
                  <c:v>209</c:v>
                </c:pt>
                <c:pt idx="69">
                  <c:v>192</c:v>
                </c:pt>
                <c:pt idx="70">
                  <c:v>188</c:v>
                </c:pt>
                <c:pt idx="71">
                  <c:v>191</c:v>
                </c:pt>
                <c:pt idx="72">
                  <c:v>197</c:v>
                </c:pt>
                <c:pt idx="73">
                  <c:v>189</c:v>
                </c:pt>
                <c:pt idx="74">
                  <c:v>190</c:v>
                </c:pt>
                <c:pt idx="75">
                  <c:v>190</c:v>
                </c:pt>
                <c:pt idx="76">
                  <c:v>189</c:v>
                </c:pt>
                <c:pt idx="77">
                  <c:v>192</c:v>
                </c:pt>
                <c:pt idx="78">
                  <c:v>196</c:v>
                </c:pt>
                <c:pt idx="79">
                  <c:v>197</c:v>
                </c:pt>
                <c:pt idx="80">
                  <c:v>192</c:v>
                </c:pt>
                <c:pt idx="81">
                  <c:v>187</c:v>
                </c:pt>
                <c:pt idx="82">
                  <c:v>184</c:v>
                </c:pt>
                <c:pt idx="83">
                  <c:v>180</c:v>
                </c:pt>
                <c:pt idx="84">
                  <c:v>181</c:v>
                </c:pt>
                <c:pt idx="85">
                  <c:v>180</c:v>
                </c:pt>
                <c:pt idx="86">
                  <c:v>181</c:v>
                </c:pt>
                <c:pt idx="87">
                  <c:v>182</c:v>
                </c:pt>
                <c:pt idx="88">
                  <c:v>181</c:v>
                </c:pt>
                <c:pt idx="89">
                  <c:v>181</c:v>
                </c:pt>
                <c:pt idx="90">
                  <c:v>181</c:v>
                </c:pt>
                <c:pt idx="91">
                  <c:v>179</c:v>
                </c:pt>
                <c:pt idx="92">
                  <c:v>177</c:v>
                </c:pt>
                <c:pt idx="93">
                  <c:v>176</c:v>
                </c:pt>
                <c:pt idx="94">
                  <c:v>174</c:v>
                </c:pt>
                <c:pt idx="95">
                  <c:v>172</c:v>
                </c:pt>
                <c:pt idx="96">
                  <c:v>170</c:v>
                </c:pt>
                <c:pt idx="97">
                  <c:v>170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  <c:pt idx="101">
                  <c:v>173</c:v>
                </c:pt>
                <c:pt idx="102">
                  <c:v>174</c:v>
                </c:pt>
                <c:pt idx="103">
                  <c:v>174</c:v>
                </c:pt>
                <c:pt idx="104">
                  <c:v>170</c:v>
                </c:pt>
                <c:pt idx="105">
                  <c:v>172</c:v>
                </c:pt>
                <c:pt idx="106">
                  <c:v>172</c:v>
                </c:pt>
                <c:pt idx="107">
                  <c:v>175</c:v>
                </c:pt>
                <c:pt idx="108">
                  <c:v>180</c:v>
                </c:pt>
                <c:pt idx="109">
                  <c:v>183</c:v>
                </c:pt>
                <c:pt idx="110">
                  <c:v>186</c:v>
                </c:pt>
                <c:pt idx="111">
                  <c:v>186</c:v>
                </c:pt>
                <c:pt idx="112">
                  <c:v>187</c:v>
                </c:pt>
                <c:pt idx="113">
                  <c:v>188</c:v>
                </c:pt>
                <c:pt idx="114">
                  <c:v>190</c:v>
                </c:pt>
                <c:pt idx="115">
                  <c:v>186</c:v>
                </c:pt>
                <c:pt idx="116">
                  <c:v>198</c:v>
                </c:pt>
                <c:pt idx="117">
                  <c:v>205</c:v>
                </c:pt>
                <c:pt idx="118">
                  <c:v>198</c:v>
                </c:pt>
                <c:pt idx="119">
                  <c:v>200</c:v>
                </c:pt>
                <c:pt idx="120">
                  <c:v>199</c:v>
                </c:pt>
              </c:numCache>
            </c:numRef>
          </c:yVal>
          <c:smooth val="0"/>
        </c:ser>
        <c:axId val="14817535"/>
        <c:axId val="34512283"/>
      </c:scatterChart>
      <c:catAx>
        <c:axId val="51703298"/>
        <c:scaling>
          <c:orientation val="minMax"/>
          <c:max val="45840"/>
          <c:min val="4571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4683"/>
        <c:crossesAt val="0"/>
        <c:auto val="1"/>
        <c:lblAlgn val="ctr"/>
        <c:lblOffset val="100"/>
        <c:noMultiLvlLbl val="0"/>
      </c:catAx>
      <c:catAx>
        <c:axId val="14817535"/>
        <c:scaling>
          <c:orientation val="minMax"/>
          <c:max val="45840"/>
          <c:min val="4571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2283"/>
        <c:auto val="1"/>
        <c:lblAlgn val="ctr"/>
        <c:lblOffset val="100"/>
        <c:noMultiLvlLbl val="0"/>
      </c:catAx>
      <c:valAx>
        <c:axId val="888146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3298"/>
        <c:crossesAt val="45717"/>
        <c:crossBetween val="midCat"/>
      </c:valAx>
      <c:valAx>
        <c:axId val="34512283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753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922816286682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88</v>
      </c>
      <c r="P4" s="14" t="n">
        <v>78.0467681884766</v>
      </c>
      <c r="Q4" s="14" t="n">
        <v>9.29602909088135</v>
      </c>
      <c r="R4" s="14" t="n">
        <v>7.28686571121216</v>
      </c>
      <c r="S4" s="14" t="n">
        <v>5.25327873229981</v>
      </c>
      <c r="T4" s="14" t="n">
        <v>0.0761891230940819</v>
      </c>
      <c r="V4" s="13" t="n">
        <v>45688</v>
      </c>
      <c r="W4" s="12" t="n">
        <v>123.324333190918</v>
      </c>
      <c r="X4" s="12" t="n">
        <v>64.9293670654297</v>
      </c>
      <c r="Y4" s="12" t="n">
        <v>9.22044944763184</v>
      </c>
      <c r="Z4" s="12" t="n">
        <v>62.6143531799316</v>
      </c>
      <c r="AA4" s="12" t="n">
        <v>14.2802133560181</v>
      </c>
      <c r="AB4" s="12" t="n">
        <v>273.921295166016</v>
      </c>
      <c r="AC4" s="0" t="n">
        <v>593</v>
      </c>
      <c r="AD4" s="0" t="n">
        <v>541</v>
      </c>
      <c r="AF4" s="13" t="n">
        <v>45688</v>
      </c>
      <c r="AG4" s="12" t="n">
        <v>3.13579630851746</v>
      </c>
      <c r="AH4" s="12" t="n">
        <v>1.29914379119873</v>
      </c>
      <c r="AI4" s="12" t="n">
        <v>0.103783704340458</v>
      </c>
      <c r="AJ4" s="12" t="n">
        <v>1.05625760555267</v>
      </c>
      <c r="AK4" s="12" t="n">
        <v>0.00149408669676632</v>
      </c>
      <c r="AL4" s="12" t="n">
        <v>5.59828948974609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89</v>
      </c>
      <c r="P5" s="14" t="n">
        <v>78.9243469238281</v>
      </c>
      <c r="Q5" s="14" t="n">
        <v>8.43205451965332</v>
      </c>
      <c r="R5" s="14" t="n">
        <v>7.26674556732178</v>
      </c>
      <c r="S5" s="14" t="n">
        <v>5.26678705215454</v>
      </c>
      <c r="T5" s="14" t="n">
        <v>0.0695294588804245</v>
      </c>
      <c r="V5" s="13" t="n">
        <v>45689</v>
      </c>
      <c r="W5" s="12" t="n">
        <v>124.954399108887</v>
      </c>
      <c r="X5" s="12" t="n">
        <v>58.5923690795898</v>
      </c>
      <c r="Y5" s="12" t="n">
        <v>9.19387626647949</v>
      </c>
      <c r="Z5" s="12" t="n">
        <v>63.1420631408691</v>
      </c>
      <c r="AA5" s="12" t="n">
        <v>13.0271005630493</v>
      </c>
      <c r="AB5" s="12" t="n">
        <v>268.468078613281</v>
      </c>
      <c r="AC5" s="0" t="n">
        <v>599</v>
      </c>
      <c r="AD5" s="0" t="n">
        <v>539</v>
      </c>
      <c r="AF5" s="13" t="n">
        <v>45689</v>
      </c>
      <c r="AG5" s="12" t="n">
        <v>3.10359668731689</v>
      </c>
      <c r="AH5" s="12" t="n">
        <v>1.17151582241058</v>
      </c>
      <c r="AI5" s="12" t="n">
        <v>0.102678023278713</v>
      </c>
      <c r="AJ5" s="12" t="n">
        <v>1.06133902072907</v>
      </c>
      <c r="AK5" s="12" t="n">
        <v>0.00136182666756213</v>
      </c>
      <c r="AL5" s="12" t="n">
        <v>5.44229555130005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90</v>
      </c>
      <c r="P6" s="14" t="n">
        <v>79.3048934936523</v>
      </c>
      <c r="Q6" s="14" t="n">
        <v>7.98322868347168</v>
      </c>
      <c r="R6" s="14" t="n">
        <v>7.2339448928833</v>
      </c>
      <c r="S6" s="14" t="n">
        <v>5.37314128875732</v>
      </c>
      <c r="T6" s="14" t="n">
        <v>0.0644522905349731</v>
      </c>
      <c r="V6" s="13" t="n">
        <v>45690</v>
      </c>
      <c r="W6" s="12" t="n">
        <v>125.826530456543</v>
      </c>
      <c r="X6" s="12" t="n">
        <v>55.3221397399902</v>
      </c>
      <c r="Y6" s="12" t="n">
        <v>9.15193367004395</v>
      </c>
      <c r="Z6" s="12" t="n">
        <v>65.0279998779297</v>
      </c>
      <c r="AA6" s="12" t="n">
        <v>12.0727910995483</v>
      </c>
      <c r="AB6" s="12" t="n">
        <v>266.963439941406</v>
      </c>
      <c r="AC6" s="0" t="n">
        <v>608</v>
      </c>
      <c r="AD6" s="0" t="n">
        <v>533</v>
      </c>
      <c r="AF6" s="13" t="n">
        <v>45690</v>
      </c>
      <c r="AG6" s="12" t="n">
        <v>3.06517052650452</v>
      </c>
      <c r="AH6" s="12" t="n">
        <v>1.10717523097992</v>
      </c>
      <c r="AI6" s="12" t="n">
        <v>0.101470895111561</v>
      </c>
      <c r="AJ6" s="12" t="n">
        <v>1.07300198078156</v>
      </c>
      <c r="AK6" s="12" t="n">
        <v>0.00126109458506107</v>
      </c>
      <c r="AL6" s="12" t="n">
        <v>5.34987926483154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91</v>
      </c>
      <c r="P7" s="14" t="n">
        <v>79.7951583862305</v>
      </c>
      <c r="Q7" s="14" t="n">
        <v>7.38662433624268</v>
      </c>
      <c r="R7" s="14" t="n">
        <v>7.19515800476074</v>
      </c>
      <c r="S7" s="14" t="n">
        <v>5.52329063415527</v>
      </c>
      <c r="T7" s="14" t="n">
        <v>0.0594049878418446</v>
      </c>
      <c r="V7" s="13" t="n">
        <v>45691</v>
      </c>
      <c r="W7" s="12" t="n">
        <v>126.999977111816</v>
      </c>
      <c r="X7" s="12" t="n">
        <v>50.9304656982422</v>
      </c>
      <c r="Y7" s="12" t="n">
        <v>9.10300350189209</v>
      </c>
      <c r="Z7" s="12" t="n">
        <v>67.3865966796875</v>
      </c>
      <c r="AA7" s="12" t="n">
        <v>11.1243419647217</v>
      </c>
      <c r="AB7" s="12" t="n">
        <v>265.108215332031</v>
      </c>
      <c r="AC7" s="0" t="n">
        <v>616</v>
      </c>
      <c r="AD7" s="0" t="n">
        <v>524</v>
      </c>
      <c r="AF7" s="13" t="n">
        <v>45691</v>
      </c>
      <c r="AG7" s="12" t="n">
        <v>3.0251317024231</v>
      </c>
      <c r="AH7" s="12" t="n">
        <v>1.01988589763641</v>
      </c>
      <c r="AI7" s="12" t="n">
        <v>0.100032687187195</v>
      </c>
      <c r="AJ7" s="12" t="n">
        <v>1.09824728965759</v>
      </c>
      <c r="AK7" s="12" t="n">
        <v>0.00116244819946587</v>
      </c>
      <c r="AL7" s="12" t="n">
        <v>5.24626588821411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92</v>
      </c>
      <c r="P8" s="14" t="n">
        <v>80.4511184692383</v>
      </c>
      <c r="Q8" s="14" t="n">
        <v>6.64744520187378</v>
      </c>
      <c r="R8" s="14" t="n">
        <v>7.13580846786499</v>
      </c>
      <c r="S8" s="14" t="n">
        <v>5.67169666290283</v>
      </c>
      <c r="T8" s="14" t="n">
        <v>0.053332082927227</v>
      </c>
      <c r="V8" s="13" t="n">
        <v>45692</v>
      </c>
      <c r="W8" s="12" t="n">
        <v>128.67724609375</v>
      </c>
      <c r="X8" s="12" t="n">
        <v>45.5001564025879</v>
      </c>
      <c r="Y8" s="12" t="n">
        <v>9.02871704101563</v>
      </c>
      <c r="Z8" s="12" t="n">
        <v>69.5757141113281</v>
      </c>
      <c r="AA8" s="12" t="n">
        <v>9.98361778259277</v>
      </c>
      <c r="AB8" s="12" t="n">
        <v>262.329681396484</v>
      </c>
      <c r="AC8" s="0" t="n">
        <v>624</v>
      </c>
      <c r="AD8" s="0" t="n">
        <v>510</v>
      </c>
      <c r="AF8" s="13" t="n">
        <v>45692</v>
      </c>
      <c r="AG8" s="12" t="n">
        <v>2.9744029045105</v>
      </c>
      <c r="AH8" s="12" t="n">
        <v>0.911651849746704</v>
      </c>
      <c r="AI8" s="12" t="n">
        <v>0.0979916006326675</v>
      </c>
      <c r="AJ8" s="12" t="n">
        <v>1.1378401517868</v>
      </c>
      <c r="AK8" s="12" t="n">
        <v>0.00104312703479081</v>
      </c>
      <c r="AL8" s="12" t="n">
        <v>5.12476015090942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93</v>
      </c>
      <c r="P9" s="14" t="n">
        <v>80.9995956420898</v>
      </c>
      <c r="Q9" s="14" t="n">
        <v>6.12031221389771</v>
      </c>
      <c r="R9" s="14" t="n">
        <v>7.02338695526123</v>
      </c>
      <c r="S9" s="14" t="n">
        <v>5.76819133758545</v>
      </c>
      <c r="T9" s="14" t="n">
        <v>0.047582034021616</v>
      </c>
      <c r="V9" s="13" t="n">
        <v>45693</v>
      </c>
      <c r="W9" s="12" t="n">
        <v>130.351745605469</v>
      </c>
      <c r="X9" s="12" t="n">
        <v>41.6851310729981</v>
      </c>
      <c r="Y9" s="12" t="n">
        <v>8.88813018798828</v>
      </c>
      <c r="Z9" s="12" t="n">
        <v>71.0325775146484</v>
      </c>
      <c r="AA9" s="12" t="n">
        <v>8.90281295776367</v>
      </c>
      <c r="AB9" s="12" t="n">
        <v>260.424865722656</v>
      </c>
      <c r="AC9" s="0" t="n">
        <v>642</v>
      </c>
      <c r="AD9" s="0" t="n">
        <v>516</v>
      </c>
      <c r="AF9" s="13" t="n">
        <v>45693</v>
      </c>
      <c r="AG9" s="12" t="n">
        <v>2.91902470588684</v>
      </c>
      <c r="AH9" s="12" t="n">
        <v>0.837131977081299</v>
      </c>
      <c r="AI9" s="12" t="n">
        <v>0.0952141359448433</v>
      </c>
      <c r="AJ9" s="12" t="n">
        <v>1.17354261875153</v>
      </c>
      <c r="AK9" s="12" t="n">
        <v>0.000930095498915762</v>
      </c>
      <c r="AL9" s="12" t="n">
        <v>5.0277042388916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94</v>
      </c>
      <c r="P10" s="14" t="n">
        <v>81.3167953491211</v>
      </c>
      <c r="Q10" s="14" t="n">
        <v>5.76131963729858</v>
      </c>
      <c r="R10" s="14" t="n">
        <v>6.94352674484253</v>
      </c>
      <c r="S10" s="14" t="n">
        <v>5.89411973953247</v>
      </c>
      <c r="T10" s="14" t="n">
        <v>0.0429542623460293</v>
      </c>
      <c r="V10" s="13" t="n">
        <v>45694</v>
      </c>
      <c r="W10" s="12" t="n">
        <v>131.670608520508</v>
      </c>
      <c r="X10" s="12" t="n">
        <v>39.0933837890625</v>
      </c>
      <c r="Y10" s="12" t="n">
        <v>8.78838443756104</v>
      </c>
      <c r="Z10" s="12" t="n">
        <v>72.8372421264648</v>
      </c>
      <c r="AA10" s="12" t="n">
        <v>8.03321361541748</v>
      </c>
      <c r="AB10" s="12" t="n">
        <v>259.986968994141</v>
      </c>
      <c r="AC10" s="0" t="n">
        <v>660</v>
      </c>
      <c r="AD10" s="0" t="n">
        <v>547</v>
      </c>
      <c r="AF10" s="13" t="n">
        <v>45694</v>
      </c>
      <c r="AG10" s="12" t="n">
        <v>2.86474251747131</v>
      </c>
      <c r="AH10" s="12" t="n">
        <v>0.787533521652222</v>
      </c>
      <c r="AI10" s="12" t="n">
        <v>0.0928794294595718</v>
      </c>
      <c r="AJ10" s="12" t="n">
        <v>1.21199107170105</v>
      </c>
      <c r="AK10" s="12" t="n">
        <v>0.000840051216073334</v>
      </c>
      <c r="AL10" s="12" t="n">
        <v>4.95987224578857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95</v>
      </c>
      <c r="P11" s="14" t="n">
        <v>81.7446670532227</v>
      </c>
      <c r="Q11" s="14" t="n">
        <v>5.33941507339478</v>
      </c>
      <c r="R11" s="14" t="n">
        <v>6.83650016784668</v>
      </c>
      <c r="S11" s="14" t="n">
        <v>5.99888896942139</v>
      </c>
      <c r="T11" s="14" t="n">
        <v>0.0388768576085568</v>
      </c>
      <c r="V11" s="13" t="n">
        <v>45695</v>
      </c>
      <c r="W11" s="12" t="n">
        <v>133.291381835938</v>
      </c>
      <c r="X11" s="12" t="n">
        <v>36.0959510803223</v>
      </c>
      <c r="Y11" s="12" t="n">
        <v>8.65454578399658</v>
      </c>
      <c r="Z11" s="12" t="n">
        <v>74.3604888916016</v>
      </c>
      <c r="AA11" s="12" t="n">
        <v>7.26583003997803</v>
      </c>
      <c r="AB11" s="12" t="n">
        <v>259.232543945313</v>
      </c>
      <c r="AC11" s="0" t="n">
        <v>676</v>
      </c>
      <c r="AD11" s="0" t="n">
        <v>536</v>
      </c>
      <c r="AF11" s="13" t="n">
        <v>45695</v>
      </c>
      <c r="AG11" s="12" t="n">
        <v>2.8157320022583</v>
      </c>
      <c r="AH11" s="12" t="n">
        <v>0.728458344936371</v>
      </c>
      <c r="AI11" s="12" t="n">
        <v>0.0902019590139389</v>
      </c>
      <c r="AJ11" s="12" t="n">
        <v>1.24905693531036</v>
      </c>
      <c r="AK11" s="12" t="n">
        <v>0.000761195493396372</v>
      </c>
      <c r="AL11" s="12" t="n">
        <v>4.88612365722656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96</v>
      </c>
      <c r="P12" s="14" t="n">
        <v>81.0277557373047</v>
      </c>
      <c r="Q12" s="14" t="n">
        <v>6.08162879943848</v>
      </c>
      <c r="R12" s="14" t="n">
        <v>6.72006273269653</v>
      </c>
      <c r="S12" s="14" t="n">
        <v>6.09346485137939</v>
      </c>
      <c r="T12" s="14" t="n">
        <v>0.0357357673346996</v>
      </c>
      <c r="V12" s="13" t="n">
        <v>45696</v>
      </c>
      <c r="W12" s="12" t="n">
        <v>132.821273803711</v>
      </c>
      <c r="X12" s="12" t="n">
        <v>41.5715370178223</v>
      </c>
      <c r="Y12" s="12" t="n">
        <v>8.50753879547119</v>
      </c>
      <c r="Z12" s="12" t="n">
        <v>75.8357238769531</v>
      </c>
      <c r="AA12" s="12" t="n">
        <v>6.67603158950806</v>
      </c>
      <c r="AB12" s="12" t="n">
        <v>264.982299804688</v>
      </c>
      <c r="AC12" s="0" t="n">
        <v>677</v>
      </c>
      <c r="AD12" s="0" t="n">
        <v>556</v>
      </c>
      <c r="AF12" s="13" t="n">
        <v>45696</v>
      </c>
      <c r="AG12" s="12" t="n">
        <v>2.74636602401733</v>
      </c>
      <c r="AH12" s="12" t="n">
        <v>0.850236237049103</v>
      </c>
      <c r="AI12" s="12" t="n">
        <v>0.0876175910234451</v>
      </c>
      <c r="AJ12" s="12" t="n">
        <v>1.26984429359436</v>
      </c>
      <c r="AK12" s="12" t="n">
        <v>0.000699308060575277</v>
      </c>
      <c r="AL12" s="12" t="n">
        <v>4.95667314529419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97</v>
      </c>
      <c r="P13" s="14" t="n">
        <v>80.3031005859375</v>
      </c>
      <c r="Q13" s="14" t="n">
        <v>6.78734636306763</v>
      </c>
      <c r="R13" s="14" t="n">
        <v>6.61853170394898</v>
      </c>
      <c r="S13" s="14" t="n">
        <v>6.21735429763794</v>
      </c>
      <c r="T13" s="14" t="n">
        <v>0.0327278040349484</v>
      </c>
      <c r="V13" s="13" t="n">
        <v>45697</v>
      </c>
      <c r="W13" s="12" t="n">
        <v>132.390533447266</v>
      </c>
      <c r="X13" s="12" t="n">
        <v>46.7537231445313</v>
      </c>
      <c r="Y13" s="12" t="n">
        <v>8.37877464294434</v>
      </c>
      <c r="Z13" s="12" t="n">
        <v>77.6496429443359</v>
      </c>
      <c r="AA13" s="12" t="n">
        <v>6.11057996749878</v>
      </c>
      <c r="AB13" s="12" t="n">
        <v>270.860870361328</v>
      </c>
      <c r="AC13" s="0" t="n">
        <v>685</v>
      </c>
      <c r="AD13" s="0" t="n">
        <v>577</v>
      </c>
      <c r="AF13" s="13" t="n">
        <v>45697</v>
      </c>
      <c r="AG13" s="12" t="n">
        <v>2.67386722564697</v>
      </c>
      <c r="AH13" s="12" t="n">
        <v>0.966804444789887</v>
      </c>
      <c r="AI13" s="12" t="n">
        <v>0.0849757343530655</v>
      </c>
      <c r="AJ13" s="12" t="n">
        <v>1.2952606678009</v>
      </c>
      <c r="AK13" s="12" t="n">
        <v>0.000640472571831197</v>
      </c>
      <c r="AL13" s="12" t="n">
        <v>5.02344799041748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98</v>
      </c>
      <c r="P14" s="14" t="n">
        <v>79.9247360229492</v>
      </c>
      <c r="Q14" s="14" t="n">
        <v>7.06702327728272</v>
      </c>
      <c r="R14" s="14" t="n">
        <v>6.59265041351318</v>
      </c>
      <c r="S14" s="14" t="n">
        <v>6.34501504898071</v>
      </c>
      <c r="T14" s="14" t="n">
        <v>0.0300784073770046</v>
      </c>
      <c r="V14" s="13" t="n">
        <v>45698</v>
      </c>
      <c r="W14" s="12" t="n">
        <v>132.406524658203</v>
      </c>
      <c r="X14" s="12" t="n">
        <v>48.6592407226563</v>
      </c>
      <c r="Y14" s="12" t="n">
        <v>8.34453392028809</v>
      </c>
      <c r="Z14" s="12" t="n">
        <v>79.418098449707</v>
      </c>
      <c r="AA14" s="12" t="n">
        <v>5.61199045181274</v>
      </c>
      <c r="AB14" s="12" t="n">
        <v>274.025543212891</v>
      </c>
      <c r="AC14" s="0" t="n">
        <v>707</v>
      </c>
      <c r="AD14" s="0" t="n">
        <v>598</v>
      </c>
      <c r="AF14" s="13" t="n">
        <v>45698</v>
      </c>
      <c r="AG14" s="12" t="n">
        <v>2.6153724193573</v>
      </c>
      <c r="AH14" s="12" t="n">
        <v>1.01617813110352</v>
      </c>
      <c r="AI14" s="12" t="n">
        <v>0.0830830410122871</v>
      </c>
      <c r="AJ14" s="12" t="n">
        <v>1.32635974884033</v>
      </c>
      <c r="AK14" s="12" t="n">
        <v>0.000587595743127167</v>
      </c>
      <c r="AL14" s="12" t="n">
        <v>5.04346799850464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99</v>
      </c>
      <c r="P15" s="14" t="n">
        <v>79.5976486206055</v>
      </c>
      <c r="Q15" s="14" t="n">
        <v>7.23240423202515</v>
      </c>
      <c r="R15" s="14" t="n">
        <v>6.64330720901489</v>
      </c>
      <c r="S15" s="14" t="n">
        <v>6.45883178710938</v>
      </c>
      <c r="T15" s="14" t="n">
        <v>0.0278532188385725</v>
      </c>
      <c r="V15" s="13" t="n">
        <v>45699</v>
      </c>
      <c r="W15" s="12" t="n">
        <v>132.262115478516</v>
      </c>
      <c r="X15" s="12" t="n">
        <v>49.7249488830566</v>
      </c>
      <c r="Y15" s="12" t="n">
        <v>8.40581703186035</v>
      </c>
      <c r="Z15" s="12" t="n">
        <v>80.9470748901367</v>
      </c>
      <c r="AA15" s="12" t="n">
        <v>5.19346189498901</v>
      </c>
      <c r="AB15" s="12" t="n">
        <v>276.126739501953</v>
      </c>
      <c r="AC15" s="0" t="n">
        <v>718</v>
      </c>
      <c r="AD15" s="0" t="n">
        <v>595</v>
      </c>
      <c r="AF15" s="13" t="n">
        <v>45699</v>
      </c>
      <c r="AG15" s="12" t="n">
        <v>2.56584167480469</v>
      </c>
      <c r="AH15" s="12" t="n">
        <v>1.04677629470825</v>
      </c>
      <c r="AI15" s="12" t="n">
        <v>0.0819971337914467</v>
      </c>
      <c r="AJ15" s="12" t="n">
        <v>1.35425579547882</v>
      </c>
      <c r="AK15" s="12" t="n">
        <v>0.000543332193046808</v>
      </c>
      <c r="AL15" s="12" t="n">
        <v>5.0512809753418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00</v>
      </c>
      <c r="P16" s="14" t="n">
        <v>79.3608169555664</v>
      </c>
      <c r="Q16" s="14" t="n">
        <v>7.21029853820801</v>
      </c>
      <c r="R16" s="14" t="n">
        <v>6.77815580368042</v>
      </c>
      <c r="S16" s="14" t="n">
        <v>6.58535480499268</v>
      </c>
      <c r="T16" s="14" t="n">
        <v>0.0260081253945828</v>
      </c>
      <c r="V16" s="13" t="n">
        <v>45700</v>
      </c>
      <c r="W16" s="12" t="n">
        <v>132.037948608398</v>
      </c>
      <c r="X16" s="12" t="n">
        <v>49.651741027832</v>
      </c>
      <c r="Y16" s="12" t="n">
        <v>8.57235908508301</v>
      </c>
      <c r="Z16" s="12" t="n">
        <v>82.6077117919922</v>
      </c>
      <c r="AA16" s="12" t="n">
        <v>4.84691286087036</v>
      </c>
      <c r="AB16" s="12" t="n">
        <v>277.318054199219</v>
      </c>
      <c r="AC16" s="0" t="n">
        <v>721</v>
      </c>
      <c r="AD16" s="0" t="n">
        <v>605</v>
      </c>
      <c r="AF16" s="13" t="n">
        <v>45700</v>
      </c>
      <c r="AG16" s="12" t="n">
        <v>2.52530074119568</v>
      </c>
      <c r="AH16" s="12" t="n">
        <v>1.04726147651672</v>
      </c>
      <c r="AI16" s="12" t="n">
        <v>0.0817500799894333</v>
      </c>
      <c r="AJ16" s="12" t="n">
        <v>1.38333213329315</v>
      </c>
      <c r="AK16" s="12" t="n">
        <v>0.000506811600644141</v>
      </c>
      <c r="AL16" s="12" t="n">
        <v>5.03999280929565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01</v>
      </c>
      <c r="P17" s="14" t="n">
        <v>79.0081405639648</v>
      </c>
      <c r="Q17" s="14" t="n">
        <v>7.21400117874146</v>
      </c>
      <c r="R17" s="14" t="n">
        <v>6.99790906906128</v>
      </c>
      <c r="S17" s="14" t="n">
        <v>6.71710205078125</v>
      </c>
      <c r="T17" s="14" t="n">
        <v>0.0242482908070087</v>
      </c>
      <c r="V17" s="13" t="n">
        <v>45701</v>
      </c>
      <c r="W17" s="12" t="n">
        <v>131.356552124023</v>
      </c>
      <c r="X17" s="12" t="n">
        <v>49.890510559082</v>
      </c>
      <c r="Y17" s="12" t="n">
        <v>8.84464073181152</v>
      </c>
      <c r="Z17" s="12" t="n">
        <v>84.2812576293945</v>
      </c>
      <c r="AA17" s="12" t="n">
        <v>4.51683759689331</v>
      </c>
      <c r="AB17" s="12" t="n">
        <v>278.500823974609</v>
      </c>
      <c r="AC17" s="0" t="n">
        <v>739</v>
      </c>
      <c r="AD17" s="0" t="n">
        <v>608</v>
      </c>
      <c r="AF17" s="13" t="n">
        <v>45701</v>
      </c>
      <c r="AG17" s="12" t="n">
        <v>2.48435997962952</v>
      </c>
      <c r="AH17" s="12" t="n">
        <v>1.0516619682312</v>
      </c>
      <c r="AI17" s="12" t="n">
        <v>0.0821424275636673</v>
      </c>
      <c r="AJ17" s="12" t="n">
        <v>1.41414523124695</v>
      </c>
      <c r="AK17" s="12" t="n">
        <v>0.000471829756861553</v>
      </c>
      <c r="AL17" s="12" t="n">
        <v>5.03458833694458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02</v>
      </c>
      <c r="P18" s="14" t="n">
        <v>78.622673034668</v>
      </c>
      <c r="Q18" s="14" t="n">
        <v>7.08740615844727</v>
      </c>
      <c r="R18" s="14" t="n">
        <v>7.39577579498291</v>
      </c>
      <c r="S18" s="14" t="n">
        <v>6.83440828323364</v>
      </c>
      <c r="T18" s="14" t="n">
        <v>0.0221538227051497</v>
      </c>
      <c r="V18" s="13" t="n">
        <v>45702</v>
      </c>
      <c r="W18" s="12" t="n">
        <v>130.167572021484</v>
      </c>
      <c r="X18" s="12" t="n">
        <v>49.2414817810059</v>
      </c>
      <c r="Y18" s="12" t="n">
        <v>9.33901309967041</v>
      </c>
      <c r="Z18" s="12" t="n">
        <v>85.5350112915039</v>
      </c>
      <c r="AA18" s="12" t="n">
        <v>4.12569332122803</v>
      </c>
      <c r="AB18" s="12" t="n">
        <v>278.031646728516</v>
      </c>
      <c r="AC18" s="0" t="n">
        <v>767</v>
      </c>
      <c r="AD18" s="0" t="n">
        <v>622</v>
      </c>
      <c r="AF18" s="13" t="n">
        <v>45702</v>
      </c>
      <c r="AG18" s="12" t="n">
        <v>2.44248509407043</v>
      </c>
      <c r="AH18" s="12" t="n">
        <v>1.03567540645599</v>
      </c>
      <c r="AI18" s="12" t="n">
        <v>0.0838108584284782</v>
      </c>
      <c r="AJ18" s="12" t="n">
        <v>1.45069777965546</v>
      </c>
      <c r="AK18" s="12" t="n">
        <v>0.000430023414082825</v>
      </c>
      <c r="AL18" s="12" t="n">
        <v>5.01485681533814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03</v>
      </c>
      <c r="P19" s="14" t="n">
        <v>78.4179992675781</v>
      </c>
      <c r="Q19" s="14" t="n">
        <v>6.87104225158691</v>
      </c>
      <c r="R19" s="14" t="n">
        <v>7.6991868019104</v>
      </c>
      <c r="S19" s="14" t="n">
        <v>6.95393896102905</v>
      </c>
      <c r="T19" s="14" t="n">
        <v>0.0209166891872883</v>
      </c>
      <c r="V19" s="13" t="n">
        <v>45703</v>
      </c>
      <c r="W19" s="12" t="n">
        <v>129.275131225586</v>
      </c>
      <c r="X19" s="12" t="n">
        <v>47.8253898620606</v>
      </c>
      <c r="Y19" s="12" t="n">
        <v>9.71641731262207</v>
      </c>
      <c r="Z19" s="12" t="n">
        <v>87.1057815551758</v>
      </c>
      <c r="AA19" s="12" t="n">
        <v>3.89534378051758</v>
      </c>
      <c r="AB19" s="12" t="n">
        <v>277.448364257813</v>
      </c>
      <c r="AC19" s="0" t="n">
        <v>781</v>
      </c>
      <c r="AD19" s="0" t="n">
        <v>640</v>
      </c>
      <c r="AF19" s="13" t="n">
        <v>45703</v>
      </c>
      <c r="AG19" s="12" t="n">
        <v>2.42022371292114</v>
      </c>
      <c r="AH19" s="12" t="n">
        <v>1.003950715065</v>
      </c>
      <c r="AI19" s="12" t="n">
        <v>0.0853254944086075</v>
      </c>
      <c r="AJ19" s="12" t="n">
        <v>1.47500562667847</v>
      </c>
      <c r="AK19" s="12" t="n">
        <v>0.000404941762099043</v>
      </c>
      <c r="AL19" s="12" t="n">
        <v>4.98663663864136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04</v>
      </c>
      <c r="P20" s="14" t="n">
        <v>78.1055526733398</v>
      </c>
      <c r="Q20" s="14" t="n">
        <v>6.65308094024658</v>
      </c>
      <c r="R20" s="14" t="n">
        <v>8.04397583007813</v>
      </c>
      <c r="S20" s="14" t="n">
        <v>7.14136791229248</v>
      </c>
      <c r="T20" s="14" t="n">
        <v>0.0198820736259222</v>
      </c>
      <c r="V20" s="13" t="n">
        <v>45704</v>
      </c>
      <c r="W20" s="12" t="n">
        <v>127.93701171875</v>
      </c>
      <c r="X20" s="12" t="n">
        <v>46.4208946228027</v>
      </c>
      <c r="Y20" s="12" t="n">
        <v>10.1453313827515</v>
      </c>
      <c r="Z20" s="12" t="n">
        <v>89.6259460449219</v>
      </c>
      <c r="AA20" s="12" t="n">
        <v>3.70357894897461</v>
      </c>
      <c r="AB20" s="12" t="n">
        <v>277.471374511719</v>
      </c>
      <c r="AC20" s="0" t="n">
        <v>778</v>
      </c>
      <c r="AD20" s="0" t="n">
        <v>637</v>
      </c>
      <c r="AF20" s="13" t="n">
        <v>45704</v>
      </c>
      <c r="AG20" s="12" t="n">
        <v>2.39865875244141</v>
      </c>
      <c r="AH20" s="12" t="n">
        <v>0.971929728984833</v>
      </c>
      <c r="AI20" s="12" t="n">
        <v>0.0871506482362747</v>
      </c>
      <c r="AJ20" s="12" t="n">
        <v>1.50702810287476</v>
      </c>
      <c r="AK20" s="12" t="n">
        <v>0.000384057260816917</v>
      </c>
      <c r="AL20" s="12" t="n">
        <v>4.96683883666992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05</v>
      </c>
      <c r="P21" s="14" t="n">
        <v>77.183967590332</v>
      </c>
      <c r="Q21" s="14" t="n">
        <v>7.11291646957398</v>
      </c>
      <c r="R21" s="14" t="n">
        <v>8.35173606872559</v>
      </c>
      <c r="S21" s="14" t="n">
        <v>7.29778432846069</v>
      </c>
      <c r="T21" s="14" t="n">
        <v>0.0186274126172066</v>
      </c>
      <c r="V21" s="13" t="n">
        <v>45705</v>
      </c>
      <c r="W21" s="12" t="n">
        <v>125.30818939209</v>
      </c>
      <c r="X21" s="12" t="n">
        <v>49.8400077819824</v>
      </c>
      <c r="Y21" s="12" t="n">
        <v>10.5269737243652</v>
      </c>
      <c r="Z21" s="12" t="n">
        <v>91.7595672607422</v>
      </c>
      <c r="AA21" s="12" t="n">
        <v>3.47119808197022</v>
      </c>
      <c r="AB21" s="12" t="n">
        <v>280.556762695313</v>
      </c>
      <c r="AC21" s="0" t="n">
        <v>781</v>
      </c>
      <c r="AD21" s="0" t="n">
        <v>679</v>
      </c>
      <c r="AF21" s="13" t="n">
        <v>45705</v>
      </c>
      <c r="AG21" s="12" t="n">
        <v>2.3610897064209</v>
      </c>
      <c r="AH21" s="12" t="n">
        <v>1.04659473896027</v>
      </c>
      <c r="AI21" s="12" t="n">
        <v>0.0885218679904938</v>
      </c>
      <c r="AJ21" s="12" t="n">
        <v>1.53272712230682</v>
      </c>
      <c r="AK21" s="12" t="n">
        <v>0.000358906167093664</v>
      </c>
      <c r="AL21" s="12" t="n">
        <v>5.03092527389526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06</v>
      </c>
      <c r="P22" s="14" t="n">
        <v>75.4200286865234</v>
      </c>
      <c r="Q22" s="14" t="n">
        <v>8.45208835601807</v>
      </c>
      <c r="R22" s="14" t="n">
        <v>8.68167972564697</v>
      </c>
      <c r="S22" s="14" t="n">
        <v>7.39620018005371</v>
      </c>
      <c r="T22" s="14" t="n">
        <v>0.0168654061853886</v>
      </c>
      <c r="V22" s="13" t="n">
        <v>45706</v>
      </c>
      <c r="W22" s="12" t="n">
        <v>120.729141235352</v>
      </c>
      <c r="X22" s="12" t="n">
        <v>56.3386459350586</v>
      </c>
      <c r="Y22" s="12" t="n">
        <v>10.9347677230835</v>
      </c>
      <c r="Z22" s="12" t="n">
        <v>93.0066909790039</v>
      </c>
      <c r="AA22" s="12" t="n">
        <v>3.14492511749268</v>
      </c>
      <c r="AB22" s="12" t="n">
        <v>283.823547363281</v>
      </c>
      <c r="AC22" s="0" t="n">
        <v>802</v>
      </c>
      <c r="AD22" s="0" t="n">
        <v>667</v>
      </c>
      <c r="AF22" s="13" t="n">
        <v>45706</v>
      </c>
      <c r="AG22" s="12" t="n">
        <v>2.2993266582489</v>
      </c>
      <c r="AH22" s="12" t="n">
        <v>1.25987982749939</v>
      </c>
      <c r="AI22" s="12" t="n">
        <v>0.0897644683718681</v>
      </c>
      <c r="AJ22" s="12" t="n">
        <v>1.55420255661011</v>
      </c>
      <c r="AK22" s="12" t="n">
        <v>0.000323795422445983</v>
      </c>
      <c r="AL22" s="12" t="n">
        <v>5.2050461769104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07</v>
      </c>
      <c r="P23" s="14" t="n">
        <v>74.4816207885742</v>
      </c>
      <c r="Q23" s="14" t="n">
        <v>8.70624923706055</v>
      </c>
      <c r="R23" s="14" t="n">
        <v>9.18527412414551</v>
      </c>
      <c r="S23" s="14" t="n">
        <v>7.57999563217163</v>
      </c>
      <c r="T23" s="14" t="n">
        <v>0.0152876786887646</v>
      </c>
      <c r="V23" s="13" t="n">
        <v>45707</v>
      </c>
      <c r="W23" s="12" t="n">
        <v>117.047019958496</v>
      </c>
      <c r="X23" s="12" t="n">
        <v>55.6821937561035</v>
      </c>
      <c r="Y23" s="12" t="n">
        <v>11.5604133605957</v>
      </c>
      <c r="Z23" s="12" t="n">
        <v>95.2585220336914</v>
      </c>
      <c r="AA23" s="12" t="n">
        <v>2.85409760475159</v>
      </c>
      <c r="AB23" s="12" t="n">
        <v>282.087005615234</v>
      </c>
      <c r="AC23" s="0" t="n">
        <v>807</v>
      </c>
      <c r="AD23" s="0" t="n">
        <v>703</v>
      </c>
      <c r="AF23" s="13" t="n">
        <v>45707</v>
      </c>
      <c r="AG23" s="12" t="n">
        <v>2.2666757106781</v>
      </c>
      <c r="AH23" s="12" t="n">
        <v>1.30235683917999</v>
      </c>
      <c r="AI23" s="12" t="n">
        <v>0.0927784070372582</v>
      </c>
      <c r="AJ23" s="12" t="n">
        <v>1.59924936294556</v>
      </c>
      <c r="AK23" s="12" t="n">
        <v>0.000293416494969279</v>
      </c>
      <c r="AL23" s="12" t="n">
        <v>5.26282787322998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08</v>
      </c>
      <c r="P24" s="14" t="n">
        <v>74.1073226928711</v>
      </c>
      <c r="Q24" s="14" t="n">
        <v>8.15142917633057</v>
      </c>
      <c r="R24" s="14" t="n">
        <v>9.88218307495117</v>
      </c>
      <c r="S24" s="14" t="n">
        <v>7.81533813476563</v>
      </c>
      <c r="T24" s="14" t="n">
        <v>0.0136389443650842</v>
      </c>
      <c r="V24" s="13" t="n">
        <v>45708</v>
      </c>
      <c r="W24" s="12" t="n">
        <v>113.817962646484</v>
      </c>
      <c r="X24" s="12" t="n">
        <v>51.3378143310547</v>
      </c>
      <c r="Y24" s="12" t="n">
        <v>12.4280500411987</v>
      </c>
      <c r="Z24" s="12" t="n">
        <v>97.9504241943359</v>
      </c>
      <c r="AA24" s="12" t="n">
        <v>2.55074238777161</v>
      </c>
      <c r="AB24" s="12" t="n">
        <v>277.783752441406</v>
      </c>
      <c r="AC24" s="0" t="n">
        <v>814</v>
      </c>
      <c r="AD24" s="0" t="n">
        <v>709</v>
      </c>
      <c r="AF24" s="13" t="n">
        <v>45708</v>
      </c>
      <c r="AG24" s="12" t="n">
        <v>2.25405502319336</v>
      </c>
      <c r="AH24" s="12" t="n">
        <v>1.21743881702423</v>
      </c>
      <c r="AI24" s="12" t="n">
        <v>0.0977846384048462</v>
      </c>
      <c r="AJ24" s="12" t="n">
        <v>1.66463601589203</v>
      </c>
      <c r="AK24" s="12" t="n">
        <v>0.000260704226093367</v>
      </c>
      <c r="AL24" s="12" t="n">
        <v>5.23557996749878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09</v>
      </c>
      <c r="P25" s="14" t="n">
        <v>73.8138656616211</v>
      </c>
      <c r="Q25" s="14" t="n">
        <v>7.62483024597168</v>
      </c>
      <c r="R25" s="14" t="n">
        <v>10.543475151062</v>
      </c>
      <c r="S25" s="14" t="n">
        <v>7.97678422927856</v>
      </c>
      <c r="T25" s="14" t="n">
        <v>0.0122358901426196</v>
      </c>
      <c r="V25" s="13" t="n">
        <v>45709</v>
      </c>
      <c r="W25" s="12" t="n">
        <v>110.970115661621</v>
      </c>
      <c r="X25" s="12" t="n">
        <v>47.6131172180176</v>
      </c>
      <c r="Y25" s="12" t="n">
        <v>13.2517080307007</v>
      </c>
      <c r="Z25" s="12" t="n">
        <v>99.7711639404297</v>
      </c>
      <c r="AA25" s="12" t="n">
        <v>2.29224491119385</v>
      </c>
      <c r="AB25" s="12" t="n">
        <v>273.608947753906</v>
      </c>
      <c r="AC25" s="0" t="n">
        <v>815</v>
      </c>
      <c r="AD25" s="0" t="n">
        <v>738</v>
      </c>
      <c r="AF25" s="13" t="n">
        <v>45709</v>
      </c>
      <c r="AG25" s="12" t="n">
        <v>2.24609565734863</v>
      </c>
      <c r="AH25" s="12" t="n">
        <v>1.13635265827179</v>
      </c>
      <c r="AI25" s="12" t="n">
        <v>0.102954037487507</v>
      </c>
      <c r="AJ25" s="12" t="n">
        <v>1.71428549289703</v>
      </c>
      <c r="AK25" s="12" t="n">
        <v>0.000232612146646716</v>
      </c>
      <c r="AL25" s="12" t="n">
        <v>5.2012677192688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10</v>
      </c>
      <c r="P26" s="14" t="n">
        <v>73.1728820800781</v>
      </c>
      <c r="Q26" s="14" t="n">
        <v>7.53896713256836</v>
      </c>
      <c r="R26" s="14" t="n">
        <v>11.1457023620605</v>
      </c>
      <c r="S26" s="14" t="n">
        <v>8.10358238220215</v>
      </c>
      <c r="T26" s="14" t="n">
        <v>0.0111118089407682</v>
      </c>
      <c r="V26" s="13" t="n">
        <v>45710</v>
      </c>
      <c r="W26" s="12" t="n">
        <v>107.908493041992</v>
      </c>
      <c r="X26" s="12" t="n">
        <v>46.2501106262207</v>
      </c>
      <c r="Y26" s="12" t="n">
        <v>14.00221824646</v>
      </c>
      <c r="Z26" s="12" t="n">
        <v>101.347450256348</v>
      </c>
      <c r="AA26" s="12" t="n">
        <v>2.08633542060852</v>
      </c>
      <c r="AB26" s="12" t="n">
        <v>271.314300537109</v>
      </c>
      <c r="AC26" s="0" t="n">
        <v>820</v>
      </c>
      <c r="AD26" s="0" t="n">
        <v>737</v>
      </c>
      <c r="AF26" s="13" t="n">
        <v>45710</v>
      </c>
      <c r="AG26" s="12" t="n">
        <v>2.22909045219421</v>
      </c>
      <c r="AH26" s="12" t="n">
        <v>1.12344205379486</v>
      </c>
      <c r="AI26" s="12" t="n">
        <v>0.107917629182339</v>
      </c>
      <c r="AJ26" s="12" t="n">
        <v>1.7459899187088</v>
      </c>
      <c r="AK26" s="12" t="n">
        <v>0.000210511163459159</v>
      </c>
      <c r="AL26" s="12" t="n">
        <v>5.20794725418091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11</v>
      </c>
      <c r="P27" s="14" t="n">
        <v>72.5452194213867</v>
      </c>
      <c r="Q27" s="14" t="n">
        <v>7.48632860183716</v>
      </c>
      <c r="R27" s="14" t="n">
        <v>11.7194480895996</v>
      </c>
      <c r="S27" s="14" t="n">
        <v>8.21175956726074</v>
      </c>
      <c r="T27" s="14" t="n">
        <v>0.010235795751214</v>
      </c>
      <c r="V27" s="13" t="n">
        <v>45711</v>
      </c>
      <c r="W27" s="12" t="n">
        <v>105.189125061035</v>
      </c>
      <c r="X27" s="12" t="n">
        <v>45.7762413024902</v>
      </c>
      <c r="Y27" s="12" t="n">
        <v>14.7179536819458</v>
      </c>
      <c r="Z27" s="12" t="n">
        <v>102.82788848877</v>
      </c>
      <c r="AA27" s="12" t="n">
        <v>1.92701327800751</v>
      </c>
      <c r="AB27" s="12" t="n">
        <v>270.163696289063</v>
      </c>
      <c r="AC27" s="0" t="n">
        <v>832</v>
      </c>
      <c r="AD27" s="0" t="n">
        <v>745</v>
      </c>
      <c r="AF27" s="13" t="n">
        <v>45711</v>
      </c>
      <c r="AG27" s="12" t="n">
        <v>2.21249866485596</v>
      </c>
      <c r="AH27" s="12" t="n">
        <v>1.11510825157166</v>
      </c>
      <c r="AI27" s="12" t="n">
        <v>0.112839914858341</v>
      </c>
      <c r="AJ27" s="12" t="n">
        <v>1.76582252979279</v>
      </c>
      <c r="AK27" s="12" t="n">
        <v>0.000193101877812296</v>
      </c>
      <c r="AL27" s="12" t="n">
        <v>5.20771884918213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12</v>
      </c>
      <c r="P28" s="14" t="n">
        <v>71.6296768188477</v>
      </c>
      <c r="Q28" s="14" t="n">
        <v>7.68339681625366</v>
      </c>
      <c r="R28" s="14" t="n">
        <v>12.3642711639404</v>
      </c>
      <c r="S28" s="14" t="n">
        <v>8.28710746765137</v>
      </c>
      <c r="T28" s="14" t="n">
        <v>0.00935442838817835</v>
      </c>
      <c r="V28" s="13" t="n">
        <v>45712</v>
      </c>
      <c r="W28" s="12" t="n">
        <v>101.941055297852</v>
      </c>
      <c r="X28" s="12" t="n">
        <v>46.8437004089356</v>
      </c>
      <c r="Y28" s="12" t="n">
        <v>15.5224571228027</v>
      </c>
      <c r="Z28" s="12" t="n">
        <v>103.891418457031</v>
      </c>
      <c r="AA28" s="12" t="n">
        <v>1.76719725131989</v>
      </c>
      <c r="AB28" s="12" t="n">
        <v>269.697387695313</v>
      </c>
      <c r="AC28" s="0" t="n">
        <v>835</v>
      </c>
      <c r="AD28" s="0" t="n">
        <v>750</v>
      </c>
      <c r="AF28" s="13" t="n">
        <v>45712</v>
      </c>
      <c r="AG28" s="12" t="n">
        <v>2.18689513206482</v>
      </c>
      <c r="AH28" s="12" t="n">
        <v>1.14592468738556</v>
      </c>
      <c r="AI28" s="12" t="n">
        <v>0.118436016142368</v>
      </c>
      <c r="AJ28" s="12" t="n">
        <v>1.77566742897034</v>
      </c>
      <c r="AK28" s="12" t="n">
        <v>0.000175782799487934</v>
      </c>
      <c r="AL28" s="12" t="n">
        <v>5.22831058502197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13</v>
      </c>
      <c r="P29" s="14" t="n">
        <v>70.8582153320313</v>
      </c>
      <c r="Q29" s="14" t="n">
        <v>7.86070728302002</v>
      </c>
      <c r="R29" s="14" t="n">
        <v>12.9114589691162</v>
      </c>
      <c r="S29" s="14" t="n">
        <v>8.33542728424072</v>
      </c>
      <c r="T29" s="14" t="n">
        <v>0.00867103692144156</v>
      </c>
      <c r="V29" s="13" t="n">
        <v>45713</v>
      </c>
      <c r="W29" s="12" t="n">
        <v>99.3281173706055</v>
      </c>
      <c r="X29" s="12" t="n">
        <v>48.1130409240723</v>
      </c>
      <c r="Y29" s="12" t="n">
        <v>16.2051429748535</v>
      </c>
      <c r="Z29" s="12" t="n">
        <v>104.674194335938</v>
      </c>
      <c r="AA29" s="12" t="n">
        <v>1.64297592639923</v>
      </c>
      <c r="AB29" s="12" t="n">
        <v>269.700225830078</v>
      </c>
      <c r="AC29" s="0" t="n">
        <v>826</v>
      </c>
      <c r="AD29" s="0" t="n">
        <v>781</v>
      </c>
      <c r="AF29" s="13" t="n">
        <v>45713</v>
      </c>
      <c r="AG29" s="12" t="n">
        <v>2.16415977478027</v>
      </c>
      <c r="AH29" s="12" t="n">
        <v>1.17388367652893</v>
      </c>
      <c r="AI29" s="12" t="n">
        <v>0.123199157416821</v>
      </c>
      <c r="AJ29" s="12" t="n">
        <v>1.77644670009613</v>
      </c>
      <c r="AK29" s="12" t="n">
        <v>0.000162213764269836</v>
      </c>
      <c r="AL29" s="12" t="n">
        <v>5.23902463912964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14</v>
      </c>
      <c r="P30" s="14" t="n">
        <v>69.9969177246094</v>
      </c>
      <c r="Q30" s="14" t="n">
        <v>8.14780330657959</v>
      </c>
      <c r="R30" s="14" t="n">
        <v>13.4487838745117</v>
      </c>
      <c r="S30" s="14" t="n">
        <v>8.37365627288818</v>
      </c>
      <c r="T30" s="14" t="n">
        <v>0.00803851056843996</v>
      </c>
      <c r="V30" s="13" t="n">
        <v>45714</v>
      </c>
      <c r="W30" s="12" t="n">
        <v>96.657585144043</v>
      </c>
      <c r="X30" s="12" t="n">
        <v>50.1720085144043</v>
      </c>
      <c r="Y30" s="12" t="n">
        <v>16.8753757476807</v>
      </c>
      <c r="Z30" s="12" t="n">
        <v>105.34846496582</v>
      </c>
      <c r="AA30" s="12" t="n">
        <v>1.52792620658875</v>
      </c>
      <c r="AB30" s="12" t="n">
        <v>270.323822021484</v>
      </c>
      <c r="AC30" s="0" t="n">
        <v>817</v>
      </c>
      <c r="AD30" s="0" t="n">
        <v>798</v>
      </c>
      <c r="AF30" s="13" t="n">
        <v>45714</v>
      </c>
      <c r="AG30" s="12" t="n">
        <v>2.13740968704224</v>
      </c>
      <c r="AH30" s="12" t="n">
        <v>1.21930241584778</v>
      </c>
      <c r="AI30" s="12" t="n">
        <v>0.127846568822861</v>
      </c>
      <c r="AJ30" s="12" t="n">
        <v>1.77201962471008</v>
      </c>
      <c r="AK30" s="12" t="n">
        <v>0.000149501895066351</v>
      </c>
      <c r="AL30" s="12" t="n">
        <v>5.25785875320435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15</v>
      </c>
      <c r="P31" s="14" t="n">
        <v>69.2054824829102</v>
      </c>
      <c r="Q31" s="14" t="n">
        <v>8.35378360748291</v>
      </c>
      <c r="R31" s="14" t="n">
        <v>13.9914693832397</v>
      </c>
      <c r="S31" s="14" t="n">
        <v>8.41770744323731</v>
      </c>
      <c r="T31" s="14" t="n">
        <v>0.00744177820160985</v>
      </c>
      <c r="V31" s="13" t="n">
        <v>45715</v>
      </c>
      <c r="W31" s="12" t="n">
        <v>94.1366577148438</v>
      </c>
      <c r="X31" s="12" t="n">
        <v>52.0369300842285</v>
      </c>
      <c r="Y31" s="12" t="n">
        <v>17.5524139404297</v>
      </c>
      <c r="Z31" s="12" t="n">
        <v>106.088088989258</v>
      </c>
      <c r="AA31" s="12" t="n">
        <v>1.4197142124176</v>
      </c>
      <c r="AB31" s="12" t="n">
        <v>270.981536865234</v>
      </c>
      <c r="AC31" s="0" t="n">
        <v>808</v>
      </c>
      <c r="AD31" s="0" t="n">
        <v>801</v>
      </c>
      <c r="AF31" s="13" t="n">
        <v>45715</v>
      </c>
      <c r="AG31" s="12" t="n">
        <v>2.11131930351257</v>
      </c>
      <c r="AH31" s="12" t="n">
        <v>1.25201034545898</v>
      </c>
      <c r="AI31" s="12" t="n">
        <v>0.132516473531723</v>
      </c>
      <c r="AJ31" s="12" t="n">
        <v>1.76949989795685</v>
      </c>
      <c r="AK31" s="12" t="n">
        <v>0.000137404756969772</v>
      </c>
      <c r="AL31" s="12" t="n">
        <v>5.26657485961914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16</v>
      </c>
      <c r="P32" s="14" t="n">
        <v>68.5050048828125</v>
      </c>
      <c r="Q32" s="14" t="n">
        <v>8.49040603637695</v>
      </c>
      <c r="R32" s="14" t="n">
        <v>14.5104513168335</v>
      </c>
      <c r="S32" s="14" t="n">
        <v>8.46384143829346</v>
      </c>
      <c r="T32" s="14" t="n">
        <v>0.00687474850565195</v>
      </c>
      <c r="V32" s="13" t="n">
        <v>45716</v>
      </c>
      <c r="W32" s="12" t="n">
        <v>91.7631912231445</v>
      </c>
      <c r="X32" s="12" t="n">
        <v>53.6770629882813</v>
      </c>
      <c r="Y32" s="12" t="n">
        <v>18.1997833251953</v>
      </c>
      <c r="Z32" s="12" t="n">
        <v>106.850593566895</v>
      </c>
      <c r="AA32" s="12" t="n">
        <v>1.31674468517303</v>
      </c>
      <c r="AB32" s="12" t="n">
        <v>271.560546875</v>
      </c>
      <c r="AC32" s="0" t="n">
        <v>638</v>
      </c>
      <c r="AD32" s="0" t="n">
        <v>622</v>
      </c>
      <c r="AF32" s="13" t="n">
        <v>45716</v>
      </c>
      <c r="AG32" s="12" t="n">
        <v>2.08598017692566</v>
      </c>
      <c r="AH32" s="12" t="n">
        <v>1.27398383617401</v>
      </c>
      <c r="AI32" s="12" t="n">
        <v>0.136927902698517</v>
      </c>
      <c r="AJ32" s="12" t="n">
        <v>1.76951730251312</v>
      </c>
      <c r="AK32" s="12" t="n">
        <v>0.000126308965263888</v>
      </c>
      <c r="AL32" s="12" t="n">
        <v>5.26759004592896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17</v>
      </c>
      <c r="P33" s="14" t="n">
        <v>68.0366897583008</v>
      </c>
      <c r="Q33" s="14" t="n">
        <v>8.46918678283691</v>
      </c>
      <c r="R33" s="14" t="n">
        <v>14.9673919677734</v>
      </c>
      <c r="S33" s="14" t="n">
        <v>8.497633934021</v>
      </c>
      <c r="T33" s="14" t="n">
        <v>0.00633462658151984</v>
      </c>
      <c r="V33" s="13" t="n">
        <v>45717</v>
      </c>
      <c r="W33" s="12" t="n">
        <v>89.8097991943359</v>
      </c>
      <c r="X33" s="12" t="n">
        <v>54.3283309936523</v>
      </c>
      <c r="Y33" s="12" t="n">
        <v>18.7696418762207</v>
      </c>
      <c r="Z33" s="12" t="n">
        <v>107.293746948242</v>
      </c>
      <c r="AA33" s="12" t="n">
        <v>1.21854162216187</v>
      </c>
      <c r="AB33" s="12" t="n">
        <v>271.178497314453</v>
      </c>
      <c r="AC33" s="0" t="n">
        <v>331</v>
      </c>
      <c r="AD33" s="0" t="n">
        <v>312</v>
      </c>
      <c r="AF33" s="13" t="n">
        <v>45717</v>
      </c>
      <c r="AG33" s="12" t="n">
        <v>2.06530094146729</v>
      </c>
      <c r="AH33" s="12" t="n">
        <v>1.27120649814606</v>
      </c>
      <c r="AI33" s="12" t="n">
        <v>0.140751004219055</v>
      </c>
      <c r="AJ33" s="12" t="n">
        <v>1.77225518226624</v>
      </c>
      <c r="AK33" s="12" t="n">
        <v>0.000115684866614174</v>
      </c>
      <c r="AL33" s="12" t="n">
        <v>5.25064992904663</v>
      </c>
      <c r="AM33" s="15" t="n">
        <v>5.1100001335144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18</v>
      </c>
      <c r="P34" s="14" t="n">
        <v>67.7061920166016</v>
      </c>
      <c r="Q34" s="14" t="n">
        <v>8.4725456237793</v>
      </c>
      <c r="R34" s="14" t="n">
        <v>15.2840566635132</v>
      </c>
      <c r="S34" s="14" t="n">
        <v>8.50923442840576</v>
      </c>
      <c r="T34" s="14" t="n">
        <v>0.00585002591833472</v>
      </c>
      <c r="V34" s="13" t="n">
        <v>45718</v>
      </c>
      <c r="W34" s="12" t="n">
        <v>88.2484588623047</v>
      </c>
      <c r="X34" s="12" t="n">
        <v>54.9568748474121</v>
      </c>
      <c r="Y34" s="12" t="n">
        <v>19.1641044616699</v>
      </c>
      <c r="Z34" s="12" t="n">
        <v>107.341377258301</v>
      </c>
      <c r="AA34" s="12" t="n">
        <v>1.13042616844177</v>
      </c>
      <c r="AB34" s="12" t="n">
        <v>270.605163574219</v>
      </c>
      <c r="AC34" s="0" t="n">
        <v>327</v>
      </c>
      <c r="AD34" s="0" t="n">
        <v>295</v>
      </c>
      <c r="AF34" s="13" t="n">
        <v>45718</v>
      </c>
      <c r="AG34" s="12" t="n">
        <v>2.04680705070496</v>
      </c>
      <c r="AH34" s="12" t="n">
        <v>1.26352250576019</v>
      </c>
      <c r="AI34" s="12" t="n">
        <v>0.143288865685463</v>
      </c>
      <c r="AJ34" s="12" t="n">
        <v>1.7729434967041</v>
      </c>
      <c r="AK34" s="12" t="n">
        <v>0.000106470819446258</v>
      </c>
      <c r="AL34" s="12" t="n">
        <v>5.22765350341797</v>
      </c>
      <c r="AM34" s="15" t="n">
        <v>5.25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19</v>
      </c>
      <c r="P35" s="14" t="n">
        <v>67.5553894042969</v>
      </c>
      <c r="Q35" s="14" t="n">
        <v>8.45812225341797</v>
      </c>
      <c r="R35" s="14" t="n">
        <v>15.4200801849365</v>
      </c>
      <c r="S35" s="14" t="n">
        <v>8.53925323486328</v>
      </c>
      <c r="T35" s="14" t="n">
        <v>0.00554406736046076</v>
      </c>
      <c r="V35" s="13" t="n">
        <v>45719</v>
      </c>
      <c r="W35" s="12" t="n">
        <v>87.3338623046875</v>
      </c>
      <c r="X35" s="12" t="n">
        <v>55.2025489807129</v>
      </c>
      <c r="Y35" s="12" t="n">
        <v>19.3329753875732</v>
      </c>
      <c r="Z35" s="12" t="n">
        <v>107.797882080078</v>
      </c>
      <c r="AA35" s="12" t="n">
        <v>1.07441890239716</v>
      </c>
      <c r="AB35" s="12" t="n">
        <v>270.51025390625</v>
      </c>
      <c r="AC35" s="0" t="n">
        <v>431</v>
      </c>
      <c r="AD35" s="0" t="n">
        <v>291</v>
      </c>
      <c r="AF35" s="13" t="n">
        <v>45719</v>
      </c>
      <c r="AG35" s="12" t="n">
        <v>2.03427219390869</v>
      </c>
      <c r="AH35" s="12" t="n">
        <v>1.2479168176651</v>
      </c>
      <c r="AI35" s="12" t="n">
        <v>0.144248098134995</v>
      </c>
      <c r="AJ35" s="12" t="n">
        <v>1.77179908752441</v>
      </c>
      <c r="AK35" s="12" t="n">
        <v>0.000101102981716394</v>
      </c>
      <c r="AL35" s="12" t="n">
        <v>5.19929599761963</v>
      </c>
      <c r="AM35" s="0" t="n">
        <v>5.30000019073486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20</v>
      </c>
      <c r="P36" s="14" t="n">
        <v>67.5248489379883</v>
      </c>
      <c r="Q36" s="14" t="n">
        <v>8.37593078613281</v>
      </c>
      <c r="R36" s="14" t="n">
        <v>15.5059843063355</v>
      </c>
      <c r="S36" s="14" t="n">
        <v>8.56699275970459</v>
      </c>
      <c r="T36" s="14" t="n">
        <v>0.00523437280207872</v>
      </c>
      <c r="V36" s="13" t="n">
        <v>45720</v>
      </c>
      <c r="W36" s="12" t="n">
        <v>86.5722961425781</v>
      </c>
      <c r="X36" s="12" t="n">
        <v>55.001350402832</v>
      </c>
      <c r="Y36" s="12" t="n">
        <v>19.438928604126</v>
      </c>
      <c r="Z36" s="12" t="n">
        <v>108.197769165039</v>
      </c>
      <c r="AA36" s="12" t="n">
        <v>1.01728785037994</v>
      </c>
      <c r="AB36" s="12" t="n">
        <v>270.001892089844</v>
      </c>
      <c r="AC36" s="0" t="n">
        <v>360</v>
      </c>
      <c r="AD36" s="0" t="n">
        <v>296</v>
      </c>
      <c r="AF36" s="13" t="n">
        <v>45720</v>
      </c>
      <c r="AG36" s="12" t="n">
        <v>2.02212333679199</v>
      </c>
      <c r="AH36" s="12" t="n">
        <v>1.22779107093811</v>
      </c>
      <c r="AI36" s="12" t="n">
        <v>0.144674047827721</v>
      </c>
      <c r="AJ36" s="12" t="n">
        <v>1.77179861068726</v>
      </c>
      <c r="AK36" s="12" t="n">
        <v>9.53288035816513E-005</v>
      </c>
      <c r="AL36" s="12" t="n">
        <v>5.16741132736206</v>
      </c>
      <c r="AM36" s="0" t="n">
        <v>5.23999977111816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21</v>
      </c>
      <c r="P37" s="14" t="n">
        <v>67.6571731567383</v>
      </c>
      <c r="Q37" s="14" t="n">
        <v>8.22227382659912</v>
      </c>
      <c r="R37" s="14" t="n">
        <v>15.5359477996826</v>
      </c>
      <c r="S37" s="14" t="n">
        <v>8.55949115753174</v>
      </c>
      <c r="T37" s="14" t="n">
        <v>0.00483850343152881</v>
      </c>
      <c r="V37" s="13" t="n">
        <v>45721</v>
      </c>
      <c r="W37" s="12" t="n">
        <v>86.0202789306641</v>
      </c>
      <c r="X37" s="12" t="n">
        <v>54.2922019958496</v>
      </c>
      <c r="Y37" s="12" t="n">
        <v>19.474588394165</v>
      </c>
      <c r="Z37" s="12" t="n">
        <v>108.001014709473</v>
      </c>
      <c r="AA37" s="12" t="n">
        <v>0.944155395030975</v>
      </c>
      <c r="AB37" s="12" t="n">
        <v>268.513702392578</v>
      </c>
      <c r="AC37" s="0" t="n">
        <v>302</v>
      </c>
      <c r="AD37" s="0" t="n">
        <v>314</v>
      </c>
      <c r="AF37" s="13" t="n">
        <v>45721</v>
      </c>
      <c r="AG37" s="12" t="n">
        <v>2.01023244857788</v>
      </c>
      <c r="AH37" s="12" t="n">
        <v>1.20611846446991</v>
      </c>
      <c r="AI37" s="12" t="n">
        <v>0.144482806324959</v>
      </c>
      <c r="AJ37" s="12" t="n">
        <v>1.77077162265778</v>
      </c>
      <c r="AK37" s="12" t="n">
        <v>8.71770826051943E-005</v>
      </c>
      <c r="AL37" s="12" t="n">
        <v>5.13258600234985</v>
      </c>
      <c r="AM37" s="0" t="n">
        <v>5.11999988555908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22</v>
      </c>
      <c r="P38" s="14" t="n">
        <v>67.9723052978516</v>
      </c>
      <c r="Q38" s="14" t="n">
        <v>8.03564071655273</v>
      </c>
      <c r="R38" s="14" t="n">
        <v>15.4830856323242</v>
      </c>
      <c r="S38" s="14" t="n">
        <v>8.48523902893066</v>
      </c>
      <c r="T38" s="14" t="n">
        <v>0.0043368935585022</v>
      </c>
      <c r="V38" s="13" t="n">
        <v>45722</v>
      </c>
      <c r="W38" s="12" t="n">
        <v>85.7615661621094</v>
      </c>
      <c r="X38" s="12" t="n">
        <v>53.248291015625</v>
      </c>
      <c r="Y38" s="12" t="n">
        <v>19.4062881469727</v>
      </c>
      <c r="Z38" s="12" t="n">
        <v>106.752212524414</v>
      </c>
      <c r="AA38" s="12" t="n">
        <v>0.851558327674866</v>
      </c>
      <c r="AB38" s="12" t="n">
        <v>265.810272216797</v>
      </c>
      <c r="AC38" s="0" t="n">
        <v>276</v>
      </c>
      <c r="AD38" s="0" t="n">
        <v>305</v>
      </c>
      <c r="AF38" s="13" t="n">
        <v>45722</v>
      </c>
      <c r="AG38" s="12" t="n">
        <v>1.99824452400208</v>
      </c>
      <c r="AH38" s="12" t="n">
        <v>1.18376290798187</v>
      </c>
      <c r="AI38" s="12" t="n">
        <v>0.143404603004456</v>
      </c>
      <c r="AJ38" s="12" t="n">
        <v>1.76467776298523</v>
      </c>
      <c r="AK38" s="12" t="n">
        <v>7.71976192481816E-005</v>
      </c>
      <c r="AL38" s="12" t="n">
        <v>5.0910210609436</v>
      </c>
      <c r="AM38" s="0" t="n">
        <v>5.13000011444091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23</v>
      </c>
      <c r="P39" s="14" t="n">
        <v>68.2619476318359</v>
      </c>
      <c r="Q39" s="14" t="n">
        <v>7.90851354598999</v>
      </c>
      <c r="R39" s="14" t="n">
        <v>15.3795528411865</v>
      </c>
      <c r="S39" s="14" t="n">
        <v>8.42729091644287</v>
      </c>
      <c r="T39" s="14" t="n">
        <v>0.00398052996024489</v>
      </c>
      <c r="V39" s="13" t="n">
        <v>45723</v>
      </c>
      <c r="W39" s="12" t="n">
        <v>85.7842330932617</v>
      </c>
      <c r="X39" s="12" t="n">
        <v>52.4242477416992</v>
      </c>
      <c r="Y39" s="12" t="n">
        <v>19.2751445770264</v>
      </c>
      <c r="Z39" s="12" t="n">
        <v>105.859977722168</v>
      </c>
      <c r="AA39" s="12" t="n">
        <v>0.785187542438507</v>
      </c>
      <c r="AB39" s="12" t="n">
        <v>263.926055908203</v>
      </c>
      <c r="AC39" s="0" t="n">
        <v>272</v>
      </c>
      <c r="AD39" s="0" t="n">
        <v>298</v>
      </c>
      <c r="AF39" s="13" t="n">
        <v>45723</v>
      </c>
      <c r="AG39" s="12" t="n">
        <v>1.98960471153259</v>
      </c>
      <c r="AH39" s="12" t="n">
        <v>1.16728675365448</v>
      </c>
      <c r="AI39" s="12" t="n">
        <v>0.141984388232231</v>
      </c>
      <c r="AJ39" s="12" t="n">
        <v>1.75573468208313</v>
      </c>
      <c r="AK39" s="12" t="n">
        <v>7.06460123183206E-005</v>
      </c>
      <c r="AL39" s="12" t="n">
        <v>5.05550622940064</v>
      </c>
      <c r="AM39" s="0" t="n">
        <v>5.23000001907348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24</v>
      </c>
      <c r="P40" s="14" t="n">
        <v>68.5333480834961</v>
      </c>
      <c r="Q40" s="14" t="n">
        <v>7.79026699066162</v>
      </c>
      <c r="R40" s="14" t="n">
        <v>15.2426385879517</v>
      </c>
      <c r="S40" s="14" t="n">
        <v>8.41185665130615</v>
      </c>
      <c r="T40" s="14" t="n">
        <v>0.00374227832071483</v>
      </c>
      <c r="V40" s="13" t="n">
        <v>45724</v>
      </c>
      <c r="W40" s="12" t="n">
        <v>85.9647750854492</v>
      </c>
      <c r="X40" s="12" t="n">
        <v>51.5738067626953</v>
      </c>
      <c r="Y40" s="12" t="n">
        <v>19.1025371551514</v>
      </c>
      <c r="Z40" s="12" t="n">
        <v>105.660552978516</v>
      </c>
      <c r="AA40" s="12" t="n">
        <v>0.740320086479187</v>
      </c>
      <c r="AB40" s="12" t="n">
        <v>262.845123291016</v>
      </c>
      <c r="AC40" s="0" t="n">
        <v>266</v>
      </c>
      <c r="AD40" s="0" t="n">
        <v>292</v>
      </c>
      <c r="AF40" s="13" t="n">
        <v>45724</v>
      </c>
      <c r="AG40" s="12" t="n">
        <v>1.98329710960388</v>
      </c>
      <c r="AH40" s="12" t="n">
        <v>1.15049111843109</v>
      </c>
      <c r="AI40" s="12" t="n">
        <v>0.140334621071816</v>
      </c>
      <c r="AJ40" s="12" t="n">
        <v>1.74829733371735</v>
      </c>
      <c r="AK40" s="12" t="n">
        <v>6.66783598717302E-005</v>
      </c>
      <c r="AL40" s="12" t="n">
        <v>5.02328872680664</v>
      </c>
      <c r="AM40" s="0" t="n">
        <v>5.25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25</v>
      </c>
      <c r="P41" s="14" t="n">
        <v>68.8518676757813</v>
      </c>
      <c r="Q41" s="14" t="n">
        <v>7.67844009399414</v>
      </c>
      <c r="R41" s="14" t="n">
        <v>15.0513477325439</v>
      </c>
      <c r="S41" s="14" t="n">
        <v>8.39737319946289</v>
      </c>
      <c r="T41" s="14" t="n">
        <v>0.00348672899417579</v>
      </c>
      <c r="V41" s="13" t="n">
        <v>45725</v>
      </c>
      <c r="W41" s="12" t="n">
        <v>86.2842178344727</v>
      </c>
      <c r="X41" s="12" t="n">
        <v>50.6521682739258</v>
      </c>
      <c r="Y41" s="12" t="n">
        <v>18.861701965332</v>
      </c>
      <c r="Z41" s="12" t="n">
        <v>105.410278320313</v>
      </c>
      <c r="AA41" s="12" t="n">
        <v>0.691947817802429</v>
      </c>
      <c r="AB41" s="12" t="n">
        <v>261.710327148438</v>
      </c>
      <c r="AC41" s="0" t="n">
        <v>278</v>
      </c>
      <c r="AD41" s="0" t="n">
        <v>294</v>
      </c>
      <c r="AF41" s="13" t="n">
        <v>45725</v>
      </c>
      <c r="AG41" s="12" t="n">
        <v>1.975750207901</v>
      </c>
      <c r="AH41" s="12" t="n">
        <v>1.13195884227753</v>
      </c>
      <c r="AI41" s="12" t="n">
        <v>0.138102322816849</v>
      </c>
      <c r="AJ41" s="12" t="n">
        <v>1.74210917949677</v>
      </c>
      <c r="AK41" s="12" t="n">
        <v>6.20898135821335E-005</v>
      </c>
      <c r="AL41" s="12" t="n">
        <v>4.98875665664673</v>
      </c>
      <c r="AM41" s="0" t="n">
        <v>5.19999980926513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26</v>
      </c>
      <c r="P42" s="14" t="n">
        <v>69.1804580688477</v>
      </c>
      <c r="Q42" s="14" t="n">
        <v>7.64431810379028</v>
      </c>
      <c r="R42" s="14" t="n">
        <v>14.7973299026489</v>
      </c>
      <c r="S42" s="14" t="n">
        <v>8.35797214508057</v>
      </c>
      <c r="T42" s="14" t="n">
        <v>0.00319853308610618</v>
      </c>
      <c r="V42" s="13" t="n">
        <v>45726</v>
      </c>
      <c r="W42" s="12" t="n">
        <v>86.7171173095703</v>
      </c>
      <c r="X42" s="12" t="n">
        <v>50.0522842407227</v>
      </c>
      <c r="Y42" s="12" t="n">
        <v>18.5421810150147</v>
      </c>
      <c r="Z42" s="12" t="n">
        <v>104.757553100586</v>
      </c>
      <c r="AA42" s="12" t="n">
        <v>0.637650668621063</v>
      </c>
      <c r="AB42" s="12" t="n">
        <v>260.524780273438</v>
      </c>
      <c r="AC42" s="0" t="n">
        <v>274</v>
      </c>
      <c r="AD42" s="0" t="n">
        <v>290</v>
      </c>
      <c r="AF42" s="13" t="n">
        <v>45726</v>
      </c>
      <c r="AG42" s="12" t="n">
        <v>1.96573877334595</v>
      </c>
      <c r="AH42" s="12" t="n">
        <v>1.11408877372742</v>
      </c>
      <c r="AI42" s="12" t="n">
        <v>0.135192707180977</v>
      </c>
      <c r="AJ42" s="12" t="n">
        <v>1.73460268974304</v>
      </c>
      <c r="AK42" s="12" t="n">
        <v>5.69180956517812E-005</v>
      </c>
      <c r="AL42" s="12" t="n">
        <v>4.95042181015015</v>
      </c>
      <c r="AM42" s="0" t="n">
        <v>5.1100001335144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27</v>
      </c>
      <c r="P43" s="14" t="n">
        <v>69.4890594482422</v>
      </c>
      <c r="Q43" s="14" t="n">
        <v>7.63791561126709</v>
      </c>
      <c r="R43" s="14" t="n">
        <v>14.5378131866455</v>
      </c>
      <c r="S43" s="14" t="n">
        <v>8.31626415252686</v>
      </c>
      <c r="T43" s="14" t="n">
        <v>0.00293181277811527</v>
      </c>
      <c r="V43" s="13" t="n">
        <v>45727</v>
      </c>
      <c r="W43" s="12" t="n">
        <v>87.2375030517578</v>
      </c>
      <c r="X43" s="12" t="n">
        <v>49.5262184143066</v>
      </c>
      <c r="Y43" s="12" t="n">
        <v>18.2159366607666</v>
      </c>
      <c r="Z43" s="12" t="n">
        <v>104.066528320313</v>
      </c>
      <c r="AA43" s="12" t="n">
        <v>0.587487936019898</v>
      </c>
      <c r="AB43" s="12" t="n">
        <v>259.459075927734</v>
      </c>
      <c r="AC43" s="0" t="n">
        <v>265</v>
      </c>
      <c r="AD43" s="0" t="n">
        <v>288</v>
      </c>
      <c r="AF43" s="13" t="n">
        <v>45727</v>
      </c>
      <c r="AG43" s="12" t="n">
        <v>1.95575344562531</v>
      </c>
      <c r="AH43" s="12" t="n">
        <v>1.1009064912796</v>
      </c>
      <c r="AI43" s="12" t="n">
        <v>0.132216215133667</v>
      </c>
      <c r="AJ43" s="12" t="n">
        <v>1.72714173793793</v>
      </c>
      <c r="AK43" s="12" t="n">
        <v>5.23672060808167E-005</v>
      </c>
      <c r="AL43" s="12" t="n">
        <v>4.91678333282471</v>
      </c>
      <c r="AM43" s="0" t="n">
        <v>5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28</v>
      </c>
      <c r="P44" s="14" t="n">
        <v>69.8963851928711</v>
      </c>
      <c r="Q44" s="14" t="n">
        <v>7.56822681427002</v>
      </c>
      <c r="R44" s="14" t="n">
        <v>14.250693321228</v>
      </c>
      <c r="S44" s="14" t="n">
        <v>8.26674365997315</v>
      </c>
      <c r="T44" s="14" t="n">
        <v>0.00266185682266951</v>
      </c>
      <c r="V44" s="13" t="n">
        <v>45728</v>
      </c>
      <c r="W44" s="12" t="n">
        <v>88.0058975219727</v>
      </c>
      <c r="X44" s="12" t="n">
        <v>48.5124435424805</v>
      </c>
      <c r="Y44" s="12" t="n">
        <v>17.8551292419434</v>
      </c>
      <c r="Z44" s="12" t="n">
        <v>103.208457946777</v>
      </c>
      <c r="AA44" s="12" t="n">
        <v>0.536421120166779</v>
      </c>
      <c r="AB44" s="12" t="n">
        <v>257.951385498047</v>
      </c>
      <c r="AC44" s="0" t="n">
        <v>254</v>
      </c>
      <c r="AD44" s="0" t="n">
        <v>282</v>
      </c>
      <c r="AF44" s="13" t="n">
        <v>45728</v>
      </c>
      <c r="AG44" s="12" t="n">
        <v>1.94663596153259</v>
      </c>
      <c r="AH44" s="12" t="n">
        <v>1.0872745513916</v>
      </c>
      <c r="AI44" s="12" t="n">
        <v>0.128889486193657</v>
      </c>
      <c r="AJ44" s="12" t="n">
        <v>1.72117495536804</v>
      </c>
      <c r="AK44" s="12" t="n">
        <v>4.77251342090312E-005</v>
      </c>
      <c r="AL44" s="12" t="n">
        <v>4.88470411300659</v>
      </c>
      <c r="AM44" s="0" t="n">
        <v>4.909999847412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29</v>
      </c>
      <c r="P45" s="14" t="n">
        <v>70.3914260864258</v>
      </c>
      <c r="Q45" s="14" t="n">
        <v>7.44880104064941</v>
      </c>
      <c r="R45" s="14" t="n">
        <v>13.938289642334</v>
      </c>
      <c r="S45" s="14" t="n">
        <v>8.20453453063965</v>
      </c>
      <c r="T45" s="14" t="n">
        <v>0.00239168759435415</v>
      </c>
      <c r="V45" s="13" t="n">
        <v>45729</v>
      </c>
      <c r="W45" s="12" t="n">
        <v>89.0183868408203</v>
      </c>
      <c r="X45" s="12" t="n">
        <v>47.1325073242188</v>
      </c>
      <c r="Y45" s="12" t="n">
        <v>17.4627132415772</v>
      </c>
      <c r="Z45" s="12" t="n">
        <v>102.123001098633</v>
      </c>
      <c r="AA45" s="12" t="n">
        <v>0.485201179981232</v>
      </c>
      <c r="AB45" s="12" t="n">
        <v>256.0625</v>
      </c>
      <c r="AC45" s="0" t="n">
        <v>275</v>
      </c>
      <c r="AD45" s="0" t="n">
        <v>266</v>
      </c>
      <c r="AF45" s="13" t="n">
        <v>45729</v>
      </c>
      <c r="AG45" s="12" t="n">
        <v>1.93874740600586</v>
      </c>
      <c r="AH45" s="12" t="n">
        <v>1.07288992404938</v>
      </c>
      <c r="AI45" s="12" t="n">
        <v>0.125245288014412</v>
      </c>
      <c r="AJ45" s="12" t="n">
        <v>1.71594858169556</v>
      </c>
      <c r="AK45" s="12" t="n">
        <v>4.30497420893516E-005</v>
      </c>
      <c r="AL45" s="12" t="n">
        <v>4.85352373123169</v>
      </c>
      <c r="AM45" s="0" t="n">
        <v>5.03999996185302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30</v>
      </c>
      <c r="P46" s="14" t="n">
        <v>70.8020477294922</v>
      </c>
      <c r="Q46" s="14" t="n">
        <v>7.42179441452026</v>
      </c>
      <c r="R46" s="14" t="n">
        <v>13.6061210632324</v>
      </c>
      <c r="S46" s="14" t="n">
        <v>8.15398216247559</v>
      </c>
      <c r="T46" s="14" t="n">
        <v>0.00216578110121191</v>
      </c>
      <c r="V46" s="13" t="n">
        <v>45730</v>
      </c>
      <c r="W46" s="12" t="n">
        <v>90.0065002441406</v>
      </c>
      <c r="X46" s="12" t="n">
        <v>46.1044921875</v>
      </c>
      <c r="Y46" s="12" t="n">
        <v>17.045726776123</v>
      </c>
      <c r="Z46" s="12" t="n">
        <v>101.253440856934</v>
      </c>
      <c r="AA46" s="12" t="n">
        <v>0.442313700914383</v>
      </c>
      <c r="AB46" s="12" t="n">
        <v>254.700271606445</v>
      </c>
      <c r="AC46" s="0" t="n">
        <v>330</v>
      </c>
      <c r="AD46" s="0" t="n">
        <v>256</v>
      </c>
      <c r="AF46" s="13" t="n">
        <v>45730</v>
      </c>
      <c r="AG46" s="12" t="n">
        <v>1.93008255958557</v>
      </c>
      <c r="AH46" s="12" t="n">
        <v>1.06258296966553</v>
      </c>
      <c r="AI46" s="12" t="n">
        <v>0.1214350014925</v>
      </c>
      <c r="AJ46" s="12" t="n">
        <v>1.71008312702179</v>
      </c>
      <c r="AK46" s="12" t="n">
        <v>3.94578019040637E-005</v>
      </c>
      <c r="AL46" s="12" t="n">
        <v>4.82484292984009</v>
      </c>
      <c r="AM46" s="0" t="n">
        <v>5.09999990463256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31</v>
      </c>
      <c r="P47" s="14" t="n">
        <v>71.2241668701172</v>
      </c>
      <c r="Q47" s="14" t="n">
        <v>7.31855010986328</v>
      </c>
      <c r="R47" s="14" t="n">
        <v>13.3125343322754</v>
      </c>
      <c r="S47" s="14" t="n">
        <v>8.12940883636475</v>
      </c>
      <c r="T47" s="14" t="n">
        <v>0.00197895942255855</v>
      </c>
      <c r="V47" s="13" t="n">
        <v>45731</v>
      </c>
      <c r="W47" s="12" t="n">
        <v>91.0354995727539</v>
      </c>
      <c r="X47" s="12" t="n">
        <v>44.8692512512207</v>
      </c>
      <c r="Y47" s="12" t="n">
        <v>16.6773223876953</v>
      </c>
      <c r="Z47" s="12" t="n">
        <v>100.75545501709</v>
      </c>
      <c r="AA47" s="12" t="n">
        <v>0.406675934791565</v>
      </c>
      <c r="AB47" s="12" t="n">
        <v>253.597702026367</v>
      </c>
      <c r="AC47" s="0" t="n">
        <v>368</v>
      </c>
      <c r="AD47" s="0" t="n">
        <v>265</v>
      </c>
      <c r="AF47" s="13" t="n">
        <v>45731</v>
      </c>
      <c r="AG47" s="12" t="n">
        <v>1.92422473430634</v>
      </c>
      <c r="AH47" s="12" t="n">
        <v>1.05281579494476</v>
      </c>
      <c r="AI47" s="12" t="n">
        <v>0.118032976984978</v>
      </c>
      <c r="AJ47" s="12" t="n">
        <v>1.70735836029053</v>
      </c>
      <c r="AK47" s="12" t="n">
        <v>3.64221450581681E-005</v>
      </c>
      <c r="AL47" s="12" t="n">
        <v>4.80306434631348</v>
      </c>
      <c r="AM47" s="0" t="n">
        <v>5.05000019073486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32</v>
      </c>
      <c r="P48" s="14" t="n">
        <v>71.073860168457</v>
      </c>
      <c r="Q48" s="14" t="n">
        <v>7.74129247665405</v>
      </c>
      <c r="R48" s="14" t="n">
        <v>13.0433988571167</v>
      </c>
      <c r="S48" s="14" t="n">
        <v>8.12660789489746</v>
      </c>
      <c r="T48" s="14" t="n">
        <v>0.00185936305206269</v>
      </c>
      <c r="V48" s="13" t="n">
        <v>45732</v>
      </c>
      <c r="W48" s="12" t="n">
        <v>91.1816177368164</v>
      </c>
      <c r="X48" s="12" t="n">
        <v>46.1850166320801</v>
      </c>
      <c r="Y48" s="12" t="n">
        <v>16.3398742675781</v>
      </c>
      <c r="Z48" s="12" t="n">
        <v>100.770500183105</v>
      </c>
      <c r="AA48" s="12" t="n">
        <v>0.383630782365799</v>
      </c>
      <c r="AB48" s="12" t="n">
        <v>254.718246459961</v>
      </c>
      <c r="AC48" s="0" t="n">
        <v>397</v>
      </c>
      <c r="AD48" s="0" t="n">
        <v>273</v>
      </c>
      <c r="AF48" s="13" t="n">
        <v>45732</v>
      </c>
      <c r="AG48" s="12" t="n">
        <v>1.90966641902924</v>
      </c>
      <c r="AH48" s="12" t="n">
        <v>1.0654513835907</v>
      </c>
      <c r="AI48" s="12" t="n">
        <v>0.115147456526756</v>
      </c>
      <c r="AJ48" s="12" t="n">
        <v>1.69803464412689</v>
      </c>
      <c r="AK48" s="12" t="n">
        <v>3.45077423844487E-005</v>
      </c>
      <c r="AL48" s="12" t="n">
        <v>4.78891324996948</v>
      </c>
      <c r="AM48" s="0" t="n">
        <v>4.98000001907348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33</v>
      </c>
      <c r="P49" s="14" t="n">
        <v>70.6269912719727</v>
      </c>
      <c r="Q49" s="14" t="n">
        <v>8.73360252380371</v>
      </c>
      <c r="R49" s="14" t="n">
        <v>12.5584478378296</v>
      </c>
      <c r="S49" s="14" t="n">
        <v>8.06689929962158</v>
      </c>
      <c r="T49" s="14" t="n">
        <v>0.00166799803264439</v>
      </c>
      <c r="V49" s="13" t="n">
        <v>45733</v>
      </c>
      <c r="W49" s="12" t="n">
        <v>91.2133102416992</v>
      </c>
      <c r="X49" s="12" t="n">
        <v>49.6181411743164</v>
      </c>
      <c r="Y49" s="12" t="n">
        <v>15.7320775985718</v>
      </c>
      <c r="Z49" s="12" t="n">
        <v>99.8163757324219</v>
      </c>
      <c r="AA49" s="12" t="n">
        <v>0.346559464931488</v>
      </c>
      <c r="AB49" s="12" t="n">
        <v>256.590515136719</v>
      </c>
      <c r="AC49" s="0" t="n">
        <v>316</v>
      </c>
      <c r="AD49" s="0" t="n">
        <v>270</v>
      </c>
      <c r="AF49" s="13" t="n">
        <v>45733</v>
      </c>
      <c r="AG49" s="12" t="n">
        <v>1.88081860542297</v>
      </c>
      <c r="AH49" s="12" t="n">
        <v>1.09771609306335</v>
      </c>
      <c r="AI49" s="12" t="n">
        <v>0.110033616423607</v>
      </c>
      <c r="AJ49" s="12" t="n">
        <v>1.6829628944397</v>
      </c>
      <c r="AK49" s="12" t="n">
        <v>3.12828487949446E-005</v>
      </c>
      <c r="AL49" s="12" t="n">
        <v>4.77211332321167</v>
      </c>
      <c r="AM49" s="0" t="n">
        <v>4.98000001907348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34</v>
      </c>
      <c r="P50" s="14" t="n">
        <v>69.6611862182617</v>
      </c>
      <c r="Q50" s="14" t="n">
        <v>10.3332862854004</v>
      </c>
      <c r="R50" s="14" t="n">
        <v>12.0348625183105</v>
      </c>
      <c r="S50" s="14" t="n">
        <v>7.95734357833862</v>
      </c>
      <c r="T50" s="14" t="n">
        <v>0.00147626700345427</v>
      </c>
      <c r="V50" s="13" t="n">
        <v>45734</v>
      </c>
      <c r="W50" s="12" t="n">
        <v>90.5303421020508</v>
      </c>
      <c r="X50" s="12" t="n">
        <v>54.9784889221191</v>
      </c>
      <c r="Y50" s="12" t="n">
        <v>15.076078414917</v>
      </c>
      <c r="Z50" s="12" t="n">
        <v>98.2438201904297</v>
      </c>
      <c r="AA50" s="12" t="n">
        <v>0.309754937887192</v>
      </c>
      <c r="AB50" s="12" t="n">
        <v>259.008605957031</v>
      </c>
      <c r="AC50" s="0" t="n">
        <v>331</v>
      </c>
      <c r="AD50" s="0" t="n">
        <v>294</v>
      </c>
      <c r="AF50" s="13" t="n">
        <v>45734</v>
      </c>
      <c r="AG50" s="12" t="n">
        <v>1.84024441242218</v>
      </c>
      <c r="AH50" s="12" t="n">
        <v>1.15195441246033</v>
      </c>
      <c r="AI50" s="12" t="n">
        <v>0.10468240827322</v>
      </c>
      <c r="AJ50" s="12" t="n">
        <v>1.65845787525177</v>
      </c>
      <c r="AK50" s="12" t="n">
        <v>2.79372470686212E-005</v>
      </c>
      <c r="AL50" s="12" t="n">
        <v>4.75589227676392</v>
      </c>
      <c r="AM50" s="0" t="n">
        <v>4.92000007629394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35</v>
      </c>
      <c r="P51" s="14" t="n">
        <v>69.1601486206055</v>
      </c>
      <c r="Q51" s="14" t="n">
        <v>11.2927513122559</v>
      </c>
      <c r="R51" s="14" t="n">
        <v>11.5886287689209</v>
      </c>
      <c r="S51" s="14" t="n">
        <v>7.94574069976807</v>
      </c>
      <c r="T51" s="14" t="n">
        <v>0.00131710153073072</v>
      </c>
      <c r="V51" s="13" t="n">
        <v>45735</v>
      </c>
      <c r="W51" s="12" t="n">
        <v>90.5106735229492</v>
      </c>
      <c r="X51" s="12" t="n">
        <v>56.7384223937988</v>
      </c>
      <c r="Y51" s="12" t="n">
        <v>14.5171022415161</v>
      </c>
      <c r="Z51" s="12" t="n">
        <v>97.8609237670898</v>
      </c>
      <c r="AA51" s="12" t="n">
        <v>0.279097229242325</v>
      </c>
      <c r="AB51" s="12" t="n">
        <v>259.781097412109</v>
      </c>
      <c r="AC51" s="0" t="n">
        <v>277</v>
      </c>
      <c r="AD51" s="0" t="n">
        <v>294</v>
      </c>
      <c r="AF51" s="13" t="n">
        <v>45735</v>
      </c>
      <c r="AG51" s="12" t="n">
        <v>1.81164598464966</v>
      </c>
      <c r="AH51" s="12" t="n">
        <v>1.18939638137817</v>
      </c>
      <c r="AI51" s="12" t="n">
        <v>0.0999559313058853</v>
      </c>
      <c r="AJ51" s="12" t="n">
        <v>1.65416371822357</v>
      </c>
      <c r="AK51" s="12" t="n">
        <v>2.53154321399052E-005</v>
      </c>
      <c r="AL51" s="12" t="n">
        <v>4.755690574646</v>
      </c>
      <c r="AM51" s="0" t="n">
        <v>4.88999986648559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36</v>
      </c>
      <c r="P52" s="14" t="n">
        <v>68.6511688232422</v>
      </c>
      <c r="Q52" s="14" t="n">
        <v>12.3131217956543</v>
      </c>
      <c r="R52" s="14" t="n">
        <v>11.0813436508179</v>
      </c>
      <c r="S52" s="14" t="n">
        <v>7.94225597381592</v>
      </c>
      <c r="T52" s="14" t="n">
        <v>0.00112074706703424</v>
      </c>
      <c r="V52" s="13" t="n">
        <v>45736</v>
      </c>
      <c r="W52" s="12" t="n">
        <v>90.623908996582</v>
      </c>
      <c r="X52" s="12" t="n">
        <v>57.548755645752</v>
      </c>
      <c r="Y52" s="12" t="n">
        <v>13.8817844390869</v>
      </c>
      <c r="Z52" s="12" t="n">
        <v>97.3532943725586</v>
      </c>
      <c r="AA52" s="12" t="n">
        <v>0.241872906684876</v>
      </c>
      <c r="AB52" s="12" t="n">
        <v>259.529327392578</v>
      </c>
      <c r="AC52" s="0" t="n">
        <v>270</v>
      </c>
      <c r="AD52" s="0" t="n">
        <v>285</v>
      </c>
      <c r="AF52" s="13" t="n">
        <v>45736</v>
      </c>
      <c r="AG52" s="12" t="n">
        <v>1.77971923351288</v>
      </c>
      <c r="AH52" s="12" t="n">
        <v>1.2462739944458</v>
      </c>
      <c r="AI52" s="12" t="n">
        <v>0.0945287048816681</v>
      </c>
      <c r="AJ52" s="12" t="n">
        <v>1.65616953372955</v>
      </c>
      <c r="AK52" s="12" t="n">
        <v>2.21596892515663E-005</v>
      </c>
      <c r="AL52" s="12" t="n">
        <v>4.77719163894653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37</v>
      </c>
      <c r="P53" s="14" t="n">
        <v>68.0133438110352</v>
      </c>
      <c r="Q53" s="14" t="n">
        <v>13.4643421173096</v>
      </c>
      <c r="R53" s="14" t="n">
        <v>10.6783599853516</v>
      </c>
      <c r="S53" s="14" t="n">
        <v>7.83231449127197</v>
      </c>
      <c r="T53" s="14" t="n">
        <v>0.000961982004810125</v>
      </c>
      <c r="V53" s="13" t="n">
        <v>45737</v>
      </c>
      <c r="W53" s="12" t="n">
        <v>90.3751831054688</v>
      </c>
      <c r="X53" s="12" t="n">
        <v>58.9405822753906</v>
      </c>
      <c r="Y53" s="12" t="n">
        <v>13.377197265625</v>
      </c>
      <c r="Z53" s="12" t="n">
        <v>95.6475982666016</v>
      </c>
      <c r="AA53" s="12" t="n">
        <v>0.211567834019661</v>
      </c>
      <c r="AB53" s="12" t="n">
        <v>258.435272216797</v>
      </c>
      <c r="AC53" s="0" t="n">
        <v>259</v>
      </c>
      <c r="AD53" s="0" t="n">
        <v>287</v>
      </c>
      <c r="AF53" s="13" t="n">
        <v>45737</v>
      </c>
      <c r="AG53" s="12" t="n">
        <v>1.74887788295746</v>
      </c>
      <c r="AH53" s="12" t="n">
        <v>1.31512677669525</v>
      </c>
      <c r="AI53" s="12" t="n">
        <v>0.0902528613805771</v>
      </c>
      <c r="AJ53" s="12" t="n">
        <v>1.64214158058167</v>
      </c>
      <c r="AK53" s="12" t="n">
        <v>1.9815599443973E-005</v>
      </c>
      <c r="AL53" s="12" t="n">
        <v>4.7968807220459</v>
      </c>
      <c r="AM53" s="0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38</v>
      </c>
      <c r="P54" s="14" t="n">
        <v>67.7832717895508</v>
      </c>
      <c r="Q54" s="14" t="n">
        <v>13.8576431274414</v>
      </c>
      <c r="R54" s="14" t="n">
        <v>10.4902467727661</v>
      </c>
      <c r="S54" s="14" t="n">
        <v>7.85739994049072</v>
      </c>
      <c r="T54" s="14" t="n">
        <v>0.000873907469213009</v>
      </c>
      <c r="V54" s="13" t="n">
        <v>45738</v>
      </c>
      <c r="W54" s="12" t="n">
        <v>90.4729156494141</v>
      </c>
      <c r="X54" s="12" t="n">
        <v>59.2985954284668</v>
      </c>
      <c r="Y54" s="12" t="n">
        <v>13.1417560577393</v>
      </c>
      <c r="Z54" s="12" t="n">
        <v>95.82958984375</v>
      </c>
      <c r="AA54" s="12" t="n">
        <v>0.19478178024292</v>
      </c>
      <c r="AB54" s="12" t="n">
        <v>258.821990966797</v>
      </c>
      <c r="AC54" s="0" t="n">
        <v>255</v>
      </c>
      <c r="AD54" s="0" t="n">
        <v>290</v>
      </c>
      <c r="AF54" s="13" t="n">
        <v>45738</v>
      </c>
      <c r="AG54" s="12" t="n">
        <v>1.73330879211426</v>
      </c>
      <c r="AH54" s="12" t="n">
        <v>1.34677040576935</v>
      </c>
      <c r="AI54" s="12" t="n">
        <v>0.0880299881100655</v>
      </c>
      <c r="AJ54" s="12" t="n">
        <v>1.64302170276642</v>
      </c>
      <c r="AK54" s="12" t="n">
        <v>1.84868931683013E-005</v>
      </c>
      <c r="AL54" s="12" t="n">
        <v>4.81160593032837</v>
      </c>
      <c r="AM54" s="0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39</v>
      </c>
      <c r="P55" s="14" t="n">
        <v>66.1945495605469</v>
      </c>
      <c r="Q55" s="14" t="n">
        <v>15.8054246902466</v>
      </c>
      <c r="R55" s="14" t="n">
        <v>10.1678619384766</v>
      </c>
      <c r="S55" s="14" t="n">
        <v>7.82110071182251</v>
      </c>
      <c r="T55" s="14" t="n">
        <v>0.00078859890345484</v>
      </c>
      <c r="V55" s="13" t="n">
        <v>45739</v>
      </c>
      <c r="W55" s="12" t="n">
        <v>88.7073745727539</v>
      </c>
      <c r="X55" s="12" t="n">
        <v>63.3122711181641</v>
      </c>
      <c r="Y55" s="12" t="n">
        <v>12.7380075454712</v>
      </c>
      <c r="Z55" s="12" t="n">
        <v>95.3099822998047</v>
      </c>
      <c r="AA55" s="12" t="n">
        <v>0.178015291690826</v>
      </c>
      <c r="AB55" s="12" t="n">
        <v>260.133056640625</v>
      </c>
      <c r="AC55" s="0" t="n">
        <v>267</v>
      </c>
      <c r="AD55" s="0" t="n">
        <v>280</v>
      </c>
      <c r="AF55" s="13" t="n">
        <v>45739</v>
      </c>
      <c r="AG55" s="12" t="n">
        <v>1.68404984474182</v>
      </c>
      <c r="AH55" s="12" t="n">
        <v>1.53200590610504</v>
      </c>
      <c r="AI55" s="12" t="n">
        <v>0.0846832320094109</v>
      </c>
      <c r="AJ55" s="12" t="n">
        <v>1.62277293205261</v>
      </c>
      <c r="AK55" s="12" t="n">
        <v>1.70043094840366E-005</v>
      </c>
      <c r="AL55" s="12" t="n">
        <v>4.92397403717041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40</v>
      </c>
      <c r="P56" s="14" t="n">
        <v>64.8315505981445</v>
      </c>
      <c r="Q56" s="14" t="n">
        <v>17.3767261505127</v>
      </c>
      <c r="R56" s="14" t="n">
        <v>9.9580659866333</v>
      </c>
      <c r="S56" s="14" t="n">
        <v>7.8229022026062</v>
      </c>
      <c r="T56" s="14" t="n">
        <v>0.000718419149052352</v>
      </c>
      <c r="V56" s="13" t="n">
        <v>45740</v>
      </c>
      <c r="W56" s="12" t="n">
        <v>87.1692962646484</v>
      </c>
      <c r="X56" s="12" t="n">
        <v>66.7351837158203</v>
      </c>
      <c r="Y56" s="12" t="n">
        <v>12.4751319885254</v>
      </c>
      <c r="Z56" s="12" t="n">
        <v>95.2704238891602</v>
      </c>
      <c r="AA56" s="12" t="n">
        <v>0.164289027452469</v>
      </c>
      <c r="AB56" s="12" t="n">
        <v>261.704223632813</v>
      </c>
      <c r="AC56" s="0" t="n">
        <v>281</v>
      </c>
      <c r="AD56" s="0" t="n">
        <v>284</v>
      </c>
      <c r="AF56" s="13" t="n">
        <v>45740</v>
      </c>
      <c r="AG56" s="12" t="n">
        <v>1.64193344116211</v>
      </c>
      <c r="AH56" s="12" t="n">
        <v>1.65513050556183</v>
      </c>
      <c r="AI56" s="12" t="n">
        <v>0.0823105126619339</v>
      </c>
      <c r="AJ56" s="12" t="n">
        <v>1.61121571063995</v>
      </c>
      <c r="AK56" s="12" t="n">
        <v>1.57376962306444E-005</v>
      </c>
      <c r="AL56" s="12" t="n">
        <v>4.99104118347168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41</v>
      </c>
      <c r="P57" s="14" t="n">
        <v>63.4764099121094</v>
      </c>
      <c r="Q57" s="14" t="n">
        <v>18.8744926452637</v>
      </c>
      <c r="R57" s="14" t="n">
        <v>9.80765533447266</v>
      </c>
      <c r="S57" s="14" t="n">
        <v>7.83097887039185</v>
      </c>
      <c r="T57" s="14" t="n">
        <v>0.000662630482111126</v>
      </c>
      <c r="V57" s="13" t="n">
        <v>45741</v>
      </c>
      <c r="W57" s="12" t="n">
        <v>85.553466796875</v>
      </c>
      <c r="X57" s="12" t="n">
        <v>70.7975769042969</v>
      </c>
      <c r="Y57" s="12" t="n">
        <v>12.286509513855</v>
      </c>
      <c r="Z57" s="12" t="n">
        <v>95.3705215454102</v>
      </c>
      <c r="AA57" s="12" t="n">
        <v>0.153383031487465</v>
      </c>
      <c r="AB57" s="12" t="n">
        <v>264.053802490234</v>
      </c>
      <c r="AC57" s="0" t="n">
        <v>296</v>
      </c>
      <c r="AD57" s="0" t="n">
        <v>281</v>
      </c>
      <c r="AF57" s="13" t="n">
        <v>45741</v>
      </c>
      <c r="AG57" s="12" t="n">
        <v>1.60177850723267</v>
      </c>
      <c r="AH57" s="12" t="n">
        <v>1.74571132659912</v>
      </c>
      <c r="AI57" s="12" t="n">
        <v>0.0805129557847977</v>
      </c>
      <c r="AJ57" s="12" t="n">
        <v>1.59915971755981</v>
      </c>
      <c r="AK57" s="12" t="n">
        <v>1.45904559758492E-005</v>
      </c>
      <c r="AL57" s="12" t="n">
        <v>5.02760076522827</v>
      </c>
      <c r="AM57" s="0" t="n">
        <v>4.78000020980835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42</v>
      </c>
      <c r="P58" s="14" t="n">
        <v>62.1636199951172</v>
      </c>
      <c r="Q58" s="14" t="n">
        <v>20.1981029510498</v>
      </c>
      <c r="R58" s="14" t="n">
        <v>9.77399635314941</v>
      </c>
      <c r="S58" s="14" t="n">
        <v>7.85411882400513</v>
      </c>
      <c r="T58" s="14" t="n">
        <v>0.000599347113166004</v>
      </c>
      <c r="V58" s="13" t="n">
        <v>45742</v>
      </c>
      <c r="W58" s="12" t="n">
        <v>84.0158538818359</v>
      </c>
      <c r="X58" s="12" t="n">
        <v>75.8953094482422</v>
      </c>
      <c r="Y58" s="12" t="n">
        <v>12.2438173294067</v>
      </c>
      <c r="Z58" s="12" t="n">
        <v>95.4765472412109</v>
      </c>
      <c r="AA58" s="12" t="n">
        <v>0.141309648752213</v>
      </c>
      <c r="AB58" s="12" t="n">
        <v>267.667663574219</v>
      </c>
      <c r="AC58" s="0" t="n">
        <v>312</v>
      </c>
      <c r="AD58" s="0" t="n">
        <v>283</v>
      </c>
      <c r="AF58" s="13" t="n">
        <v>45742</v>
      </c>
      <c r="AG58" s="12" t="n">
        <v>1.56092166900635</v>
      </c>
      <c r="AH58" s="12" t="n">
        <v>1.80636870861053</v>
      </c>
      <c r="AI58" s="12" t="n">
        <v>0.0793906152248383</v>
      </c>
      <c r="AJ58" s="12" t="n">
        <v>1.59528052806854</v>
      </c>
      <c r="AK58" s="12" t="n">
        <v>1.34168003569357E-005</v>
      </c>
      <c r="AL58" s="12" t="n">
        <v>5.04238605499268</v>
      </c>
      <c r="AM58" s="0" t="n">
        <v>4.90000009536743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43</v>
      </c>
      <c r="P59" s="14" t="n">
        <v>61.3782730102539</v>
      </c>
      <c r="Q59" s="14" t="n">
        <v>20.824764251709</v>
      </c>
      <c r="R59" s="14" t="n">
        <v>9.89736366271973</v>
      </c>
      <c r="S59" s="14" t="n">
        <v>7.88965511322022</v>
      </c>
      <c r="T59" s="14" t="n">
        <v>0.000542519555892795</v>
      </c>
      <c r="V59" s="13" t="n">
        <v>45743</v>
      </c>
      <c r="W59" s="12" t="n">
        <v>83.1106491088867</v>
      </c>
      <c r="X59" s="12" t="n">
        <v>80.1891326904297</v>
      </c>
      <c r="Y59" s="12" t="n">
        <v>12.3976449966431</v>
      </c>
      <c r="Z59" s="12" t="n">
        <v>95.6836471557617</v>
      </c>
      <c r="AA59" s="12" t="n">
        <v>0.130717605352402</v>
      </c>
      <c r="AB59" s="12" t="n">
        <v>271.408142089844</v>
      </c>
      <c r="AC59" s="0" t="n">
        <v>373</v>
      </c>
      <c r="AD59" s="0" t="n">
        <v>265</v>
      </c>
      <c r="AF59" s="13" t="n">
        <v>45743</v>
      </c>
      <c r="AG59" s="12" t="n">
        <v>1.53428304195404</v>
      </c>
      <c r="AH59" s="12" t="n">
        <v>1.81254863739014</v>
      </c>
      <c r="AI59" s="12" t="n">
        <v>0.0795533061027527</v>
      </c>
      <c r="AJ59" s="12" t="n">
        <v>1.60020899772644</v>
      </c>
      <c r="AK59" s="12" t="n">
        <v>1.22202554848627E-005</v>
      </c>
      <c r="AL59" s="12" t="n">
        <v>5.02700805664063</v>
      </c>
      <c r="AM59" s="0" t="n">
        <v>4.88999986648559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44</v>
      </c>
      <c r="P60" s="14" t="n">
        <v>60.893798828125</v>
      </c>
      <c r="Q60" s="14" t="n">
        <v>21.0579605102539</v>
      </c>
      <c r="R60" s="14" t="n">
        <v>10.0828590393066</v>
      </c>
      <c r="S60" s="14" t="n">
        <v>7.95557832717896</v>
      </c>
      <c r="T60" s="14" t="n">
        <v>0.00050603348063305</v>
      </c>
      <c r="V60" s="13" t="n">
        <v>45744</v>
      </c>
      <c r="W60" s="12" t="n">
        <v>82.5260772705078</v>
      </c>
      <c r="X60" s="12" t="n">
        <v>83.0308456420898</v>
      </c>
      <c r="Y60" s="12" t="n">
        <v>12.6292667388916</v>
      </c>
      <c r="Z60" s="12" t="n">
        <v>96.377799987793</v>
      </c>
      <c r="AA60" s="12" t="n">
        <v>0.123833499848843</v>
      </c>
      <c r="AB60" s="12" t="n">
        <v>274.585144042969</v>
      </c>
      <c r="AC60" s="0" t="n">
        <v>368</v>
      </c>
      <c r="AD60" s="0" t="n">
        <v>267</v>
      </c>
      <c r="AF60" s="13" t="n">
        <v>45744</v>
      </c>
      <c r="AG60" s="12" t="n">
        <v>1.51704096794128</v>
      </c>
      <c r="AH60" s="12" t="n">
        <v>1.79555809497833</v>
      </c>
      <c r="AI60" s="12" t="n">
        <v>0.0803489610552788</v>
      </c>
      <c r="AJ60" s="12" t="n">
        <v>1.60948967933655</v>
      </c>
      <c r="AK60" s="12" t="n">
        <v>1.14245758595644E-005</v>
      </c>
      <c r="AL60" s="12" t="n">
        <v>5.00284337997437</v>
      </c>
      <c r="AM60" s="0" t="n">
        <v>4.82999992370605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45</v>
      </c>
      <c r="P61" s="14" t="n">
        <v>60.9048652648926</v>
      </c>
      <c r="Q61" s="14" t="n">
        <v>20.7505950927734</v>
      </c>
      <c r="R61" s="14" t="n">
        <v>10.2538642883301</v>
      </c>
      <c r="S61" s="14" t="n">
        <v>8.08090209960938</v>
      </c>
      <c r="T61" s="14" t="n">
        <v>0.00049281888641417</v>
      </c>
      <c r="V61" s="13" t="n">
        <v>45745</v>
      </c>
      <c r="W61" s="12" t="n">
        <v>82.5564422607422</v>
      </c>
      <c r="X61" s="12" t="n">
        <v>82.6898880004883</v>
      </c>
      <c r="Y61" s="12" t="n">
        <v>12.8430013656616</v>
      </c>
      <c r="Z61" s="12" t="n">
        <v>98.0416488647461</v>
      </c>
      <c r="AA61" s="12" t="n">
        <v>0.121409215033054</v>
      </c>
      <c r="AB61" s="12" t="n">
        <v>276.149810791016</v>
      </c>
      <c r="AC61" s="0" t="n">
        <v>389</v>
      </c>
      <c r="AD61" s="0" t="n">
        <v>308</v>
      </c>
      <c r="AF61" s="13" t="n">
        <v>45745</v>
      </c>
      <c r="AG61" s="12" t="n">
        <v>1.51469278335571</v>
      </c>
      <c r="AH61" s="12" t="n">
        <v>1.76210939884186</v>
      </c>
      <c r="AI61" s="12" t="n">
        <v>0.0813279077410698</v>
      </c>
      <c r="AJ61" s="12" t="n">
        <v>1.62392282485962</v>
      </c>
      <c r="AK61" s="12" t="n">
        <v>1.10384235085803E-005</v>
      </c>
      <c r="AL61" s="12" t="n">
        <v>4.98245573043823</v>
      </c>
      <c r="AM61" s="0" t="n">
        <v>4.78999996185302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46</v>
      </c>
      <c r="P62" s="14" t="n">
        <v>60.8371658325195</v>
      </c>
      <c r="Q62" s="14" t="n">
        <v>20.4733371734619</v>
      </c>
      <c r="R62" s="14" t="n">
        <v>10.444390296936</v>
      </c>
      <c r="S62" s="14" t="n">
        <v>8.23537540435791</v>
      </c>
      <c r="T62" s="14" t="n">
        <v>0.000486294477013871</v>
      </c>
      <c r="V62" s="13" t="n">
        <v>45746</v>
      </c>
      <c r="W62" s="12" t="n">
        <v>82.4512481689453</v>
      </c>
      <c r="X62" s="12" t="n">
        <v>82.3345718383789</v>
      </c>
      <c r="Y62" s="12" t="n">
        <v>13.0810842514038</v>
      </c>
      <c r="Z62" s="12" t="n">
        <v>100.092079162598</v>
      </c>
      <c r="AA62" s="12" t="n">
        <v>0.119914129376411</v>
      </c>
      <c r="AB62" s="12" t="n">
        <v>277.976623535156</v>
      </c>
      <c r="AC62" s="0" t="n">
        <v>404</v>
      </c>
      <c r="AD62" s="0" t="n">
        <v>324</v>
      </c>
      <c r="AF62" s="13" t="n">
        <v>45746</v>
      </c>
      <c r="AG62" s="12" t="n">
        <v>1.51045477390289</v>
      </c>
      <c r="AH62" s="12" t="n">
        <v>1.72776341438293</v>
      </c>
      <c r="AI62" s="12" t="n">
        <v>0.0824279561638832</v>
      </c>
      <c r="AJ62" s="12" t="n">
        <v>1.6420658826828</v>
      </c>
      <c r="AK62" s="12" t="n">
        <v>1.0860823749681E-005</v>
      </c>
      <c r="AL62" s="12" t="n">
        <v>4.96310997009277</v>
      </c>
      <c r="AM62" s="0" t="n">
        <v>4.73000001907348</v>
      </c>
      <c r="AO62" s="12"/>
    </row>
    <row r="63" s="1" customFormat="true" ht="12.75" hidden="false" customHeight="false" outlineLevel="0" collapsed="false">
      <c r="O63" s="13" t="n">
        <v>45747</v>
      </c>
      <c r="P63" s="14" t="n">
        <v>60.2777290344238</v>
      </c>
      <c r="Q63" s="14" t="n">
        <v>20.6996173858643</v>
      </c>
      <c r="R63" s="14" t="n">
        <v>10.6422758102417</v>
      </c>
      <c r="S63" s="14" t="n">
        <v>8.3707857131958</v>
      </c>
      <c r="T63" s="14" t="n">
        <v>0.000471681007184088</v>
      </c>
      <c r="V63" s="13" t="n">
        <v>45747</v>
      </c>
      <c r="W63" s="12" t="n">
        <v>81.6366806030273</v>
      </c>
      <c r="X63" s="12" t="n">
        <v>84.1272964477539</v>
      </c>
      <c r="Y63" s="12" t="n">
        <v>13.3281240463257</v>
      </c>
      <c r="Z63" s="12" t="n">
        <v>101.817207336426</v>
      </c>
      <c r="AA63" s="12" t="n">
        <v>0.116754718124866</v>
      </c>
      <c r="AB63" s="12" t="n">
        <v>280.925048828125</v>
      </c>
      <c r="AC63" s="0" t="n">
        <v>335</v>
      </c>
      <c r="AD63" s="0" t="n">
        <v>325</v>
      </c>
      <c r="AF63" s="13" t="n">
        <v>45747</v>
      </c>
      <c r="AG63" s="12" t="n">
        <v>1.49312269687653</v>
      </c>
      <c r="AH63" s="12" t="n">
        <v>1.71223938465118</v>
      </c>
      <c r="AI63" s="12" t="n">
        <v>0.0834273546934128</v>
      </c>
      <c r="AJ63" s="12" t="n">
        <v>1.65820717811584</v>
      </c>
      <c r="AK63" s="12" t="n">
        <v>1.06208981378586E-005</v>
      </c>
      <c r="AL63" s="12" t="n">
        <v>4.94738435745239</v>
      </c>
      <c r="AM63" s="0" t="n">
        <v>4.69000005722045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748</v>
      </c>
      <c r="P64" s="14" t="n">
        <v>60.0077095031738</v>
      </c>
      <c r="Q64" s="14" t="n">
        <v>20.6211795806885</v>
      </c>
      <c r="R64" s="14" t="n">
        <v>10.8728580474854</v>
      </c>
      <c r="S64" s="14" t="n">
        <v>8.48875236511231</v>
      </c>
      <c r="T64" s="14" t="n">
        <v>0.000456830719485879</v>
      </c>
      <c r="V64" s="13" t="n">
        <v>45748</v>
      </c>
      <c r="W64" s="12" t="n">
        <v>81.1965637207031</v>
      </c>
      <c r="X64" s="12" t="n">
        <v>84.2226943969727</v>
      </c>
      <c r="Y64" s="12" t="n">
        <v>13.6161689758301</v>
      </c>
      <c r="Z64" s="12" t="n">
        <v>103.146614074707</v>
      </c>
      <c r="AA64" s="12" t="n">
        <v>0.113806329667568</v>
      </c>
      <c r="AB64" s="12" t="n">
        <v>282.195556640625</v>
      </c>
      <c r="AC64" s="0" t="n">
        <v>396</v>
      </c>
      <c r="AD64" s="0" t="n">
        <v>334</v>
      </c>
      <c r="AF64" s="13" t="n">
        <v>45748</v>
      </c>
      <c r="AG64" s="12" t="n">
        <v>1.48330557346344</v>
      </c>
      <c r="AH64" s="12" t="n">
        <v>1.68679022789001</v>
      </c>
      <c r="AI64" s="12" t="n">
        <v>0.0847368240356445</v>
      </c>
      <c r="AJ64" s="12" t="n">
        <v>1.6791158914566</v>
      </c>
      <c r="AK64" s="12" t="n">
        <v>1.02691592474002E-005</v>
      </c>
      <c r="AL64" s="12" t="n">
        <v>4.93432903289795</v>
      </c>
      <c r="AM64" s="0" t="n">
        <v>4.67000007629394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49</v>
      </c>
      <c r="P65" s="14" t="n">
        <v>59.3402366638184</v>
      </c>
      <c r="Q65" s="14" t="n">
        <v>21.3074340820313</v>
      </c>
      <c r="R65" s="14" t="n">
        <v>10.8600826263428</v>
      </c>
      <c r="S65" s="14" t="n">
        <v>8.48287010192871</v>
      </c>
      <c r="T65" s="14" t="n">
        <v>0.000447113969130442</v>
      </c>
      <c r="V65" s="13" t="n">
        <v>45749</v>
      </c>
      <c r="W65" s="12" t="n">
        <v>80.2527084350586</v>
      </c>
      <c r="X65" s="12" t="n">
        <v>87.4718856811523</v>
      </c>
      <c r="Y65" s="12" t="n">
        <v>13.5998907089233</v>
      </c>
      <c r="Z65" s="12" t="n">
        <v>103.009857177734</v>
      </c>
      <c r="AA65" s="12" t="n">
        <v>0.111669309437275</v>
      </c>
      <c r="AB65" s="12" t="n">
        <v>284.346954345703</v>
      </c>
      <c r="AC65" s="0" t="n">
        <v>381</v>
      </c>
      <c r="AD65" s="0" t="n">
        <v>333</v>
      </c>
      <c r="AF65" s="13" t="n">
        <v>45749</v>
      </c>
      <c r="AG65" s="12" t="n">
        <v>1.46561884880066</v>
      </c>
      <c r="AH65" s="12" t="n">
        <v>1.7113983631134</v>
      </c>
      <c r="AI65" s="12" t="n">
        <v>0.0844512283802033</v>
      </c>
      <c r="AJ65" s="12" t="n">
        <v>1.67194104194641</v>
      </c>
      <c r="AK65" s="12" t="n">
        <v>1.00537754406105E-005</v>
      </c>
      <c r="AL65" s="12" t="n">
        <v>4.93378448486328</v>
      </c>
      <c r="AM65" s="0" t="n">
        <v>4.6599998474121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50</v>
      </c>
      <c r="P66" s="14" t="n">
        <v>58.1857261657715</v>
      </c>
      <c r="Q66" s="14" t="n">
        <v>22.4108409881592</v>
      </c>
      <c r="R66" s="14" t="n">
        <v>10.9188966751099</v>
      </c>
      <c r="S66" s="14" t="n">
        <v>8.47538471221924</v>
      </c>
      <c r="T66" s="14" t="n">
        <v>0.000428750179708004</v>
      </c>
      <c r="V66" s="13" t="n">
        <v>45750</v>
      </c>
      <c r="W66" s="12" t="n">
        <v>78.5671157836914</v>
      </c>
      <c r="X66" s="12" t="n">
        <v>92.4546279907227</v>
      </c>
      <c r="Y66" s="12" t="n">
        <v>13.6728563308716</v>
      </c>
      <c r="Z66" s="12" t="n">
        <v>102.568954467773</v>
      </c>
      <c r="AA66" s="12" t="n">
        <v>0.107672974467278</v>
      </c>
      <c r="AB66" s="12" t="n">
        <v>287.274383544922</v>
      </c>
      <c r="AC66" s="0" t="n">
        <v>343</v>
      </c>
      <c r="AD66" s="0" t="n">
        <v>333</v>
      </c>
      <c r="AF66" s="13" t="n">
        <v>45750</v>
      </c>
      <c r="AG66" s="12" t="n">
        <v>1.43422961235046</v>
      </c>
      <c r="AH66" s="12" t="n">
        <v>1.74730122089386</v>
      </c>
      <c r="AI66" s="12" t="n">
        <v>0.0844632908701897</v>
      </c>
      <c r="AJ66" s="12" t="n">
        <v>1.66546630859375</v>
      </c>
      <c r="AK66" s="12" t="n">
        <v>9.70043311099289E-006</v>
      </c>
      <c r="AL66" s="12" t="n">
        <v>4.93182468414307</v>
      </c>
      <c r="AM66" s="0" t="n">
        <v>4.73000001907348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51</v>
      </c>
      <c r="P67" s="14" t="n">
        <v>57.0765609741211</v>
      </c>
      <c r="Q67" s="14" t="n">
        <v>23.2552223205566</v>
      </c>
      <c r="R67" s="14" t="n">
        <v>11.2123794555664</v>
      </c>
      <c r="S67" s="14" t="n">
        <v>8.44700908660889</v>
      </c>
      <c r="T67" s="14" t="n">
        <v>0.000393877504393458</v>
      </c>
      <c r="V67" s="13" t="n">
        <v>45751</v>
      </c>
      <c r="W67" s="12" t="n">
        <v>76.7394180297852</v>
      </c>
      <c r="X67" s="12" t="n">
        <v>95.6672515869141</v>
      </c>
      <c r="Y67" s="12" t="n">
        <v>14.0389442443848</v>
      </c>
      <c r="Z67" s="12" t="n">
        <v>101.371551513672</v>
      </c>
      <c r="AA67" s="12" t="n">
        <v>0.100784249603748</v>
      </c>
      <c r="AB67" s="12" t="n">
        <v>287.824157714844</v>
      </c>
      <c r="AC67" s="0" t="n">
        <v>288</v>
      </c>
      <c r="AD67" s="0" t="n">
        <v>340</v>
      </c>
      <c r="AF67" s="13" t="n">
        <v>45751</v>
      </c>
      <c r="AG67" s="12" t="n">
        <v>1.40048086643219</v>
      </c>
      <c r="AH67" s="12" t="n">
        <v>1.75798916816711</v>
      </c>
      <c r="AI67" s="12" t="n">
        <v>0.0858680680394173</v>
      </c>
      <c r="AJ67" s="12" t="n">
        <v>1.66186535358429</v>
      </c>
      <c r="AK67" s="12" t="n">
        <v>8.89647526491899E-006</v>
      </c>
      <c r="AL67" s="12" t="n">
        <v>4.90654754638672</v>
      </c>
      <c r="AM67" s="0" t="n">
        <v>4.76999998092651</v>
      </c>
      <c r="AO67" s="12"/>
    </row>
    <row r="68" s="1" customFormat="true" ht="12.75" hidden="false" customHeight="false" outlineLevel="0" collapsed="false">
      <c r="O68" s="13" t="n">
        <v>45752</v>
      </c>
      <c r="P68" s="14" t="n">
        <v>56.7369842529297</v>
      </c>
      <c r="Q68" s="14" t="n">
        <v>23.3649940490723</v>
      </c>
      <c r="R68" s="14" t="n">
        <v>11.5075511932373</v>
      </c>
      <c r="S68" s="14" t="n">
        <v>8.38186550140381</v>
      </c>
      <c r="T68" s="14" t="n">
        <v>0.00036296050529927</v>
      </c>
      <c r="V68" s="13" t="n">
        <v>45752</v>
      </c>
      <c r="W68" s="12" t="n">
        <v>75.9573822021484</v>
      </c>
      <c r="X68" s="12" t="n">
        <v>95.4338607788086</v>
      </c>
      <c r="Y68" s="12" t="n">
        <v>14.407374382019</v>
      </c>
      <c r="Z68" s="12" t="n">
        <v>99.8888702392578</v>
      </c>
      <c r="AA68" s="12" t="n">
        <v>0.0947233140468597</v>
      </c>
      <c r="AB68" s="12" t="n">
        <v>285.690582275391</v>
      </c>
      <c r="AC68" s="0" t="n">
        <v>283</v>
      </c>
      <c r="AD68" s="0" t="n">
        <v>339</v>
      </c>
      <c r="AF68" s="13" t="n">
        <v>45752</v>
      </c>
      <c r="AG68" s="12" t="n">
        <v>1.38609576225281</v>
      </c>
      <c r="AH68" s="12" t="n">
        <v>1.74085092544556</v>
      </c>
      <c r="AI68" s="12" t="n">
        <v>0.0874563455581665</v>
      </c>
      <c r="AJ68" s="12" t="n">
        <v>1.65196907520294</v>
      </c>
      <c r="AK68" s="12" t="n">
        <v>8.32388741400791E-006</v>
      </c>
      <c r="AL68" s="12" t="n">
        <v>4.86670160293579</v>
      </c>
      <c r="AM68" s="0" t="n">
        <v>4.71000003814697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753</v>
      </c>
      <c r="P69" s="14" t="n">
        <v>56.4565696716309</v>
      </c>
      <c r="Q69" s="14" t="n">
        <v>23.4802894592285</v>
      </c>
      <c r="R69" s="14" t="n">
        <v>11.7881088256836</v>
      </c>
      <c r="S69" s="14" t="n">
        <v>8.26669597625732</v>
      </c>
      <c r="T69" s="14" t="n">
        <v>0.000332691823132336</v>
      </c>
      <c r="V69" s="13" t="n">
        <v>45753</v>
      </c>
      <c r="W69" s="12" t="n">
        <v>75.2046813964844</v>
      </c>
      <c r="X69" s="12" t="n">
        <v>95.2397155761719</v>
      </c>
      <c r="Y69" s="12" t="n">
        <v>14.7574090957642</v>
      </c>
      <c r="Z69" s="12" t="n">
        <v>97.7938766479492</v>
      </c>
      <c r="AA69" s="12" t="n">
        <v>0.0884352773427963</v>
      </c>
      <c r="AB69" s="12" t="n">
        <v>282.9951171875</v>
      </c>
      <c r="AC69" s="0" t="n">
        <v>305</v>
      </c>
      <c r="AD69" s="0" t="n">
        <v>341</v>
      </c>
      <c r="AF69" s="13" t="n">
        <v>45753</v>
      </c>
      <c r="AG69" s="12" t="n">
        <v>1.37211751937866</v>
      </c>
      <c r="AH69" s="12" t="n">
        <v>1.72225570678711</v>
      </c>
      <c r="AI69" s="12" t="n">
        <v>0.088890440762043</v>
      </c>
      <c r="AJ69" s="12" t="n">
        <v>1.62734019756317</v>
      </c>
      <c r="AK69" s="12" t="n">
        <v>7.89785372035112E-006</v>
      </c>
      <c r="AL69" s="12" t="n">
        <v>4.81092548370361</v>
      </c>
      <c r="AM69" s="0" t="n">
        <v>4.67000007629394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754</v>
      </c>
      <c r="P70" s="14" t="n">
        <v>56.3683013916016</v>
      </c>
      <c r="Q70" s="14" t="n">
        <v>23.4279861450195</v>
      </c>
      <c r="R70" s="14" t="n">
        <v>12.0191211700439</v>
      </c>
      <c r="S70" s="14" t="n">
        <v>8.17646312713623</v>
      </c>
      <c r="T70" s="14" t="n">
        <v>0.000310157600324601</v>
      </c>
      <c r="V70" s="13" t="n">
        <v>45754</v>
      </c>
      <c r="W70" s="12" t="n">
        <v>74.7906494140625</v>
      </c>
      <c r="X70" s="12" t="n">
        <v>94.3871765136719</v>
      </c>
      <c r="Y70" s="12" t="n">
        <v>15.0456581115723</v>
      </c>
      <c r="Z70" s="12" t="n">
        <v>96.196891784668</v>
      </c>
      <c r="AA70" s="12" t="n">
        <v>0.0834741592407227</v>
      </c>
      <c r="AB70" s="12" t="n">
        <v>280.416931152344</v>
      </c>
      <c r="AC70" s="0" t="n">
        <v>363</v>
      </c>
      <c r="AD70" s="0" t="n">
        <v>338</v>
      </c>
      <c r="AF70" s="13" t="n">
        <v>45754</v>
      </c>
      <c r="AG70" s="12" t="n">
        <v>1.36393773555756</v>
      </c>
      <c r="AH70" s="12" t="n">
        <v>1.7000287771225</v>
      </c>
      <c r="AI70" s="12" t="n">
        <v>0.0900866761803627</v>
      </c>
      <c r="AJ70" s="12" t="n">
        <v>1.60432136058807</v>
      </c>
      <c r="AK70" s="12" t="n">
        <v>7.59765634938958E-006</v>
      </c>
      <c r="AL70" s="12" t="n">
        <v>4.75868988037109</v>
      </c>
      <c r="AM70" s="0" t="n">
        <v>4.6599998474121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755</v>
      </c>
      <c r="P71" s="14" t="n">
        <v>55.987232208252</v>
      </c>
      <c r="Q71" s="14" t="n">
        <v>23.6355171203613</v>
      </c>
      <c r="R71" s="14" t="n">
        <v>12.3758058547974</v>
      </c>
      <c r="S71" s="14" t="n">
        <v>7.99367618560791</v>
      </c>
      <c r="T71" s="14" t="n">
        <v>0.000275521742878482</v>
      </c>
      <c r="V71" s="13" t="n">
        <v>45755</v>
      </c>
      <c r="W71" s="12" t="n">
        <v>73.8257751464844</v>
      </c>
      <c r="X71" s="12" t="n">
        <v>94.090087890625</v>
      </c>
      <c r="Y71" s="12" t="n">
        <v>15.4906044006348</v>
      </c>
      <c r="Z71" s="12" t="n">
        <v>93.1484146118164</v>
      </c>
      <c r="AA71" s="12" t="n">
        <v>0.0757677778601646</v>
      </c>
      <c r="AB71" s="12" t="n">
        <v>276.54736328125</v>
      </c>
      <c r="AC71" s="0" t="n">
        <v>298</v>
      </c>
      <c r="AD71" s="0" t="n">
        <v>306</v>
      </c>
      <c r="AF71" s="13" t="n">
        <v>45755</v>
      </c>
      <c r="AG71" s="12" t="n">
        <v>1.34475421905518</v>
      </c>
      <c r="AH71" s="12" t="n">
        <v>1.67873394489288</v>
      </c>
      <c r="AI71" s="12" t="n">
        <v>0.0918615162372589</v>
      </c>
      <c r="AJ71" s="12" t="n">
        <v>1.56175804138184</v>
      </c>
      <c r="AK71" s="12" t="n">
        <v>7.17704824637622E-006</v>
      </c>
      <c r="AL71" s="12" t="n">
        <v>4.67740964889526</v>
      </c>
      <c r="AM71" s="0" t="n">
        <v>4.59999990463256</v>
      </c>
      <c r="AO71" s="12"/>
    </row>
    <row r="72" s="1" customFormat="true" ht="12.75" hidden="false" customHeight="false" outlineLevel="0" collapsed="false">
      <c r="O72" s="13" t="n">
        <v>45756</v>
      </c>
      <c r="P72" s="14" t="n">
        <v>55.7430648803711</v>
      </c>
      <c r="Q72" s="14" t="n">
        <v>23.6674823760986</v>
      </c>
      <c r="R72" s="14" t="n">
        <v>12.6759653091431</v>
      </c>
      <c r="S72" s="14" t="n">
        <v>7.90595245361328</v>
      </c>
      <c r="T72" s="14" t="n">
        <v>0.000253002130193636</v>
      </c>
      <c r="V72" s="13" t="n">
        <v>45756</v>
      </c>
      <c r="W72" s="12" t="n">
        <v>73.2101745605469</v>
      </c>
      <c r="X72" s="12" t="n">
        <v>93.3004608154297</v>
      </c>
      <c r="Y72" s="12" t="n">
        <v>15.8652229309082</v>
      </c>
      <c r="Z72" s="12" t="n">
        <v>91.5591506958008</v>
      </c>
      <c r="AA72" s="12" t="n">
        <v>0.0709376558661461</v>
      </c>
      <c r="AB72" s="12" t="n">
        <v>273.924987792969</v>
      </c>
      <c r="AC72" s="0" t="n">
        <v>341</v>
      </c>
      <c r="AD72" s="0" t="n">
        <v>296</v>
      </c>
      <c r="AF72" s="13" t="n">
        <v>45756</v>
      </c>
      <c r="AG72" s="12" t="n">
        <v>1.33192992210388</v>
      </c>
      <c r="AH72" s="12" t="n">
        <v>1.66240215301514</v>
      </c>
      <c r="AI72" s="12" t="n">
        <v>0.0934404656291008</v>
      </c>
      <c r="AJ72" s="12" t="n">
        <v>1.53600645065308</v>
      </c>
      <c r="AK72" s="12" t="n">
        <v>6.89550006427453E-006</v>
      </c>
      <c r="AL72" s="12" t="n">
        <v>4.62407207489014</v>
      </c>
      <c r="AM72" s="0" t="n">
        <v>4.5</v>
      </c>
      <c r="AO72" s="12"/>
    </row>
    <row r="73" s="1" customFormat="true" ht="12.75" hidden="false" customHeight="false" outlineLevel="0" collapsed="false">
      <c r="O73" s="13" t="n">
        <v>45757</v>
      </c>
      <c r="P73" s="14" t="n">
        <v>55.5211448669434</v>
      </c>
      <c r="Q73" s="14" t="n">
        <v>23.7206134796143</v>
      </c>
      <c r="R73" s="14" t="n">
        <v>12.8986253738403</v>
      </c>
      <c r="S73" s="14" t="n">
        <v>7.85226345062256</v>
      </c>
      <c r="T73" s="14" t="n">
        <v>0.000236463805777021</v>
      </c>
      <c r="V73" s="13" t="n">
        <v>45757</v>
      </c>
      <c r="W73" s="12" t="n">
        <v>72.7104873657227</v>
      </c>
      <c r="X73" s="12" t="n">
        <v>92.9974975585938</v>
      </c>
      <c r="Y73" s="12" t="n">
        <v>16.1430931091309</v>
      </c>
      <c r="Z73" s="12" t="n">
        <v>90.5485076904297</v>
      </c>
      <c r="AA73" s="12" t="n">
        <v>0.0673836097121239</v>
      </c>
      <c r="AB73" s="12" t="n">
        <v>272.387847900391</v>
      </c>
      <c r="AC73" s="0" t="n">
        <v>314</v>
      </c>
      <c r="AD73" s="0" t="n">
        <v>299</v>
      </c>
      <c r="AF73" s="13" t="n">
        <v>45757</v>
      </c>
      <c r="AG73" s="12" t="n">
        <v>1.32139229774475</v>
      </c>
      <c r="AH73" s="12" t="n">
        <v>1.65034258365631</v>
      </c>
      <c r="AI73" s="12" t="n">
        <v>0.0945848301053047</v>
      </c>
      <c r="AJ73" s="12" t="n">
        <v>1.51490342617035</v>
      </c>
      <c r="AK73" s="12" t="n">
        <v>6.6147790676041E-006</v>
      </c>
      <c r="AL73" s="12" t="n">
        <v>4.5815110206604</v>
      </c>
      <c r="AM73" s="0" t="n">
        <v>4.40000009536743</v>
      </c>
      <c r="AO73" s="12"/>
    </row>
    <row r="74" s="1" customFormat="true" ht="12.75" hidden="false" customHeight="false" outlineLevel="0" collapsed="false">
      <c r="O74" s="13" t="n">
        <v>45758</v>
      </c>
      <c r="P74" s="14" t="n">
        <v>55.4745178222656</v>
      </c>
      <c r="Q74" s="14" t="n">
        <v>23.6887855529785</v>
      </c>
      <c r="R74" s="14" t="n">
        <v>12.9500875473022</v>
      </c>
      <c r="S74" s="14" t="n">
        <v>7.87929439544678</v>
      </c>
      <c r="T74" s="14" t="n">
        <v>0.0002333063603146</v>
      </c>
      <c r="V74" s="13" t="n">
        <v>45758</v>
      </c>
      <c r="W74" s="12" t="n">
        <v>72.6046752929688</v>
      </c>
      <c r="X74" s="12" t="n">
        <v>92.7599334716797</v>
      </c>
      <c r="Y74" s="12" t="n">
        <v>16.2073211669922</v>
      </c>
      <c r="Z74" s="12" t="n">
        <v>90.8663330078125</v>
      </c>
      <c r="AA74" s="12" t="n">
        <v>0.0666958913207054</v>
      </c>
      <c r="AB74" s="12" t="n">
        <v>272.426239013672</v>
      </c>
      <c r="AC74" s="0" t="n">
        <v>379</v>
      </c>
      <c r="AD74" s="0" t="n">
        <v>286</v>
      </c>
      <c r="AF74" s="13" t="n">
        <v>45758</v>
      </c>
      <c r="AG74" s="12" t="n">
        <v>1.31912338733673</v>
      </c>
      <c r="AH74" s="12" t="n">
        <v>1.64563429355621</v>
      </c>
      <c r="AI74" s="12" t="n">
        <v>0.0948482900857925</v>
      </c>
      <c r="AJ74" s="12" t="n">
        <v>1.51023924350739</v>
      </c>
      <c r="AK74" s="12" t="n">
        <v>6.54735049465671E-006</v>
      </c>
      <c r="AL74" s="12" t="n">
        <v>4.5701322555542</v>
      </c>
      <c r="AM74" s="0" t="n">
        <v>4.40000009536743</v>
      </c>
      <c r="AO74" s="12"/>
    </row>
    <row r="75" s="1" customFormat="true" ht="12.75" hidden="false" customHeight="false" outlineLevel="0" collapsed="false">
      <c r="O75" s="13" t="n">
        <v>45759</v>
      </c>
      <c r="P75" s="14" t="n">
        <v>55.4391403198242</v>
      </c>
      <c r="Q75" s="14" t="n">
        <v>23.6522350311279</v>
      </c>
      <c r="R75" s="14" t="n">
        <v>12.9853267669678</v>
      </c>
      <c r="S75" s="14" t="n">
        <v>7.91601085662842</v>
      </c>
      <c r="T75" s="14" t="n">
        <v>0.000231773723498918</v>
      </c>
      <c r="V75" s="13" t="n">
        <v>45759</v>
      </c>
      <c r="W75" s="12" t="n">
        <v>72.5283203125</v>
      </c>
      <c r="X75" s="12" t="n">
        <v>92.5494995117188</v>
      </c>
      <c r="Y75" s="12" t="n">
        <v>16.2512969970703</v>
      </c>
      <c r="Z75" s="12" t="n">
        <v>91.3352279663086</v>
      </c>
      <c r="AA75" s="12" t="n">
        <v>0.0663094818592072</v>
      </c>
      <c r="AB75" s="12" t="n">
        <v>272.652221679688</v>
      </c>
      <c r="AC75" s="0" t="n">
        <v>357</v>
      </c>
      <c r="AD75" s="0" t="n">
        <v>272</v>
      </c>
      <c r="AF75" s="13" t="n">
        <v>45759</v>
      </c>
      <c r="AG75" s="12" t="n">
        <v>1.31749653816223</v>
      </c>
      <c r="AH75" s="12" t="n">
        <v>1.64153110980988</v>
      </c>
      <c r="AI75" s="12" t="n">
        <v>0.0950251519680023</v>
      </c>
      <c r="AJ75" s="12" t="n">
        <v>1.50705647468567</v>
      </c>
      <c r="AK75" s="12" t="n">
        <v>6.52047037874581E-006</v>
      </c>
      <c r="AL75" s="12" t="n">
        <v>4.56139516830444</v>
      </c>
      <c r="AM75" s="0" t="n">
        <v>4.4099998474121</v>
      </c>
      <c r="AO75" s="12"/>
    </row>
    <row r="76" s="1" customFormat="true" ht="12.75" hidden="false" customHeight="false" outlineLevel="0" collapsed="false">
      <c r="O76" s="13" t="n">
        <v>45760</v>
      </c>
      <c r="P76" s="14" t="n">
        <v>55.379093170166</v>
      </c>
      <c r="Q76" s="14" t="n">
        <v>23.6140365600586</v>
      </c>
      <c r="R76" s="14" t="n">
        <v>13.0378665924072</v>
      </c>
      <c r="S76" s="14" t="n">
        <v>7.96175575256348</v>
      </c>
      <c r="T76" s="14" t="n">
        <v>0.000230474732234143</v>
      </c>
      <c r="V76" s="13" t="n">
        <v>45760</v>
      </c>
      <c r="W76" s="12" t="n">
        <v>72.4076614379883</v>
      </c>
      <c r="X76" s="12" t="n">
        <v>92.3254547119141</v>
      </c>
      <c r="Y76" s="12" t="n">
        <v>16.3168678283691</v>
      </c>
      <c r="Z76" s="12" t="n">
        <v>91.8838577270508</v>
      </c>
      <c r="AA76" s="12" t="n">
        <v>0.0658925175666809</v>
      </c>
      <c r="AB76" s="12" t="n">
        <v>272.921722412109</v>
      </c>
      <c r="AC76" s="0" t="n">
        <v>384</v>
      </c>
      <c r="AD76" s="0" t="n">
        <v>278</v>
      </c>
      <c r="AF76" s="13" t="n">
        <v>45760</v>
      </c>
      <c r="AG76" s="12" t="n">
        <v>1.31497597694397</v>
      </c>
      <c r="AH76" s="12" t="n">
        <v>1.63619387149811</v>
      </c>
      <c r="AI76" s="12" t="n">
        <v>0.0952887535095215</v>
      </c>
      <c r="AJ76" s="12" t="n">
        <v>1.50344240665436</v>
      </c>
      <c r="AK76" s="12" t="n">
        <v>6.50601941742934E-006</v>
      </c>
      <c r="AL76" s="12" t="n">
        <v>4.55018520355225</v>
      </c>
      <c r="AM76" s="0" t="n">
        <v>4.34000015258789</v>
      </c>
      <c r="AO76" s="12"/>
    </row>
    <row r="77" s="1" customFormat="true" ht="12.75" hidden="false" customHeight="false" outlineLevel="0" collapsed="false">
      <c r="O77" s="13" t="n">
        <v>45761</v>
      </c>
      <c r="P77" s="14" t="n">
        <v>55.212028503418</v>
      </c>
      <c r="Q77" s="14" t="n">
        <v>23.6652202606201</v>
      </c>
      <c r="R77" s="14" t="n">
        <v>13.1088933944702</v>
      </c>
      <c r="S77" s="14" t="n">
        <v>8.00667953491211</v>
      </c>
      <c r="T77" s="14" t="n">
        <v>0.0002278645260958</v>
      </c>
      <c r="V77" s="13" t="n">
        <v>45761</v>
      </c>
      <c r="W77" s="12" t="n">
        <v>72.1229248046875</v>
      </c>
      <c r="X77" s="12" t="n">
        <v>92.499641418457</v>
      </c>
      <c r="Y77" s="12" t="n">
        <v>16.4054641723633</v>
      </c>
      <c r="Z77" s="12" t="n">
        <v>92.358154296875</v>
      </c>
      <c r="AA77" s="12" t="n">
        <v>0.0651319772005081</v>
      </c>
      <c r="AB77" s="12" t="n">
        <v>273.374053955078</v>
      </c>
      <c r="AC77" s="0" t="n">
        <v>380</v>
      </c>
      <c r="AD77" s="0" t="n">
        <v>291</v>
      </c>
      <c r="AF77" s="13" t="n">
        <v>45761</v>
      </c>
      <c r="AG77" s="12" t="n">
        <v>1.30927884578705</v>
      </c>
      <c r="AH77" s="12" t="n">
        <v>1.63129591941834</v>
      </c>
      <c r="AI77" s="12" t="n">
        <v>0.0956119894981384</v>
      </c>
      <c r="AJ77" s="12" t="n">
        <v>1.49694812297821</v>
      </c>
      <c r="AK77" s="12" t="n">
        <v>6.45216323391651E-006</v>
      </c>
      <c r="AL77" s="12" t="n">
        <v>4.53341627120972</v>
      </c>
      <c r="AM77" s="0" t="n">
        <v>4.23999977111816</v>
      </c>
      <c r="AO77" s="12"/>
    </row>
    <row r="78" s="1" customFormat="true" ht="12.75" hidden="false" customHeight="false" outlineLevel="0" collapsed="false">
      <c r="O78" s="13" t="n">
        <v>45762</v>
      </c>
      <c r="P78" s="14" t="n">
        <v>54.8858680725098</v>
      </c>
      <c r="Q78" s="14" t="n">
        <v>23.9421501159668</v>
      </c>
      <c r="R78" s="14" t="n">
        <v>13.1340837478638</v>
      </c>
      <c r="S78" s="14" t="n">
        <v>8.03080463409424</v>
      </c>
      <c r="T78" s="14" t="n">
        <v>0.000223659590119496</v>
      </c>
      <c r="V78" s="13" t="n">
        <v>45762</v>
      </c>
      <c r="W78" s="12" t="n">
        <v>71.6361465454102</v>
      </c>
      <c r="X78" s="12" t="n">
        <v>93.7523498535156</v>
      </c>
      <c r="Y78" s="12" t="n">
        <v>16.4367218017578</v>
      </c>
      <c r="Z78" s="12" t="n">
        <v>92.592903137207</v>
      </c>
      <c r="AA78" s="12" t="n">
        <v>0.064080648124218</v>
      </c>
      <c r="AB78" s="12" t="n">
        <v>274.405853271484</v>
      </c>
      <c r="AC78" s="0" t="n">
        <v>321</v>
      </c>
      <c r="AD78" s="0" t="n">
        <v>303</v>
      </c>
      <c r="AF78" s="13" t="n">
        <v>45762</v>
      </c>
      <c r="AG78" s="12" t="n">
        <v>1.29994058609009</v>
      </c>
      <c r="AH78" s="12" t="n">
        <v>1.63266491889954</v>
      </c>
      <c r="AI78" s="12" t="n">
        <v>0.0956137254834175</v>
      </c>
      <c r="AJ78" s="12" t="n">
        <v>1.48700904846191</v>
      </c>
      <c r="AK78" s="12" t="n">
        <v>6.36044887869502E-006</v>
      </c>
      <c r="AL78" s="12" t="n">
        <v>4.51550579071045</v>
      </c>
      <c r="AM78" s="0" t="n">
        <v>4.26000022888183</v>
      </c>
      <c r="AO78" s="12"/>
    </row>
    <row r="79" s="1" customFormat="true" ht="12.75" hidden="false" customHeight="false" outlineLevel="0" collapsed="false">
      <c r="O79" s="13" t="n">
        <v>45763</v>
      </c>
      <c r="P79" s="14" t="n">
        <v>54.6781120300293</v>
      </c>
      <c r="Q79" s="14" t="n">
        <v>23.9769687652588</v>
      </c>
      <c r="R79" s="14" t="n">
        <v>13.2816514968872</v>
      </c>
      <c r="S79" s="14" t="n">
        <v>8.05629062652588</v>
      </c>
      <c r="T79" s="14" t="n">
        <v>0.000216124637518078</v>
      </c>
      <c r="V79" s="13" t="n">
        <v>45763</v>
      </c>
      <c r="W79" s="12" t="n">
        <v>71.2391967773438</v>
      </c>
      <c r="X79" s="12" t="n">
        <v>93.8785552978516</v>
      </c>
      <c r="Y79" s="12" t="n">
        <v>16.6208839416504</v>
      </c>
      <c r="Z79" s="12" t="n">
        <v>92.6952056884766</v>
      </c>
      <c r="AA79" s="12" t="n">
        <v>0.0623730160295963</v>
      </c>
      <c r="AB79" s="12" t="n">
        <v>274.421051025391</v>
      </c>
      <c r="AC79" s="0" t="n">
        <v>295</v>
      </c>
      <c r="AD79" s="0" t="n">
        <v>307</v>
      </c>
      <c r="AF79" s="13" t="n">
        <v>45763</v>
      </c>
      <c r="AG79" s="12" t="n">
        <v>1.29174399375916</v>
      </c>
      <c r="AH79" s="12" t="n">
        <v>1.62129902839661</v>
      </c>
      <c r="AI79" s="12" t="n">
        <v>0.0963192880153656</v>
      </c>
      <c r="AJ79" s="12" t="n">
        <v>1.47622263431549</v>
      </c>
      <c r="AK79" s="12" t="n">
        <v>6.18096146354219E-006</v>
      </c>
      <c r="AL79" s="12" t="n">
        <v>4.4858570098877</v>
      </c>
      <c r="AM79" s="0" t="n">
        <v>4.26000022888183</v>
      </c>
      <c r="AO79" s="12"/>
    </row>
    <row r="80" s="1" customFormat="true" ht="12.75" hidden="false" customHeight="false" outlineLevel="0" collapsed="false">
      <c r="O80" s="13" t="n">
        <v>45764</v>
      </c>
      <c r="P80" s="14" t="n">
        <v>54.8043518066406</v>
      </c>
      <c r="Q80" s="14" t="n">
        <v>23.4441738128662</v>
      </c>
      <c r="R80" s="14" t="n">
        <v>13.6811218261719</v>
      </c>
      <c r="S80" s="14" t="n">
        <v>8.06349849700928</v>
      </c>
      <c r="T80" s="14" t="n">
        <v>0.000202226612600498</v>
      </c>
      <c r="V80" s="13" t="n">
        <v>45764</v>
      </c>
      <c r="W80" s="12" t="n">
        <v>71.1319580078125</v>
      </c>
      <c r="X80" s="12" t="n">
        <v>91.501106262207</v>
      </c>
      <c r="Y80" s="12" t="n">
        <v>17.1198692321777</v>
      </c>
      <c r="Z80" s="12" t="n">
        <v>92.3050918579102</v>
      </c>
      <c r="AA80" s="12" t="n">
        <v>0.0594776980578899</v>
      </c>
      <c r="AB80" s="12" t="n">
        <v>272.043762207031</v>
      </c>
      <c r="AC80" s="0" t="n">
        <v>317</v>
      </c>
      <c r="AD80" s="0" t="n">
        <v>315</v>
      </c>
      <c r="AF80" s="13" t="n">
        <v>45764</v>
      </c>
      <c r="AG80" s="12" t="n">
        <v>1.28785312175751</v>
      </c>
      <c r="AH80" s="12" t="n">
        <v>1.58092296123505</v>
      </c>
      <c r="AI80" s="12" t="n">
        <v>0.0984698086977005</v>
      </c>
      <c r="AJ80" s="12" t="n">
        <v>1.46087503433228</v>
      </c>
      <c r="AK80" s="12" t="n">
        <v>5.86327632845496E-006</v>
      </c>
      <c r="AL80" s="12" t="n">
        <v>4.42838764190674</v>
      </c>
      <c r="AM80" s="0" t="n">
        <v>4.23999977111816</v>
      </c>
      <c r="AO80" s="12"/>
    </row>
    <row r="81" s="1" customFormat="true" ht="12.75" hidden="false" customHeight="false" outlineLevel="0" collapsed="false">
      <c r="O81" s="13" t="n">
        <v>45765</v>
      </c>
      <c r="P81" s="14" t="n">
        <v>54.8763961791992</v>
      </c>
      <c r="Q81" s="14" t="n">
        <v>23.1759166717529</v>
      </c>
      <c r="R81" s="14" t="n">
        <v>13.865270614624</v>
      </c>
      <c r="S81" s="14" t="n">
        <v>8.07561206817627</v>
      </c>
      <c r="T81" s="14" t="n">
        <v>0.000195612068637274</v>
      </c>
      <c r="V81" s="13" t="n">
        <v>45765</v>
      </c>
      <c r="W81" s="12" t="n">
        <v>71.093994140625</v>
      </c>
      <c r="X81" s="12" t="n">
        <v>90.3335571289063</v>
      </c>
      <c r="Y81" s="12" t="n">
        <v>17.3499164581299</v>
      </c>
      <c r="Z81" s="12" t="n">
        <v>92.2830429077148</v>
      </c>
      <c r="AA81" s="12" t="n">
        <v>0.0581095330417156</v>
      </c>
      <c r="AB81" s="12" t="n">
        <v>271.045440673828</v>
      </c>
      <c r="AC81" s="0" t="n">
        <v>291</v>
      </c>
      <c r="AD81" s="0" t="n">
        <v>313</v>
      </c>
      <c r="AF81" s="13" t="n">
        <v>45765</v>
      </c>
      <c r="AG81" s="12" t="n">
        <v>1.28626191616058</v>
      </c>
      <c r="AH81" s="12" t="n">
        <v>1.56084632873535</v>
      </c>
      <c r="AI81" s="12" t="n">
        <v>0.0994526743888855</v>
      </c>
      <c r="AJ81" s="12" t="n">
        <v>1.45230996608734</v>
      </c>
      <c r="AK81" s="12" t="n">
        <v>5.70590418647043E-006</v>
      </c>
      <c r="AL81" s="12" t="n">
        <v>4.39913606643677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66</v>
      </c>
      <c r="P82" s="14" t="n">
        <v>54.8358001708984</v>
      </c>
      <c r="Q82" s="14" t="n">
        <v>23.0598659515381</v>
      </c>
      <c r="R82" s="14" t="n">
        <v>14.0327777862549</v>
      </c>
      <c r="S82" s="14" t="n">
        <v>8.06479644775391</v>
      </c>
      <c r="T82" s="14" t="n">
        <v>0.000186269462574273</v>
      </c>
      <c r="V82" s="13" t="n">
        <v>45766</v>
      </c>
      <c r="W82" s="12" t="n">
        <v>70.8771362304688</v>
      </c>
      <c r="X82" s="12" t="n">
        <v>89.8878860473633</v>
      </c>
      <c r="Y82" s="12" t="n">
        <v>17.5591526031494</v>
      </c>
      <c r="Z82" s="12" t="n">
        <v>91.9081420898438</v>
      </c>
      <c r="AA82" s="12" t="n">
        <v>0.0562491826713085</v>
      </c>
      <c r="AB82" s="12" t="n">
        <v>270.216003417969</v>
      </c>
      <c r="AC82" s="0" t="n">
        <v>355</v>
      </c>
      <c r="AD82" s="0" t="n">
        <v>306</v>
      </c>
      <c r="AF82" s="13" t="n">
        <v>45766</v>
      </c>
      <c r="AG82" s="12" t="n">
        <v>1.28126633167267</v>
      </c>
      <c r="AH82" s="12" t="n">
        <v>1.54020321369171</v>
      </c>
      <c r="AI82" s="12" t="n">
        <v>0.100255161523819</v>
      </c>
      <c r="AJ82" s="12" t="n">
        <v>1.43772804737091</v>
      </c>
      <c r="AK82" s="12" t="n">
        <v>5.50305958313402E-006</v>
      </c>
      <c r="AL82" s="12" t="n">
        <v>4.35971546173096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67</v>
      </c>
      <c r="P83" s="14" t="n">
        <v>54.4003143310547</v>
      </c>
      <c r="Q83" s="14" t="n">
        <v>23.5320720672607</v>
      </c>
      <c r="R83" s="14" t="n">
        <v>14.0166835784912</v>
      </c>
      <c r="S83" s="14" t="n">
        <v>8.04424095153809</v>
      </c>
      <c r="T83" s="14" t="n">
        <v>0.000180332324816845</v>
      </c>
      <c r="V83" s="13" t="n">
        <v>45767</v>
      </c>
      <c r="W83" s="12" t="n">
        <v>70.2241058349609</v>
      </c>
      <c r="X83" s="12" t="n">
        <v>91.9597091674805</v>
      </c>
      <c r="Y83" s="12" t="n">
        <v>17.5388278961182</v>
      </c>
      <c r="Z83" s="12" t="n">
        <v>91.5769653320313</v>
      </c>
      <c r="AA83" s="12" t="n">
        <v>0.0549309328198433</v>
      </c>
      <c r="AB83" s="12" t="n">
        <v>271.282806396484</v>
      </c>
      <c r="AC83" s="0" t="n">
        <v>346</v>
      </c>
      <c r="AD83" s="0" t="n">
        <v>310</v>
      </c>
      <c r="AF83" s="13" t="n">
        <v>45767</v>
      </c>
      <c r="AG83" s="12" t="n">
        <v>1.26889753341675</v>
      </c>
      <c r="AH83" s="12" t="n">
        <v>1.53896343708038</v>
      </c>
      <c r="AI83" s="12" t="n">
        <v>0.0999255180358887</v>
      </c>
      <c r="AJ83" s="12" t="n">
        <v>1.42078077793121</v>
      </c>
      <c r="AK83" s="12" t="n">
        <v>5.35681556357304E-006</v>
      </c>
      <c r="AL83" s="12" t="n">
        <v>4.32882690429688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68</v>
      </c>
      <c r="P84" s="14" t="n">
        <v>53.6571197509766</v>
      </c>
      <c r="Q84" s="14" t="n">
        <v>24.4268894195557</v>
      </c>
      <c r="R84" s="14" t="n">
        <v>13.8979959487915</v>
      </c>
      <c r="S84" s="14" t="n">
        <v>8.01140308380127</v>
      </c>
      <c r="T84" s="14" t="n">
        <v>0.000175680484971963</v>
      </c>
      <c r="V84" s="13" t="n">
        <v>45768</v>
      </c>
      <c r="W84" s="12" t="n">
        <v>69.1985092163086</v>
      </c>
      <c r="X84" s="12" t="n">
        <v>95.5107955932617</v>
      </c>
      <c r="Y84" s="12" t="n">
        <v>17.390193939209</v>
      </c>
      <c r="Z84" s="12" t="n">
        <v>91.1503524780273</v>
      </c>
      <c r="AA84" s="12" t="n">
        <v>0.0537067912518978</v>
      </c>
      <c r="AB84" s="12" t="n">
        <v>273.23291015625</v>
      </c>
      <c r="AC84" s="0" t="n">
        <v>376</v>
      </c>
      <c r="AD84" s="0" t="n">
        <v>319</v>
      </c>
      <c r="AF84" s="13" t="n">
        <v>45768</v>
      </c>
      <c r="AG84" s="12" t="n">
        <v>1.24998164176941</v>
      </c>
      <c r="AH84" s="12" t="n">
        <v>1.54798996448517</v>
      </c>
      <c r="AI84" s="12" t="n">
        <v>0.0989224165678024</v>
      </c>
      <c r="AJ84" s="12" t="n">
        <v>1.40004992485046</v>
      </c>
      <c r="AK84" s="12" t="n">
        <v>5.24612869412522E-006</v>
      </c>
      <c r="AL84" s="12" t="n">
        <v>4.29719924926758</v>
      </c>
      <c r="AM84" s="0" t="n">
        <v>4.23999977111816</v>
      </c>
      <c r="AO84" s="12"/>
    </row>
    <row r="85" s="1" customFormat="true" ht="12.75" hidden="false" customHeight="false" outlineLevel="0" collapsed="false">
      <c r="O85" s="13" t="n">
        <v>45769</v>
      </c>
      <c r="P85" s="14" t="n">
        <v>52.8066940307617</v>
      </c>
      <c r="Q85" s="14" t="n">
        <v>25.4912357330322</v>
      </c>
      <c r="R85" s="14" t="n">
        <v>13.7226257324219</v>
      </c>
      <c r="S85" s="14" t="n">
        <v>7.97295618057251</v>
      </c>
      <c r="T85" s="14" t="n">
        <v>0.000171699924976565</v>
      </c>
      <c r="V85" s="13" t="n">
        <v>45769</v>
      </c>
      <c r="W85" s="12" t="n">
        <v>68.0613708496094</v>
      </c>
      <c r="X85" s="12" t="n">
        <v>99.2231063842773</v>
      </c>
      <c r="Y85" s="12" t="n">
        <v>17.1706886291504</v>
      </c>
      <c r="Z85" s="12" t="n">
        <v>90.7124404907227</v>
      </c>
      <c r="AA85" s="12" t="n">
        <v>0.0526068061590195</v>
      </c>
      <c r="AB85" s="12" t="n">
        <v>275.150756835938</v>
      </c>
      <c r="AC85" s="0" t="n">
        <v>355</v>
      </c>
      <c r="AD85" s="0" t="n">
        <v>332</v>
      </c>
      <c r="AF85" s="13" t="n">
        <v>45769</v>
      </c>
      <c r="AG85" s="12" t="n">
        <v>1.22921431064606</v>
      </c>
      <c r="AH85" s="12" t="n">
        <v>1.56202673912048</v>
      </c>
      <c r="AI85" s="12" t="n">
        <v>0.0975789204239845</v>
      </c>
      <c r="AJ85" s="12" t="n">
        <v>1.37884926795959</v>
      </c>
      <c r="AK85" s="12" t="n">
        <v>5.14280873176176E-006</v>
      </c>
      <c r="AL85" s="12" t="n">
        <v>4.26792097091675</v>
      </c>
      <c r="AM85" s="0" t="n">
        <v>4.21000003814697</v>
      </c>
      <c r="AO85" s="12"/>
    </row>
    <row r="86" s="1" customFormat="true" ht="12.75" hidden="false" customHeight="false" outlineLevel="0" collapsed="false">
      <c r="O86" s="13" t="n">
        <v>45770</v>
      </c>
      <c r="P86" s="14" t="n">
        <v>51.890869140625</v>
      </c>
      <c r="Q86" s="14" t="n">
        <v>26.6570472717285</v>
      </c>
      <c r="R86" s="14" t="n">
        <v>13.5145244598389</v>
      </c>
      <c r="S86" s="14" t="n">
        <v>7.93118190765381</v>
      </c>
      <c r="T86" s="14" t="n">
        <v>0.00016804609913379</v>
      </c>
      <c r="V86" s="13" t="n">
        <v>45770</v>
      </c>
      <c r="W86" s="12" t="n">
        <v>66.8546524047852</v>
      </c>
      <c r="X86" s="12" t="n">
        <v>102.874221801758</v>
      </c>
      <c r="Y86" s="12" t="n">
        <v>16.9102554321289</v>
      </c>
      <c r="Z86" s="12" t="n">
        <v>90.265007019043</v>
      </c>
      <c r="AA86" s="12" t="n">
        <v>0.0515632033348084</v>
      </c>
      <c r="AB86" s="12" t="n">
        <v>276.887451171875</v>
      </c>
      <c r="AC86" s="0" t="n">
        <v>351</v>
      </c>
      <c r="AD86" s="0" t="n">
        <v>324</v>
      </c>
      <c r="AF86" s="13" t="n">
        <v>45770</v>
      </c>
      <c r="AG86" s="12" t="n">
        <v>1.2072788476944</v>
      </c>
      <c r="AH86" s="12" t="n">
        <v>1.57813990116119</v>
      </c>
      <c r="AI86" s="12" t="n">
        <v>0.0960369557142258</v>
      </c>
      <c r="AJ86" s="12" t="n">
        <v>1.35729718208313</v>
      </c>
      <c r="AK86" s="12" t="n">
        <v>5.0368685151625E-006</v>
      </c>
      <c r="AL86" s="12" t="n">
        <v>4.23900079727173</v>
      </c>
      <c r="AM86" s="0" t="n">
        <v>4.21999979019165</v>
      </c>
      <c r="AO86" s="12"/>
    </row>
    <row r="87" s="1" customFormat="true" ht="12.75" hidden="false" customHeight="false" outlineLevel="0" collapsed="false">
      <c r="O87" s="13" t="n">
        <v>45771</v>
      </c>
      <c r="P87" s="14" t="n">
        <v>50.7632369995117</v>
      </c>
      <c r="Q87" s="14" t="n">
        <v>28.0930404663086</v>
      </c>
      <c r="R87" s="14" t="n">
        <v>13.2617034912109</v>
      </c>
      <c r="S87" s="14" t="n">
        <v>7.87577676773071</v>
      </c>
      <c r="T87" s="14" t="n">
        <v>0.000163740100106224</v>
      </c>
      <c r="V87" s="13" t="n">
        <v>45771</v>
      </c>
      <c r="W87" s="12" t="n">
        <v>65.3681259155273</v>
      </c>
      <c r="X87" s="12" t="n">
        <v>107.170860290527</v>
      </c>
      <c r="Y87" s="12" t="n">
        <v>16.5938549041748</v>
      </c>
      <c r="Z87" s="12" t="n">
        <v>89.6349716186523</v>
      </c>
      <c r="AA87" s="12" t="n">
        <v>0.0502943769097328</v>
      </c>
      <c r="AB87" s="12" t="n">
        <v>278.751342773438</v>
      </c>
      <c r="AC87" s="0" t="n">
        <v>353</v>
      </c>
      <c r="AD87" s="0" t="n">
        <v>302</v>
      </c>
      <c r="AF87" s="13" t="n">
        <v>45771</v>
      </c>
      <c r="AG87" s="12" t="n">
        <v>1.18025660514832</v>
      </c>
      <c r="AH87" s="12" t="n">
        <v>1.59711503982544</v>
      </c>
      <c r="AI87" s="12" t="n">
        <v>0.0941598564386368</v>
      </c>
      <c r="AJ87" s="12" t="n">
        <v>1.33147823810577</v>
      </c>
      <c r="AK87" s="12" t="n">
        <v>4.91111586597981E-006</v>
      </c>
      <c r="AL87" s="12" t="n">
        <v>4.20325231552124</v>
      </c>
      <c r="AM87" s="0" t="n">
        <v>4.17999982833862</v>
      </c>
      <c r="AO87" s="12"/>
    </row>
    <row r="88" s="1" customFormat="true" ht="12.75" hidden="false" customHeight="false" outlineLevel="0" collapsed="false">
      <c r="O88" s="13" t="n">
        <v>45772</v>
      </c>
      <c r="P88" s="14" t="n">
        <v>49.7986907958984</v>
      </c>
      <c r="Q88" s="14" t="n">
        <v>29.2703247070313</v>
      </c>
      <c r="R88" s="14" t="n">
        <v>13.0696821212769</v>
      </c>
      <c r="S88" s="14" t="n">
        <v>7.85516500473023</v>
      </c>
      <c r="T88" s="14" t="n">
        <v>0.000159971983521245</v>
      </c>
      <c r="V88" s="13" t="n">
        <v>45772</v>
      </c>
      <c r="W88" s="12" t="n">
        <v>64.0813064575195</v>
      </c>
      <c r="X88" s="12" t="n">
        <v>110.579292297363</v>
      </c>
      <c r="Y88" s="12" t="n">
        <v>16.3535099029541</v>
      </c>
      <c r="Z88" s="12" t="n">
        <v>89.3698196411133</v>
      </c>
      <c r="AA88" s="12" t="n">
        <v>0.0491605773568153</v>
      </c>
      <c r="AB88" s="12" t="n">
        <v>280.367614746094</v>
      </c>
      <c r="AC88" s="0" t="n">
        <v>342</v>
      </c>
      <c r="AD88" s="0" t="n">
        <v>301</v>
      </c>
      <c r="AF88" s="13" t="n">
        <v>45772</v>
      </c>
      <c r="AG88" s="12" t="n">
        <v>1.15678858757019</v>
      </c>
      <c r="AH88" s="12" t="n">
        <v>1.6104873418808</v>
      </c>
      <c r="AI88" s="12" t="n">
        <v>0.0926880016922951</v>
      </c>
      <c r="AJ88" s="12" t="n">
        <v>1.31088399887085</v>
      </c>
      <c r="AK88" s="12" t="n">
        <v>4.79854543300462E-006</v>
      </c>
      <c r="AL88" s="12" t="n">
        <v>4.17108583450317</v>
      </c>
      <c r="AM88" s="0" t="n">
        <v>4.01000022888183</v>
      </c>
      <c r="AO88" s="12"/>
    </row>
    <row r="89" s="1" customFormat="true" ht="12.75" hidden="false" customHeight="false" outlineLevel="0" collapsed="false">
      <c r="O89" s="13" t="n">
        <v>45773</v>
      </c>
      <c r="P89" s="14" t="n">
        <v>49.3863258361816</v>
      </c>
      <c r="Q89" s="14" t="n">
        <v>29.6661968231201</v>
      </c>
      <c r="R89" s="14" t="n">
        <v>13.0303192138672</v>
      </c>
      <c r="S89" s="14" t="n">
        <v>7.91106271743774</v>
      </c>
      <c r="T89" s="14" t="n">
        <v>0.000158239825395867</v>
      </c>
      <c r="V89" s="13" t="n">
        <v>45773</v>
      </c>
      <c r="W89" s="12" t="n">
        <v>63.5019950866699</v>
      </c>
      <c r="X89" s="12" t="n">
        <v>111.593338012695</v>
      </c>
      <c r="Y89" s="12" t="n">
        <v>16.304178237915</v>
      </c>
      <c r="Z89" s="12" t="n">
        <v>89.9755859375</v>
      </c>
      <c r="AA89" s="12" t="n">
        <v>0.0485900267958641</v>
      </c>
      <c r="AB89" s="12" t="n">
        <v>281.358703613281</v>
      </c>
      <c r="AC89" s="0" t="n">
        <v>319</v>
      </c>
      <c r="AD89" s="0" t="n">
        <v>310</v>
      </c>
      <c r="AF89" s="13" t="n">
        <v>45773</v>
      </c>
      <c r="AG89" s="12" t="n">
        <v>1.14608609676361</v>
      </c>
      <c r="AH89" s="12" t="n">
        <v>1.61079633235931</v>
      </c>
      <c r="AI89" s="12" t="n">
        <v>0.0922908931970596</v>
      </c>
      <c r="AJ89" s="12" t="n">
        <v>1.30486404895782</v>
      </c>
      <c r="AK89" s="12" t="n">
        <v>4.74879016110208E-006</v>
      </c>
      <c r="AL89" s="12" t="n">
        <v>4.15427207946777</v>
      </c>
      <c r="AM89" s="0" t="n">
        <v>3.88000011444091</v>
      </c>
      <c r="AO89" s="12"/>
    </row>
    <row r="90" s="1" customFormat="true" ht="12.75" hidden="false" customHeight="false" outlineLevel="0" collapsed="false">
      <c r="O90" s="13" t="n">
        <v>45774</v>
      </c>
      <c r="P90" s="14" t="n">
        <v>48.876522064209</v>
      </c>
      <c r="Q90" s="14" t="n">
        <v>30.2355270385742</v>
      </c>
      <c r="R90" s="14" t="n">
        <v>12.9412975311279</v>
      </c>
      <c r="S90" s="14" t="n">
        <v>7.94061231613159</v>
      </c>
      <c r="T90" s="14" t="n">
        <v>0.000156301088281907</v>
      </c>
      <c r="V90" s="13" t="n">
        <v>45774</v>
      </c>
      <c r="W90" s="12" t="n">
        <v>62.8149604797363</v>
      </c>
      <c r="X90" s="12" t="n">
        <v>112.992958068848</v>
      </c>
      <c r="Y90" s="12" t="n">
        <v>16.192741394043</v>
      </c>
      <c r="Z90" s="12" t="n">
        <v>90.3235855102539</v>
      </c>
      <c r="AA90" s="12" t="n">
        <v>0.0479858890175819</v>
      </c>
      <c r="AB90" s="12" t="n">
        <v>282.307891845703</v>
      </c>
      <c r="AC90" s="0" t="n">
        <v>323</v>
      </c>
      <c r="AD90" s="0" t="n">
        <v>305</v>
      </c>
      <c r="AF90" s="13" t="n">
        <v>45774</v>
      </c>
      <c r="AG90" s="12" t="n">
        <v>1.13352954387665</v>
      </c>
      <c r="AH90" s="12" t="n">
        <v>1.6147449016571</v>
      </c>
      <c r="AI90" s="12" t="n">
        <v>0.0915840789675713</v>
      </c>
      <c r="AJ90" s="12" t="n">
        <v>1.29587352275848</v>
      </c>
      <c r="AK90" s="12" t="n">
        <v>4.69048654849757E-006</v>
      </c>
      <c r="AL90" s="12" t="n">
        <v>4.13596391677856</v>
      </c>
      <c r="AM90" s="0" t="n">
        <v>3.79999995231628</v>
      </c>
      <c r="AO90" s="12"/>
    </row>
    <row r="91" s="1" customFormat="true" ht="12.75" hidden="false" customHeight="false" outlineLevel="0" collapsed="false">
      <c r="O91" s="13" t="n">
        <v>45775</v>
      </c>
      <c r="P91" s="14" t="n">
        <v>47.5358276367188</v>
      </c>
      <c r="Q91" s="14" t="n">
        <v>31.9145240783691</v>
      </c>
      <c r="R91" s="14" t="n">
        <v>12.6431379318237</v>
      </c>
      <c r="S91" s="14" t="n">
        <v>7.9006199836731</v>
      </c>
      <c r="T91" s="14" t="n">
        <v>0.000151593092596158</v>
      </c>
      <c r="V91" s="13" t="n">
        <v>45775</v>
      </c>
      <c r="W91" s="12" t="n">
        <v>61.0517082214356</v>
      </c>
      <c r="X91" s="12" t="n">
        <v>117.102600097656</v>
      </c>
      <c r="Y91" s="12" t="n">
        <v>15.8196144104004</v>
      </c>
      <c r="Z91" s="12" t="n">
        <v>89.8249588012695</v>
      </c>
      <c r="AA91" s="12" t="n">
        <v>0.0465589091181755</v>
      </c>
      <c r="AB91" s="12" t="n">
        <v>283.782806396484</v>
      </c>
      <c r="AC91" s="0" t="n">
        <v>320</v>
      </c>
      <c r="AD91" s="0" t="n">
        <v>322</v>
      </c>
      <c r="AF91" s="13" t="n">
        <v>45775</v>
      </c>
      <c r="AG91" s="12" t="n">
        <v>1.10151731967926</v>
      </c>
      <c r="AH91" s="12" t="n">
        <v>1.63149011135101</v>
      </c>
      <c r="AI91" s="12" t="n">
        <v>0.0893775895237923</v>
      </c>
      <c r="AJ91" s="12" t="n">
        <v>1.26949512958527</v>
      </c>
      <c r="AK91" s="12" t="n">
        <v>4.54376367997611E-006</v>
      </c>
      <c r="AL91" s="12" t="n">
        <v>4.09210538864136</v>
      </c>
      <c r="AM91" s="0" t="n">
        <v>3.81999993324279</v>
      </c>
      <c r="AO91" s="12"/>
    </row>
    <row r="92" s="1" customFormat="true" ht="12.75" hidden="false" customHeight="false" outlineLevel="0" collapsed="false">
      <c r="O92" s="13" t="n">
        <v>45776</v>
      </c>
      <c r="P92" s="14" t="n">
        <v>46.4306983947754</v>
      </c>
      <c r="Q92" s="14" t="n">
        <v>33.2556343078613</v>
      </c>
      <c r="R92" s="14" t="n">
        <v>12.413779258728</v>
      </c>
      <c r="S92" s="14" t="n">
        <v>7.89412021636963</v>
      </c>
      <c r="T92" s="14" t="n">
        <v>0.000147769489558414</v>
      </c>
      <c r="V92" s="13" t="n">
        <v>45776</v>
      </c>
      <c r="W92" s="12" t="n">
        <v>59.5864562988281</v>
      </c>
      <c r="X92" s="12" t="n">
        <v>120.260284423828</v>
      </c>
      <c r="Y92" s="12" t="n">
        <v>15.5325717926025</v>
      </c>
      <c r="Z92" s="12" t="n">
        <v>89.6946411132813</v>
      </c>
      <c r="AA92" s="12" t="n">
        <v>0.0453615784645081</v>
      </c>
      <c r="AB92" s="12" t="n">
        <v>285.058074951172</v>
      </c>
      <c r="AC92" s="0" t="n">
        <v>321</v>
      </c>
      <c r="AD92" s="0" t="n">
        <v>338</v>
      </c>
      <c r="AF92" s="13" t="n">
        <v>45776</v>
      </c>
      <c r="AG92" s="12" t="n">
        <v>1.07486307621002</v>
      </c>
      <c r="AH92" s="12" t="n">
        <v>1.64232671260834</v>
      </c>
      <c r="AI92" s="12" t="n">
        <v>0.0876468941569328</v>
      </c>
      <c r="AJ92" s="12" t="n">
        <v>1.2495151758194</v>
      </c>
      <c r="AK92" s="12" t="n">
        <v>4.41889369540149E-006</v>
      </c>
      <c r="AL92" s="12" t="n">
        <v>4.0545711517334</v>
      </c>
      <c r="AM92" s="0" t="n">
        <v>3.78999996185302</v>
      </c>
      <c r="AO92" s="12"/>
    </row>
    <row r="93" s="1" customFormat="true" ht="12.75" hidden="false" customHeight="false" outlineLevel="0" collapsed="false">
      <c r="O93" s="13" t="n">
        <v>45777</v>
      </c>
      <c r="P93" s="14" t="n">
        <v>44.9501800537109</v>
      </c>
      <c r="Q93" s="14" t="n">
        <v>35.0680122375488</v>
      </c>
      <c r="R93" s="14" t="n">
        <v>12.1030855178833</v>
      </c>
      <c r="S93" s="14" t="n">
        <v>7.87311601638794</v>
      </c>
      <c r="T93" s="14" t="n">
        <v>0.000142316610435955</v>
      </c>
      <c r="V93" s="13" t="n">
        <v>45777</v>
      </c>
      <c r="W93" s="12" t="n">
        <v>57.6255989074707</v>
      </c>
      <c r="X93" s="12" t="n">
        <v>124.35823059082</v>
      </c>
      <c r="Y93" s="12" t="n">
        <v>15.1437463760376</v>
      </c>
      <c r="Z93" s="12" t="n">
        <v>89.3390808105469</v>
      </c>
      <c r="AA93" s="12" t="n">
        <v>0.0437755361199379</v>
      </c>
      <c r="AB93" s="12" t="n">
        <v>286.451019287109</v>
      </c>
      <c r="AC93" s="0" t="n">
        <v>323</v>
      </c>
      <c r="AD93" s="0" t="n">
        <v>340</v>
      </c>
      <c r="AF93" s="13" t="n">
        <v>45777</v>
      </c>
      <c r="AG93" s="12" t="n">
        <v>1.03920602798462</v>
      </c>
      <c r="AH93" s="12" t="n">
        <v>1.65547561645508</v>
      </c>
      <c r="AI93" s="12" t="n">
        <v>0.0853091403841972</v>
      </c>
      <c r="AJ93" s="12" t="n">
        <v>1.22355592250824</v>
      </c>
      <c r="AK93" s="12" t="n">
        <v>4.22878156314255E-006</v>
      </c>
      <c r="AL93" s="12" t="n">
        <v>4.00375890731812</v>
      </c>
      <c r="AM93" s="0" t="n">
        <v>3.73000001907348</v>
      </c>
      <c r="AO93" s="12"/>
    </row>
    <row r="94" s="1" customFormat="true" ht="12.75" hidden="false" customHeight="false" outlineLevel="0" collapsed="false">
      <c r="O94" s="13" t="n">
        <v>45778</v>
      </c>
      <c r="P94" s="14" t="n">
        <v>43.8391342163086</v>
      </c>
      <c r="Q94" s="14" t="n">
        <v>36.3205528259277</v>
      </c>
      <c r="R94" s="14" t="n">
        <v>11.9006586074829</v>
      </c>
      <c r="S94" s="14" t="n">
        <v>7.93416118621826</v>
      </c>
      <c r="T94" s="14" t="n">
        <v>0.000137908471515402</v>
      </c>
      <c r="V94" s="13" t="n">
        <v>45778</v>
      </c>
      <c r="W94" s="12" t="n">
        <v>56.1298484802246</v>
      </c>
      <c r="X94" s="12" t="n">
        <v>127.092681884766</v>
      </c>
      <c r="Y94" s="12" t="n">
        <v>14.8903875350952</v>
      </c>
      <c r="Z94" s="12" t="n">
        <v>89.8345794677734</v>
      </c>
      <c r="AA94" s="12" t="n">
        <v>0.0425413437187672</v>
      </c>
      <c r="AB94" s="12" t="n">
        <v>287.931915283203</v>
      </c>
      <c r="AC94" s="0" t="n">
        <v>327</v>
      </c>
      <c r="AD94" s="0" t="n">
        <v>334</v>
      </c>
      <c r="AF94" s="13" t="n">
        <v>45778</v>
      </c>
      <c r="AG94" s="12" t="n">
        <v>1.01189935207367</v>
      </c>
      <c r="AH94" s="12" t="n">
        <v>1.65994226932526</v>
      </c>
      <c r="AI94" s="12" t="n">
        <v>0.083715982735157</v>
      </c>
      <c r="AJ94" s="12" t="n">
        <v>1.20819437503815</v>
      </c>
      <c r="AK94" s="12" t="n">
        <v>4.08130517826066E-006</v>
      </c>
      <c r="AL94" s="12" t="n">
        <v>3.96395826339722</v>
      </c>
      <c r="AM94" s="0" t="n">
        <v>3.67000007629394</v>
      </c>
      <c r="AO94" s="12"/>
    </row>
    <row r="95" s="1" customFormat="true" ht="12.75" hidden="false" customHeight="false" outlineLevel="0" collapsed="false">
      <c r="O95" s="13" t="n">
        <v>45779</v>
      </c>
      <c r="P95" s="14" t="n">
        <v>43.1083374023438</v>
      </c>
      <c r="Q95" s="14" t="n">
        <v>37.0449981689453</v>
      </c>
      <c r="R95" s="14" t="n">
        <v>11.7901229858398</v>
      </c>
      <c r="S95" s="14" t="n">
        <v>8.05111408233643</v>
      </c>
      <c r="T95" s="14" t="n">
        <v>0.000134832385811023</v>
      </c>
      <c r="V95" s="13" t="n">
        <v>45779</v>
      </c>
      <c r="W95" s="12" t="n">
        <v>55.1254730224609</v>
      </c>
      <c r="X95" s="12" t="n">
        <v>128.825592041016</v>
      </c>
      <c r="Y95" s="12" t="n">
        <v>14.7520217895508</v>
      </c>
      <c r="Z95" s="12" t="n">
        <v>90.913330078125</v>
      </c>
      <c r="AA95" s="12" t="n">
        <v>0.0416842773556709</v>
      </c>
      <c r="AB95" s="12" t="n">
        <v>289.600769042969</v>
      </c>
      <c r="AC95" s="0" t="n">
        <v>336</v>
      </c>
      <c r="AD95" s="0" t="n">
        <v>330</v>
      </c>
      <c r="AF95" s="13" t="n">
        <v>45779</v>
      </c>
      <c r="AG95" s="12" t="n">
        <v>0.99347048997879</v>
      </c>
      <c r="AH95" s="12" t="n">
        <v>1.65889394283295</v>
      </c>
      <c r="AI95" s="12" t="n">
        <v>0.0827821493148804</v>
      </c>
      <c r="AJ95" s="12" t="n">
        <v>1.20146071910858</v>
      </c>
      <c r="AK95" s="12" t="n">
        <v>3.99500322600943E-006</v>
      </c>
      <c r="AL95" s="12" t="n">
        <v>3.93680834770203</v>
      </c>
      <c r="AM95" s="0" t="n">
        <v>3.58999991416931</v>
      </c>
      <c r="AO95" s="12"/>
    </row>
    <row r="96" s="1" customFormat="true" ht="12.75" hidden="false" customHeight="false" outlineLevel="0" collapsed="false">
      <c r="O96" s="13" t="n">
        <v>45780</v>
      </c>
      <c r="P96" s="14" t="n">
        <v>42.2662773132324</v>
      </c>
      <c r="Q96" s="14" t="n">
        <v>37.8105125427246</v>
      </c>
      <c r="R96" s="14" t="n">
        <v>11.6986827850342</v>
      </c>
      <c r="S96" s="14" t="n">
        <v>8.21916007995606</v>
      </c>
      <c r="T96" s="14" t="n">
        <v>0.000130499887745827</v>
      </c>
      <c r="V96" s="13" t="n">
        <v>45780</v>
      </c>
      <c r="W96" s="12" t="n">
        <v>53.9375381469727</v>
      </c>
      <c r="X96" s="12" t="n">
        <v>131.195770263672</v>
      </c>
      <c r="Y96" s="12" t="n">
        <v>14.637523651123</v>
      </c>
      <c r="Z96" s="12" t="n">
        <v>92.3943862915039</v>
      </c>
      <c r="AA96" s="12" t="n">
        <v>0.0405866913497448</v>
      </c>
      <c r="AB96" s="12" t="n">
        <v>292.149261474609</v>
      </c>
      <c r="AC96" s="0" t="n">
        <v>344</v>
      </c>
      <c r="AD96" s="0" t="n">
        <v>312</v>
      </c>
      <c r="AF96" s="13" t="n">
        <v>45780</v>
      </c>
      <c r="AG96" s="12" t="n">
        <v>0.97152578830719</v>
      </c>
      <c r="AH96" s="12" t="n">
        <v>1.65468752384186</v>
      </c>
      <c r="AI96" s="12" t="n">
        <v>0.081890232861042</v>
      </c>
      <c r="AJ96" s="12" t="n">
        <v>1.19871234893799</v>
      </c>
      <c r="AK96" s="12" t="n">
        <v>3.89159140468109E-006</v>
      </c>
      <c r="AL96" s="12" t="n">
        <v>3.90700936317444</v>
      </c>
      <c r="AM96" s="0" t="n">
        <v>3.54999995231628</v>
      </c>
      <c r="AO96" s="12"/>
    </row>
    <row r="97" s="1" customFormat="true" ht="12.75" hidden="false" customHeight="false" outlineLevel="0" collapsed="false">
      <c r="O97" s="13" t="n">
        <v>45781</v>
      </c>
      <c r="P97" s="14" t="n">
        <v>41.8205833435059</v>
      </c>
      <c r="Q97" s="14" t="n">
        <v>37.9574203491211</v>
      </c>
      <c r="R97" s="14" t="n">
        <v>11.7567510604858</v>
      </c>
      <c r="S97" s="14" t="n">
        <v>8.45986652374268</v>
      </c>
      <c r="T97" s="14" t="n">
        <v>0.000125668491818942</v>
      </c>
      <c r="V97" s="13" t="n">
        <v>45781</v>
      </c>
      <c r="W97" s="12" t="n">
        <v>53.2039604187012</v>
      </c>
      <c r="X97" s="12" t="n">
        <v>132.690200805664</v>
      </c>
      <c r="Y97" s="12" t="n">
        <v>14.7100944519043</v>
      </c>
      <c r="Z97" s="12" t="n">
        <v>94.4760818481445</v>
      </c>
      <c r="AA97" s="12" t="n">
        <v>0.0396560356020927</v>
      </c>
      <c r="AB97" s="12" t="n">
        <v>295.063507080078</v>
      </c>
      <c r="AC97" s="0" t="n">
        <v>334</v>
      </c>
      <c r="AD97" s="0" t="n">
        <v>307</v>
      </c>
      <c r="AF97" s="13" t="n">
        <v>45781</v>
      </c>
      <c r="AG97" s="12" t="n">
        <v>0.957462668418884</v>
      </c>
      <c r="AH97" s="12" t="n">
        <v>1.63819921016693</v>
      </c>
      <c r="AI97" s="12" t="n">
        <v>0.0819371119141579</v>
      </c>
      <c r="AJ97" s="12" t="n">
        <v>1.20955312252045</v>
      </c>
      <c r="AK97" s="12" t="n">
        <v>3.79053108190419E-006</v>
      </c>
      <c r="AL97" s="12" t="n">
        <v>3.88733744621277</v>
      </c>
      <c r="AM97" s="0" t="n">
        <v>3.55999994277954</v>
      </c>
      <c r="AO97" s="12"/>
    </row>
    <row r="98" s="1" customFormat="true" ht="12.75" hidden="false" customHeight="false" outlineLevel="0" collapsed="false">
      <c r="O98" s="13" t="n">
        <v>45782</v>
      </c>
      <c r="P98" s="14" t="n">
        <v>41.4973449707031</v>
      </c>
      <c r="Q98" s="14" t="n">
        <v>38.1076354980469</v>
      </c>
      <c r="R98" s="14" t="n">
        <v>11.7799415588379</v>
      </c>
      <c r="S98" s="14" t="n">
        <v>8.60968112945557</v>
      </c>
      <c r="T98" s="14" t="n">
        <v>0.000121674573165365</v>
      </c>
      <c r="V98" s="13" t="n">
        <v>45782</v>
      </c>
      <c r="W98" s="12" t="n">
        <v>52.6663513183594</v>
      </c>
      <c r="X98" s="12" t="n">
        <v>134.594863891602</v>
      </c>
      <c r="Y98" s="12" t="n">
        <v>14.739086151123</v>
      </c>
      <c r="Z98" s="12" t="n">
        <v>95.6244430541992</v>
      </c>
      <c r="AA98" s="12" t="n">
        <v>0.0389556661248207</v>
      </c>
      <c r="AB98" s="12" t="n">
        <v>297.607208251953</v>
      </c>
      <c r="AC98" s="0" t="n">
        <v>334</v>
      </c>
      <c r="AD98" s="0" t="n">
        <v>324</v>
      </c>
      <c r="AF98" s="13" t="n">
        <v>45782</v>
      </c>
      <c r="AG98" s="12" t="n">
        <v>0.947081923484802</v>
      </c>
      <c r="AH98" s="12" t="n">
        <v>1.62529790401459</v>
      </c>
      <c r="AI98" s="12" t="n">
        <v>0.0818332508206368</v>
      </c>
      <c r="AJ98" s="12" t="n">
        <v>1.21395075321198</v>
      </c>
      <c r="AK98" s="12" t="n">
        <v>3.70433258467529E-006</v>
      </c>
      <c r="AL98" s="12" t="n">
        <v>3.86834287643433</v>
      </c>
      <c r="AM98" s="0" t="n">
        <v>3.49000000953674</v>
      </c>
      <c r="AO98" s="12"/>
    </row>
    <row r="99" s="1" customFormat="true" ht="12.75" hidden="false" customHeight="false" outlineLevel="0" collapsed="false">
      <c r="O99" s="13" t="n">
        <v>45783</v>
      </c>
      <c r="P99" s="14" t="n">
        <v>41.4783668518066</v>
      </c>
      <c r="Q99" s="14" t="n">
        <v>37.9476737976074</v>
      </c>
      <c r="R99" s="14" t="n">
        <v>11.8343000411987</v>
      </c>
      <c r="S99" s="14" t="n">
        <v>8.73423099517822</v>
      </c>
      <c r="T99" s="14" t="n">
        <v>0.000119482378067914</v>
      </c>
      <c r="V99" s="13" t="n">
        <v>45783</v>
      </c>
      <c r="W99" s="12" t="n">
        <v>52.5649833679199</v>
      </c>
      <c r="X99" s="12" t="n">
        <v>134.257247924805</v>
      </c>
      <c r="Y99" s="12" t="n">
        <v>14.8071002960205</v>
      </c>
      <c r="Z99" s="12" t="n">
        <v>96.6944198608398</v>
      </c>
      <c r="AA99" s="12" t="n">
        <v>0.0386787243187428</v>
      </c>
      <c r="AB99" s="12" t="n">
        <v>298.305694580078</v>
      </c>
      <c r="AC99" s="0" t="n">
        <v>290</v>
      </c>
      <c r="AD99" s="0" t="n">
        <v>331</v>
      </c>
      <c r="AF99" s="13" t="n">
        <v>45783</v>
      </c>
      <c r="AG99" s="12" t="n">
        <v>0.944788098335266</v>
      </c>
      <c r="AH99" s="12" t="n">
        <v>1.61453223228455</v>
      </c>
      <c r="AI99" s="12" t="n">
        <v>0.082051083445549</v>
      </c>
      <c r="AJ99" s="12" t="n">
        <v>1.21948790550232</v>
      </c>
      <c r="AK99" s="12" t="n">
        <v>3.65714959116303E-006</v>
      </c>
      <c r="AL99" s="12" t="n">
        <v>3.86103534698486</v>
      </c>
      <c r="AM99" s="0" t="n">
        <v>3.48000001907348</v>
      </c>
      <c r="AO99" s="12"/>
    </row>
    <row r="100" s="1" customFormat="true" ht="12.75" hidden="false" customHeight="false" outlineLevel="0" collapsed="false">
      <c r="O100" s="13" t="n">
        <v>45784</v>
      </c>
      <c r="P100" s="14" t="n">
        <v>41.5047569274902</v>
      </c>
      <c r="Q100" s="14" t="n">
        <v>37.7689094543457</v>
      </c>
      <c r="R100" s="14" t="n">
        <v>11.880820274353</v>
      </c>
      <c r="S100" s="14" t="n">
        <v>8.84005546569824</v>
      </c>
      <c r="T100" s="14" t="n">
        <v>0.000117864496132825</v>
      </c>
      <c r="V100" s="13" t="n">
        <v>45784</v>
      </c>
      <c r="W100" s="12" t="n">
        <v>52.5417633056641</v>
      </c>
      <c r="X100" s="12" t="n">
        <v>133.546829223633</v>
      </c>
      <c r="Y100" s="12" t="n">
        <v>14.8653144836426</v>
      </c>
      <c r="Z100" s="12" t="n">
        <v>97.6350784301758</v>
      </c>
      <c r="AA100" s="12" t="n">
        <v>0.03849783167243</v>
      </c>
      <c r="AB100" s="12" t="n">
        <v>298.570465087891</v>
      </c>
      <c r="AC100" s="0" t="n">
        <v>284</v>
      </c>
      <c r="AD100" s="0" t="n">
        <v>333</v>
      </c>
      <c r="AF100" s="13" t="n">
        <v>45784</v>
      </c>
      <c r="AG100" s="12" t="n">
        <v>0.943995833396912</v>
      </c>
      <c r="AH100" s="12" t="n">
        <v>1.60828030109406</v>
      </c>
      <c r="AI100" s="12" t="n">
        <v>0.0822569206357002</v>
      </c>
      <c r="AJ100" s="12" t="n">
        <v>1.22381329536438</v>
      </c>
      <c r="AK100" s="12" t="n">
        <v>3.62264722753025E-006</v>
      </c>
      <c r="AL100" s="12" t="n">
        <v>3.85852026939392</v>
      </c>
      <c r="AM100" s="0" t="n">
        <v>3.48000001907348</v>
      </c>
      <c r="AO100" s="12"/>
    </row>
    <row r="101" s="1" customFormat="true" ht="12.75" hidden="false" customHeight="false" outlineLevel="0" collapsed="false">
      <c r="O101" s="13" t="n">
        <v>45785</v>
      </c>
      <c r="P101" s="14" t="n">
        <v>41.4880561828613</v>
      </c>
      <c r="Q101" s="14" t="n">
        <v>37.7088890075684</v>
      </c>
      <c r="R101" s="14" t="n">
        <v>11.8820867538452</v>
      </c>
      <c r="S101" s="14" t="n">
        <v>8.91550636291504</v>
      </c>
      <c r="T101" s="14" t="n">
        <v>0.00011754222214222</v>
      </c>
      <c r="V101" s="13" t="n">
        <v>45785</v>
      </c>
      <c r="W101" s="12" t="n">
        <v>52.5115852355957</v>
      </c>
      <c r="X101" s="12" t="n">
        <v>133.325149536133</v>
      </c>
      <c r="Y101" s="12" t="n">
        <v>14.8669013977051</v>
      </c>
      <c r="Z101" s="12" t="n">
        <v>98.4426651000977</v>
      </c>
      <c r="AA101" s="12" t="n">
        <v>0.0384489484131336</v>
      </c>
      <c r="AB101" s="12" t="n">
        <v>299.127716064453</v>
      </c>
      <c r="AC101" s="0" t="n">
        <v>306</v>
      </c>
      <c r="AD101" s="0" t="n">
        <v>332</v>
      </c>
      <c r="AF101" s="13" t="n">
        <v>45785</v>
      </c>
      <c r="AG101" s="12" t="n">
        <v>0.94339257478714</v>
      </c>
      <c r="AH101" s="12" t="n">
        <v>1.60611569881439</v>
      </c>
      <c r="AI101" s="12" t="n">
        <v>0.0822471305727959</v>
      </c>
      <c r="AJ101" s="12" t="n">
        <v>1.22384631633759</v>
      </c>
      <c r="AK101" s="12" t="n">
        <v>3.61517072633433E-006</v>
      </c>
      <c r="AL101" s="12" t="n">
        <v>3.85577511787415</v>
      </c>
      <c r="AM101" s="0" t="n">
        <v>3.4300000667572</v>
      </c>
      <c r="AO101" s="12"/>
    </row>
    <row r="102" s="1" customFormat="true" ht="12.75" hidden="false" customHeight="false" outlineLevel="0" collapsed="false">
      <c r="O102" s="13" t="n">
        <v>45786</v>
      </c>
      <c r="P102" s="14" t="n">
        <v>41.4565124511719</v>
      </c>
      <c r="Q102" s="14" t="n">
        <v>37.6802177429199</v>
      </c>
      <c r="R102" s="14" t="n">
        <v>11.8730525970459</v>
      </c>
      <c r="S102" s="14" t="n">
        <v>8.98475742340088</v>
      </c>
      <c r="T102" s="14" t="n">
        <v>0.000117452858830802</v>
      </c>
      <c r="V102" s="13" t="n">
        <v>45786</v>
      </c>
      <c r="W102" s="12" t="n">
        <v>52.4716606140137</v>
      </c>
      <c r="X102" s="12" t="n">
        <v>133.223785400391</v>
      </c>
      <c r="Y102" s="12" t="n">
        <v>14.8555974960327</v>
      </c>
      <c r="Z102" s="12" t="n">
        <v>99.2201080322266</v>
      </c>
      <c r="AA102" s="12" t="n">
        <v>0.0384197160601616</v>
      </c>
      <c r="AB102" s="12" t="n">
        <v>299.752593994141</v>
      </c>
      <c r="AC102" s="0" t="n">
        <v>315</v>
      </c>
      <c r="AD102" s="0" t="n">
        <v>326</v>
      </c>
      <c r="AF102" s="13" t="n">
        <v>45786</v>
      </c>
      <c r="AG102" s="12" t="n">
        <v>0.942675352096558</v>
      </c>
      <c r="AH102" s="12" t="n">
        <v>1.60489451885223</v>
      </c>
      <c r="AI102" s="12" t="n">
        <v>0.0821845978498459</v>
      </c>
      <c r="AJ102" s="12" t="n">
        <v>1.22291588783264</v>
      </c>
      <c r="AK102" s="12" t="n">
        <v>3.61242223334557E-006</v>
      </c>
      <c r="AL102" s="12" t="n">
        <v>3.85284376144409</v>
      </c>
      <c r="AM102" s="15" t="n">
        <v>3.40000009536743</v>
      </c>
      <c r="AO102" s="12"/>
    </row>
    <row r="103" s="1" customFormat="true" ht="12.75" hidden="false" customHeight="false" outlineLevel="0" collapsed="false">
      <c r="O103" s="13" t="n">
        <v>45787</v>
      </c>
      <c r="P103" s="14" t="n">
        <v>41.424488067627</v>
      </c>
      <c r="Q103" s="14" t="n">
        <v>37.6511116027832</v>
      </c>
      <c r="R103" s="14" t="n">
        <v>11.8638820648193</v>
      </c>
      <c r="S103" s="14" t="n">
        <v>9.05506134033203</v>
      </c>
      <c r="T103" s="14" t="n">
        <v>0.000117362134915311</v>
      </c>
      <c r="V103" s="13" t="n">
        <v>45787</v>
      </c>
      <c r="W103" s="12" t="n">
        <v>52.4311294555664</v>
      </c>
      <c r="X103" s="12" t="n">
        <v>133.120880126953</v>
      </c>
      <c r="Y103" s="12" t="n">
        <v>14.8441228866577</v>
      </c>
      <c r="Z103" s="12" t="n">
        <v>100.009368896484</v>
      </c>
      <c r="AA103" s="12" t="n">
        <v>0.0383900366723537</v>
      </c>
      <c r="AB103" s="12" t="n">
        <v>300.386962890625</v>
      </c>
      <c r="AC103" s="0" t="n">
        <v>334</v>
      </c>
      <c r="AD103" s="0" t="n">
        <v>379</v>
      </c>
      <c r="AF103" s="13" t="n">
        <v>45787</v>
      </c>
      <c r="AG103" s="12" t="n">
        <v>0.941947162151337</v>
      </c>
      <c r="AH103" s="12" t="n">
        <v>1.6036548614502</v>
      </c>
      <c r="AI103" s="12" t="n">
        <v>0.0821211189031601</v>
      </c>
      <c r="AJ103" s="12" t="n">
        <v>1.22197127342224</v>
      </c>
      <c r="AK103" s="12" t="n">
        <v>3.60963190360053E-006</v>
      </c>
      <c r="AL103" s="12" t="n">
        <v>3.84986758232117</v>
      </c>
      <c r="AM103" s="0" t="n">
        <v>3.34999990463256</v>
      </c>
      <c r="AO103" s="12"/>
    </row>
    <row r="104" s="1" customFormat="true" ht="12.75" hidden="false" customHeight="false" outlineLevel="0" collapsed="false">
      <c r="O104" s="13" t="n">
        <v>45788</v>
      </c>
      <c r="P104" s="14" t="n">
        <v>41.3660392761231</v>
      </c>
      <c r="Q104" s="14" t="n">
        <v>37.6524772644043</v>
      </c>
      <c r="R104" s="14" t="n">
        <v>11.8485803604126</v>
      </c>
      <c r="S104" s="14" t="n">
        <v>9.12745189666748</v>
      </c>
      <c r="T104" s="14" t="n">
        <v>0.000117143332317937</v>
      </c>
      <c r="V104" s="13" t="n">
        <v>45788</v>
      </c>
      <c r="W104" s="12" t="n">
        <v>52.3550529479981</v>
      </c>
      <c r="X104" s="12" t="n">
        <v>133.079742431641</v>
      </c>
      <c r="Y104" s="12" t="n">
        <v>14.8249778747559</v>
      </c>
      <c r="Z104" s="12" t="n">
        <v>100.806838989258</v>
      </c>
      <c r="AA104" s="12" t="n">
        <v>0.038327269256115</v>
      </c>
      <c r="AB104" s="12" t="n">
        <v>301.048065185547</v>
      </c>
      <c r="AC104" s="0" t="n">
        <v>357</v>
      </c>
      <c r="AD104" s="0" t="n">
        <v>400</v>
      </c>
      <c r="AF104" s="13" t="n">
        <v>45788</v>
      </c>
      <c r="AG104" s="12" t="n">
        <v>0.940564632415772</v>
      </c>
      <c r="AH104" s="12" t="n">
        <v>1.60430264472961</v>
      </c>
      <c r="AI104" s="12" t="n">
        <v>0.0820107236504555</v>
      </c>
      <c r="AJ104" s="12" t="n">
        <v>1.22052097320557</v>
      </c>
      <c r="AK104" s="12" t="n">
        <v>3.60322496817389E-006</v>
      </c>
      <c r="AL104" s="12" t="n">
        <v>3.847571849823</v>
      </c>
      <c r="AM104" s="0" t="n">
        <v>3.25</v>
      </c>
      <c r="AO104" s="12"/>
    </row>
    <row r="105" s="1" customFormat="true" ht="12.75" hidden="false" customHeight="false" outlineLevel="0" collapsed="false">
      <c r="O105" s="13" t="n">
        <v>45789</v>
      </c>
      <c r="P105" s="14" t="n">
        <v>41.108455657959</v>
      </c>
      <c r="Q105" s="14" t="n">
        <v>37.907901763916</v>
      </c>
      <c r="R105" s="14" t="n">
        <v>11.7909412384033</v>
      </c>
      <c r="S105" s="14" t="n">
        <v>9.18727111816406</v>
      </c>
      <c r="T105" s="14" t="n">
        <v>0.000115711016405839</v>
      </c>
      <c r="V105" s="13" t="n">
        <v>45789</v>
      </c>
      <c r="W105" s="12" t="n">
        <v>52.0046348571777</v>
      </c>
      <c r="X105" s="12" t="n">
        <v>133.617980957031</v>
      </c>
      <c r="Y105" s="12" t="n">
        <v>14.7528648376465</v>
      </c>
      <c r="Z105" s="12" t="n">
        <v>101.294151306152</v>
      </c>
      <c r="AA105" s="12" t="n">
        <v>0.0379880927503109</v>
      </c>
      <c r="AB105" s="12" t="n">
        <v>301.651000976563</v>
      </c>
      <c r="AC105" s="0" t="n">
        <v>348</v>
      </c>
      <c r="AD105" s="0" t="n">
        <v>353</v>
      </c>
      <c r="AF105" s="13" t="n">
        <v>45789</v>
      </c>
      <c r="AG105" s="12" t="n">
        <v>0.93407678604126</v>
      </c>
      <c r="AH105" s="12" t="n">
        <v>1.61472797393799</v>
      </c>
      <c r="AI105" s="12" t="n">
        <v>0.0815591588616371</v>
      </c>
      <c r="AJ105" s="12" t="n">
        <v>1.21614193916321</v>
      </c>
      <c r="AK105" s="12" t="n">
        <v>3.56352211383637E-006</v>
      </c>
      <c r="AL105" s="12" t="n">
        <v>3.84667682647705</v>
      </c>
      <c r="AM105" s="0" t="n">
        <v>3.19000005722045</v>
      </c>
      <c r="AO105" s="12"/>
    </row>
    <row r="106" s="1" customFormat="true" ht="12.75" hidden="false" customHeight="false" outlineLevel="0" collapsed="false">
      <c r="O106" s="13" t="n">
        <v>45790</v>
      </c>
      <c r="P106" s="14" t="n">
        <v>40.4370155334473</v>
      </c>
      <c r="Q106" s="14" t="n">
        <v>38.7277641296387</v>
      </c>
      <c r="R106" s="14" t="n">
        <v>11.6283407211304</v>
      </c>
      <c r="S106" s="14" t="n">
        <v>9.20151329040527</v>
      </c>
      <c r="T106" s="14" t="n">
        <v>0.000112410780275241</v>
      </c>
      <c r="V106" s="13" t="n">
        <v>45790</v>
      </c>
      <c r="W106" s="12" t="n">
        <v>51.1093826293945</v>
      </c>
      <c r="X106" s="12" t="n">
        <v>135.804901123047</v>
      </c>
      <c r="Y106" s="12" t="n">
        <v>14.5494289398193</v>
      </c>
      <c r="Z106" s="12" t="n">
        <v>101.057609558105</v>
      </c>
      <c r="AA106" s="12" t="n">
        <v>0.037176076322794</v>
      </c>
      <c r="AB106" s="12" t="n">
        <v>302.502624511719</v>
      </c>
      <c r="AC106" s="0" t="n">
        <v>342</v>
      </c>
      <c r="AD106" s="0" t="n">
        <v>330</v>
      </c>
      <c r="AF106" s="13" t="n">
        <v>45790</v>
      </c>
      <c r="AG106" s="12" t="n">
        <v>0.917622447013855</v>
      </c>
      <c r="AH106" s="12" t="n">
        <v>1.63412201404572</v>
      </c>
      <c r="AI106" s="12" t="n">
        <v>0.0803346037864685</v>
      </c>
      <c r="AJ106" s="12" t="n">
        <v>1.20362544059753</v>
      </c>
      <c r="AK106" s="12" t="n">
        <v>3.4678789688769E-006</v>
      </c>
      <c r="AL106" s="12" t="n">
        <v>3.83587074279785</v>
      </c>
      <c r="AM106" s="0" t="n">
        <v>3.10999989509582</v>
      </c>
      <c r="AO106" s="12"/>
    </row>
    <row r="107" s="1" customFormat="true" ht="12.75" hidden="false" customHeight="false" outlineLevel="0" collapsed="false">
      <c r="O107" s="13" t="n">
        <v>45791</v>
      </c>
      <c r="P107" s="14" t="n">
        <v>39.7952880859375</v>
      </c>
      <c r="Q107" s="14" t="n">
        <v>39.5224533081055</v>
      </c>
      <c r="R107" s="14" t="n">
        <v>11.4637537002563</v>
      </c>
      <c r="S107" s="14" t="n">
        <v>9.21320819854736</v>
      </c>
      <c r="T107" s="14" t="n">
        <v>0.000109608932689298</v>
      </c>
      <c r="V107" s="13" t="n">
        <v>45791</v>
      </c>
      <c r="W107" s="12" t="n">
        <v>50.2671737670898</v>
      </c>
      <c r="X107" s="12" t="n">
        <v>138.086700439453</v>
      </c>
      <c r="Y107" s="12" t="n">
        <v>14.343505859375</v>
      </c>
      <c r="Z107" s="12" t="n">
        <v>100.877868652344</v>
      </c>
      <c r="AA107" s="12" t="n">
        <v>0.0364544242620468</v>
      </c>
      <c r="AB107" s="12" t="n">
        <v>303.556579589844</v>
      </c>
      <c r="AC107" s="0" t="n">
        <v>328</v>
      </c>
      <c r="AD107" s="0" t="n">
        <v>326</v>
      </c>
      <c r="AF107" s="13" t="n">
        <v>45791</v>
      </c>
      <c r="AG107" s="12" t="n">
        <v>0.902234733104706</v>
      </c>
      <c r="AH107" s="12" t="n">
        <v>1.65089738368988</v>
      </c>
      <c r="AI107" s="12" t="n">
        <v>0.0791288539767265</v>
      </c>
      <c r="AJ107" s="12" t="n">
        <v>1.19069755077362</v>
      </c>
      <c r="AK107" s="12" t="n">
        <v>3.3836943202914E-006</v>
      </c>
      <c r="AL107" s="12" t="n">
        <v>3.82312107086182</v>
      </c>
      <c r="AM107" s="0" t="n">
        <v>3.09999990463256</v>
      </c>
      <c r="AO107" s="12"/>
    </row>
    <row r="108" s="1" customFormat="true" ht="12.75" hidden="false" customHeight="false" outlineLevel="0" collapsed="false">
      <c r="O108" s="13" t="n">
        <v>45792</v>
      </c>
      <c r="P108" s="14" t="n">
        <v>38.9523048400879</v>
      </c>
      <c r="Q108" s="14" t="n">
        <v>40.5990982055664</v>
      </c>
      <c r="R108" s="14" t="n">
        <v>11.2438955307007</v>
      </c>
      <c r="S108" s="14" t="n">
        <v>9.19949436187744</v>
      </c>
      <c r="T108" s="14" t="n">
        <v>0.00010603318514768</v>
      </c>
      <c r="V108" s="13" t="n">
        <v>45792</v>
      </c>
      <c r="W108" s="12" t="n">
        <v>49.1650581359863</v>
      </c>
      <c r="X108" s="12" t="n">
        <v>140.914306640625</v>
      </c>
      <c r="Y108" s="12" t="n">
        <v>14.0684299468994</v>
      </c>
      <c r="Z108" s="12" t="n">
        <v>100.325645446777</v>
      </c>
      <c r="AA108" s="12" t="n">
        <v>0.0355245135724545</v>
      </c>
      <c r="AB108" s="12" t="n">
        <v>304.454864501953</v>
      </c>
      <c r="AC108" s="0" t="n">
        <v>327</v>
      </c>
      <c r="AD108" s="0" t="n">
        <v>334</v>
      </c>
      <c r="AF108" s="13" t="n">
        <v>45792</v>
      </c>
      <c r="AG108" s="12" t="n">
        <v>0.88210791349411</v>
      </c>
      <c r="AH108" s="12" t="n">
        <v>1.67094469070435</v>
      </c>
      <c r="AI108" s="12" t="n">
        <v>0.0775266364216805</v>
      </c>
      <c r="AJ108" s="12" t="n">
        <v>1.17364299297333</v>
      </c>
      <c r="AK108" s="12" t="n">
        <v>3.27623524754017E-006</v>
      </c>
      <c r="AL108" s="12" t="n">
        <v>3.80438041687012</v>
      </c>
      <c r="AM108" s="0" t="n">
        <v>3.13000011444091</v>
      </c>
      <c r="AO108" s="12"/>
    </row>
    <row r="109" s="1" customFormat="true" ht="12.75" hidden="false" customHeight="false" outlineLevel="0" collapsed="false">
      <c r="O109" s="13" t="n">
        <v>45793</v>
      </c>
      <c r="P109" s="14" t="n">
        <v>38.2631912231445</v>
      </c>
      <c r="Q109" s="14" t="n">
        <v>41.4046325683594</v>
      </c>
      <c r="R109" s="14" t="n">
        <v>11.0893278121948</v>
      </c>
      <c r="S109" s="14" t="n">
        <v>9.23767566680908</v>
      </c>
      <c r="T109" s="14" t="n">
        <v>0.000101929173979443</v>
      </c>
      <c r="V109" s="13" t="n">
        <v>45793</v>
      </c>
      <c r="W109" s="12" t="n">
        <v>48.2195777893066</v>
      </c>
      <c r="X109" s="12" t="n">
        <v>142.705169677734</v>
      </c>
      <c r="Y109" s="12" t="n">
        <v>13.8750686645508</v>
      </c>
      <c r="Z109" s="12" t="n">
        <v>100.073287963867</v>
      </c>
      <c r="AA109" s="12" t="n">
        <v>0.0345784462988377</v>
      </c>
      <c r="AB109" s="12" t="n">
        <v>304.854187011719</v>
      </c>
      <c r="AC109" s="0" t="n">
        <v>320</v>
      </c>
      <c r="AD109" s="0" t="n">
        <v>339</v>
      </c>
      <c r="AF109" s="13" t="n">
        <v>45793</v>
      </c>
      <c r="AG109" s="12" t="n">
        <v>0.864382386207581</v>
      </c>
      <c r="AH109" s="12" t="n">
        <v>1.68066048622131</v>
      </c>
      <c r="AI109" s="12" t="n">
        <v>0.0762844979763031</v>
      </c>
      <c r="AJ109" s="12" t="n">
        <v>1.16513907909393</v>
      </c>
      <c r="AK109" s="12" t="n">
        <v>3.16380464937538E-006</v>
      </c>
      <c r="AL109" s="12" t="n">
        <v>3.78661894798279</v>
      </c>
      <c r="AM109" s="0" t="n">
        <v>3.15000009536743</v>
      </c>
      <c r="AO109" s="12"/>
    </row>
    <row r="110" s="1" customFormat="true" ht="12.75" hidden="false" customHeight="false" outlineLevel="0" collapsed="false">
      <c r="O110" s="13" t="n">
        <v>45794</v>
      </c>
      <c r="P110" s="14" t="n">
        <v>37.9095001220703</v>
      </c>
      <c r="Q110" s="14" t="n">
        <v>41.7402267456055</v>
      </c>
      <c r="R110" s="14" t="n">
        <v>11.0237321853638</v>
      </c>
      <c r="S110" s="14" t="n">
        <v>9.32136058807373</v>
      </c>
      <c r="T110" s="14" t="n">
        <v>9.90964181255549E-005</v>
      </c>
      <c r="V110" s="13" t="n">
        <v>45794</v>
      </c>
      <c r="W110" s="12" t="n">
        <v>47.703483581543</v>
      </c>
      <c r="X110" s="12" t="n">
        <v>143.071960449219</v>
      </c>
      <c r="Y110" s="12" t="n">
        <v>13.793041229248</v>
      </c>
      <c r="Z110" s="12" t="n">
        <v>100.396820068359</v>
      </c>
      <c r="AA110" s="12" t="n">
        <v>0.0339673198759556</v>
      </c>
      <c r="AB110" s="12" t="n">
        <v>304.945892333984</v>
      </c>
      <c r="AC110" s="0" t="n">
        <v>317</v>
      </c>
      <c r="AD110" s="0" t="n">
        <v>324</v>
      </c>
      <c r="AF110" s="13" t="n">
        <v>45794</v>
      </c>
      <c r="AG110" s="12" t="n">
        <v>0.85432493686676</v>
      </c>
      <c r="AH110" s="12" t="n">
        <v>1.67718923091888</v>
      </c>
      <c r="AI110" s="12" t="n">
        <v>0.0756621211767197</v>
      </c>
      <c r="AJ110" s="12" t="n">
        <v>1.1646693944931</v>
      </c>
      <c r="AK110" s="12" t="n">
        <v>3.10413747683924E-006</v>
      </c>
      <c r="AL110" s="12" t="n">
        <v>3.77199387550354</v>
      </c>
      <c r="AM110" s="0" t="n">
        <v>3.15000009536743</v>
      </c>
      <c r="AO110" s="12"/>
    </row>
    <row r="111" s="1" customFormat="true" ht="12.75" hidden="false" customHeight="false" outlineLevel="0" collapsed="false">
      <c r="O111" s="13" t="n">
        <v>45795</v>
      </c>
      <c r="P111" s="14" t="n">
        <v>37.4231681823731</v>
      </c>
      <c r="Q111" s="14" t="n">
        <v>42.3207511901856</v>
      </c>
      <c r="R111" s="14" t="n">
        <v>10.8989448547363</v>
      </c>
      <c r="S111" s="14" t="n">
        <v>9.35199737548828</v>
      </c>
      <c r="T111" s="14" t="n">
        <v>9.67743326327764E-005</v>
      </c>
      <c r="V111" s="13" t="n">
        <v>45795</v>
      </c>
      <c r="W111" s="12" t="n">
        <v>47.0573539733887</v>
      </c>
      <c r="X111" s="12" t="n">
        <v>143.959899902344</v>
      </c>
      <c r="Y111" s="12" t="n">
        <v>13.6369333267212</v>
      </c>
      <c r="Z111" s="12" t="n">
        <v>100.400436401367</v>
      </c>
      <c r="AA111" s="12" t="n">
        <v>0.0333889424800873</v>
      </c>
      <c r="AB111" s="12" t="n">
        <v>305.035125732422</v>
      </c>
      <c r="AC111" s="0" t="n">
        <v>337</v>
      </c>
      <c r="AD111" s="0" t="n">
        <v>317</v>
      </c>
      <c r="AF111" s="13" t="n">
        <v>45795</v>
      </c>
      <c r="AG111" s="12" t="n">
        <v>0.842320322990418</v>
      </c>
      <c r="AH111" s="12" t="n">
        <v>1.67668688297272</v>
      </c>
      <c r="AI111" s="12" t="n">
        <v>0.0747191235423088</v>
      </c>
      <c r="AJ111" s="12" t="n">
        <v>1.15636301040649</v>
      </c>
      <c r="AK111" s="12" t="n">
        <v>3.04657646665873E-006</v>
      </c>
      <c r="AL111" s="12" t="n">
        <v>3.75023484230042</v>
      </c>
      <c r="AM111" s="0" t="n">
        <v>3.07999992370605</v>
      </c>
      <c r="AO111" s="12"/>
    </row>
    <row r="112" s="1" customFormat="true" ht="12.75" hidden="false" customHeight="false" outlineLevel="0" collapsed="false">
      <c r="O112" s="13" t="n">
        <v>45796</v>
      </c>
      <c r="P112" s="14" t="n">
        <v>36.7912826538086</v>
      </c>
      <c r="Q112" s="14" t="n">
        <v>43.1304817199707</v>
      </c>
      <c r="R112" s="14" t="n">
        <v>10.7236661911011</v>
      </c>
      <c r="S112" s="14" t="n">
        <v>9.34950351715088</v>
      </c>
      <c r="T112" s="14" t="n">
        <v>9.4484283181373E-005</v>
      </c>
      <c r="V112" s="13" t="n">
        <v>45796</v>
      </c>
      <c r="W112" s="12" t="n">
        <v>46.2449569702148</v>
      </c>
      <c r="X112" s="12" t="n">
        <v>145.480743408203</v>
      </c>
      <c r="Y112" s="12" t="n">
        <v>13.4176378250122</v>
      </c>
      <c r="Z112" s="12" t="n">
        <v>100.141418457031</v>
      </c>
      <c r="AA112" s="12" t="n">
        <v>0.0327483862638474</v>
      </c>
      <c r="AB112" s="12" t="n">
        <v>305.265411376953</v>
      </c>
      <c r="AC112" s="0" t="n">
        <v>348</v>
      </c>
      <c r="AD112" s="0" t="n">
        <v>331</v>
      </c>
      <c r="AF112" s="13" t="n">
        <v>45796</v>
      </c>
      <c r="AG112" s="12" t="n">
        <v>0.827533662319183</v>
      </c>
      <c r="AH112" s="12" t="n">
        <v>1.67982661724091</v>
      </c>
      <c r="AI112" s="12" t="n">
        <v>0.0734702050685883</v>
      </c>
      <c r="AJ112" s="12" t="n">
        <v>1.14254915714264</v>
      </c>
      <c r="AK112" s="12" t="n">
        <v>2.9797556635458E-006</v>
      </c>
      <c r="AL112" s="12" t="n">
        <v>3.72352266311646</v>
      </c>
      <c r="AM112" s="0" t="n">
        <v>3.04999995231628</v>
      </c>
      <c r="AO112" s="12"/>
    </row>
    <row r="113" s="1" customFormat="true" ht="12.75" hidden="false" customHeight="false" outlineLevel="0" collapsed="false">
      <c r="O113" s="13" t="n">
        <v>45797</v>
      </c>
      <c r="P113" s="14" t="n">
        <v>36.4250068664551</v>
      </c>
      <c r="Q113" s="14" t="n">
        <v>43.5531158447266</v>
      </c>
      <c r="R113" s="14" t="n">
        <v>10.6253843307495</v>
      </c>
      <c r="S113" s="14" t="n">
        <v>9.39145755767822</v>
      </c>
      <c r="T113" s="14" t="n">
        <v>9.30020833038725E-005</v>
      </c>
      <c r="V113" s="13" t="n">
        <v>45797</v>
      </c>
      <c r="W113" s="12" t="n">
        <v>45.7688102722168</v>
      </c>
      <c r="X113" s="12" t="n">
        <v>146.24641418457</v>
      </c>
      <c r="Y113" s="12" t="n">
        <v>13.2946815490723</v>
      </c>
      <c r="Z113" s="12" t="n">
        <v>100.419036865234</v>
      </c>
      <c r="AA113" s="12" t="n">
        <v>0.0323509834706783</v>
      </c>
      <c r="AB113" s="12" t="n">
        <v>305.709625244141</v>
      </c>
      <c r="AC113" s="0" t="n">
        <v>310</v>
      </c>
      <c r="AD113" s="0" t="n">
        <v>339</v>
      </c>
      <c r="AF113" s="13" t="n">
        <v>45797</v>
      </c>
      <c r="AG113" s="12" t="n">
        <v>0.818779468536377</v>
      </c>
      <c r="AH113" s="12" t="n">
        <v>1.68140184879303</v>
      </c>
      <c r="AI113" s="12" t="n">
        <v>0.0727531686425209</v>
      </c>
      <c r="AJ113" s="12" t="n">
        <v>1.13552463054657</v>
      </c>
      <c r="AK113" s="12" t="n">
        <v>2.94117262455984E-006</v>
      </c>
      <c r="AL113" s="12" t="n">
        <v>3.70860052108765</v>
      </c>
      <c r="AM113" s="0" t="n">
        <v>3.98000001907348</v>
      </c>
      <c r="AO113" s="12"/>
    </row>
    <row r="114" s="1" customFormat="true" ht="12.75" hidden="false" customHeight="false" outlineLevel="0" collapsed="false">
      <c r="O114" s="13" t="n">
        <v>45798</v>
      </c>
      <c r="P114" s="14" t="n">
        <v>36.405143737793</v>
      </c>
      <c r="Q114" s="14" t="n">
        <v>43.4730110168457</v>
      </c>
      <c r="R114" s="14" t="n">
        <v>10.6264162063599</v>
      </c>
      <c r="S114" s="14" t="n">
        <v>9.49037742614746</v>
      </c>
      <c r="T114" s="14" t="n">
        <v>9.24218256841414E-005</v>
      </c>
      <c r="V114" s="13" t="n">
        <v>45798</v>
      </c>
      <c r="W114" s="12" t="n">
        <v>45.7292251586914</v>
      </c>
      <c r="X114" s="12" t="n">
        <v>145.897094726563</v>
      </c>
      <c r="Y114" s="12" t="n">
        <v>13.2959976196289</v>
      </c>
      <c r="Z114" s="12" t="n">
        <v>101.370758056641</v>
      </c>
      <c r="AA114" s="12" t="n">
        <v>0.0322618782520294</v>
      </c>
      <c r="AB114" s="12" t="n">
        <v>306.273559570313</v>
      </c>
      <c r="AC114" s="0" t="n">
        <v>291</v>
      </c>
      <c r="AD114" s="0" t="n">
        <v>348</v>
      </c>
      <c r="AF114" s="13" t="n">
        <v>45798</v>
      </c>
      <c r="AG114" s="12" t="n">
        <v>0.817764937877655</v>
      </c>
      <c r="AH114" s="12" t="n">
        <v>1.67677688598633</v>
      </c>
      <c r="AI114" s="12" t="n">
        <v>0.0727122128009796</v>
      </c>
      <c r="AJ114" s="12" t="n">
        <v>1.13729918003082</v>
      </c>
      <c r="AK114" s="12" t="n">
        <v>2.93530820272281E-006</v>
      </c>
      <c r="AL114" s="12" t="n">
        <v>3.70469403266907</v>
      </c>
      <c r="AM114" s="0" t="n">
        <v>4.1599998474121</v>
      </c>
      <c r="AO114" s="12"/>
    </row>
    <row r="115" s="1" customFormat="true" ht="12.75" hidden="false" customHeight="false" outlineLevel="0" collapsed="false">
      <c r="O115" s="13" t="n">
        <v>45799</v>
      </c>
      <c r="P115" s="14" t="n">
        <v>36.7827110290527</v>
      </c>
      <c r="Q115" s="14" t="n">
        <v>42.7946281433106</v>
      </c>
      <c r="R115" s="14" t="n">
        <v>10.7554960250855</v>
      </c>
      <c r="S115" s="14" t="n">
        <v>9.66197109222412</v>
      </c>
      <c r="T115" s="14" t="n">
        <v>9.06898058019579E-005</v>
      </c>
      <c r="V115" s="13" t="n">
        <v>45799</v>
      </c>
      <c r="W115" s="12" t="n">
        <v>46.159107208252</v>
      </c>
      <c r="X115" s="12" t="n">
        <v>143.876327514648</v>
      </c>
      <c r="Y115" s="12" t="n">
        <v>13.4576511383057</v>
      </c>
      <c r="Z115" s="12" t="n">
        <v>102.754898071289</v>
      </c>
      <c r="AA115" s="12" t="n">
        <v>0.0323063842952251</v>
      </c>
      <c r="AB115" s="12" t="n">
        <v>306.227294921875</v>
      </c>
      <c r="AC115" s="0" t="n">
        <v>278</v>
      </c>
      <c r="AD115" s="0" t="n">
        <v>350</v>
      </c>
      <c r="AF115" s="13" t="n">
        <v>45799</v>
      </c>
      <c r="AG115" s="12" t="n">
        <v>0.823906123638153</v>
      </c>
      <c r="AH115" s="12" t="n">
        <v>1.65475702285767</v>
      </c>
      <c r="AI115" s="12" t="n">
        <v>0.0733972862362862</v>
      </c>
      <c r="AJ115" s="12" t="n">
        <v>1.15392339229584</v>
      </c>
      <c r="AK115" s="12" t="n">
        <v>2.92004915536381E-006</v>
      </c>
      <c r="AL115" s="12" t="n">
        <v>3.70612454414368</v>
      </c>
      <c r="AM115" s="0" t="n">
        <v>4.09999990463256</v>
      </c>
      <c r="AO115" s="12"/>
    </row>
    <row r="116" s="1" customFormat="true" ht="12.75" hidden="false" customHeight="false" outlineLevel="0" collapsed="false">
      <c r="O116" s="13" t="n">
        <v>45800</v>
      </c>
      <c r="P116" s="14" t="n">
        <v>37.4206008911133</v>
      </c>
      <c r="Q116" s="14" t="n">
        <v>41.8050155639648</v>
      </c>
      <c r="R116" s="14" t="n">
        <v>10.9535961151123</v>
      </c>
      <c r="S116" s="14" t="n">
        <v>9.81533145904541</v>
      </c>
      <c r="T116" s="14" t="n">
        <v>8.81695232237689E-005</v>
      </c>
      <c r="V116" s="13" t="n">
        <v>45800</v>
      </c>
      <c r="W116" s="12" t="n">
        <v>46.9205322265625</v>
      </c>
      <c r="X116" s="12" t="n">
        <v>140.972930908203</v>
      </c>
      <c r="Y116" s="12" t="n">
        <v>13.7058172225952</v>
      </c>
      <c r="Z116" s="12" t="n">
        <v>103.832458496094</v>
      </c>
      <c r="AA116" s="12" t="n">
        <v>0.0324625670909882</v>
      </c>
      <c r="AB116" s="12" t="n">
        <v>305.409057617188</v>
      </c>
      <c r="AC116" s="0" t="n">
        <v>264</v>
      </c>
      <c r="AD116" s="0" t="n">
        <v>342</v>
      </c>
      <c r="AF116" s="13" t="n">
        <v>45800</v>
      </c>
      <c r="AG116" s="12" t="n">
        <v>0.83475786447525</v>
      </c>
      <c r="AH116" s="12" t="n">
        <v>1.62209868431091</v>
      </c>
      <c r="AI116" s="12" t="n">
        <v>0.0744597390294075</v>
      </c>
      <c r="AJ116" s="12" t="n">
        <v>1.17419445514679</v>
      </c>
      <c r="AK116" s="12" t="n">
        <v>2.91015885522938E-006</v>
      </c>
      <c r="AL116" s="12" t="n">
        <v>3.70565557479858</v>
      </c>
      <c r="AM116" s="0" t="n">
        <v>3.99000000953674</v>
      </c>
      <c r="AO116" s="12"/>
    </row>
    <row r="117" s="1" customFormat="true" ht="12.75" hidden="false" customHeight="false" outlineLevel="0" collapsed="false">
      <c r="O117" s="13" t="n">
        <v>45801</v>
      </c>
      <c r="P117" s="14" t="n">
        <v>38.245002746582</v>
      </c>
      <c r="Q117" s="14" t="n">
        <v>40.614501953125</v>
      </c>
      <c r="R117" s="14" t="n">
        <v>11.2007369995117</v>
      </c>
      <c r="S117" s="14" t="n">
        <v>9.93393325805664</v>
      </c>
      <c r="T117" s="14" t="n">
        <v>8.50955475470983E-005</v>
      </c>
      <c r="V117" s="13" t="n">
        <v>45801</v>
      </c>
      <c r="W117" s="12" t="n">
        <v>47.9284286499023</v>
      </c>
      <c r="X117" s="12" t="n">
        <v>137.454376220703</v>
      </c>
      <c r="Y117" s="12" t="n">
        <v>14.0155029296875</v>
      </c>
      <c r="Z117" s="12" t="n">
        <v>104.444137573242</v>
      </c>
      <c r="AA117" s="12" t="n">
        <v>0.0327117331326008</v>
      </c>
      <c r="AB117" s="12" t="n">
        <v>303.816986083984</v>
      </c>
      <c r="AC117" s="0" t="n">
        <v>273</v>
      </c>
      <c r="AD117" s="0" t="n">
        <v>327</v>
      </c>
      <c r="AF117" s="13" t="n">
        <v>45801</v>
      </c>
      <c r="AG117" s="12" t="n">
        <v>0.848778307437897</v>
      </c>
      <c r="AH117" s="12" t="n">
        <v>1.5814563035965</v>
      </c>
      <c r="AI117" s="12" t="n">
        <v>0.0757693722844124</v>
      </c>
      <c r="AJ117" s="12" t="n">
        <v>1.19493353366852</v>
      </c>
      <c r="AK117" s="12" t="n">
        <v>2.91414448838623E-006</v>
      </c>
      <c r="AL117" s="12" t="n">
        <v>3.70109128952026</v>
      </c>
      <c r="AM117" s="0" t="n">
        <v>3.75</v>
      </c>
      <c r="AO117" s="12"/>
    </row>
    <row r="118" s="1" customFormat="true" ht="12.75" hidden="false" customHeight="false" outlineLevel="0" collapsed="false">
      <c r="O118" s="13" t="n">
        <v>45802</v>
      </c>
      <c r="P118" s="14" t="n">
        <v>39.0498123168945</v>
      </c>
      <c r="Q118" s="14" t="n">
        <v>39.493278503418</v>
      </c>
      <c r="R118" s="14" t="n">
        <v>11.4380197525024</v>
      </c>
      <c r="S118" s="14" t="n">
        <v>10.0126552581787</v>
      </c>
      <c r="T118" s="14" t="n">
        <v>8.20955829112791E-005</v>
      </c>
      <c r="V118" s="13" t="n">
        <v>45802</v>
      </c>
      <c r="W118" s="12" t="n">
        <v>48.9326286315918</v>
      </c>
      <c r="X118" s="12" t="n">
        <v>134.084487915039</v>
      </c>
      <c r="Y118" s="12" t="n">
        <v>14.312933921814</v>
      </c>
      <c r="Z118" s="12" t="n">
        <v>104.646591186523</v>
      </c>
      <c r="AA118" s="12" t="n">
        <v>0.0329962484538555</v>
      </c>
      <c r="AB118" s="12" t="n">
        <v>301.948150634766</v>
      </c>
      <c r="AC118" s="0" t="n">
        <v>266</v>
      </c>
      <c r="AD118" s="0" t="n">
        <v>302</v>
      </c>
      <c r="AF118" s="13" t="n">
        <v>45802</v>
      </c>
      <c r="AG118" s="12" t="n">
        <v>0.862220764160156</v>
      </c>
      <c r="AH118" s="12" t="n">
        <v>1.54144775867462</v>
      </c>
      <c r="AI118" s="12" t="n">
        <v>0.0769956558942795</v>
      </c>
      <c r="AJ118" s="12" t="n">
        <v>1.21069622039795</v>
      </c>
      <c r="AK118" s="12" t="n">
        <v>2.92541562885162E-006</v>
      </c>
      <c r="AL118" s="12" t="n">
        <v>3.69152641296387</v>
      </c>
      <c r="AM118" s="0" t="n">
        <v>3.70000004768371</v>
      </c>
      <c r="AO118" s="12"/>
    </row>
    <row r="119" s="1" customFormat="true" ht="12.75" hidden="false" customHeight="false" outlineLevel="0" collapsed="false">
      <c r="O119" s="13" t="n">
        <v>45803</v>
      </c>
      <c r="P119" s="14" t="n">
        <v>39.7096405029297</v>
      </c>
      <c r="Q119" s="14" t="n">
        <v>38.5839691162109</v>
      </c>
      <c r="R119" s="14" t="n">
        <v>11.6353740692139</v>
      </c>
      <c r="S119" s="14" t="n">
        <v>10.0643901824951</v>
      </c>
      <c r="T119" s="14" t="n">
        <v>7.93982108007185E-005</v>
      </c>
      <c r="V119" s="13" t="n">
        <v>45803</v>
      </c>
      <c r="W119" s="12" t="n">
        <v>49.7696151733398</v>
      </c>
      <c r="X119" s="12" t="n">
        <v>131.25129699707</v>
      </c>
      <c r="Y119" s="12" t="n">
        <v>14.5604019165039</v>
      </c>
      <c r="Z119" s="12" t="n">
        <v>104.621162414551</v>
      </c>
      <c r="AA119" s="12" t="n">
        <v>0.033253975212574</v>
      </c>
      <c r="AB119" s="12" t="n">
        <v>300.171142578125</v>
      </c>
      <c r="AC119" s="0" t="n">
        <v>255</v>
      </c>
      <c r="AD119" s="0" t="n">
        <v>285</v>
      </c>
      <c r="AF119" s="13" t="n">
        <v>45803</v>
      </c>
      <c r="AG119" s="12" t="n">
        <v>0.872805774211884</v>
      </c>
      <c r="AH119" s="12" t="n">
        <v>1.50667488574982</v>
      </c>
      <c r="AI119" s="12" t="n">
        <v>0.0779751166701317</v>
      </c>
      <c r="AJ119" s="12" t="n">
        <v>1.22081208229065</v>
      </c>
      <c r="AK119" s="12" t="n">
        <v>2.93642278847983E-006</v>
      </c>
      <c r="AL119" s="12" t="n">
        <v>3.67844772338867</v>
      </c>
      <c r="AM119" s="0" t="n">
        <v>3.79999995231628</v>
      </c>
      <c r="AO119" s="12"/>
    </row>
    <row r="120" s="1" customFormat="true" ht="12.75" hidden="false" customHeight="false" outlineLevel="0" collapsed="false">
      <c r="O120" s="13" t="n">
        <v>45804</v>
      </c>
      <c r="P120" s="14" t="n">
        <v>40.0534553527832</v>
      </c>
      <c r="Q120" s="14" t="n">
        <v>38.0987281799316</v>
      </c>
      <c r="R120" s="14" t="n">
        <v>11.7472639083862</v>
      </c>
      <c r="S120" s="14" t="n">
        <v>10.0936460494995</v>
      </c>
      <c r="T120" s="14" t="n">
        <v>7.72236962802708E-005</v>
      </c>
      <c r="V120" s="13" t="n">
        <v>45804</v>
      </c>
      <c r="W120" s="12" t="n">
        <v>50.2135276794434</v>
      </c>
      <c r="X120" s="12" t="n">
        <v>129.486083984375</v>
      </c>
      <c r="Y120" s="12" t="n">
        <v>14.7008075714111</v>
      </c>
      <c r="Z120" s="12" t="n">
        <v>104.492599487305</v>
      </c>
      <c r="AA120" s="12" t="n">
        <v>0.0333501398563385</v>
      </c>
      <c r="AB120" s="12" t="n">
        <v>298.859619140625</v>
      </c>
      <c r="AC120" s="0" t="n">
        <v>241</v>
      </c>
      <c r="AD120" s="0" t="n">
        <v>300</v>
      </c>
      <c r="AF120" s="13" t="n">
        <v>45804</v>
      </c>
      <c r="AG120" s="12" t="n">
        <v>0.877387404441834</v>
      </c>
      <c r="AH120" s="12" t="n">
        <v>1.48299634456635</v>
      </c>
      <c r="AI120" s="12" t="n">
        <v>0.0784563347697258</v>
      </c>
      <c r="AJ120" s="12" t="n">
        <v>1.22394776344299</v>
      </c>
      <c r="AK120" s="12" t="n">
        <v>2.93987341137836E-006</v>
      </c>
      <c r="AL120" s="12" t="n">
        <v>3.6629786491394</v>
      </c>
      <c r="AM120" s="0" t="n">
        <v>3.82999992370605</v>
      </c>
      <c r="AO120" s="12"/>
    </row>
    <row r="121" s="1" customFormat="true" ht="12.75" hidden="false" customHeight="false" outlineLevel="0" collapsed="false">
      <c r="O121" s="13" t="n">
        <v>45805</v>
      </c>
      <c r="P121" s="14" t="n">
        <v>40.482307434082</v>
      </c>
      <c r="Q121" s="14" t="n">
        <v>37.501880645752</v>
      </c>
      <c r="R121" s="14" t="n">
        <v>11.8990077972412</v>
      </c>
      <c r="S121" s="14" t="n">
        <v>10.109522819519</v>
      </c>
      <c r="T121" s="14" t="n">
        <v>7.46822042856365E-005</v>
      </c>
      <c r="V121" s="13" t="n">
        <v>45805</v>
      </c>
      <c r="W121" s="12" t="n">
        <v>50.7751960754395</v>
      </c>
      <c r="X121" s="12" t="n">
        <v>127.306129455566</v>
      </c>
      <c r="Y121" s="12" t="n">
        <v>14.8912019729614</v>
      </c>
      <c r="Z121" s="12" t="n">
        <v>104.077438354492</v>
      </c>
      <c r="AA121" s="12" t="n">
        <v>0.0335225202143192</v>
      </c>
      <c r="AB121" s="12" t="n">
        <v>297.013885498047</v>
      </c>
      <c r="AC121" s="0" t="n">
        <v>243</v>
      </c>
      <c r="AD121" s="0" t="n">
        <v>321</v>
      </c>
      <c r="AF121" s="13" t="n">
        <v>45805</v>
      </c>
      <c r="AG121" s="12" t="n">
        <v>0.883067786693573</v>
      </c>
      <c r="AH121" s="12" t="n">
        <v>1.45435869693756</v>
      </c>
      <c r="AI121" s="12" t="n">
        <v>0.079123355448246</v>
      </c>
      <c r="AJ121" s="12" t="n">
        <v>1.22779226303101</v>
      </c>
      <c r="AK121" s="12" t="n">
        <v>2.94443634629715E-006</v>
      </c>
      <c r="AL121" s="12" t="n">
        <v>3.64454817771912</v>
      </c>
      <c r="AM121" s="0" t="n">
        <v>3.82999992370605</v>
      </c>
      <c r="AO121" s="12"/>
    </row>
    <row r="122" s="1" customFormat="true" ht="12.75" hidden="false" customHeight="false" outlineLevel="0" collapsed="false">
      <c r="O122" s="13" t="n">
        <v>45806</v>
      </c>
      <c r="P122" s="14" t="n">
        <v>41.0311088562012</v>
      </c>
      <c r="Q122" s="14" t="n">
        <v>36.7569541931152</v>
      </c>
      <c r="R122" s="14" t="n">
        <v>12.0784130096436</v>
      </c>
      <c r="S122" s="14" t="n">
        <v>10.1257848739624</v>
      </c>
      <c r="T122" s="14" t="n">
        <v>7.19540767022409E-005</v>
      </c>
      <c r="V122" s="13" t="n">
        <v>45806</v>
      </c>
      <c r="W122" s="12" t="n">
        <v>51.4996604919434</v>
      </c>
      <c r="X122" s="12" t="n">
        <v>124.719276428223</v>
      </c>
      <c r="Y122" s="12" t="n">
        <v>15.1163501739502</v>
      </c>
      <c r="Z122" s="12" t="n">
        <v>103.584083557129</v>
      </c>
      <c r="AA122" s="12" t="n">
        <v>0.0338493883609772</v>
      </c>
      <c r="AB122" s="12" t="n">
        <v>294.880035400391</v>
      </c>
      <c r="AC122" s="0" t="n">
        <v>244</v>
      </c>
      <c r="AD122" s="0" t="n">
        <v>324</v>
      </c>
      <c r="AF122" s="13" t="n">
        <v>45806</v>
      </c>
      <c r="AG122" s="12" t="n">
        <v>0.890898823738098</v>
      </c>
      <c r="AH122" s="12" t="n">
        <v>1.42164754867554</v>
      </c>
      <c r="AI122" s="12" t="n">
        <v>0.0799321308732033</v>
      </c>
      <c r="AJ122" s="12" t="n">
        <v>1.23234033584595</v>
      </c>
      <c r="AK122" s="12" t="n">
        <v>2.94830488201114E-006</v>
      </c>
      <c r="AL122" s="12" t="n">
        <v>3.62504696846008</v>
      </c>
      <c r="AM122" s="0" t="n">
        <v>3.74000000953674</v>
      </c>
      <c r="AO122" s="12"/>
    </row>
    <row r="123" s="1" customFormat="true" ht="12.75" hidden="false" customHeight="false" outlineLevel="0" collapsed="false">
      <c r="O123" s="13" t="n">
        <v>45807</v>
      </c>
      <c r="P123" s="14" t="n">
        <v>41.3576011657715</v>
      </c>
      <c r="Q123" s="14" t="n">
        <v>36.2885665893555</v>
      </c>
      <c r="R123" s="14" t="n">
        <v>12.1822338104248</v>
      </c>
      <c r="S123" s="14" t="n">
        <v>10.1635599136353</v>
      </c>
      <c r="T123" s="14" t="n">
        <v>7.02140969224274E-005</v>
      </c>
      <c r="V123" s="13" t="n">
        <v>45807</v>
      </c>
      <c r="W123" s="12" t="n">
        <v>51.9345970153809</v>
      </c>
      <c r="X123" s="12" t="n">
        <v>123.083938598633</v>
      </c>
      <c r="Y123" s="12" t="n">
        <v>15.2466974258423</v>
      </c>
      <c r="Z123" s="12" t="n">
        <v>103.590530395508</v>
      </c>
      <c r="AA123" s="12" t="n">
        <v>0.0340728238224983</v>
      </c>
      <c r="AB123" s="12" t="n">
        <v>293.814392089844</v>
      </c>
      <c r="AC123" s="0" t="n">
        <v>240</v>
      </c>
      <c r="AD123" s="0" t="n">
        <v>318</v>
      </c>
      <c r="AF123" s="13" t="n">
        <v>45807</v>
      </c>
      <c r="AG123" s="12" t="n">
        <v>0.895453929901123</v>
      </c>
      <c r="AH123" s="12" t="n">
        <v>1.40112113952637</v>
      </c>
      <c r="AI123" s="12" t="n">
        <v>0.0803854092955589</v>
      </c>
      <c r="AJ123" s="12" t="n">
        <v>1.23409056663513</v>
      </c>
      <c r="AK123" s="12" t="n">
        <v>2.94329493044643E-006</v>
      </c>
      <c r="AL123" s="12" t="n">
        <v>3.61129307746887</v>
      </c>
      <c r="AM123" s="0" t="n">
        <v>3.56999993324279</v>
      </c>
      <c r="AO123" s="12"/>
    </row>
    <row r="124" s="1" customFormat="true" ht="12.75" hidden="false" customHeight="false" outlineLevel="0" collapsed="false">
      <c r="O124" s="13" t="n">
        <v>45808</v>
      </c>
      <c r="P124" s="14" t="n">
        <v>41.7113761901856</v>
      </c>
      <c r="Q124" s="14" t="n">
        <v>35.7859191894531</v>
      </c>
      <c r="R124" s="14" t="n">
        <v>12.2964553833008</v>
      </c>
      <c r="S124" s="14" t="n">
        <v>10.197865486145</v>
      </c>
      <c r="T124" s="14" t="n">
        <v>6.84381666360423E-005</v>
      </c>
      <c r="V124" s="13" t="n">
        <v>45808</v>
      </c>
      <c r="W124" s="12" t="n">
        <v>52.4087905883789</v>
      </c>
      <c r="X124" s="12" t="n">
        <v>121.320426940918</v>
      </c>
      <c r="Y124" s="12" t="n">
        <v>15.3901271820068</v>
      </c>
      <c r="Z124" s="12" t="n">
        <v>103.507751464844</v>
      </c>
      <c r="AA124" s="12" t="n">
        <v>0.0343596786260605</v>
      </c>
      <c r="AB124" s="12" t="n">
        <v>292.583404541016</v>
      </c>
      <c r="AC124" s="0" t="n">
        <v>241</v>
      </c>
      <c r="AD124" s="0" t="n">
        <v>322</v>
      </c>
      <c r="AF124" s="13" t="n">
        <v>45808</v>
      </c>
      <c r="AG124" s="12" t="n">
        <v>0.900375485420227</v>
      </c>
      <c r="AH124" s="12" t="n">
        <v>1.37918341159821</v>
      </c>
      <c r="AI124" s="12" t="n">
        <v>0.0808861330151558</v>
      </c>
      <c r="AJ124" s="12" t="n">
        <v>1.23560583591461</v>
      </c>
      <c r="AK124" s="12" t="n">
        <v>2.93543439511268E-006</v>
      </c>
      <c r="AL124" s="12" t="n">
        <v>3.59630823135376</v>
      </c>
      <c r="AM124" s="0" t="n">
        <v>3.49000000953674</v>
      </c>
      <c r="AO124" s="12"/>
    </row>
    <row r="125" s="1" customFormat="true" ht="12.75" hidden="false" customHeight="false" outlineLevel="0" collapsed="false">
      <c r="O125" s="13" t="n">
        <v>45809</v>
      </c>
      <c r="P125" s="14" t="n">
        <v>42.9094505310059</v>
      </c>
      <c r="Q125" s="14" t="n">
        <v>34.2647705078125</v>
      </c>
      <c r="R125" s="14" t="n">
        <v>12.6361360549927</v>
      </c>
      <c r="S125" s="14" t="n">
        <v>10.1801929473877</v>
      </c>
      <c r="T125" s="14" t="n">
        <v>6.44207393634133E-005</v>
      </c>
      <c r="V125" s="13" t="n">
        <v>45809</v>
      </c>
      <c r="W125" s="12" t="n">
        <v>54.003532409668</v>
      </c>
      <c r="X125" s="12" t="n">
        <v>116.151168823242</v>
      </c>
      <c r="Y125" s="12" t="n">
        <v>15.8167848587036</v>
      </c>
      <c r="Z125" s="12" t="n">
        <v>101.876052856445</v>
      </c>
      <c r="AA125" s="12" t="n">
        <v>0.0355810932815075</v>
      </c>
      <c r="AB125" s="12" t="n">
        <v>287.796844482422</v>
      </c>
      <c r="AC125" s="0" t="n">
        <v>229</v>
      </c>
      <c r="AD125" s="0" t="n">
        <v>332</v>
      </c>
      <c r="AF125" s="13" t="n">
        <v>45809</v>
      </c>
      <c r="AG125" s="12" t="n">
        <v>0.918507218360901</v>
      </c>
      <c r="AH125" s="12" t="n">
        <v>1.31614911556244</v>
      </c>
      <c r="AI125" s="12" t="n">
        <v>0.0824307277798653</v>
      </c>
      <c r="AJ125" s="12" t="n">
        <v>1.24105596542358</v>
      </c>
      <c r="AK125" s="12" t="n">
        <v>2.90937305180705E-006</v>
      </c>
      <c r="AL125" s="12" t="n">
        <v>3.55844569206238</v>
      </c>
      <c r="AM125" s="0" t="n">
        <v>3.51999998092651</v>
      </c>
    </row>
    <row r="126" s="1" customFormat="true" ht="12.75" hidden="false" customHeight="false" outlineLevel="0" collapsed="false">
      <c r="O126" s="13" t="n">
        <v>45810</v>
      </c>
      <c r="P126" s="14" t="n">
        <v>44.4444122314453</v>
      </c>
      <c r="Q126" s="14" t="n">
        <v>32.4240264892578</v>
      </c>
      <c r="R126" s="14" t="n">
        <v>13.0420589447021</v>
      </c>
      <c r="S126" s="14" t="n">
        <v>10.0785341262817</v>
      </c>
      <c r="T126" s="14" t="n">
        <v>6.14398304605857E-005</v>
      </c>
      <c r="V126" s="13" t="n">
        <v>45810</v>
      </c>
      <c r="W126" s="12" t="n">
        <v>56.0563774108887</v>
      </c>
      <c r="X126" s="12" t="n">
        <v>109.424430847168</v>
      </c>
      <c r="Y126" s="12" t="n">
        <v>16.327091217041</v>
      </c>
      <c r="Z126" s="12" t="n">
        <v>98.7015838623047</v>
      </c>
      <c r="AA126" s="12" t="n">
        <v>0.0375489927828312</v>
      </c>
      <c r="AB126" s="12" t="n">
        <v>280.449157714844</v>
      </c>
      <c r="AC126" s="0" t="n">
        <v>222</v>
      </c>
      <c r="AD126" s="0" t="n">
        <v>280</v>
      </c>
      <c r="AF126" s="13" t="n">
        <v>45810</v>
      </c>
      <c r="AG126" s="12" t="n">
        <v>0.940934658050537</v>
      </c>
      <c r="AH126" s="12" t="n">
        <v>1.23290491104126</v>
      </c>
      <c r="AI126" s="12" t="n">
        <v>0.0841602683067322</v>
      </c>
      <c r="AJ126" s="12" t="n">
        <v>1.24062979221344</v>
      </c>
      <c r="AK126" s="12" t="n">
        <v>2.85908004116209E-006</v>
      </c>
      <c r="AL126" s="12" t="n">
        <v>3.49899816513062</v>
      </c>
      <c r="AM126" s="0" t="n">
        <v>3.48000001907348</v>
      </c>
    </row>
    <row r="127" s="1" customFormat="true" ht="12.75" hidden="false" customHeight="false" outlineLevel="0" collapsed="false">
      <c r="O127" s="13" t="n">
        <v>45811</v>
      </c>
      <c r="P127" s="14" t="n">
        <v>45.900260925293</v>
      </c>
      <c r="Q127" s="14" t="n">
        <v>30.6478385925293</v>
      </c>
      <c r="R127" s="14" t="n">
        <v>13.4063415527344</v>
      </c>
      <c r="S127" s="14" t="n">
        <v>10.0332517623901</v>
      </c>
      <c r="T127" s="14" t="n">
        <v>6.46437401883304E-005</v>
      </c>
      <c r="V127" s="13" t="n">
        <v>45811</v>
      </c>
      <c r="W127" s="12" t="n">
        <v>57.9807968139648</v>
      </c>
      <c r="X127" s="12" t="n">
        <v>103.458847045898</v>
      </c>
      <c r="Y127" s="12" t="n">
        <v>16.785026550293</v>
      </c>
      <c r="Z127" s="12" t="n">
        <v>96.4559020996094</v>
      </c>
      <c r="AA127" s="12" t="n">
        <v>0.039910264313221</v>
      </c>
      <c r="AB127" s="12" t="n">
        <v>274.612274169922</v>
      </c>
      <c r="AC127" s="0" t="n">
        <v>229</v>
      </c>
      <c r="AD127" s="0" t="n">
        <v>255</v>
      </c>
      <c r="AF127" s="13" t="n">
        <v>45811</v>
      </c>
      <c r="AG127" s="12" t="n">
        <v>0.963582456111908</v>
      </c>
      <c r="AH127" s="12" t="n">
        <v>1.16076099872589</v>
      </c>
      <c r="AI127" s="12" t="n">
        <v>0.0857945308089256</v>
      </c>
      <c r="AJ127" s="12" t="n">
        <v>1.24018442630768</v>
      </c>
      <c r="AK127" s="12" t="n">
        <v>2.85712872027943E-006</v>
      </c>
      <c r="AL127" s="12" t="n">
        <v>3.45074963569641</v>
      </c>
      <c r="AM127" s="0" t="n">
        <v>3.39000010490417</v>
      </c>
    </row>
    <row r="128" s="1" customFormat="true" ht="12.75" hidden="false" customHeight="false" outlineLevel="0" collapsed="false">
      <c r="O128" s="13" t="n">
        <v>45812</v>
      </c>
      <c r="P128" s="14" t="n">
        <v>47.7585601806641</v>
      </c>
      <c r="Q128" s="14" t="n">
        <v>28.424503326416</v>
      </c>
      <c r="R128" s="14" t="n">
        <v>13.8832426071167</v>
      </c>
      <c r="S128" s="14" t="n">
        <v>9.9196367263794</v>
      </c>
      <c r="T128" s="14" t="n">
        <v>7.6807860750705E-005</v>
      </c>
      <c r="V128" s="13" t="n">
        <v>45812</v>
      </c>
      <c r="W128" s="12" t="n">
        <v>60.4229621887207</v>
      </c>
      <c r="X128" s="12" t="n">
        <v>95.8260726928711</v>
      </c>
      <c r="Y128" s="12" t="n">
        <v>17.3845367431641</v>
      </c>
      <c r="Z128" s="12" t="n">
        <v>93.0081481933594</v>
      </c>
      <c r="AA128" s="12" t="n">
        <v>0.0437875166535378</v>
      </c>
      <c r="AB128" s="12" t="n">
        <v>266.563781738281</v>
      </c>
      <c r="AC128" s="0" t="n">
        <v>245</v>
      </c>
      <c r="AD128" s="0" t="n">
        <v>251</v>
      </c>
      <c r="AF128" s="13" t="n">
        <v>45812</v>
      </c>
      <c r="AG128" s="12" t="n">
        <v>0.992358446121216</v>
      </c>
      <c r="AH128" s="12" t="n">
        <v>1.06892430782318</v>
      </c>
      <c r="AI128" s="12" t="n">
        <v>0.087921105325222</v>
      </c>
      <c r="AJ128" s="12" t="n">
        <v>1.23482775688171</v>
      </c>
      <c r="AK128" s="12" t="n">
        <v>2.89179456558486E-006</v>
      </c>
      <c r="AL128" s="12" t="n">
        <v>3.38453507423401</v>
      </c>
      <c r="AM128" s="0" t="n">
        <v>3.33999991416931</v>
      </c>
    </row>
    <row r="129" s="1" customFormat="true" ht="12.75" hidden="false" customHeight="false" outlineLevel="0" collapsed="false">
      <c r="O129" s="13" t="n">
        <v>45813</v>
      </c>
      <c r="P129" s="14" t="n">
        <v>49.3476257324219</v>
      </c>
      <c r="Q129" s="14" t="n">
        <v>26.5888652801514</v>
      </c>
      <c r="R129" s="14" t="n">
        <v>14.2867794036865</v>
      </c>
      <c r="S129" s="14" t="n">
        <v>9.76108932495117</v>
      </c>
      <c r="T129" s="14" t="n">
        <v>9.72635825746693E-005</v>
      </c>
      <c r="V129" s="13" t="n">
        <v>45813</v>
      </c>
      <c r="W129" s="12" t="n">
        <v>62.5020141601563</v>
      </c>
      <c r="X129" s="12" t="n">
        <v>89.1904983520508</v>
      </c>
      <c r="Y129" s="12" t="n">
        <v>17.8920288085938</v>
      </c>
      <c r="Z129" s="12" t="n">
        <v>89.3572235107422</v>
      </c>
      <c r="AA129" s="12" t="n">
        <v>0.0481599643826485</v>
      </c>
      <c r="AB129" s="12" t="n">
        <v>258.855926513672</v>
      </c>
      <c r="AC129" s="0" t="n">
        <v>247</v>
      </c>
      <c r="AD129" s="0" t="n">
        <v>243</v>
      </c>
      <c r="AF129" s="13" t="n">
        <v>45813</v>
      </c>
      <c r="AG129" s="12" t="n">
        <v>1.01632821559906</v>
      </c>
      <c r="AH129" s="12" t="n">
        <v>0.988622188568115</v>
      </c>
      <c r="AI129" s="12" t="n">
        <v>0.0896355137228966</v>
      </c>
      <c r="AJ129" s="12" t="n">
        <v>1.22015833854675</v>
      </c>
      <c r="AK129" s="12" t="n">
        <v>2.96704138236237E-006</v>
      </c>
      <c r="AL129" s="12" t="n">
        <v>3.31531643867493</v>
      </c>
      <c r="AM129" s="0" t="n">
        <v>3.26999998092651</v>
      </c>
    </row>
    <row r="130" s="1" customFormat="true" ht="12.75" hidden="false" customHeight="false" outlineLevel="0" collapsed="false">
      <c r="O130" s="13" t="n">
        <v>45814</v>
      </c>
      <c r="P130" s="14" t="n">
        <v>50.7554054260254</v>
      </c>
      <c r="Q130" s="14" t="n">
        <v>25.0337142944336</v>
      </c>
      <c r="R130" s="14" t="n">
        <v>14.6549072265625</v>
      </c>
      <c r="S130" s="14" t="n">
        <v>9.53885364532471</v>
      </c>
      <c r="T130" s="14" t="n">
        <v>0.00012560049071908</v>
      </c>
      <c r="V130" s="13" t="n">
        <v>45814</v>
      </c>
      <c r="W130" s="12" t="n">
        <v>64.3401870727539</v>
      </c>
      <c r="X130" s="12" t="n">
        <v>83.1671371459961</v>
      </c>
      <c r="Y130" s="12" t="n">
        <v>18.3550548553467</v>
      </c>
      <c r="Z130" s="12" t="n">
        <v>85.1490707397461</v>
      </c>
      <c r="AA130" s="12" t="n">
        <v>0.0530487783253193</v>
      </c>
      <c r="AB130" s="12" t="n">
        <v>250.919052124023</v>
      </c>
      <c r="AC130" s="0" t="n">
        <v>244</v>
      </c>
      <c r="AD130" s="0" t="n">
        <v>236</v>
      </c>
      <c r="AF130" s="13" t="n">
        <v>45814</v>
      </c>
      <c r="AG130" s="12" t="n">
        <v>1.03672766685486</v>
      </c>
      <c r="AH130" s="12" t="n">
        <v>0.913849830627441</v>
      </c>
      <c r="AI130" s="12" t="n">
        <v>0.0911218225955963</v>
      </c>
      <c r="AJ130" s="12" t="n">
        <v>1.19661569595337</v>
      </c>
      <c r="AK130" s="12" t="n">
        <v>3.05133289657533E-006</v>
      </c>
      <c r="AL130" s="12" t="n">
        <v>3.23894739151001</v>
      </c>
      <c r="AM130" s="0" t="n">
        <v>3.22000002861022</v>
      </c>
    </row>
    <row r="131" s="1" customFormat="true" ht="12.75" hidden="false" customHeight="false" outlineLevel="0" collapsed="false">
      <c r="O131" s="13" t="n">
        <v>45815</v>
      </c>
      <c r="P131" s="14" t="n">
        <v>51.6120071411133</v>
      </c>
      <c r="Q131" s="14" t="n">
        <v>24.1310577392578</v>
      </c>
      <c r="R131" s="14" t="n">
        <v>14.8629627227783</v>
      </c>
      <c r="S131" s="14" t="n">
        <v>9.37589454650879</v>
      </c>
      <c r="T131" s="19" t="n">
        <v>0.000150905136251822</v>
      </c>
      <c r="V131" s="13" t="n">
        <v>45815</v>
      </c>
      <c r="W131" s="12" t="n">
        <v>65.4622955322266</v>
      </c>
      <c r="X131" s="12" t="n">
        <v>79.2521057128906</v>
      </c>
      <c r="Y131" s="12" t="n">
        <v>18.61696434021</v>
      </c>
      <c r="Z131" s="12" t="n">
        <v>82.1380920410156</v>
      </c>
      <c r="AA131" s="12" t="n">
        <v>0.0569121986627579</v>
      </c>
      <c r="AB131" s="12" t="n">
        <v>245.373550415039</v>
      </c>
      <c r="AC131" s="0" t="n">
        <v>238</v>
      </c>
      <c r="AD131" s="0" t="n">
        <v>238</v>
      </c>
      <c r="AF131" s="13" t="n">
        <v>45815</v>
      </c>
      <c r="AG131" s="12" t="n">
        <v>1.04839777946472</v>
      </c>
      <c r="AH131" s="12" t="n">
        <v>0.863310396671295</v>
      </c>
      <c r="AI131" s="12" t="n">
        <v>0.091843843460083</v>
      </c>
      <c r="AJ131" s="12" t="n">
        <v>1.17276430130005</v>
      </c>
      <c r="AK131" s="12" t="n">
        <v>3.09369465867349E-006</v>
      </c>
      <c r="AL131" s="12" t="n">
        <v>3.17698526382446</v>
      </c>
      <c r="AM131" s="0" t="n">
        <v>3.1800000667572</v>
      </c>
    </row>
    <row r="132" s="1" customFormat="true" ht="12.75" hidden="false" customHeight="false" outlineLevel="0" collapsed="false">
      <c r="O132" s="13" t="n">
        <v>45816</v>
      </c>
      <c r="P132" s="14" t="n">
        <v>52.1925086975098</v>
      </c>
      <c r="Q132" s="14" t="n">
        <v>23.5895118713379</v>
      </c>
      <c r="R132" s="14" t="n">
        <v>14.9280138015747</v>
      </c>
      <c r="S132" s="14" t="n">
        <v>9.27122306823731</v>
      </c>
      <c r="T132" s="19" t="n">
        <v>0.000172879954334348</v>
      </c>
      <c r="V132" s="13" t="n">
        <v>45816</v>
      </c>
      <c r="W132" s="12" t="n">
        <v>66.2317733764648</v>
      </c>
      <c r="X132" s="12" t="n">
        <v>76.5523529052734</v>
      </c>
      <c r="Y132" s="12" t="n">
        <v>18.6995372772217</v>
      </c>
      <c r="Z132" s="12" t="n">
        <v>80.1264877319336</v>
      </c>
      <c r="AA132" s="12" t="n">
        <v>0.0601509176194668</v>
      </c>
      <c r="AB132" s="12" t="n">
        <v>241.512451171875</v>
      </c>
      <c r="AC132" s="0" t="n">
        <v>231</v>
      </c>
      <c r="AD132" s="0" t="n">
        <v>222</v>
      </c>
      <c r="AF132" s="13" t="n">
        <v>45816</v>
      </c>
      <c r="AG132" s="12" t="n">
        <v>1.05627453327179</v>
      </c>
      <c r="AH132" s="12" t="n">
        <v>0.82752913236618</v>
      </c>
      <c r="AI132" s="12" t="n">
        <v>0.0918651670217514</v>
      </c>
      <c r="AJ132" s="12" t="n">
        <v>1.15084743499756</v>
      </c>
      <c r="AK132" s="12" t="n">
        <v>3.10698828798195E-006</v>
      </c>
      <c r="AL132" s="12" t="n">
        <v>3.12720966339111</v>
      </c>
      <c r="AM132" s="0" t="n">
        <v>3.15000009536743</v>
      </c>
    </row>
    <row r="133" s="1" customFormat="true" ht="12.75" hidden="false" customHeight="false" outlineLevel="0" collapsed="false">
      <c r="O133" s="13" t="n">
        <v>45817</v>
      </c>
      <c r="P133" s="14" t="n">
        <v>52.6412544250488</v>
      </c>
      <c r="Q133" s="14" t="n">
        <v>23.2824306488037</v>
      </c>
      <c r="R133" s="14" t="n">
        <v>14.8683319091797</v>
      </c>
      <c r="S133" s="14" t="n">
        <v>9.18867778778076</v>
      </c>
      <c r="T133" s="19" t="n">
        <v>0.000197174085769802</v>
      </c>
      <c r="V133" s="13" t="n">
        <v>45817</v>
      </c>
      <c r="W133" s="12" t="n">
        <v>66.8454895019531</v>
      </c>
      <c r="X133" s="12" t="n">
        <v>74.3691940307617</v>
      </c>
      <c r="Y133" s="12" t="n">
        <v>18.6259918212891</v>
      </c>
      <c r="Z133" s="12" t="n">
        <v>78.4916305541992</v>
      </c>
      <c r="AA133" s="12" t="n">
        <v>0.0636251494288445</v>
      </c>
      <c r="AB133" s="12" t="n">
        <v>238.233856201172</v>
      </c>
      <c r="AC133" s="0" t="n">
        <v>231</v>
      </c>
      <c r="AD133" s="0" t="n">
        <v>230</v>
      </c>
      <c r="AF133" s="13" t="n">
        <v>45817</v>
      </c>
      <c r="AG133" s="12" t="n">
        <v>1.06232786178589</v>
      </c>
      <c r="AH133" s="12" t="n">
        <v>0.798214375972748</v>
      </c>
      <c r="AI133" s="12" t="n">
        <v>0.0912047401070595</v>
      </c>
      <c r="AJ133" s="12" t="n">
        <v>1.12830650806427</v>
      </c>
      <c r="AK133" s="12" t="n">
        <v>3.11575172418088E-006</v>
      </c>
      <c r="AL133" s="12" t="n">
        <v>3.0807683467865</v>
      </c>
      <c r="AM133" s="0" t="n">
        <v>3.14000010490417</v>
      </c>
    </row>
    <row r="134" s="1" customFormat="true" ht="12.75" hidden="false" customHeight="false" outlineLevel="0" collapsed="false">
      <c r="O134" s="13" t="n">
        <v>45818</v>
      </c>
      <c r="P134" s="14" t="n">
        <v>53.2925224304199</v>
      </c>
      <c r="Q134" s="14" t="n">
        <v>22.7624893188477</v>
      </c>
      <c r="R134" s="14" t="n">
        <v>14.8020458221436</v>
      </c>
      <c r="S134" s="14" t="n">
        <v>9.12301921844482</v>
      </c>
      <c r="T134" s="19" t="n">
        <v>0.000229270983254537</v>
      </c>
      <c r="V134" s="13" t="n">
        <v>45818</v>
      </c>
      <c r="W134" s="12" t="n">
        <v>67.7325744628906</v>
      </c>
      <c r="X134" s="12" t="n">
        <v>71.7317733764648</v>
      </c>
      <c r="Y134" s="12" t="n">
        <v>18.5442962646484</v>
      </c>
      <c r="Z134" s="12" t="n">
        <v>77.0703735351563</v>
      </c>
      <c r="AA134" s="12" t="n">
        <v>0.0681131780147553</v>
      </c>
      <c r="AB134" s="12" t="n">
        <v>234.980407714844</v>
      </c>
      <c r="AC134" s="0" t="n">
        <v>242</v>
      </c>
      <c r="AD134" s="0" t="n">
        <v>229</v>
      </c>
      <c r="AF134" s="13" t="n">
        <v>45818</v>
      </c>
      <c r="AG134" s="12" t="n">
        <v>1.07293486595154</v>
      </c>
      <c r="AH134" s="12" t="n">
        <v>0.766191184520721</v>
      </c>
      <c r="AI134" s="12" t="n">
        <v>0.0905486047267914</v>
      </c>
      <c r="AJ134" s="12" t="n">
        <v>1.10875678062439</v>
      </c>
      <c r="AK134" s="12" t="n">
        <v>3.1395641144627E-006</v>
      </c>
      <c r="AL134" s="12" t="n">
        <v>3.03916811943054</v>
      </c>
      <c r="AM134" s="0" t="n">
        <v>3.11999988555908</v>
      </c>
    </row>
    <row r="135" s="1" customFormat="true" ht="12.75" hidden="false" customHeight="false" outlineLevel="0" collapsed="false">
      <c r="O135" s="13" t="n">
        <v>45819</v>
      </c>
      <c r="P135" s="14" t="n">
        <v>53.0783157348633</v>
      </c>
      <c r="Q135" s="14" t="n">
        <v>23.1048755645752</v>
      </c>
      <c r="R135" s="14" t="n">
        <v>14.6416444778442</v>
      </c>
      <c r="S135" s="14" t="n">
        <v>9.15519046783447</v>
      </c>
      <c r="T135" s="19" t="n">
        <v>0.000242403053562157</v>
      </c>
      <c r="V135" s="13" t="n">
        <v>45819</v>
      </c>
      <c r="W135" s="12" t="n">
        <v>67.4879913330078</v>
      </c>
      <c r="X135" s="12" t="n">
        <v>71.8122024536133</v>
      </c>
      <c r="Y135" s="12" t="n">
        <v>18.3438396453857</v>
      </c>
      <c r="Z135" s="12" t="n">
        <v>77.1109313964844</v>
      </c>
      <c r="AA135" s="12" t="n">
        <v>0.069512315094471</v>
      </c>
      <c r="AB135" s="12" t="n">
        <v>234.657577514648</v>
      </c>
      <c r="AC135" s="0" t="n">
        <v>232</v>
      </c>
      <c r="AD135" s="0" t="n">
        <v>217</v>
      </c>
      <c r="AF135" s="13" t="n">
        <v>45819</v>
      </c>
      <c r="AG135" s="12" t="n">
        <v>1.06778502464294</v>
      </c>
      <c r="AH135" s="12" t="n">
        <v>0.763084650039673</v>
      </c>
      <c r="AI135" s="12" t="n">
        <v>0.0894797295331955</v>
      </c>
      <c r="AJ135" s="12" t="n">
        <v>1.09452891349792</v>
      </c>
      <c r="AK135" s="12" t="n">
        <v>3.12644806399476E-006</v>
      </c>
      <c r="AL135" s="12" t="n">
        <v>3.01561665534973</v>
      </c>
      <c r="AM135" s="0" t="n">
        <v>3.07999992370605</v>
      </c>
    </row>
    <row r="136" s="1" customFormat="true" ht="12.75" hidden="false" customHeight="false" outlineLevel="0" collapsed="false">
      <c r="O136" s="13" t="n">
        <v>45820</v>
      </c>
      <c r="P136" s="14" t="n">
        <v>53.2576599121094</v>
      </c>
      <c r="Q136" s="14" t="n">
        <v>23.2647857666016</v>
      </c>
      <c r="R136" s="14" t="n">
        <v>14.3500175476074</v>
      </c>
      <c r="S136" s="14" t="n">
        <v>9.1071662902832</v>
      </c>
      <c r="T136" s="19" t="n">
        <v>0.000302941392874345</v>
      </c>
      <c r="V136" s="13" t="n">
        <v>45820</v>
      </c>
      <c r="W136" s="12" t="n">
        <v>67.8185653686523</v>
      </c>
      <c r="X136" s="12" t="n">
        <v>70.7313461303711</v>
      </c>
      <c r="Y136" s="12" t="n">
        <v>17.9799251556397</v>
      </c>
      <c r="Z136" s="12" t="n">
        <v>75.9147109985352</v>
      </c>
      <c r="AA136" s="12" t="n">
        <v>0.0767454877495766</v>
      </c>
      <c r="AB136" s="12" t="n">
        <v>232.351928710938</v>
      </c>
      <c r="AC136" s="0" t="n">
        <v>234</v>
      </c>
      <c r="AD136" s="0" t="n">
        <v>218</v>
      </c>
      <c r="AF136" s="13" t="n">
        <v>45820</v>
      </c>
      <c r="AG136" s="12" t="n">
        <v>1.06995832920074</v>
      </c>
      <c r="AH136" s="12" t="n">
        <v>0.744926273822784</v>
      </c>
      <c r="AI136" s="12" t="n">
        <v>0.0875260457396507</v>
      </c>
      <c r="AJ136" s="12" t="n">
        <v>1.07380700111389</v>
      </c>
      <c r="AK136" s="12" t="n">
        <v>3.26806730299722E-006</v>
      </c>
      <c r="AL136" s="12" t="n">
        <v>2.97696733474731</v>
      </c>
      <c r="AM136" s="0" t="n">
        <v>3.04999995231628</v>
      </c>
    </row>
    <row r="137" s="1" customFormat="true" ht="12.75" hidden="false" customHeight="false" outlineLevel="0" collapsed="false">
      <c r="O137" s="13" t="n">
        <v>45821</v>
      </c>
      <c r="P137" s="14" t="n">
        <v>54.7715034484863</v>
      </c>
      <c r="Q137" s="14" t="n">
        <v>21.842809677124</v>
      </c>
      <c r="R137" s="14" t="n">
        <v>14.2967681884766</v>
      </c>
      <c r="S137" s="14" t="n">
        <v>9.06753635406494</v>
      </c>
      <c r="T137" s="19" t="n">
        <v>0.0004159189411439</v>
      </c>
      <c r="V137" s="13" t="n">
        <v>45821</v>
      </c>
      <c r="W137" s="12" t="n">
        <v>69.8929138183594</v>
      </c>
      <c r="X137" s="12" t="n">
        <v>66.3702697753906</v>
      </c>
      <c r="Y137" s="12" t="n">
        <v>17.9151725769043</v>
      </c>
      <c r="Z137" s="12" t="n">
        <v>74.7552261352539</v>
      </c>
      <c r="AA137" s="12" t="n">
        <v>0.0908569619059563</v>
      </c>
      <c r="AB137" s="12" t="n">
        <v>228.84782409668</v>
      </c>
      <c r="AC137" s="0" t="n">
        <v>209</v>
      </c>
      <c r="AD137" s="0" t="n">
        <v>224</v>
      </c>
      <c r="AF137" s="13" t="n">
        <v>45821</v>
      </c>
      <c r="AG137" s="12" t="n">
        <v>1.09934318065643</v>
      </c>
      <c r="AH137" s="12" t="n">
        <v>0.698110580444336</v>
      </c>
      <c r="AI137" s="12" t="n">
        <v>0.0870443433523178</v>
      </c>
      <c r="AJ137" s="12" t="n">
        <v>1.06547844409943</v>
      </c>
      <c r="AK137" s="12" t="n">
        <v>3.73696639144328E-006</v>
      </c>
      <c r="AL137" s="12" t="n">
        <v>2.95075869560242</v>
      </c>
      <c r="AM137" s="0" t="n">
        <v>3.05999994277954</v>
      </c>
    </row>
    <row r="138" s="1" customFormat="true" ht="12.75" hidden="false" customHeight="false" outlineLevel="0" collapsed="false">
      <c r="O138" s="13" t="n">
        <v>45822</v>
      </c>
      <c r="P138" s="14" t="n">
        <v>55.5280303955078</v>
      </c>
      <c r="Q138" s="14" t="n">
        <v>21.1259784698486</v>
      </c>
      <c r="R138" s="14" t="n">
        <v>14.2228412628174</v>
      </c>
      <c r="S138" s="14" t="n">
        <v>9.10118579864502</v>
      </c>
      <c r="T138" s="19" t="n">
        <v>0.000519050809089094</v>
      </c>
      <c r="V138" s="13" t="n">
        <v>45822</v>
      </c>
      <c r="W138" s="12" t="n">
        <v>70.9530258178711</v>
      </c>
      <c r="X138" s="12" t="n">
        <v>64.1817474365234</v>
      </c>
      <c r="Y138" s="12" t="n">
        <v>17.8237247467041</v>
      </c>
      <c r="Z138" s="12" t="n">
        <v>74.7707595825195</v>
      </c>
      <c r="AA138" s="12" t="n">
        <v>0.103071168065071</v>
      </c>
      <c r="AB138" s="12" t="n">
        <v>227.651870727539</v>
      </c>
      <c r="AC138" s="0" t="n">
        <v>213</v>
      </c>
      <c r="AD138" s="0" t="n">
        <v>252</v>
      </c>
      <c r="AF138" s="13" t="n">
        <v>45822</v>
      </c>
      <c r="AG138" s="12" t="n">
        <v>1.11445415019989</v>
      </c>
      <c r="AH138" s="12" t="n">
        <v>0.674897134304047</v>
      </c>
      <c r="AI138" s="12" t="n">
        <v>0.0865401029586792</v>
      </c>
      <c r="AJ138" s="12" t="n">
        <v>1.06039297580719</v>
      </c>
      <c r="AK138" s="12" t="n">
        <v>4.34688854511478E-006</v>
      </c>
      <c r="AL138" s="12" t="n">
        <v>2.937087059021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823</v>
      </c>
      <c r="P139" s="14" t="n">
        <v>56.256290435791</v>
      </c>
      <c r="Q139" s="14" t="n">
        <v>20.4483623504639</v>
      </c>
      <c r="R139" s="14" t="n">
        <v>14.1335391998291</v>
      </c>
      <c r="S139" s="14" t="n">
        <v>9.13922309875488</v>
      </c>
      <c r="T139" s="19" t="n">
        <v>0.000666270556394011</v>
      </c>
      <c r="V139" s="13" t="n">
        <v>45823</v>
      </c>
      <c r="W139" s="12" t="n">
        <v>71.9936447143555</v>
      </c>
      <c r="X139" s="12" t="n">
        <v>62.0805587768555</v>
      </c>
      <c r="Y139" s="12" t="n">
        <v>17.713041305542</v>
      </c>
      <c r="Z139" s="12" t="n">
        <v>74.8070678710938</v>
      </c>
      <c r="AA139" s="12" t="n">
        <v>0.120022214949131</v>
      </c>
      <c r="AB139" s="12" t="n">
        <v>226.53010559082</v>
      </c>
      <c r="AC139" s="0" t="n">
        <v>219</v>
      </c>
      <c r="AD139" s="0" t="n">
        <v>273</v>
      </c>
      <c r="AF139" s="13" t="n">
        <v>45823</v>
      </c>
      <c r="AG139" s="12" t="n">
        <v>1.129225730896</v>
      </c>
      <c r="AH139" s="12" t="n">
        <v>0.652584612369537</v>
      </c>
      <c r="AI139" s="12" t="n">
        <v>0.0859553441405296</v>
      </c>
      <c r="AJ139" s="12" t="n">
        <v>1.05574071407318</v>
      </c>
      <c r="AK139" s="12" t="n">
        <v>5.53556355953333E-006</v>
      </c>
      <c r="AL139" s="12" t="n">
        <v>2.92432808876038</v>
      </c>
      <c r="AM139" s="0" t="n">
        <v>3</v>
      </c>
    </row>
    <row r="140" s="1" customFormat="true" ht="12.75" hidden="false" customHeight="false" outlineLevel="0" collapsed="false">
      <c r="O140" s="13" t="n">
        <v>45824</v>
      </c>
      <c r="P140" s="14" t="n">
        <v>56.7746238708496</v>
      </c>
      <c r="Q140" s="14" t="n">
        <v>19.9550075531006</v>
      </c>
      <c r="R140" s="14" t="n">
        <v>14.0394763946533</v>
      </c>
      <c r="S140" s="14" t="n">
        <v>9.20776081085205</v>
      </c>
      <c r="T140" s="19" t="n">
        <v>0.000835864571854472</v>
      </c>
      <c r="V140" s="13" t="n">
        <v>45824</v>
      </c>
      <c r="W140" s="12" t="n">
        <v>72.7547378540039</v>
      </c>
      <c r="X140" s="12" t="n">
        <v>60.5358772277832</v>
      </c>
      <c r="Y140" s="12" t="n">
        <v>17.5962238311768</v>
      </c>
      <c r="Z140" s="12" t="n">
        <v>75.2300262451172</v>
      </c>
      <c r="AA140" s="12" t="n">
        <v>0.139109656214714</v>
      </c>
      <c r="AB140" s="12" t="n">
        <v>226.068695068359</v>
      </c>
      <c r="AC140" s="0" t="n">
        <v>216</v>
      </c>
      <c r="AD140" s="0" t="n">
        <v>247</v>
      </c>
      <c r="AF140" s="13" t="n">
        <v>45824</v>
      </c>
      <c r="AG140" s="12" t="n">
        <v>1.13999319076538</v>
      </c>
      <c r="AH140" s="12" t="n">
        <v>0.636224269866943</v>
      </c>
      <c r="AI140" s="12" t="n">
        <v>0.0853653401136398</v>
      </c>
      <c r="AJ140" s="12" t="n">
        <v>1.05272448062897</v>
      </c>
      <c r="AK140" s="12" t="n">
        <v>7.11117991158972E-006</v>
      </c>
      <c r="AL140" s="12" t="n">
        <v>2.91514682769775</v>
      </c>
      <c r="AM140" s="0" t="n">
        <v>3.03999996185302</v>
      </c>
    </row>
    <row r="141" s="1" customFormat="true" ht="12.75" hidden="false" customHeight="false" outlineLevel="0" collapsed="false">
      <c r="O141" s="13" t="n">
        <v>45825</v>
      </c>
      <c r="P141" s="14" t="n">
        <v>57.4863777160645</v>
      </c>
      <c r="Q141" s="14" t="n">
        <v>19.3418655395508</v>
      </c>
      <c r="R141" s="14" t="n">
        <v>13.8943891525269</v>
      </c>
      <c r="S141" s="14" t="n">
        <v>9.25335311889648</v>
      </c>
      <c r="T141" s="19" t="n">
        <v>0.00114724156446755</v>
      </c>
      <c r="V141" s="13" t="n">
        <v>45825</v>
      </c>
      <c r="W141" s="12" t="n">
        <v>73.8146591186523</v>
      </c>
      <c r="X141" s="12" t="n">
        <v>58.5992202758789</v>
      </c>
      <c r="Y141" s="12" t="n">
        <v>17.4160308837891</v>
      </c>
      <c r="Z141" s="12" t="n">
        <v>75.3715972900391</v>
      </c>
      <c r="AA141" s="12" t="n">
        <v>0.173887446522713</v>
      </c>
      <c r="AB141" s="12" t="n">
        <v>225.183456420898</v>
      </c>
      <c r="AC141" s="0" t="n">
        <v>215</v>
      </c>
      <c r="AD141" s="0" t="n">
        <v>227</v>
      </c>
      <c r="AF141" s="13" t="n">
        <v>45825</v>
      </c>
      <c r="AG141" s="12" t="n">
        <v>1.15504550933838</v>
      </c>
      <c r="AH141" s="12" t="n">
        <v>0.615707755088806</v>
      </c>
      <c r="AI141" s="12" t="n">
        <v>0.0844732150435448</v>
      </c>
      <c r="AJ141" s="12" t="n">
        <v>1.0489866733551</v>
      </c>
      <c r="AK141" s="12" t="n">
        <v>1.05375229395577E-005</v>
      </c>
      <c r="AL141" s="12" t="n">
        <v>2.90508127212524</v>
      </c>
      <c r="AM141" s="0" t="n">
        <v>3.07999992370605</v>
      </c>
    </row>
    <row r="142" s="1" customFormat="true" ht="12.75" hidden="false" customHeight="false" outlineLevel="0" collapsed="false">
      <c r="O142" s="13" t="n">
        <v>45826</v>
      </c>
      <c r="P142" s="14" t="n">
        <v>58.3819122314453</v>
      </c>
      <c r="Q142" s="14" t="n">
        <v>18.6176452636719</v>
      </c>
      <c r="R142" s="14" t="n">
        <v>13.6977262496948</v>
      </c>
      <c r="S142" s="14" t="n">
        <v>9.27740859985352</v>
      </c>
      <c r="T142" s="19" t="n">
        <v>0.00167663733009249</v>
      </c>
      <c r="V142" s="13" t="n">
        <v>45826</v>
      </c>
      <c r="W142" s="12" t="n">
        <v>75.1795349121094</v>
      </c>
      <c r="X142" s="12" t="n">
        <v>56.2791023254395</v>
      </c>
      <c r="Y142" s="12" t="n">
        <v>17.1717662811279</v>
      </c>
      <c r="Z142" s="12" t="n">
        <v>75.2252655029297</v>
      </c>
      <c r="AA142" s="12" t="n">
        <v>0.232862994074821</v>
      </c>
      <c r="AB142" s="12" t="n">
        <v>223.890335083008</v>
      </c>
      <c r="AC142" s="0" t="n">
        <v>216</v>
      </c>
      <c r="AD142" s="0" t="n">
        <v>234</v>
      </c>
      <c r="AF142" s="13" t="n">
        <v>45826</v>
      </c>
      <c r="AG142" s="12" t="n">
        <v>1.17439210414886</v>
      </c>
      <c r="AH142" s="12" t="n">
        <v>0.591100215911865</v>
      </c>
      <c r="AI142" s="12" t="n">
        <v>0.0832832902669907</v>
      </c>
      <c r="AJ142" s="12" t="n">
        <v>1.04489469528198</v>
      </c>
      <c r="AK142" s="12" t="n">
        <v>1.71559186128434E-005</v>
      </c>
      <c r="AL142" s="12" t="n">
        <v>2.89458060264587</v>
      </c>
      <c r="AM142" s="0" t="n">
        <v>3.07999992370605</v>
      </c>
    </row>
    <row r="143" s="1" customFormat="true" ht="12.75" hidden="false" customHeight="false" outlineLevel="0" collapsed="false">
      <c r="O143" s="13" t="n">
        <v>45827</v>
      </c>
      <c r="P143" s="14" t="n">
        <v>59.2998771667481</v>
      </c>
      <c r="Q143" s="14" t="n">
        <v>17.9046382904053</v>
      </c>
      <c r="R143" s="14" t="n">
        <v>13.4779806137085</v>
      </c>
      <c r="S143" s="14" t="n">
        <v>9.29064750671387</v>
      </c>
      <c r="T143" s="19" t="n">
        <v>0.00238344934768975</v>
      </c>
      <c r="V143" s="13" t="n">
        <v>45827</v>
      </c>
      <c r="W143" s="12" t="n">
        <v>76.6140747070313</v>
      </c>
      <c r="X143" s="12" t="n">
        <v>53.975341796875</v>
      </c>
      <c r="Y143" s="12" t="n">
        <v>16.8987979888916</v>
      </c>
      <c r="Z143" s="12" t="n">
        <v>74.9856948852539</v>
      </c>
      <c r="AA143" s="12" t="n">
        <v>0.311797618865967</v>
      </c>
      <c r="AB143" s="12" t="n">
        <v>222.580642700195</v>
      </c>
      <c r="AC143" s="0" t="n">
        <v>217</v>
      </c>
      <c r="AD143" s="0" t="n">
        <v>225</v>
      </c>
      <c r="AF143" s="13" t="n">
        <v>45827</v>
      </c>
      <c r="AG143" s="12" t="n">
        <v>1.19468772411346</v>
      </c>
      <c r="AH143" s="12" t="n">
        <v>0.566650569438934</v>
      </c>
      <c r="AI143" s="12" t="n">
        <v>0.0819740295410156</v>
      </c>
      <c r="AJ143" s="12" t="n">
        <v>1.04014110565186</v>
      </c>
      <c r="AK143" s="12" t="n">
        <v>2.62607391050551E-005</v>
      </c>
      <c r="AL143" s="12" t="n">
        <v>2.88441061973572</v>
      </c>
      <c r="AM143" s="0" t="n">
        <v>3.08999991416931</v>
      </c>
    </row>
    <row r="144" s="1" customFormat="true" ht="12.75" hidden="false" customHeight="false" outlineLevel="0" collapsed="false">
      <c r="O144" s="13" t="n">
        <v>45828</v>
      </c>
      <c r="P144" s="14" t="n">
        <v>59.9361686706543</v>
      </c>
      <c r="Q144" s="14" t="n">
        <v>17.394006729126</v>
      </c>
      <c r="R144" s="14" t="n">
        <v>13.3025131225586</v>
      </c>
      <c r="S144" s="14" t="n">
        <v>9.33919143676758</v>
      </c>
      <c r="T144" s="19" t="n">
        <v>0.00301793357357383</v>
      </c>
      <c r="V144" s="13" t="n">
        <v>45828</v>
      </c>
      <c r="W144" s="12" t="n">
        <v>77.6445617675781</v>
      </c>
      <c r="X144" s="12" t="n">
        <v>52.3152084350586</v>
      </c>
      <c r="Y144" s="12" t="n">
        <v>16.6807441711426</v>
      </c>
      <c r="Z144" s="12" t="n">
        <v>75.1957550048828</v>
      </c>
      <c r="AA144" s="12" t="n">
        <v>0.38261666893959</v>
      </c>
      <c r="AB144" s="12" t="n">
        <v>222.008697509766</v>
      </c>
      <c r="AC144" s="0" t="n">
        <v>205</v>
      </c>
      <c r="AD144" s="0" t="n">
        <v>203</v>
      </c>
      <c r="AF144" s="13" t="n">
        <v>45828</v>
      </c>
      <c r="AG144" s="12" t="n">
        <v>1.20918595790863</v>
      </c>
      <c r="AH144" s="12" t="n">
        <v>0.549033164978027</v>
      </c>
      <c r="AI144" s="12" t="n">
        <v>0.0809427946805954</v>
      </c>
      <c r="AJ144" s="12" t="n">
        <v>1.03648614883423</v>
      </c>
      <c r="AK144" s="12" t="n">
        <v>3.43604260706343E-005</v>
      </c>
      <c r="AL144" s="12" t="n">
        <v>2.87664437294006</v>
      </c>
      <c r="AM144" s="0" t="n">
        <v>3.11999988555908</v>
      </c>
    </row>
    <row r="145" s="1" customFormat="true" ht="12.75" hidden="false" customHeight="false" outlineLevel="0" collapsed="false">
      <c r="O145" s="13" t="n">
        <v>45829</v>
      </c>
      <c r="P145" s="14" t="n">
        <v>60.6435050964356</v>
      </c>
      <c r="Q145" s="14" t="n">
        <v>16.8399982452393</v>
      </c>
      <c r="R145" s="14" t="n">
        <v>13.1047677993774</v>
      </c>
      <c r="S145" s="14" t="n">
        <v>9.38207149505615</v>
      </c>
      <c r="T145" s="19" t="n">
        <v>0.00383203011006117</v>
      </c>
      <c r="V145" s="13" t="n">
        <v>45829</v>
      </c>
      <c r="W145" s="12" t="n">
        <v>78.8267669677734</v>
      </c>
      <c r="X145" s="12" t="n">
        <v>50.4816398620606</v>
      </c>
      <c r="Y145" s="12" t="n">
        <v>16.4350090026855</v>
      </c>
      <c r="Z145" s="12" t="n">
        <v>75.278923034668</v>
      </c>
      <c r="AA145" s="12" t="n">
        <v>0.474128425121307</v>
      </c>
      <c r="AB145" s="12" t="n">
        <v>221.280487060547</v>
      </c>
      <c r="AC145" s="0" t="n">
        <v>203</v>
      </c>
      <c r="AD145" s="0" t="n">
        <v>196</v>
      </c>
      <c r="AF145" s="13" t="n">
        <v>45829</v>
      </c>
      <c r="AG145" s="12" t="n">
        <v>1.22573828697205</v>
      </c>
      <c r="AH145" s="12" t="n">
        <v>0.529531359672546</v>
      </c>
      <c r="AI145" s="12" t="n">
        <v>0.0798053815960884</v>
      </c>
      <c r="AJ145" s="12" t="n">
        <v>1.03340065479279</v>
      </c>
      <c r="AK145" s="12" t="n">
        <v>4.50277038908098E-005</v>
      </c>
      <c r="AL145" s="12" t="n">
        <v>2.86951446533203</v>
      </c>
      <c r="AM145" s="0" t="n">
        <v>3.16000008583068</v>
      </c>
    </row>
    <row r="146" s="1" customFormat="true" ht="12.75" hidden="false" customHeight="false" outlineLevel="0" collapsed="false">
      <c r="O146" s="13" t="n">
        <v>45830</v>
      </c>
      <c r="P146" s="14" t="n">
        <v>61.4454231262207</v>
      </c>
      <c r="Q146" s="14" t="n">
        <v>16.2321434020996</v>
      </c>
      <c r="R146" s="14" t="n">
        <v>12.8783292770386</v>
      </c>
      <c r="S146" s="14" t="n">
        <v>9.41257762908936</v>
      </c>
      <c r="T146" s="19" t="n">
        <v>0.00486329384148121</v>
      </c>
      <c r="V146" s="13" t="n">
        <v>45830</v>
      </c>
      <c r="W146" s="12" t="n">
        <v>80.2123947143555</v>
      </c>
      <c r="X146" s="12" t="n">
        <v>48.4355964660645</v>
      </c>
      <c r="Y146" s="12" t="n">
        <v>16.1536121368408</v>
      </c>
      <c r="Z146" s="12" t="n">
        <v>75.1582412719727</v>
      </c>
      <c r="AA146" s="12" t="n">
        <v>0.590494096279144</v>
      </c>
      <c r="AB146" s="12" t="n">
        <v>220.327758789063</v>
      </c>
      <c r="AC146" s="0" t="n">
        <v>204</v>
      </c>
      <c r="AD146" s="0" t="n">
        <v>211</v>
      </c>
      <c r="AF146" s="13" t="n">
        <v>45830</v>
      </c>
      <c r="AG146" s="12" t="n">
        <v>1.24506604671478</v>
      </c>
      <c r="AH146" s="12" t="n">
        <v>0.507697224617004</v>
      </c>
      <c r="AI146" s="12" t="n">
        <v>0.0785322710871697</v>
      </c>
      <c r="AJ146" s="12" t="n">
        <v>1.03080713748932</v>
      </c>
      <c r="AK146" s="12" t="n">
        <v>5.89243209105916E-005</v>
      </c>
      <c r="AL146" s="12" t="n">
        <v>2.8631911277771</v>
      </c>
      <c r="AM146" s="0" t="n">
        <v>3.11999988555908</v>
      </c>
    </row>
    <row r="147" s="1" customFormat="true" ht="12.75" hidden="false" customHeight="false" outlineLevel="0" collapsed="false">
      <c r="O147" s="13" t="n">
        <v>45831</v>
      </c>
      <c r="P147" s="14" t="n">
        <v>62.5033111572266</v>
      </c>
      <c r="Q147" s="14" t="n">
        <v>15.5007171630859</v>
      </c>
      <c r="R147" s="14" t="n">
        <v>12.5879993438721</v>
      </c>
      <c r="S147" s="14" t="n">
        <v>9.37386894226074</v>
      </c>
      <c r="T147" s="19" t="n">
        <v>0.00632360903546214</v>
      </c>
      <c r="V147" s="13" t="n">
        <v>45831</v>
      </c>
      <c r="W147" s="12" t="n">
        <v>82.0804290771484</v>
      </c>
      <c r="X147" s="12" t="n">
        <v>45.9416542053223</v>
      </c>
      <c r="Y147" s="12" t="n">
        <v>15.7928895950317</v>
      </c>
      <c r="Z147" s="12" t="n">
        <v>74.2319412231445</v>
      </c>
      <c r="AA147" s="12" t="n">
        <v>0.756062924861908</v>
      </c>
      <c r="AB147" s="12" t="n">
        <v>218.571624755859</v>
      </c>
      <c r="AC147" s="0" t="n">
        <v>212</v>
      </c>
      <c r="AD147" s="0" t="n">
        <v>221</v>
      </c>
      <c r="AF147" s="13" t="n">
        <v>45831</v>
      </c>
      <c r="AG147" s="12" t="n">
        <v>1.27114725112915</v>
      </c>
      <c r="AH147" s="12" t="n">
        <v>0.480905443429947</v>
      </c>
      <c r="AI147" s="12" t="n">
        <v>0.0769243165850639</v>
      </c>
      <c r="AJ147" s="12" t="n">
        <v>1.02526080608368</v>
      </c>
      <c r="AK147" s="12" t="n">
        <v>7.879915938247E-005</v>
      </c>
      <c r="AL147" s="12" t="n">
        <v>2.85539650917053</v>
      </c>
      <c r="AM147" s="0" t="n">
        <v>2.98000001907348</v>
      </c>
    </row>
    <row r="148" s="1" customFormat="true" ht="12.75" hidden="false" customHeight="false" outlineLevel="0" collapsed="false">
      <c r="O148" s="13" t="n">
        <v>45832</v>
      </c>
      <c r="P148" s="14" t="n">
        <v>63.7362174987793</v>
      </c>
      <c r="Q148" s="14" t="n">
        <v>14.7005243301392</v>
      </c>
      <c r="R148" s="14" t="n">
        <v>12.2406492233276</v>
      </c>
      <c r="S148" s="14" t="n">
        <v>9.28535747528076</v>
      </c>
      <c r="T148" s="19" t="n">
        <v>0.0081275375559926</v>
      </c>
      <c r="V148" s="13" t="n">
        <v>45832</v>
      </c>
      <c r="W148" s="12" t="n">
        <v>84.2532577514648</v>
      </c>
      <c r="X148" s="12" t="n">
        <v>43.2772026062012</v>
      </c>
      <c r="Y148" s="12" t="n">
        <v>15.3613805770874</v>
      </c>
      <c r="Z148" s="12" t="n">
        <v>72.8610763549805</v>
      </c>
      <c r="AA148" s="12" t="n">
        <v>0.962077558040619</v>
      </c>
      <c r="AB148" s="12" t="n">
        <v>216.472915649414</v>
      </c>
      <c r="AC148" s="0" t="n">
        <v>220</v>
      </c>
      <c r="AD148" s="0" t="n">
        <v>220</v>
      </c>
      <c r="AF148" s="13" t="n">
        <v>45832</v>
      </c>
      <c r="AG148" s="12" t="n">
        <v>1.30184555053711</v>
      </c>
      <c r="AH148" s="12" t="n">
        <v>0.452290058135986</v>
      </c>
      <c r="AI148" s="12" t="n">
        <v>0.0749844834208489</v>
      </c>
      <c r="AJ148" s="12" t="n">
        <v>1.01518774032593</v>
      </c>
      <c r="AK148" s="12" t="n">
        <v>0.000104514656413812</v>
      </c>
      <c r="AL148" s="12" t="n">
        <v>2.8455548286438</v>
      </c>
      <c r="AM148" s="0" t="n">
        <v>2.94000005722045</v>
      </c>
    </row>
    <row r="149" s="1" customFormat="true" ht="12.75" hidden="false" customHeight="false" outlineLevel="0" collapsed="false">
      <c r="O149" s="13" t="n">
        <v>45833</v>
      </c>
      <c r="P149" s="14" t="n">
        <v>64.7273483276367</v>
      </c>
      <c r="Q149" s="14" t="n">
        <v>14.0615272521973</v>
      </c>
      <c r="R149" s="14" t="n">
        <v>11.9482250213623</v>
      </c>
      <c r="S149" s="14" t="n">
        <v>9.22298336029053</v>
      </c>
      <c r="T149" s="19" t="n">
        <v>0.00969657953828573</v>
      </c>
      <c r="V149" s="13" t="n">
        <v>45833</v>
      </c>
      <c r="W149" s="12" t="n">
        <v>86.0258636474609</v>
      </c>
      <c r="X149" s="12" t="n">
        <v>41.1731948852539</v>
      </c>
      <c r="Y149" s="12" t="n">
        <v>14.9980401992798</v>
      </c>
      <c r="Z149" s="12" t="n">
        <v>71.8823699951172</v>
      </c>
      <c r="AA149" s="12" t="n">
        <v>1.14290869235992</v>
      </c>
      <c r="AB149" s="12" t="n">
        <v>214.971557617188</v>
      </c>
      <c r="AC149" s="0" t="n">
        <v>217</v>
      </c>
      <c r="AD149" s="0" t="n">
        <v>220</v>
      </c>
      <c r="AF149" s="13" t="n">
        <v>45833</v>
      </c>
      <c r="AG149" s="12" t="n">
        <v>1.32708048820496</v>
      </c>
      <c r="AH149" s="12" t="n">
        <v>0.429690480232239</v>
      </c>
      <c r="AI149" s="12" t="n">
        <v>0.0733587369322777</v>
      </c>
      <c r="AJ149" s="12" t="n">
        <v>1.00556302070618</v>
      </c>
      <c r="AK149" s="12" t="n">
        <v>0.000126464190543629</v>
      </c>
      <c r="AL149" s="12" t="n">
        <v>2.8370144367218</v>
      </c>
      <c r="AM149" s="0" t="n">
        <v>2.95000004768371</v>
      </c>
    </row>
    <row r="150" s="1" customFormat="true" ht="12.75" hidden="false" customHeight="false" outlineLevel="0" collapsed="false">
      <c r="O150" s="13" t="n">
        <v>45834</v>
      </c>
      <c r="P150" s="14" t="n">
        <v>65.19580078125</v>
      </c>
      <c r="Q150" s="14" t="n">
        <v>13.7272214889526</v>
      </c>
      <c r="R150" s="14" t="n">
        <v>11.7882137298584</v>
      </c>
      <c r="S150" s="14" t="n">
        <v>9.24744987487793</v>
      </c>
      <c r="T150" s="19" t="n">
        <v>0.0105601279065013</v>
      </c>
      <c r="V150" s="13" t="n">
        <v>45834</v>
      </c>
      <c r="W150" s="12" t="n">
        <v>86.8964385986328</v>
      </c>
      <c r="X150" s="12" t="n">
        <v>40.0804901123047</v>
      </c>
      <c r="Y150" s="12" t="n">
        <v>14.7990989685059</v>
      </c>
      <c r="Z150" s="12" t="n">
        <v>71.9330215454102</v>
      </c>
      <c r="AA150" s="12" t="n">
        <v>1.243488073349</v>
      </c>
      <c r="AB150" s="12" t="n">
        <v>214.697402954102</v>
      </c>
      <c r="AC150" s="0" t="n">
        <v>206</v>
      </c>
      <c r="AD150" s="0" t="n">
        <v>226</v>
      </c>
      <c r="AF150" s="13" t="n">
        <v>45834</v>
      </c>
      <c r="AG150" s="12" t="n">
        <v>1.3395140171051</v>
      </c>
      <c r="AH150" s="12" t="n">
        <v>0.417951971292496</v>
      </c>
      <c r="AI150" s="12" t="n">
        <v>0.0724743828177452</v>
      </c>
      <c r="AJ150" s="12" t="n">
        <v>1.00022876262665</v>
      </c>
      <c r="AK150" s="12" t="n">
        <v>0.000138721647090279</v>
      </c>
      <c r="AL150" s="12" t="n">
        <v>2.83152866363525</v>
      </c>
      <c r="AM150" s="0" t="n">
        <v>2.94000005722045</v>
      </c>
    </row>
    <row r="151" s="1" customFormat="true" ht="12.75" hidden="false" customHeight="false" outlineLevel="0" collapsed="false">
      <c r="O151" s="13" t="n">
        <v>45835</v>
      </c>
      <c r="P151" s="14" t="n">
        <v>65.6503601074219</v>
      </c>
      <c r="Q151" s="14" t="n">
        <v>13.3957891464233</v>
      </c>
      <c r="R151" s="14" t="n">
        <v>11.6289577484131</v>
      </c>
      <c r="S151" s="14" t="n">
        <v>9.28213787078857</v>
      </c>
      <c r="T151" s="19" t="n">
        <v>0.0114827454090118</v>
      </c>
      <c r="V151" s="13" t="n">
        <v>45835</v>
      </c>
      <c r="W151" s="12" t="n">
        <v>87.7665939331055</v>
      </c>
      <c r="X151" s="12" t="n">
        <v>38.9883346557617</v>
      </c>
      <c r="Y151" s="12" t="n">
        <v>14.6010465621948</v>
      </c>
      <c r="Z151" s="12" t="n">
        <v>72.0398178100586</v>
      </c>
      <c r="AA151" s="12" t="n">
        <v>1.35204517841339</v>
      </c>
      <c r="AB151" s="12" t="n">
        <v>214.488632202148</v>
      </c>
      <c r="AC151" s="0" t="n">
        <v>213</v>
      </c>
      <c r="AD151" s="0" t="n">
        <v>214</v>
      </c>
      <c r="AF151" s="13" t="n">
        <v>45835</v>
      </c>
      <c r="AG151" s="12" t="n">
        <v>1.35198593139648</v>
      </c>
      <c r="AH151" s="12" t="n">
        <v>0.406185746192932</v>
      </c>
      <c r="AI151" s="12" t="n">
        <v>0.0716110840439796</v>
      </c>
      <c r="AJ151" s="12" t="n">
        <v>0.995976626873016</v>
      </c>
      <c r="AK151" s="12" t="n">
        <v>0.000152129825437441</v>
      </c>
      <c r="AL151" s="12" t="n">
        <v>2.82715559005737</v>
      </c>
      <c r="AM151" s="0" t="n">
        <v>2.84999990463256</v>
      </c>
    </row>
    <row r="152" s="1" customFormat="true" ht="12.75" hidden="false" customHeight="false" outlineLevel="0" collapsed="false">
      <c r="O152" s="13" t="n">
        <v>45836</v>
      </c>
      <c r="P152" s="14" t="n">
        <v>66.0148468017578</v>
      </c>
      <c r="Q152" s="14" t="n">
        <v>13.1141510009766</v>
      </c>
      <c r="R152" s="14" t="n">
        <v>11.4898262023926</v>
      </c>
      <c r="S152" s="14" t="n">
        <v>9.33717060089111</v>
      </c>
      <c r="T152" s="19" t="n">
        <v>0.0123266149312258</v>
      </c>
      <c r="V152" s="13" t="n">
        <v>45836</v>
      </c>
      <c r="W152" s="12" t="n">
        <v>88.481575012207</v>
      </c>
      <c r="X152" s="12" t="n">
        <v>38.0633239746094</v>
      </c>
      <c r="Y152" s="12" t="n">
        <v>14.4279489517212</v>
      </c>
      <c r="Z152" s="12" t="n">
        <v>72.3633041381836</v>
      </c>
      <c r="AA152" s="12" t="n">
        <v>1.45250415802002</v>
      </c>
      <c r="AB152" s="12" t="n">
        <v>214.526184082031</v>
      </c>
      <c r="AC152" s="0" t="n">
        <v>213</v>
      </c>
      <c r="AD152" s="0" t="n">
        <v>225</v>
      </c>
      <c r="AF152" s="13" t="n">
        <v>45836</v>
      </c>
      <c r="AG152" s="12" t="n">
        <v>1.36229336261749</v>
      </c>
      <c r="AH152" s="12" t="n">
        <v>0.396222501993179</v>
      </c>
      <c r="AI152" s="12" t="n">
        <v>0.0708574131131172</v>
      </c>
      <c r="AJ152" s="12" t="n">
        <v>0.993064999580383</v>
      </c>
      <c r="AK152" s="12" t="n">
        <v>0.000164601966389455</v>
      </c>
      <c r="AL152" s="12" t="n">
        <v>2.82386612892151</v>
      </c>
      <c r="AM152" s="0" t="e">
        <f aca="false">NA()</f>
        <v>#N/A</v>
      </c>
    </row>
    <row r="153" s="1" customFormat="true" ht="12.75" hidden="false" customHeight="false" outlineLevel="0" collapsed="false">
      <c r="O153" s="13" t="n">
        <v>45837</v>
      </c>
      <c r="P153" s="14" t="n">
        <v>66.1327514648438</v>
      </c>
      <c r="Q153" s="14" t="n">
        <v>12.9787473678589</v>
      </c>
      <c r="R153" s="14" t="n">
        <v>11.4182300567627</v>
      </c>
      <c r="S153" s="14" t="n">
        <v>9.42570686340332</v>
      </c>
      <c r="T153" s="19" t="n">
        <v>0.0127248167991638</v>
      </c>
      <c r="V153" s="13" t="n">
        <v>45837</v>
      </c>
      <c r="W153" s="12" t="n">
        <v>88.7429962158203</v>
      </c>
      <c r="X153" s="12" t="n">
        <v>37.6225395202637</v>
      </c>
      <c r="Y153" s="12" t="n">
        <v>14.3387699127197</v>
      </c>
      <c r="Z153" s="12" t="n">
        <v>73.1365432739258</v>
      </c>
      <c r="AA153" s="12" t="n">
        <v>1.50033485889435</v>
      </c>
      <c r="AB153" s="12" t="n">
        <v>215.077438354492</v>
      </c>
      <c r="AC153" s="0" t="n">
        <v>215</v>
      </c>
      <c r="AD153" s="0" t="n">
        <v>236</v>
      </c>
      <c r="AF153" s="13" t="n">
        <v>45837</v>
      </c>
      <c r="AG153" s="12" t="n">
        <v>1.36603021621704</v>
      </c>
      <c r="AH153" s="12" t="n">
        <v>0.391485154628754</v>
      </c>
      <c r="AI153" s="12" t="n">
        <v>0.0704633519053459</v>
      </c>
      <c r="AJ153" s="12" t="n">
        <v>0.991278111934662</v>
      </c>
      <c r="AK153" s="12" t="n">
        <v>0.000170583356521092</v>
      </c>
      <c r="AL153" s="12" t="n">
        <v>2.82069826126099</v>
      </c>
      <c r="AM153" s="0" t="e">
        <f aca="false">NA()</f>
        <v>#N/A</v>
      </c>
    </row>
    <row r="154" s="1" customFormat="true" ht="12.75" hidden="false" customHeight="false" outlineLevel="0" collapsed="false">
      <c r="O154" s="13" t="n">
        <v>45838</v>
      </c>
      <c r="P154" s="14" t="n">
        <v>66.0448989868164</v>
      </c>
      <c r="Q154" s="14" t="n">
        <v>12.9615001678467</v>
      </c>
      <c r="R154" s="14" t="n">
        <v>11.403058052063</v>
      </c>
      <c r="S154" s="14" t="n">
        <v>9.54603576660156</v>
      </c>
      <c r="T154" s="19" t="n">
        <v>0.0127079281955957</v>
      </c>
      <c r="V154" s="13" t="n">
        <v>45838</v>
      </c>
      <c r="W154" s="12" t="n">
        <v>88.6251068115234</v>
      </c>
      <c r="X154" s="12" t="n">
        <v>37.5725402832031</v>
      </c>
      <c r="Y154" s="12" t="n">
        <v>14.3197174072266</v>
      </c>
      <c r="Z154" s="12" t="n">
        <v>74.3333511352539</v>
      </c>
      <c r="AA154" s="12" t="n">
        <v>1.49834370613098</v>
      </c>
      <c r="AB154" s="12" t="n">
        <v>216.085678100586</v>
      </c>
      <c r="AC154" s="0" t="n">
        <v>215</v>
      </c>
      <c r="AD154" s="0" t="n">
        <v>231</v>
      </c>
      <c r="AF154" s="13" t="n">
        <v>45838</v>
      </c>
      <c r="AG154" s="12" t="n">
        <v>1.3642156124115</v>
      </c>
      <c r="AH154" s="12" t="n">
        <v>0.390964895486832</v>
      </c>
      <c r="AI154" s="12" t="n">
        <v>0.0703697353601456</v>
      </c>
      <c r="AJ154" s="12" t="n">
        <v>0.98996114730835</v>
      </c>
      <c r="AK154" s="12" t="n">
        <v>0.000170357001479715</v>
      </c>
      <c r="AL154" s="12" t="n">
        <v>2.81695103645325</v>
      </c>
      <c r="AM154" s="0" t="n">
        <v>2.73000001907348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88</v>
      </c>
      <c r="P4" s="14" t="n">
        <v>61.9450263977051</v>
      </c>
      <c r="Q4" s="14" t="n">
        <v>28.53053855896</v>
      </c>
      <c r="R4" s="14" t="n">
        <v>5.44588613510132</v>
      </c>
      <c r="S4" s="14" t="n">
        <v>4.01385307312012</v>
      </c>
      <c r="T4" s="14" t="n">
        <v>0.0355490483343601</v>
      </c>
      <c r="V4" s="13" t="n">
        <v>45688</v>
      </c>
      <c r="W4" s="12" t="n">
        <v>98.3996047973633</v>
      </c>
      <c r="X4" s="12" t="n">
        <v>212.243255615234</v>
      </c>
      <c r="Y4" s="12" t="n">
        <v>6.88561916351318</v>
      </c>
      <c r="Z4" s="12" t="n">
        <v>47.9931945800781</v>
      </c>
      <c r="AA4" s="12" t="n">
        <v>6.6442666053772</v>
      </c>
      <c r="AB4" s="12" t="n">
        <v>371.852966308594</v>
      </c>
      <c r="AC4" s="23" t="e">
        <f aca="false">NA()</f>
        <v>#N/A</v>
      </c>
      <c r="AD4" s="0" t="n">
        <v>538</v>
      </c>
      <c r="AF4" s="13" t="n">
        <v>45688</v>
      </c>
      <c r="AG4" s="12" t="n">
        <v>2.27675008773804</v>
      </c>
      <c r="AH4" s="12" t="n">
        <v>4.36907243728638</v>
      </c>
      <c r="AI4" s="12" t="n">
        <v>0.0751158073544502</v>
      </c>
      <c r="AJ4" s="12" t="n">
        <v>0.83731210231781</v>
      </c>
      <c r="AK4" s="12" t="n">
        <v>0.0006887725321576</v>
      </c>
      <c r="AL4" s="12" t="n">
        <v>7.56026792526245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89</v>
      </c>
      <c r="P5" s="14" t="n">
        <v>62.2570495605469</v>
      </c>
      <c r="Q5" s="14" t="n">
        <v>28.1598148345947</v>
      </c>
      <c r="R5" s="14" t="n">
        <v>5.41890001296997</v>
      </c>
      <c r="S5" s="14" t="n">
        <v>4.10206890106201</v>
      </c>
      <c r="T5" s="14" t="n">
        <v>0.0324497185647488</v>
      </c>
      <c r="V5" s="13" t="n">
        <v>45689</v>
      </c>
      <c r="W5" s="12" t="n">
        <v>99.3676147460938</v>
      </c>
      <c r="X5" s="12" t="n">
        <v>209.185913085938</v>
      </c>
      <c r="Y5" s="12" t="n">
        <v>6.85291957855225</v>
      </c>
      <c r="Z5" s="12" t="n">
        <v>49.117057800293</v>
      </c>
      <c r="AA5" s="12" t="n">
        <v>6.06554460525513</v>
      </c>
      <c r="AB5" s="12" t="n">
        <v>370.271942138672</v>
      </c>
      <c r="AC5" s="23" t="e">
        <f aca="false">NA()</f>
        <v>#N/A</v>
      </c>
      <c r="AD5" s="0" t="n">
        <v>537</v>
      </c>
      <c r="AF5" s="13" t="n">
        <v>45689</v>
      </c>
      <c r="AG5" s="12" t="n">
        <v>2.23986530303955</v>
      </c>
      <c r="AH5" s="12" t="n">
        <v>4.31471824645996</v>
      </c>
      <c r="AI5" s="12" t="n">
        <v>0.073906809091568</v>
      </c>
      <c r="AJ5" s="12" t="n">
        <v>0.852286696434021</v>
      </c>
      <c r="AK5" s="12" t="n">
        <v>0.000627279106993228</v>
      </c>
      <c r="AL5" s="12" t="n">
        <v>7.4827685356140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90</v>
      </c>
      <c r="P6" s="14" t="n">
        <v>65.6545181274414</v>
      </c>
      <c r="Q6" s="14" t="n">
        <v>23.89626121521</v>
      </c>
      <c r="R6" s="14" t="n">
        <v>5.67491674423218</v>
      </c>
      <c r="S6" s="14" t="n">
        <v>4.71079540252686</v>
      </c>
      <c r="T6" s="14" t="n">
        <v>0.0315805301070213</v>
      </c>
      <c r="V6" s="13" t="n">
        <v>45690</v>
      </c>
      <c r="W6" s="12" t="n">
        <v>105.358345031738</v>
      </c>
      <c r="X6" s="12" t="n">
        <v>175.581008911133</v>
      </c>
      <c r="Y6" s="12" t="n">
        <v>7.17843103408814</v>
      </c>
      <c r="Z6" s="12" t="n">
        <v>56.6808929443359</v>
      </c>
      <c r="AA6" s="12" t="n">
        <v>5.90336990356445</v>
      </c>
      <c r="AB6" s="12" t="n">
        <v>350.362976074219</v>
      </c>
      <c r="AC6" s="23" t="e">
        <f aca="false">NA()</f>
        <v>#N/A</v>
      </c>
      <c r="AD6" s="0" t="n">
        <v>551</v>
      </c>
      <c r="AF6" s="13" t="n">
        <v>45690</v>
      </c>
      <c r="AG6" s="12" t="n">
        <v>2.31516909599304</v>
      </c>
      <c r="AH6" s="12" t="n">
        <v>3.64658570289612</v>
      </c>
      <c r="AI6" s="12" t="n">
        <v>0.0764345452189446</v>
      </c>
      <c r="AJ6" s="12" t="n">
        <v>0.956939578056335</v>
      </c>
      <c r="AK6" s="12" t="n">
        <v>0.000613714335486293</v>
      </c>
      <c r="AL6" s="12" t="n">
        <v>6.99719953536987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91</v>
      </c>
      <c r="P7" s="14" t="n">
        <v>61.2333755493164</v>
      </c>
      <c r="Q7" s="14" t="n">
        <v>28.5345935821533</v>
      </c>
      <c r="R7" s="14" t="n">
        <v>5.28881740570068</v>
      </c>
      <c r="S7" s="14" t="n">
        <v>4.88827276229858</v>
      </c>
      <c r="T7" s="14" t="n">
        <v>0.0247274376451969</v>
      </c>
      <c r="V7" s="13" t="n">
        <v>45691</v>
      </c>
      <c r="W7" s="12" t="n">
        <v>98.8507537841797</v>
      </c>
      <c r="X7" s="12" t="n">
        <v>209.025772094727</v>
      </c>
      <c r="Y7" s="12" t="n">
        <v>6.6909065246582</v>
      </c>
      <c r="Z7" s="12" t="n">
        <v>59.0831031799316</v>
      </c>
      <c r="AA7" s="12" t="n">
        <v>4.62227392196655</v>
      </c>
      <c r="AB7" s="12" t="n">
        <v>377.953338623047</v>
      </c>
      <c r="AC7" s="23" t="e">
        <f aca="false">NA()</f>
        <v>#N/A</v>
      </c>
      <c r="AD7" s="0" t="n">
        <v>570</v>
      </c>
      <c r="AF7" s="13" t="n">
        <v>45691</v>
      </c>
      <c r="AG7" s="12" t="n">
        <v>2.10892844200134</v>
      </c>
      <c r="AH7" s="12" t="n">
        <v>4.37973117828369</v>
      </c>
      <c r="AI7" s="12" t="n">
        <v>0.0702694356441498</v>
      </c>
      <c r="AJ7" s="12" t="n">
        <v>0.978471159934998</v>
      </c>
      <c r="AK7" s="12" t="n">
        <v>0.00047493472811766</v>
      </c>
      <c r="AL7" s="12" t="n">
        <v>7.53927850723267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92</v>
      </c>
      <c r="P8" s="14" t="n">
        <v>67.4187698364258</v>
      </c>
      <c r="Q8" s="14" t="n">
        <v>21.6801280975342</v>
      </c>
      <c r="R8" s="14" t="n">
        <v>5.56220197677612</v>
      </c>
      <c r="S8" s="14" t="n">
        <v>5.27960777282715</v>
      </c>
      <c r="T8" s="14" t="n">
        <v>0.0255133826285601</v>
      </c>
      <c r="V8" s="13" t="n">
        <v>45692</v>
      </c>
      <c r="W8" s="12" t="n">
        <v>109.764907836914</v>
      </c>
      <c r="X8" s="12" t="n">
        <v>156.986801147461</v>
      </c>
      <c r="Y8" s="12" t="n">
        <v>7.04096555709839</v>
      </c>
      <c r="Z8" s="12" t="n">
        <v>63.9314842224121</v>
      </c>
      <c r="AA8" s="12" t="n">
        <v>4.76589250564575</v>
      </c>
      <c r="AB8" s="12" t="n">
        <v>342.137268066406</v>
      </c>
      <c r="AC8" s="23" t="e">
        <f aca="false">NA()</f>
        <v>#N/A</v>
      </c>
      <c r="AD8" s="0" t="n">
        <v>599</v>
      </c>
      <c r="AF8" s="13" t="n">
        <v>45692</v>
      </c>
      <c r="AG8" s="12" t="n">
        <v>2.26980996131897</v>
      </c>
      <c r="AH8" s="12" t="n">
        <v>3.30831336975098</v>
      </c>
      <c r="AI8" s="12" t="n">
        <v>0.0728263258934021</v>
      </c>
      <c r="AJ8" s="12" t="n">
        <v>1.09992384910584</v>
      </c>
      <c r="AK8" s="12" t="n">
        <v>0.000496142893098295</v>
      </c>
      <c r="AL8" s="12" t="n">
        <v>6.75295877456665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93</v>
      </c>
      <c r="P9" s="14" t="n">
        <v>63.9167213439941</v>
      </c>
      <c r="Q9" s="14" t="n">
        <v>25.7725105285645</v>
      </c>
      <c r="R9" s="14" t="n">
        <v>5.07224035263062</v>
      </c>
      <c r="S9" s="14" t="n">
        <v>5.18431663513184</v>
      </c>
      <c r="T9" s="14" t="n">
        <v>0.0216995067894459</v>
      </c>
      <c r="V9" s="13" t="n">
        <v>45693</v>
      </c>
      <c r="W9" s="12" t="n">
        <v>105.044021606445</v>
      </c>
      <c r="X9" s="12" t="n">
        <v>186.426315307617</v>
      </c>
      <c r="Y9" s="12" t="n">
        <v>6.42406892776489</v>
      </c>
      <c r="Z9" s="12" t="n">
        <v>63.0042266845703</v>
      </c>
      <c r="AA9" s="12" t="n">
        <v>4.04819536209106</v>
      </c>
      <c r="AB9" s="12" t="n">
        <v>364.61181640625</v>
      </c>
      <c r="AC9" s="23" t="e">
        <f aca="false">NA()</f>
        <v>#N/A</v>
      </c>
      <c r="AD9" s="0" t="n">
        <v>607</v>
      </c>
      <c r="AF9" s="13" t="n">
        <v>45693</v>
      </c>
      <c r="AG9" s="12" t="n">
        <v>2.10161280632019</v>
      </c>
      <c r="AH9" s="12" t="n">
        <v>3.95825099945068</v>
      </c>
      <c r="AI9" s="12" t="n">
        <v>0.0653951987624168</v>
      </c>
      <c r="AJ9" s="12" t="n">
        <v>1.08014965057373</v>
      </c>
      <c r="AK9" s="12" t="n">
        <v>0.000420622673118487</v>
      </c>
      <c r="AL9" s="12" t="n">
        <v>7.20737218856812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94</v>
      </c>
      <c r="P10" s="14" t="n">
        <v>66.1166534423828</v>
      </c>
      <c r="Q10" s="14" t="n">
        <v>23.0424499511719</v>
      </c>
      <c r="R10" s="14" t="n">
        <v>5.28010272979736</v>
      </c>
      <c r="S10" s="14" t="n">
        <v>5.50374889373779</v>
      </c>
      <c r="T10" s="14" t="n">
        <v>0.0228604059666395</v>
      </c>
      <c r="V10" s="13" t="n">
        <v>45694</v>
      </c>
      <c r="W10" s="12" t="n">
        <v>109.386878967285</v>
      </c>
      <c r="X10" s="12" t="n">
        <v>164.903579711914</v>
      </c>
      <c r="Y10" s="12" t="n">
        <v>6.68772745132446</v>
      </c>
      <c r="Z10" s="12" t="n">
        <v>67.2437591552734</v>
      </c>
      <c r="AA10" s="12" t="n">
        <v>4.26512098312378</v>
      </c>
      <c r="AB10" s="12" t="n">
        <v>352.13671875</v>
      </c>
      <c r="AC10" s="23" t="e">
        <f aca="false">NA()</f>
        <v>#N/A</v>
      </c>
      <c r="AD10" s="0" t="n">
        <v>600</v>
      </c>
      <c r="AF10" s="13" t="n">
        <v>45694</v>
      </c>
      <c r="AG10" s="12" t="n">
        <v>2.14882922172546</v>
      </c>
      <c r="AH10" s="12" t="n">
        <v>3.53187274932861</v>
      </c>
      <c r="AI10" s="12" t="n">
        <v>0.0670877546072006</v>
      </c>
      <c r="AJ10" s="12" t="n">
        <v>1.15030944347382</v>
      </c>
      <c r="AK10" s="12" t="n">
        <v>0.000448466453235596</v>
      </c>
      <c r="AL10" s="12" t="n">
        <v>6.90015316009522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95</v>
      </c>
      <c r="P11" s="14" t="n">
        <v>69.7209243774414</v>
      </c>
      <c r="Q11" s="14" t="n">
        <v>19.3006343841553</v>
      </c>
      <c r="R11" s="14" t="n">
        <v>5.35397720336914</v>
      </c>
      <c r="S11" s="14" t="n">
        <v>5.56894731521606</v>
      </c>
      <c r="T11" s="14" t="n">
        <v>0.0196150355041027</v>
      </c>
      <c r="V11" s="13" t="n">
        <v>45695</v>
      </c>
      <c r="W11" s="12" t="n">
        <v>116.777565002441</v>
      </c>
      <c r="X11" s="12" t="n">
        <v>137.716171264648</v>
      </c>
      <c r="Y11" s="12" t="n">
        <v>6.78286838531494</v>
      </c>
      <c r="Z11" s="12" t="n">
        <v>67.6838150024414</v>
      </c>
      <c r="AA11" s="12" t="n">
        <v>3.64915227890015</v>
      </c>
      <c r="AB11" s="12" t="n">
        <v>332.248046875</v>
      </c>
      <c r="AC11" s="23" t="e">
        <f aca="false">NA()</f>
        <v>#N/A</v>
      </c>
      <c r="AD11" s="0" t="n">
        <v>594</v>
      </c>
      <c r="AF11" s="13" t="n">
        <v>45695</v>
      </c>
      <c r="AG11" s="12" t="n">
        <v>2.19706726074219</v>
      </c>
      <c r="AH11" s="12" t="n">
        <v>2.95184874534607</v>
      </c>
      <c r="AI11" s="12" t="n">
        <v>0.0665406882762909</v>
      </c>
      <c r="AJ11" s="12" t="n">
        <v>1.22024512290955</v>
      </c>
      <c r="AK11" s="12" t="n">
        <v>0.000386917847208679</v>
      </c>
      <c r="AL11" s="12" t="n">
        <v>6.43778800964356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96</v>
      </c>
      <c r="P12" s="14" t="n">
        <v>64.4200897216797</v>
      </c>
      <c r="Q12" s="14" t="n">
        <v>24.9073581695557</v>
      </c>
      <c r="R12" s="14" t="n">
        <v>4.97921562194824</v>
      </c>
      <c r="S12" s="14" t="n">
        <v>5.6427149772644</v>
      </c>
      <c r="T12" s="14" t="n">
        <v>0.0176285821944475</v>
      </c>
      <c r="V12" s="13" t="n">
        <v>45696</v>
      </c>
      <c r="W12" s="12" t="n">
        <v>108.53882598877</v>
      </c>
      <c r="X12" s="12" t="n">
        <v>179.441055297852</v>
      </c>
      <c r="Y12" s="12" t="n">
        <v>6.30653762817383</v>
      </c>
      <c r="Z12" s="12" t="n">
        <v>69.0464630126953</v>
      </c>
      <c r="AA12" s="12" t="n">
        <v>3.27775454521179</v>
      </c>
      <c r="AB12" s="12" t="n">
        <v>366.280639648438</v>
      </c>
      <c r="AC12" s="23" t="e">
        <f aca="false">NA()</f>
        <v>#N/A</v>
      </c>
      <c r="AD12" s="0" t="n">
        <v>593</v>
      </c>
      <c r="AF12" s="13" t="n">
        <v>45696</v>
      </c>
      <c r="AG12" s="12" t="n">
        <v>2.00027370452881</v>
      </c>
      <c r="AH12" s="12" t="n">
        <v>3.83695363998413</v>
      </c>
      <c r="AI12" s="12" t="n">
        <v>0.0606306158006191</v>
      </c>
      <c r="AJ12" s="12" t="n">
        <v>1.18902039527893</v>
      </c>
      <c r="AK12" s="12" t="n">
        <v>0.000344200088875368</v>
      </c>
      <c r="AL12" s="12" t="n">
        <v>7.08880424499512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97</v>
      </c>
      <c r="P13" s="14" t="n">
        <v>64.7119598388672</v>
      </c>
      <c r="Q13" s="14" t="n">
        <v>24.3255863189697</v>
      </c>
      <c r="R13" s="14" t="n">
        <v>5.11943817138672</v>
      </c>
      <c r="S13" s="14" t="n">
        <v>5.79388236999512</v>
      </c>
      <c r="T13" s="14" t="n">
        <v>0.0167176332324743</v>
      </c>
      <c r="V13" s="13" t="n">
        <v>45697</v>
      </c>
      <c r="W13" s="12" t="n">
        <v>109.367027282715</v>
      </c>
      <c r="X13" s="12" t="n">
        <v>172.919281005859</v>
      </c>
      <c r="Y13" s="12" t="n">
        <v>6.47964477539063</v>
      </c>
      <c r="Z13" s="12" t="n">
        <v>70.9124145507813</v>
      </c>
      <c r="AA13" s="12" t="n">
        <v>3.10429883003235</v>
      </c>
      <c r="AB13" s="12" t="n">
        <v>362.461334228516</v>
      </c>
      <c r="AC13" s="23" t="e">
        <f aca="false">NA()</f>
        <v>#N/A</v>
      </c>
      <c r="AD13" s="0" t="n">
        <v>600</v>
      </c>
      <c r="AF13" s="13" t="n">
        <v>45697</v>
      </c>
      <c r="AG13" s="12" t="n">
        <v>1.97612679004669</v>
      </c>
      <c r="AH13" s="12" t="n">
        <v>3.75010585784912</v>
      </c>
      <c r="AI13" s="12" t="n">
        <v>0.0604866743087769</v>
      </c>
      <c r="AJ13" s="12" t="n">
        <v>1.22791945934296</v>
      </c>
      <c r="AK13" s="12" t="n">
        <v>0.00032318095327355</v>
      </c>
      <c r="AL13" s="12" t="n">
        <v>7.01651954650879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98</v>
      </c>
      <c r="P14" s="14" t="n">
        <v>66.2211608886719</v>
      </c>
      <c r="Q14" s="14" t="n">
        <v>22.3097171783447</v>
      </c>
      <c r="R14" s="14" t="n">
        <v>5.49386262893677</v>
      </c>
      <c r="S14" s="14" t="n">
        <v>5.92767286300659</v>
      </c>
      <c r="T14" s="14" t="n">
        <v>0.0154720656573772</v>
      </c>
      <c r="V14" s="13" t="n">
        <v>45698</v>
      </c>
      <c r="W14" s="12" t="n">
        <v>111.815017700195</v>
      </c>
      <c r="X14" s="12" t="n">
        <v>155.820190429688</v>
      </c>
      <c r="Y14" s="12" t="n">
        <v>6.94620084762573</v>
      </c>
      <c r="Z14" s="12" t="n">
        <v>72.2370910644531</v>
      </c>
      <c r="AA14" s="12" t="n">
        <v>2.86752343177795</v>
      </c>
      <c r="AB14" s="12" t="n">
        <v>349.370574951172</v>
      </c>
      <c r="AC14" s="23" t="e">
        <f aca="false">NA()</f>
        <v>#N/A</v>
      </c>
      <c r="AD14" s="0" t="n">
        <v>602</v>
      </c>
      <c r="AF14" s="13" t="n">
        <v>45698</v>
      </c>
      <c r="AG14" s="12" t="n">
        <v>1.98700106143951</v>
      </c>
      <c r="AH14" s="12" t="n">
        <v>3.43800115585327</v>
      </c>
      <c r="AI14" s="12" t="n">
        <v>0.0623621791601181</v>
      </c>
      <c r="AJ14" s="12" t="n">
        <v>1.2841614484787</v>
      </c>
      <c r="AK14" s="12" t="n">
        <v>0.000296041776891798</v>
      </c>
      <c r="AL14" s="12" t="n">
        <v>6.7733678817749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99</v>
      </c>
      <c r="P15" s="14" t="n">
        <v>64.0930786132813</v>
      </c>
      <c r="Q15" s="14" t="n">
        <v>24.1002311706543</v>
      </c>
      <c r="R15" s="14" t="n">
        <v>5.74433279037476</v>
      </c>
      <c r="S15" s="14" t="n">
        <v>6.01838493347168</v>
      </c>
      <c r="T15" s="14" t="n">
        <v>0.0138211539015174</v>
      </c>
      <c r="V15" s="13" t="n">
        <v>45699</v>
      </c>
      <c r="W15" s="12" t="n">
        <v>107.741195678711</v>
      </c>
      <c r="X15" s="12" t="n">
        <v>168.662643432617</v>
      </c>
      <c r="Y15" s="12" t="n">
        <v>7.25413322448731</v>
      </c>
      <c r="Z15" s="12" t="n">
        <v>73.1651077270508</v>
      </c>
      <c r="AA15" s="12" t="n">
        <v>2.5606803894043</v>
      </c>
      <c r="AB15" s="12" t="n">
        <v>359.088928222656</v>
      </c>
      <c r="AC15" s="23" t="e">
        <f aca="false">NA()</f>
        <v>#N/A</v>
      </c>
      <c r="AD15" s="0" t="n">
        <v>618</v>
      </c>
      <c r="AF15" s="13" t="n">
        <v>45699</v>
      </c>
      <c r="AG15" s="12" t="n">
        <v>1.90083384513855</v>
      </c>
      <c r="AH15" s="12" t="n">
        <v>3.72180986404419</v>
      </c>
      <c r="AI15" s="12" t="n">
        <v>0.0627418234944344</v>
      </c>
      <c r="AJ15" s="12" t="n">
        <v>1.29442989826202</v>
      </c>
      <c r="AK15" s="12" t="n">
        <v>0.000266372953774408</v>
      </c>
      <c r="AL15" s="12" t="n">
        <v>6.98152303695679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00</v>
      </c>
      <c r="P16" s="14" t="n">
        <v>62.9782295227051</v>
      </c>
      <c r="Q16" s="14" t="n">
        <v>24.6169624328613</v>
      </c>
      <c r="R16" s="14" t="n">
        <v>6.18953704833984</v>
      </c>
      <c r="S16" s="14" t="n">
        <v>6.17363595962524</v>
      </c>
      <c r="T16" s="14" t="n">
        <v>0.0129051171243191</v>
      </c>
      <c r="V16" s="13" t="n">
        <v>45700</v>
      </c>
      <c r="W16" s="12" t="n">
        <v>104.989555358887</v>
      </c>
      <c r="X16" s="12" t="n">
        <v>176.040740966797</v>
      </c>
      <c r="Y16" s="12" t="n">
        <v>7.80700874328613</v>
      </c>
      <c r="Z16" s="12" t="n">
        <v>74.986213684082</v>
      </c>
      <c r="AA16" s="12" t="n">
        <v>2.39256620407105</v>
      </c>
      <c r="AB16" s="12" t="n">
        <v>365.935791015625</v>
      </c>
      <c r="AC16" s="23" t="e">
        <f aca="false">NA()</f>
        <v>#N/A</v>
      </c>
      <c r="AD16" s="0" t="n">
        <v>630</v>
      </c>
      <c r="AF16" s="13" t="n">
        <v>45700</v>
      </c>
      <c r="AG16" s="12" t="n">
        <v>1.85627293586731</v>
      </c>
      <c r="AH16" s="12" t="n">
        <v>3.80454802513123</v>
      </c>
      <c r="AI16" s="12" t="n">
        <v>0.0652064383029938</v>
      </c>
      <c r="AJ16" s="12" t="n">
        <v>1.32230865955353</v>
      </c>
      <c r="AK16" s="12" t="n">
        <v>0.00024827040033415</v>
      </c>
      <c r="AL16" s="12" t="n">
        <v>7.04995203018189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01</v>
      </c>
      <c r="P17" s="14" t="n">
        <v>65.8522415161133</v>
      </c>
      <c r="Q17" s="14" t="n">
        <v>20.4363269805908</v>
      </c>
      <c r="R17" s="14" t="n">
        <v>7.22046756744385</v>
      </c>
      <c r="S17" s="14" t="n">
        <v>6.44972038269043</v>
      </c>
      <c r="T17" s="14" t="n">
        <v>0.0123923989012837</v>
      </c>
      <c r="V17" s="13" t="n">
        <v>45701</v>
      </c>
      <c r="W17" s="12" t="n">
        <v>108.114418029785</v>
      </c>
      <c r="X17" s="12" t="n">
        <v>147.449203491211</v>
      </c>
      <c r="Y17" s="12" t="n">
        <v>9.09592342376709</v>
      </c>
      <c r="Z17" s="12" t="n">
        <v>78.0427932739258</v>
      </c>
      <c r="AA17" s="12" t="n">
        <v>2.2983922958374</v>
      </c>
      <c r="AB17" s="12" t="n">
        <v>344.719421386719</v>
      </c>
      <c r="AC17" s="23" t="e">
        <f aca="false">NA()</f>
        <v>#N/A</v>
      </c>
      <c r="AD17" s="0" t="n">
        <v>618</v>
      </c>
      <c r="AF17" s="13" t="n">
        <v>45701</v>
      </c>
      <c r="AG17" s="12" t="n">
        <v>1.9339941740036</v>
      </c>
      <c r="AH17" s="12" t="n">
        <v>3.14968633651733</v>
      </c>
      <c r="AI17" s="12" t="n">
        <v>0.0732027739286423</v>
      </c>
      <c r="AJ17" s="12" t="n">
        <v>1.41144406795502</v>
      </c>
      <c r="AK17" s="12" t="n">
        <v>0.000234796869335696</v>
      </c>
      <c r="AL17" s="12" t="n">
        <v>6.56993103027344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02</v>
      </c>
      <c r="P18" s="14" t="n">
        <v>59.502815246582</v>
      </c>
      <c r="Q18" s="14" t="n">
        <v>26.9667148590088</v>
      </c>
      <c r="R18" s="14" t="n">
        <v>7.2138237953186</v>
      </c>
      <c r="S18" s="14" t="n">
        <v>6.28177356719971</v>
      </c>
      <c r="T18" s="14" t="n">
        <v>0.00957066006958485</v>
      </c>
      <c r="V18" s="13" t="n">
        <v>45702</v>
      </c>
      <c r="W18" s="12" t="n">
        <v>96.1824417114258</v>
      </c>
      <c r="X18" s="12" t="n">
        <v>197.986404418945</v>
      </c>
      <c r="Y18" s="12" t="n">
        <v>9.07918357849121</v>
      </c>
      <c r="Z18" s="12" t="n">
        <v>75.6941833496094</v>
      </c>
      <c r="AA18" s="12" t="n">
        <v>1.77965211868286</v>
      </c>
      <c r="AB18" s="12" t="n">
        <v>380.474304199219</v>
      </c>
      <c r="AC18" s="23" t="e">
        <f aca="false">NA()</f>
        <v>#N/A</v>
      </c>
      <c r="AD18" s="0" t="n">
        <v>649</v>
      </c>
      <c r="AF18" s="13" t="n">
        <v>45702</v>
      </c>
      <c r="AG18" s="12" t="n">
        <v>1.74266910552979</v>
      </c>
      <c r="AH18" s="12" t="n">
        <v>4.17522048950195</v>
      </c>
      <c r="AI18" s="12" t="n">
        <v>0.0711909011006355</v>
      </c>
      <c r="AJ18" s="12" t="n">
        <v>1.34807348251343</v>
      </c>
      <c r="AK18" s="12" t="n">
        <v>0.00017733039567247</v>
      </c>
      <c r="AL18" s="12" t="n">
        <v>7.33852767944336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03</v>
      </c>
      <c r="P19" s="14" t="n">
        <v>47.3976783752441</v>
      </c>
      <c r="Q19" s="14" t="n">
        <v>40.4784965515137</v>
      </c>
      <c r="R19" s="14" t="n">
        <v>6.20202970504761</v>
      </c>
      <c r="S19" s="14" t="n">
        <v>5.89438343048096</v>
      </c>
      <c r="T19" s="14" t="n">
        <v>0.00769444461911917</v>
      </c>
      <c r="V19" s="13" t="n">
        <v>45703</v>
      </c>
      <c r="W19" s="12" t="n">
        <v>75.2578430175781</v>
      </c>
      <c r="X19" s="12" t="n">
        <v>304.421813964844</v>
      </c>
      <c r="Y19" s="12" t="n">
        <v>7.80101442337036</v>
      </c>
      <c r="Z19" s="12" t="n">
        <v>71.8055725097656</v>
      </c>
      <c r="AA19" s="12" t="n">
        <v>1.43626427650452</v>
      </c>
      <c r="AB19" s="12" t="n">
        <v>460.528686523438</v>
      </c>
      <c r="AC19" s="23" t="e">
        <f aca="false">NA()</f>
        <v>#N/A</v>
      </c>
      <c r="AD19" s="0" t="n">
        <v>699</v>
      </c>
      <c r="AF19" s="13" t="n">
        <v>45703</v>
      </c>
      <c r="AG19" s="12" t="n">
        <v>1.39630210399628</v>
      </c>
      <c r="AH19" s="12" t="n">
        <v>6.29688262939453</v>
      </c>
      <c r="AI19" s="12" t="n">
        <v>0.0600738152861595</v>
      </c>
      <c r="AJ19" s="12" t="n">
        <v>1.17029511928558</v>
      </c>
      <c r="AK19" s="12" t="n">
        <v>0.000144174642628059</v>
      </c>
      <c r="AL19" s="12" t="n">
        <v>8.92464542388916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04</v>
      </c>
      <c r="P20" s="14" t="n">
        <v>47.3920974731445</v>
      </c>
      <c r="Q20" s="14" t="n">
        <v>40.0652465820313</v>
      </c>
      <c r="R20" s="14" t="n">
        <v>6.43096113204956</v>
      </c>
      <c r="S20" s="14" t="n">
        <v>6.08382081985474</v>
      </c>
      <c r="T20" s="14" t="n">
        <v>0.00843542534857988</v>
      </c>
      <c r="V20" s="13" t="n">
        <v>45704</v>
      </c>
      <c r="W20" s="12" t="n">
        <v>74.254524230957</v>
      </c>
      <c r="X20" s="12" t="n">
        <v>302.731658935547</v>
      </c>
      <c r="Y20" s="12" t="n">
        <v>8.08674907684326</v>
      </c>
      <c r="Z20" s="12" t="n">
        <v>74.7300415039063</v>
      </c>
      <c r="AA20" s="12" t="n">
        <v>1.57652986049652</v>
      </c>
      <c r="AB20" s="12" t="n">
        <v>461.187377929688</v>
      </c>
      <c r="AC20" s="23" t="e">
        <f aca="false">NA()</f>
        <v>#N/A</v>
      </c>
      <c r="AD20" s="0" t="n">
        <v>778</v>
      </c>
      <c r="AF20" s="13" t="n">
        <v>45704</v>
      </c>
      <c r="AG20" s="12" t="n">
        <v>1.4086617231369</v>
      </c>
      <c r="AH20" s="12" t="n">
        <v>6.23246812820435</v>
      </c>
      <c r="AI20" s="12" t="n">
        <v>0.0618888027966023</v>
      </c>
      <c r="AJ20" s="12" t="n">
        <v>1.19690549373627</v>
      </c>
      <c r="AK20" s="12" t="n">
        <v>0.000160373267135583</v>
      </c>
      <c r="AL20" s="12" t="n">
        <v>8.9010009765625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05</v>
      </c>
      <c r="P21" s="14" t="n">
        <v>46.7827453613281</v>
      </c>
      <c r="Q21" s="14" t="n">
        <v>40.4962692260742</v>
      </c>
      <c r="R21" s="14" t="n">
        <v>6.72298288345337</v>
      </c>
      <c r="S21" s="14" t="n">
        <v>5.97285556793213</v>
      </c>
      <c r="T21" s="14" t="n">
        <v>0.0068972110748291</v>
      </c>
      <c r="V21" s="13" t="n">
        <v>45705</v>
      </c>
      <c r="W21" s="12" t="n">
        <v>71.4549789428711</v>
      </c>
      <c r="X21" s="12" t="n">
        <v>279.218688964844</v>
      </c>
      <c r="Y21" s="12" t="n">
        <v>8.4488697052002</v>
      </c>
      <c r="Z21" s="12" t="n">
        <v>72.937141418457</v>
      </c>
      <c r="AA21" s="12" t="n">
        <v>1.29344546794891</v>
      </c>
      <c r="AB21" s="12" t="n">
        <v>433.172607421875</v>
      </c>
      <c r="AC21" s="23" t="e">
        <f aca="false">NA()</f>
        <v>#N/A</v>
      </c>
      <c r="AD21" s="0" t="n">
        <v>785</v>
      </c>
      <c r="AF21" s="13" t="n">
        <v>45705</v>
      </c>
      <c r="AG21" s="12" t="n">
        <v>1.39397513866425</v>
      </c>
      <c r="AH21" s="12" t="n">
        <v>6.30182266235352</v>
      </c>
      <c r="AI21" s="12" t="n">
        <v>0.0638084411621094</v>
      </c>
      <c r="AJ21" s="12" t="n">
        <v>1.21085131168365</v>
      </c>
      <c r="AK21" s="12" t="n">
        <v>0.000122850076877512</v>
      </c>
      <c r="AL21" s="12" t="n">
        <v>8.97144889831543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06</v>
      </c>
      <c r="P22" s="14" t="n">
        <v>48.4163780212402</v>
      </c>
      <c r="Q22" s="14" t="n">
        <v>38.2574119567871</v>
      </c>
      <c r="R22" s="14" t="n">
        <v>7.20445203781128</v>
      </c>
      <c r="S22" s="14" t="n">
        <v>6.0975866317749</v>
      </c>
      <c r="T22" s="14" t="n">
        <v>0.0063374824821949</v>
      </c>
      <c r="V22" s="13" t="n">
        <v>45706</v>
      </c>
      <c r="W22" s="12" t="n">
        <v>71.7457962036133</v>
      </c>
      <c r="X22" s="12" t="n">
        <v>223.250396728516</v>
      </c>
      <c r="Y22" s="12" t="n">
        <v>9.04976272583008</v>
      </c>
      <c r="Z22" s="12" t="n">
        <v>74.4393920898438</v>
      </c>
      <c r="AA22" s="12" t="n">
        <v>1.18913495540619</v>
      </c>
      <c r="AB22" s="12" t="n">
        <v>379.497741699219</v>
      </c>
      <c r="AC22" s="23" t="e">
        <f aca="false">NA()</f>
        <v>#N/A</v>
      </c>
      <c r="AD22" s="0" t="n">
        <v>788</v>
      </c>
      <c r="AF22" s="13" t="n">
        <v>45706</v>
      </c>
      <c r="AG22" s="12" t="n">
        <v>1.45284175872803</v>
      </c>
      <c r="AH22" s="12" t="n">
        <v>5.95178127288818</v>
      </c>
      <c r="AI22" s="12" t="n">
        <v>0.0678028240799904</v>
      </c>
      <c r="AJ22" s="12" t="n">
        <v>1.26629078388214</v>
      </c>
      <c r="AK22" s="12" t="n">
        <v>0.000112063382402994</v>
      </c>
      <c r="AL22" s="12" t="n">
        <v>8.73968505859375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07</v>
      </c>
      <c r="P23" s="14" t="n">
        <v>48.3722801208496</v>
      </c>
      <c r="Q23" s="14" t="n">
        <v>37.6641731262207</v>
      </c>
      <c r="R23" s="14" t="n">
        <v>7.59401798248291</v>
      </c>
      <c r="S23" s="14" t="n">
        <v>6.34602975845337</v>
      </c>
      <c r="T23" s="14" t="n">
        <v>0.00603423267602921</v>
      </c>
      <c r="V23" s="13" t="n">
        <v>45707</v>
      </c>
      <c r="W23" s="12" t="n">
        <v>70.1701583862305</v>
      </c>
      <c r="X23" s="12" t="n">
        <v>189.823471069336</v>
      </c>
      <c r="Y23" s="12" t="n">
        <v>9.53629207611084</v>
      </c>
      <c r="Z23" s="12" t="n">
        <v>77.6257553100586</v>
      </c>
      <c r="AA23" s="12" t="n">
        <v>1.13889801502228</v>
      </c>
      <c r="AB23" s="12" t="n">
        <v>348.119537353516</v>
      </c>
      <c r="AC23" s="23" t="e">
        <f aca="false">NA()</f>
        <v>#N/A</v>
      </c>
      <c r="AD23" s="0" t="n">
        <v>789</v>
      </c>
      <c r="AF23" s="13" t="n">
        <v>45707</v>
      </c>
      <c r="AG23" s="12" t="n">
        <v>1.46166133880615</v>
      </c>
      <c r="AH23" s="12" t="n">
        <v>5.85799694061279</v>
      </c>
      <c r="AI23" s="12" t="n">
        <v>0.0714057832956314</v>
      </c>
      <c r="AJ23" s="12" t="n">
        <v>1.31196701526642</v>
      </c>
      <c r="AK23" s="12" t="n">
        <v>0.000109241220343392</v>
      </c>
      <c r="AL23" s="12" t="n">
        <v>8.70396995544434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08</v>
      </c>
      <c r="P24" s="14" t="n">
        <v>48.5568466186523</v>
      </c>
      <c r="Q24" s="14" t="n">
        <v>36.8916473388672</v>
      </c>
      <c r="R24" s="14" t="n">
        <v>8.12612915039063</v>
      </c>
      <c r="S24" s="14" t="n">
        <v>6.40307569503784</v>
      </c>
      <c r="T24" s="14" t="n">
        <v>0.00555634824559093</v>
      </c>
      <c r="V24" s="13" t="n">
        <v>45708</v>
      </c>
      <c r="W24" s="12" t="n">
        <v>68.6214904785156</v>
      </c>
      <c r="X24" s="12" t="n">
        <v>162.099716186523</v>
      </c>
      <c r="Y24" s="12" t="n">
        <v>10.1999559402466</v>
      </c>
      <c r="Z24" s="12" t="n">
        <v>78.3570251464844</v>
      </c>
      <c r="AA24" s="12" t="n">
        <v>1.05109667778015</v>
      </c>
      <c r="AB24" s="12" t="n">
        <v>320.16015625</v>
      </c>
      <c r="AC24" s="23" t="e">
        <f aca="false">NA()</f>
        <v>#N/A</v>
      </c>
      <c r="AD24" s="0" t="n">
        <v>785</v>
      </c>
      <c r="AF24" s="13" t="n">
        <v>45708</v>
      </c>
      <c r="AG24" s="12" t="n">
        <v>1.47613298892975</v>
      </c>
      <c r="AH24" s="12" t="n">
        <v>5.73720359802246</v>
      </c>
      <c r="AI24" s="12" t="n">
        <v>0.0763762667775154</v>
      </c>
      <c r="AJ24" s="12" t="n">
        <v>1.3456768989563</v>
      </c>
      <c r="AK24" s="12" t="n">
        <v>0.000102450394479092</v>
      </c>
      <c r="AL24" s="12" t="n">
        <v>8.63628578186035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09</v>
      </c>
      <c r="P25" s="14" t="n">
        <v>52.9695777893066</v>
      </c>
      <c r="Q25" s="14" t="n">
        <v>30.6042423248291</v>
      </c>
      <c r="R25" s="14" t="n">
        <v>9.62155246734619</v>
      </c>
      <c r="S25" s="14" t="n">
        <v>6.78181123733521</v>
      </c>
      <c r="T25" s="14" t="n">
        <v>0.00534805562347174</v>
      </c>
      <c r="V25" s="13" t="n">
        <v>45709</v>
      </c>
      <c r="W25" s="12" t="n">
        <v>72.6952667236328</v>
      </c>
      <c r="X25" s="12" t="n">
        <v>124.65535736084</v>
      </c>
      <c r="Y25" s="12" t="n">
        <v>12.0715742111206</v>
      </c>
      <c r="Z25" s="12" t="n">
        <v>82.7878189086914</v>
      </c>
      <c r="AA25" s="12" t="n">
        <v>1.0153751373291</v>
      </c>
      <c r="AB25" s="12" t="n">
        <v>293.046905517578</v>
      </c>
      <c r="AC25" s="23" t="e">
        <f aca="false">NA()</f>
        <v>#N/A</v>
      </c>
      <c r="AD25" s="0" t="n">
        <v>780</v>
      </c>
      <c r="AF25" s="13" t="n">
        <v>45709</v>
      </c>
      <c r="AG25" s="12" t="n">
        <v>1.61821901798248</v>
      </c>
      <c r="AH25" s="12" t="n">
        <v>4.74989175796509</v>
      </c>
      <c r="AI25" s="12" t="n">
        <v>0.0905034244060516</v>
      </c>
      <c r="AJ25" s="12" t="n">
        <v>1.46648955345154</v>
      </c>
      <c r="AK25" s="12" t="n">
        <v>9.98694231384434E-005</v>
      </c>
      <c r="AL25" s="12" t="n">
        <v>7.92603063583374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10</v>
      </c>
      <c r="P26" s="14" t="n">
        <v>54.0986633300781</v>
      </c>
      <c r="Q26" s="14" t="n">
        <v>28.1947345733643</v>
      </c>
      <c r="R26" s="14" t="n">
        <v>10.7004041671753</v>
      </c>
      <c r="S26" s="14" t="n">
        <v>6.98361587524414</v>
      </c>
      <c r="T26" s="14" t="n">
        <v>0.00491268280893564</v>
      </c>
      <c r="V26" s="13" t="n">
        <v>45710</v>
      </c>
      <c r="W26" s="12" t="n">
        <v>72.2453079223633</v>
      </c>
      <c r="X26" s="12" t="n">
        <v>113.895233154297</v>
      </c>
      <c r="Y26" s="12" t="n">
        <v>13.4213943481445</v>
      </c>
      <c r="Z26" s="12" t="n">
        <v>85.394401550293</v>
      </c>
      <c r="AA26" s="12" t="n">
        <v>0.94061940908432</v>
      </c>
      <c r="AB26" s="12" t="n">
        <v>285.713439941406</v>
      </c>
      <c r="AC26" s="23" t="e">
        <f aca="false">NA()</f>
        <v>#N/A</v>
      </c>
      <c r="AD26" s="0" t="n">
        <v>794</v>
      </c>
      <c r="AF26" s="13" t="n">
        <v>45710</v>
      </c>
      <c r="AG26" s="12" t="n">
        <v>1.65886497497559</v>
      </c>
      <c r="AH26" s="12" t="n">
        <v>4.37006664276123</v>
      </c>
      <c r="AI26" s="12" t="n">
        <v>0.100773774087429</v>
      </c>
      <c r="AJ26" s="12" t="n">
        <v>1.50622749328613</v>
      </c>
      <c r="AK26" s="12" t="n">
        <v>8.763018558966E-005</v>
      </c>
      <c r="AL26" s="12" t="n">
        <v>7.63684606552124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11</v>
      </c>
      <c r="P27" s="14" t="n">
        <v>53.5829315185547</v>
      </c>
      <c r="Q27" s="14" t="n">
        <v>27.8693866729736</v>
      </c>
      <c r="R27" s="14" t="n">
        <v>11.5141487121582</v>
      </c>
      <c r="S27" s="14" t="n">
        <v>7.01162242889404</v>
      </c>
      <c r="T27" s="14" t="n">
        <v>0.00435788417235017</v>
      </c>
      <c r="V27" s="13" t="n">
        <v>45711</v>
      </c>
      <c r="W27" s="12" t="n">
        <v>69.8880615234375</v>
      </c>
      <c r="X27" s="12" t="n">
        <v>121.653121948242</v>
      </c>
      <c r="Y27" s="12" t="n">
        <v>14.4390144348145</v>
      </c>
      <c r="Z27" s="12" t="n">
        <v>85.8018493652344</v>
      </c>
      <c r="AA27" s="12" t="n">
        <v>0.843977391719818</v>
      </c>
      <c r="AB27" s="12" t="n">
        <v>292.440765380859</v>
      </c>
      <c r="AC27" s="23" t="e">
        <f aca="false">NA()</f>
        <v>#N/A</v>
      </c>
      <c r="AD27" s="0" t="n">
        <v>792</v>
      </c>
      <c r="AF27" s="13" t="n">
        <v>45711</v>
      </c>
      <c r="AG27" s="12" t="n">
        <v>1.64482009410858</v>
      </c>
      <c r="AH27" s="12" t="n">
        <v>4.3175311088562</v>
      </c>
      <c r="AI27" s="12" t="n">
        <v>0.108376935124397</v>
      </c>
      <c r="AJ27" s="12" t="n">
        <v>1.50085437297821</v>
      </c>
      <c r="AK27" s="12" t="n">
        <v>7.77547684265301E-005</v>
      </c>
      <c r="AL27" s="12" t="n">
        <v>7.5724573135376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12</v>
      </c>
      <c r="P28" s="14" t="n">
        <v>53.3591003417969</v>
      </c>
      <c r="Q28" s="14" t="n">
        <v>27.2373428344727</v>
      </c>
      <c r="R28" s="14" t="n">
        <v>12.3987808227539</v>
      </c>
      <c r="S28" s="14" t="n">
        <v>6.98382902145386</v>
      </c>
      <c r="T28" s="14" t="n">
        <v>0.00390356825664639</v>
      </c>
      <c r="V28" s="13" t="n">
        <v>45712</v>
      </c>
      <c r="W28" s="12" t="n">
        <v>67.9596710205078</v>
      </c>
      <c r="X28" s="12" t="n">
        <v>132.547210693359</v>
      </c>
      <c r="Y28" s="12" t="n">
        <v>15.5439739227295</v>
      </c>
      <c r="Z28" s="12" t="n">
        <v>85.4720687866211</v>
      </c>
      <c r="AA28" s="12" t="n">
        <v>0.762244880199432</v>
      </c>
      <c r="AB28" s="12" t="n">
        <v>302.103240966797</v>
      </c>
      <c r="AC28" s="23" t="e">
        <f aca="false">NA()</f>
        <v>#N/A</v>
      </c>
      <c r="AD28" s="0" t="n">
        <v>797</v>
      </c>
      <c r="AF28" s="13" t="n">
        <v>45712</v>
      </c>
      <c r="AG28" s="12" t="n">
        <v>1.63576817512512</v>
      </c>
      <c r="AH28" s="12" t="n">
        <v>4.21903467178345</v>
      </c>
      <c r="AI28" s="12" t="n">
        <v>0.116374276578426</v>
      </c>
      <c r="AJ28" s="12" t="n">
        <v>1.48495674133301</v>
      </c>
      <c r="AK28" s="12" t="n">
        <v>6.84803162585013E-005</v>
      </c>
      <c r="AL28" s="12" t="n">
        <v>7.45697212219238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13</v>
      </c>
      <c r="P29" s="14" t="n">
        <v>51.4549446105957</v>
      </c>
      <c r="Q29" s="14" t="n">
        <v>29.0134811401367</v>
      </c>
      <c r="R29" s="14" t="n">
        <v>12.6541967391968</v>
      </c>
      <c r="S29" s="14" t="n">
        <v>6.85791635513306</v>
      </c>
      <c r="T29" s="14" t="n">
        <v>0.00354927149601281</v>
      </c>
      <c r="V29" s="13" t="n">
        <v>45713</v>
      </c>
      <c r="W29" s="12" t="n">
        <v>64.4060516357422</v>
      </c>
      <c r="X29" s="12" t="n">
        <v>150.77082824707</v>
      </c>
      <c r="Y29" s="12" t="n">
        <v>15.8605661392212</v>
      </c>
      <c r="Z29" s="12" t="n">
        <v>84.1180191040039</v>
      </c>
      <c r="AA29" s="12" t="n">
        <v>0.696169197559357</v>
      </c>
      <c r="AB29" s="12" t="n">
        <v>315.680419921875</v>
      </c>
      <c r="AC29" s="23" t="e">
        <f aca="false">NA()</f>
        <v>#N/A</v>
      </c>
      <c r="AD29" s="0" t="n">
        <v>837</v>
      </c>
      <c r="AF29" s="13" t="n">
        <v>45713</v>
      </c>
      <c r="AG29" s="12" t="n">
        <v>1.57263708114624</v>
      </c>
      <c r="AH29" s="12" t="n">
        <v>4.49941968917847</v>
      </c>
      <c r="AI29" s="12" t="n">
        <v>0.118386037647724</v>
      </c>
      <c r="AJ29" s="12" t="n">
        <v>1.43254721164703</v>
      </c>
      <c r="AK29" s="12" t="n">
        <v>6.243129610084E-005</v>
      </c>
      <c r="AL29" s="12" t="n">
        <v>7.62375783920288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14</v>
      </c>
      <c r="P30" s="14" t="n">
        <v>49.8660011291504</v>
      </c>
      <c r="Q30" s="14" t="n">
        <v>30.4856262207031</v>
      </c>
      <c r="R30" s="14" t="n">
        <v>12.7698678970337</v>
      </c>
      <c r="S30" s="14" t="n">
        <v>6.8600754737854</v>
      </c>
      <c r="T30" s="14" t="n">
        <v>0.00330101023428142</v>
      </c>
      <c r="V30" s="13" t="n">
        <v>45714</v>
      </c>
      <c r="W30" s="12" t="n">
        <v>61.6235733032227</v>
      </c>
      <c r="X30" s="12" t="n">
        <v>168.640686035156</v>
      </c>
      <c r="Y30" s="12" t="n">
        <v>16.0033702850342</v>
      </c>
      <c r="Z30" s="12" t="n">
        <v>84.4455642700195</v>
      </c>
      <c r="AA30" s="12" t="n">
        <v>0.650712788105011</v>
      </c>
      <c r="AB30" s="12" t="n">
        <v>331.199829101563</v>
      </c>
      <c r="AC30" s="23" t="e">
        <f aca="false">NA()</f>
        <v>#N/A</v>
      </c>
      <c r="AD30" s="0" t="n">
        <v>844</v>
      </c>
      <c r="AF30" s="13" t="n">
        <v>45714</v>
      </c>
      <c r="AG30" s="12" t="n">
        <v>1.51720237731934</v>
      </c>
      <c r="AH30" s="12" t="n">
        <v>4.73139905929565</v>
      </c>
      <c r="AI30" s="12" t="n">
        <v>0.119097523391247</v>
      </c>
      <c r="AJ30" s="12" t="n">
        <v>1.40423357486725</v>
      </c>
      <c r="AK30" s="12" t="n">
        <v>5.65099544473924E-005</v>
      </c>
      <c r="AL30" s="12" t="n">
        <v>7.77264547348023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15</v>
      </c>
      <c r="P31" s="14" t="n">
        <v>48.2697372436523</v>
      </c>
      <c r="Q31" s="14" t="n">
        <v>32.1534576416016</v>
      </c>
      <c r="R31" s="14" t="n">
        <v>12.684718132019</v>
      </c>
      <c r="S31" s="14" t="n">
        <v>6.87455368041992</v>
      </c>
      <c r="T31" s="14" t="n">
        <v>0.00301219150424004</v>
      </c>
      <c r="V31" s="13" t="n">
        <v>45715</v>
      </c>
      <c r="W31" s="12" t="n">
        <v>59.1090393066406</v>
      </c>
      <c r="X31" s="12" t="n">
        <v>188.748657226563</v>
      </c>
      <c r="Y31" s="12" t="n">
        <v>15.8956384658813</v>
      </c>
      <c r="Z31" s="12" t="n">
        <v>84.8293151855469</v>
      </c>
      <c r="AA31" s="12" t="n">
        <v>0.596873998641968</v>
      </c>
      <c r="AB31" s="12" t="n">
        <v>349.020629882813</v>
      </c>
      <c r="AC31" s="23" t="e">
        <f aca="false">NA()</f>
        <v>#N/A</v>
      </c>
      <c r="AD31" s="0" t="n">
        <v>847</v>
      </c>
      <c r="AF31" s="13" t="n">
        <v>45715</v>
      </c>
      <c r="AG31" s="12" t="n">
        <v>1.46003901958466</v>
      </c>
      <c r="AH31" s="12" t="n">
        <v>4.99325180053711</v>
      </c>
      <c r="AI31" s="12" t="n">
        <v>0.117962099611759</v>
      </c>
      <c r="AJ31" s="12" t="n">
        <v>1.38953292369843</v>
      </c>
      <c r="AK31" s="12" t="n">
        <v>5.0385708163958E-005</v>
      </c>
      <c r="AL31" s="12" t="n">
        <v>7.96147537231445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16</v>
      </c>
      <c r="P32" s="14" t="n">
        <v>48.9870986938477</v>
      </c>
      <c r="Q32" s="14" t="n">
        <v>31.0613460540772</v>
      </c>
      <c r="R32" s="14" t="n">
        <v>12.9528274536133</v>
      </c>
      <c r="S32" s="14" t="n">
        <v>6.98144769668579</v>
      </c>
      <c r="T32" s="14" t="n">
        <v>0.00282380008138716</v>
      </c>
      <c r="V32" s="13" t="n">
        <v>45716</v>
      </c>
      <c r="W32" s="12" t="n">
        <v>59.5681228637695</v>
      </c>
      <c r="X32" s="12" t="n">
        <v>190.578536987305</v>
      </c>
      <c r="Y32" s="12" t="n">
        <v>16.2308216094971</v>
      </c>
      <c r="Z32" s="12" t="n">
        <v>86.2255706787109</v>
      </c>
      <c r="AA32" s="12" t="n">
        <v>0.563404381275177</v>
      </c>
      <c r="AB32" s="12" t="n">
        <v>353.007385253906</v>
      </c>
      <c r="AC32" s="23" t="e">
        <f aca="false">NA()</f>
        <v>#N/A</v>
      </c>
      <c r="AD32" s="0" t="n">
        <v>649</v>
      </c>
      <c r="AF32" s="13" t="n">
        <v>45716</v>
      </c>
      <c r="AG32" s="12" t="n">
        <v>1.47047019004822</v>
      </c>
      <c r="AH32" s="12" t="n">
        <v>4.82213592529297</v>
      </c>
      <c r="AI32" s="12" t="n">
        <v>0.12013703584671</v>
      </c>
      <c r="AJ32" s="12" t="n">
        <v>1.41738641262054</v>
      </c>
      <c r="AK32" s="12" t="n">
        <v>4.85765231132973E-005</v>
      </c>
      <c r="AL32" s="12" t="n">
        <v>7.83082008361816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17</v>
      </c>
      <c r="P33" s="14" t="n">
        <v>49.2562675476074</v>
      </c>
      <c r="Q33" s="14" t="n">
        <v>30.8295364379883</v>
      </c>
      <c r="R33" s="14" t="n">
        <v>12.9229192733765</v>
      </c>
      <c r="S33" s="14" t="n">
        <v>6.97462272644043</v>
      </c>
      <c r="T33" s="14" t="n">
        <v>0.00252879527397454</v>
      </c>
      <c r="V33" s="13" t="n">
        <v>45717</v>
      </c>
      <c r="W33" s="12" t="n">
        <v>59.5728607177734</v>
      </c>
      <c r="X33" s="12" t="n">
        <v>190.083312988281</v>
      </c>
      <c r="Y33" s="12" t="n">
        <v>16.1927146911621</v>
      </c>
      <c r="Z33" s="12" t="n">
        <v>86.0371170043945</v>
      </c>
      <c r="AA33" s="12" t="n">
        <v>0.508740246295929</v>
      </c>
      <c r="AB33" s="12" t="n">
        <v>352.238555908203</v>
      </c>
      <c r="AC33" s="23" t="e">
        <f aca="false">NA()</f>
        <v>#N/A</v>
      </c>
      <c r="AD33" s="0" t="n">
        <v>357</v>
      </c>
      <c r="AF33" s="13" t="n">
        <v>45717</v>
      </c>
      <c r="AG33" s="12" t="n">
        <v>1.46475398540497</v>
      </c>
      <c r="AH33" s="12" t="n">
        <v>4.58281373977661</v>
      </c>
      <c r="AI33" s="12" t="n">
        <v>0.119544588029385</v>
      </c>
      <c r="AJ33" s="12" t="n">
        <v>1.42550182342529</v>
      </c>
      <c r="AK33" s="12" t="n">
        <v>4.24998688686173E-005</v>
      </c>
      <c r="AL33" s="12" t="n">
        <v>7.59328413009644</v>
      </c>
      <c r="AM33" s="0" t="n">
        <v>5.38999986648559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18</v>
      </c>
      <c r="P34" s="14" t="n">
        <v>48.9586334228516</v>
      </c>
      <c r="Q34" s="14" t="n">
        <v>31.5600452423096</v>
      </c>
      <c r="R34" s="14" t="n">
        <v>12.5635786056519</v>
      </c>
      <c r="S34" s="14" t="n">
        <v>6.90184831619263</v>
      </c>
      <c r="T34" s="14" t="n">
        <v>0.00229789013974369</v>
      </c>
      <c r="V34" s="13" t="n">
        <v>45718</v>
      </c>
      <c r="W34" s="12" t="n">
        <v>59.0929908752441</v>
      </c>
      <c r="X34" s="12" t="n">
        <v>193.251159667969</v>
      </c>
      <c r="Y34" s="12" t="n">
        <v>15.7421083450317</v>
      </c>
      <c r="Z34" s="12" t="n">
        <v>84.9382553100586</v>
      </c>
      <c r="AA34" s="12" t="n">
        <v>0.467349410057068</v>
      </c>
      <c r="AB34" s="12" t="n">
        <v>353.341400146484</v>
      </c>
      <c r="AC34" s="23" t="e">
        <f aca="false">NA()</f>
        <v>#N/A</v>
      </c>
      <c r="AD34" s="0" t="n">
        <v>360</v>
      </c>
      <c r="AF34" s="13" t="n">
        <v>45718</v>
      </c>
      <c r="AG34" s="12" t="n">
        <v>1.44098365306854</v>
      </c>
      <c r="AH34" s="12" t="n">
        <v>3.26453351974487</v>
      </c>
      <c r="AI34" s="12" t="n">
        <v>0.115926899015903</v>
      </c>
      <c r="AJ34" s="12" t="n">
        <v>1.41259717941284</v>
      </c>
      <c r="AK34" s="12" t="n">
        <v>3.93720765714534E-005</v>
      </c>
      <c r="AL34" s="12" t="n">
        <v>6.23467540740967</v>
      </c>
      <c r="AM34" s="0" t="n">
        <v>5.34000015258789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19</v>
      </c>
      <c r="P35" s="14" t="n">
        <v>47.5520896911621</v>
      </c>
      <c r="Q35" s="14" t="n">
        <v>33.7050933837891</v>
      </c>
      <c r="R35" s="14" t="n">
        <v>11.9086580276489</v>
      </c>
      <c r="S35" s="14" t="n">
        <v>6.81932067871094</v>
      </c>
      <c r="T35" s="14" t="n">
        <v>0.00206746137700975</v>
      </c>
      <c r="V35" s="13" t="n">
        <v>45719</v>
      </c>
      <c r="W35" s="12" t="n">
        <v>57.386890411377</v>
      </c>
      <c r="X35" s="12" t="n">
        <v>204.429000854492</v>
      </c>
      <c r="Y35" s="12" t="n">
        <v>14.9212188720703</v>
      </c>
      <c r="Z35" s="12" t="n">
        <v>83.6452407836914</v>
      </c>
      <c r="AA35" s="12" t="n">
        <v>0.421698480844498</v>
      </c>
      <c r="AB35" s="12" t="n">
        <v>360.662536621094</v>
      </c>
      <c r="AC35" s="23" t="e">
        <f aca="false">NA()</f>
        <v>#N/A</v>
      </c>
      <c r="AD35" s="0" t="n">
        <v>364</v>
      </c>
      <c r="AF35" s="13" t="n">
        <v>45719</v>
      </c>
      <c r="AG35" s="12" t="n">
        <v>1.38584232330322</v>
      </c>
      <c r="AH35" s="12" t="n">
        <v>2.58350133895874</v>
      </c>
      <c r="AI35" s="12" t="n">
        <v>0.109598584473133</v>
      </c>
      <c r="AJ35" s="12" t="n">
        <v>1.38048052787781</v>
      </c>
      <c r="AK35" s="12" t="n">
        <v>3.30206239596009E-005</v>
      </c>
      <c r="AL35" s="12" t="n">
        <v>5.46002054214478</v>
      </c>
      <c r="AM35" s="0" t="n">
        <v>5.15000009536743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20</v>
      </c>
      <c r="P36" s="14" t="n">
        <v>49.8959617614746</v>
      </c>
      <c r="Q36" s="14" t="n">
        <v>31.0915546417236</v>
      </c>
      <c r="R36" s="14" t="n">
        <v>11.9496822357178</v>
      </c>
      <c r="S36" s="14" t="n">
        <v>7.0478835105896</v>
      </c>
      <c r="T36" s="14" t="n">
        <v>0.00221117958426476</v>
      </c>
      <c r="V36" s="13" t="n">
        <v>45720</v>
      </c>
      <c r="W36" s="12" t="n">
        <v>60.4332427978516</v>
      </c>
      <c r="X36" s="12" t="n">
        <v>189.335098266602</v>
      </c>
      <c r="Y36" s="12" t="n">
        <v>14.972131729126</v>
      </c>
      <c r="Z36" s="12" t="n">
        <v>86.5957489013672</v>
      </c>
      <c r="AA36" s="12" t="n">
        <v>0.44799268245697</v>
      </c>
      <c r="AB36" s="12" t="n">
        <v>351.644195556641</v>
      </c>
      <c r="AC36" s="23" t="e">
        <f aca="false">NA()</f>
        <v>#N/A</v>
      </c>
      <c r="AD36" s="0" t="n">
        <v>362</v>
      </c>
      <c r="AF36" s="13" t="n">
        <v>45720</v>
      </c>
      <c r="AG36" s="12" t="n">
        <v>1.4391804933548</v>
      </c>
      <c r="AH36" s="12" t="n">
        <v>2.07837438583374</v>
      </c>
      <c r="AI36" s="12" t="n">
        <v>0.109657779335976</v>
      </c>
      <c r="AJ36" s="12" t="n">
        <v>1.4210387468338</v>
      </c>
      <c r="AK36" s="12" t="n">
        <v>3.54263684130274E-005</v>
      </c>
      <c r="AL36" s="12" t="n">
        <v>5.04885149002075</v>
      </c>
      <c r="AM36" s="0" t="n">
        <v>5.19000005722045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21</v>
      </c>
      <c r="P37" s="14" t="n">
        <v>53.7896270751953</v>
      </c>
      <c r="Q37" s="14" t="n">
        <v>26.7318897247314</v>
      </c>
      <c r="R37" s="14" t="n">
        <v>12.2655172348022</v>
      </c>
      <c r="S37" s="14" t="n">
        <v>7.19814729690552</v>
      </c>
      <c r="T37" s="14" t="n">
        <v>0.00209378357976675</v>
      </c>
      <c r="V37" s="13" t="n">
        <v>45721</v>
      </c>
      <c r="W37" s="12" t="n">
        <v>65.3396682739258</v>
      </c>
      <c r="X37" s="12" t="n">
        <v>164.036178588867</v>
      </c>
      <c r="Y37" s="12" t="n">
        <v>15.3668489456177</v>
      </c>
      <c r="Z37" s="12" t="n">
        <v>88.2462615966797</v>
      </c>
      <c r="AA37" s="12" t="n">
        <v>0.427003562450409</v>
      </c>
      <c r="AB37" s="12" t="n">
        <v>333.276245117188</v>
      </c>
      <c r="AC37" s="23" t="e">
        <f aca="false">NA()</f>
        <v>#N/A</v>
      </c>
      <c r="AD37" s="0" t="n">
        <v>347</v>
      </c>
      <c r="AF37" s="13" t="n">
        <v>45721</v>
      </c>
      <c r="AG37" s="12" t="n">
        <v>1.52906453609467</v>
      </c>
      <c r="AH37" s="12" t="n">
        <v>1.74406218528748</v>
      </c>
      <c r="AI37" s="12" t="n">
        <v>0.112039819359779</v>
      </c>
      <c r="AJ37" s="12" t="n">
        <v>1.47610020637512</v>
      </c>
      <c r="AK37" s="12" t="n">
        <v>3.52796596416738E-005</v>
      </c>
      <c r="AL37" s="12" t="n">
        <v>4.8618631362915</v>
      </c>
      <c r="AM37" s="0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22</v>
      </c>
      <c r="P38" s="14" t="n">
        <v>57.5428199768066</v>
      </c>
      <c r="Q38" s="14" t="n">
        <v>22.7882461547852</v>
      </c>
      <c r="R38" s="14" t="n">
        <v>12.4519128799438</v>
      </c>
      <c r="S38" s="14" t="n">
        <v>7.20263671875</v>
      </c>
      <c r="T38" s="14" t="n">
        <v>0.00183444458525628</v>
      </c>
      <c r="V38" s="13" t="n">
        <v>45722</v>
      </c>
      <c r="W38" s="12" t="n">
        <v>70.2388000488281</v>
      </c>
      <c r="X38" s="12" t="n">
        <v>139.550659179688</v>
      </c>
      <c r="Y38" s="12" t="n">
        <v>15.5992956161499</v>
      </c>
      <c r="Z38" s="12" t="n">
        <v>87.9409561157227</v>
      </c>
      <c r="AA38" s="12" t="n">
        <v>0.380270808935165</v>
      </c>
      <c r="AB38" s="12" t="n">
        <v>313.572448730469</v>
      </c>
      <c r="AC38" s="23" t="e">
        <f aca="false">NA()</f>
        <v>#N/A</v>
      </c>
      <c r="AD38" s="0" t="n">
        <v>317</v>
      </c>
      <c r="AF38" s="13" t="n">
        <v>45722</v>
      </c>
      <c r="AG38" s="12" t="n">
        <v>1.6093670129776</v>
      </c>
      <c r="AH38" s="12" t="n">
        <v>1.5629096031189</v>
      </c>
      <c r="AI38" s="12" t="n">
        <v>0.1130695566535</v>
      </c>
      <c r="AJ38" s="12" t="n">
        <v>1.51118540763855</v>
      </c>
      <c r="AK38" s="12" t="n">
        <v>3.21733677992597E-005</v>
      </c>
      <c r="AL38" s="12" t="n">
        <v>4.79712915420532</v>
      </c>
      <c r="AM38" s="0" t="n">
        <v>5.53000020980835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23</v>
      </c>
      <c r="P39" s="14" t="n">
        <v>53.6537170410156</v>
      </c>
      <c r="Q39" s="14" t="n">
        <v>28.3718147277832</v>
      </c>
      <c r="R39" s="14" t="n">
        <v>11.1067838668823</v>
      </c>
      <c r="S39" s="14" t="n">
        <v>6.85523796081543</v>
      </c>
      <c r="T39" s="14" t="n">
        <v>0.00150459422729909</v>
      </c>
      <c r="V39" s="13" t="n">
        <v>45723</v>
      </c>
      <c r="W39" s="12" t="n">
        <v>65.9188079833984</v>
      </c>
      <c r="X39" s="12" t="n">
        <v>170.776077270508</v>
      </c>
      <c r="Y39" s="12" t="n">
        <v>13.9134769439697</v>
      </c>
      <c r="Z39" s="12" t="n">
        <v>83.542350769043</v>
      </c>
      <c r="AA39" s="12" t="n">
        <v>0.313647121191025</v>
      </c>
      <c r="AB39" s="12" t="n">
        <v>334.344482421875</v>
      </c>
      <c r="AC39" s="23" t="e">
        <f aca="false">NA()</f>
        <v>#N/A</v>
      </c>
      <c r="AD39" s="0" t="n">
        <v>347</v>
      </c>
      <c r="AF39" s="13" t="n">
        <v>45723</v>
      </c>
      <c r="AG39" s="12" t="n">
        <v>1.48131704330444</v>
      </c>
      <c r="AH39" s="12" t="n">
        <v>1.67631781101227</v>
      </c>
      <c r="AI39" s="12" t="n">
        <v>0.100307524204254</v>
      </c>
      <c r="AJ39" s="12" t="n">
        <v>1.4006073474884</v>
      </c>
      <c r="AK39" s="12" t="n">
        <v>2.9576778615592E-005</v>
      </c>
      <c r="AL39" s="12" t="n">
        <v>4.65908098220825</v>
      </c>
      <c r="AM39" s="0" t="n">
        <v>4.96000003814697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24</v>
      </c>
      <c r="P40" s="14" t="n">
        <v>53.3425750732422</v>
      </c>
      <c r="Q40" s="14" t="n">
        <v>29.1568088531494</v>
      </c>
      <c r="R40" s="14" t="n">
        <v>10.6839113235474</v>
      </c>
      <c r="S40" s="14" t="n">
        <v>6.80476188659668</v>
      </c>
      <c r="T40" s="14" t="n">
        <v>0.00153905677143484</v>
      </c>
      <c r="V40" s="13" t="n">
        <v>45724</v>
      </c>
      <c r="W40" s="12" t="n">
        <v>66.0440216064453</v>
      </c>
      <c r="X40" s="12" t="n">
        <v>172.861175537109</v>
      </c>
      <c r="Y40" s="12" t="n">
        <v>13.3834714889526</v>
      </c>
      <c r="Z40" s="12" t="n">
        <v>83.0471038818359</v>
      </c>
      <c r="AA40" s="12" t="n">
        <v>0.317198067903519</v>
      </c>
      <c r="AB40" s="12" t="n">
        <v>335.538757324219</v>
      </c>
      <c r="AC40" s="23" t="e">
        <f aca="false">NA()</f>
        <v>#N/A</v>
      </c>
      <c r="AD40" s="0" t="n">
        <v>351</v>
      </c>
      <c r="AF40" s="13" t="n">
        <v>45724</v>
      </c>
      <c r="AG40" s="12" t="n">
        <v>1.46039283275604</v>
      </c>
      <c r="AH40" s="12" t="n">
        <v>1.66284906864166</v>
      </c>
      <c r="AI40" s="12" t="n">
        <v>0.096043698489666</v>
      </c>
      <c r="AJ40" s="12" t="n">
        <v>1.38035297393799</v>
      </c>
      <c r="AK40" s="12" t="n">
        <v>3.08289163513109E-005</v>
      </c>
      <c r="AL40" s="12" t="n">
        <v>4.60015153884888</v>
      </c>
      <c r="AM40" s="0" t="n">
        <v>4.92999982833862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25</v>
      </c>
      <c r="P41" s="14" t="n">
        <v>54.3924980163574</v>
      </c>
      <c r="Q41" s="14" t="n">
        <v>28.4017086029053</v>
      </c>
      <c r="R41" s="14" t="n">
        <v>10.4224452972412</v>
      </c>
      <c r="S41" s="14" t="n">
        <v>6.77206134796143</v>
      </c>
      <c r="T41" s="14" t="n">
        <v>0.00141828239429742</v>
      </c>
      <c r="V41" s="13" t="n">
        <v>45725</v>
      </c>
      <c r="W41" s="12" t="n">
        <v>67.898193359375</v>
      </c>
      <c r="X41" s="12" t="n">
        <v>166.607391357422</v>
      </c>
      <c r="Y41" s="12" t="n">
        <v>13.0551624298096</v>
      </c>
      <c r="Z41" s="12" t="n">
        <v>82.5054016113281</v>
      </c>
      <c r="AA41" s="12" t="n">
        <v>0.29270601272583</v>
      </c>
      <c r="AB41" s="12" t="n">
        <v>330.250518798828</v>
      </c>
      <c r="AC41" s="23" t="e">
        <f aca="false">NA()</f>
        <v>#N/A</v>
      </c>
      <c r="AD41" s="0" t="n">
        <v>327</v>
      </c>
      <c r="AF41" s="13" t="n">
        <v>45725</v>
      </c>
      <c r="AG41" s="12" t="n">
        <v>1.47245967388153</v>
      </c>
      <c r="AH41" s="12" t="n">
        <v>1.62525880336761</v>
      </c>
      <c r="AI41" s="12" t="n">
        <v>0.0930869430303574</v>
      </c>
      <c r="AJ41" s="12" t="n">
        <v>1.38439381122589</v>
      </c>
      <c r="AK41" s="12" t="n">
        <v>2.62999692495214E-005</v>
      </c>
      <c r="AL41" s="12" t="n">
        <v>4.57567405700684</v>
      </c>
      <c r="AM41" s="0" t="n">
        <v>4.76000022888183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26</v>
      </c>
      <c r="P42" s="14" t="n">
        <v>54.4445190429688</v>
      </c>
      <c r="Q42" s="14" t="n">
        <v>29.0047855377197</v>
      </c>
      <c r="R42" s="14" t="n">
        <v>9.9446964263916</v>
      </c>
      <c r="S42" s="14" t="n">
        <v>6.59573936462402</v>
      </c>
      <c r="T42" s="14" t="n">
        <v>0.00114157202187926</v>
      </c>
      <c r="V42" s="13" t="n">
        <v>45726</v>
      </c>
      <c r="W42" s="12" t="n">
        <v>68.6251678466797</v>
      </c>
      <c r="X42" s="12" t="n">
        <v>166.50114440918</v>
      </c>
      <c r="Y42" s="12" t="n">
        <v>12.4558935165405</v>
      </c>
      <c r="Z42" s="12" t="n">
        <v>79.9490737915039</v>
      </c>
      <c r="AA42" s="12" t="n">
        <v>0.242153525352478</v>
      </c>
      <c r="AB42" s="12" t="n">
        <v>327.673431396484</v>
      </c>
      <c r="AC42" s="23" t="e">
        <f aca="false">NA()</f>
        <v>#N/A</v>
      </c>
      <c r="AD42" s="0" t="n">
        <v>337</v>
      </c>
      <c r="AF42" s="13" t="n">
        <v>45726</v>
      </c>
      <c r="AG42" s="12" t="n">
        <v>1.45426964759827</v>
      </c>
      <c r="AH42" s="12" t="n">
        <v>1.63707768917084</v>
      </c>
      <c r="AI42" s="12" t="n">
        <v>0.0880104005336762</v>
      </c>
      <c r="AJ42" s="12" t="n">
        <v>1.36064112186432</v>
      </c>
      <c r="AK42" s="12" t="n">
        <v>2.00297399715055E-005</v>
      </c>
      <c r="AL42" s="12" t="n">
        <v>4.54044675827026</v>
      </c>
      <c r="AM42" s="0" t="n">
        <v>4.57999992370605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27</v>
      </c>
      <c r="P43" s="14" t="n">
        <v>51.9612503051758</v>
      </c>
      <c r="Q43" s="14" t="n">
        <v>32.5280342102051</v>
      </c>
      <c r="R43" s="14" t="n">
        <v>9.1557149887085</v>
      </c>
      <c r="S43" s="14" t="n">
        <v>6.34580135345459</v>
      </c>
      <c r="T43" s="14" t="n">
        <v>0.000947415945120156</v>
      </c>
      <c r="V43" s="13" t="n">
        <v>45727</v>
      </c>
      <c r="W43" s="12" t="n">
        <v>66.0949325561523</v>
      </c>
      <c r="X43" s="12" t="n">
        <v>177.633529663086</v>
      </c>
      <c r="Y43" s="12" t="n">
        <v>11.4673404693604</v>
      </c>
      <c r="Z43" s="12" t="n">
        <v>76.706169128418</v>
      </c>
      <c r="AA43" s="12" t="n">
        <v>0.20256906747818</v>
      </c>
      <c r="AB43" s="12" t="n">
        <v>332.013854980469</v>
      </c>
      <c r="AC43" s="23" t="e">
        <f aca="false">NA()</f>
        <v>#N/A</v>
      </c>
      <c r="AD43" s="0" t="n">
        <v>324</v>
      </c>
      <c r="AF43" s="13" t="n">
        <v>45727</v>
      </c>
      <c r="AG43" s="12" t="n">
        <v>1.37404382228851</v>
      </c>
      <c r="AH43" s="12" t="n">
        <v>1.74006199836731</v>
      </c>
      <c r="AI43" s="12" t="n">
        <v>0.0803625881671906</v>
      </c>
      <c r="AJ43" s="12" t="n">
        <v>1.29551327228546</v>
      </c>
      <c r="AK43" s="12" t="n">
        <v>1.77853653440252E-005</v>
      </c>
      <c r="AL43" s="12" t="n">
        <v>4.49039268493652</v>
      </c>
      <c r="AM43" s="0" t="n">
        <v>4.61999988555908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28</v>
      </c>
      <c r="P44" s="14" t="n">
        <v>50.8143081665039</v>
      </c>
      <c r="Q44" s="14" t="n">
        <v>34.2662162780762</v>
      </c>
      <c r="R44" s="14" t="n">
        <v>8.6784839630127</v>
      </c>
      <c r="S44" s="14" t="n">
        <v>6.23241519927979</v>
      </c>
      <c r="T44" s="14" t="n">
        <v>0.00082311691949144</v>
      </c>
      <c r="V44" s="13" t="n">
        <v>45728</v>
      </c>
      <c r="W44" s="12" t="n">
        <v>65.2319946289063</v>
      </c>
      <c r="X44" s="12" t="n">
        <v>171.062866210938</v>
      </c>
      <c r="Y44" s="12" t="n">
        <v>10.8694620132446</v>
      </c>
      <c r="Z44" s="12" t="n">
        <v>75.1519393920898</v>
      </c>
      <c r="AA44" s="12" t="n">
        <v>0.177913069725037</v>
      </c>
      <c r="AB44" s="12" t="n">
        <v>322.408874511719</v>
      </c>
      <c r="AC44" s="23" t="e">
        <f aca="false">NA()</f>
        <v>#N/A</v>
      </c>
      <c r="AD44" s="0" t="n">
        <v>315</v>
      </c>
      <c r="AF44" s="13" t="n">
        <v>45728</v>
      </c>
      <c r="AG44" s="12" t="n">
        <v>1.33225166797638</v>
      </c>
      <c r="AH44" s="12" t="n">
        <v>1.85866105556488</v>
      </c>
      <c r="AI44" s="12" t="n">
        <v>0.0755478441715241</v>
      </c>
      <c r="AJ44" s="12" t="n">
        <v>1.26848137378693</v>
      </c>
      <c r="AK44" s="12" t="n">
        <v>1.55500947585097E-005</v>
      </c>
      <c r="AL44" s="12" t="n">
        <v>4.53532600402832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29</v>
      </c>
      <c r="P45" s="14" t="n">
        <v>49.5947761535645</v>
      </c>
      <c r="Q45" s="14" t="n">
        <v>36.0653305053711</v>
      </c>
      <c r="R45" s="14" t="n">
        <v>8.23780727386475</v>
      </c>
      <c r="S45" s="14" t="n">
        <v>6.09403276443481</v>
      </c>
      <c r="T45" s="14" t="n">
        <v>0.00073007884202525</v>
      </c>
      <c r="V45" s="13" t="n">
        <v>45729</v>
      </c>
      <c r="W45" s="12" t="n">
        <v>64.203125</v>
      </c>
      <c r="X45" s="12" t="n">
        <v>167.35856628418</v>
      </c>
      <c r="Y45" s="12" t="n">
        <v>10.3174448013306</v>
      </c>
      <c r="Z45" s="12" t="n">
        <v>73.3257141113281</v>
      </c>
      <c r="AA45" s="12" t="n">
        <v>0.158419147133827</v>
      </c>
      <c r="AB45" s="12" t="n">
        <v>315.282623291016</v>
      </c>
      <c r="AC45" s="23" t="e">
        <f aca="false">NA()</f>
        <v>#N/A</v>
      </c>
      <c r="AD45" s="0" t="n">
        <v>303</v>
      </c>
      <c r="AF45" s="13" t="n">
        <v>45729</v>
      </c>
      <c r="AG45" s="12" t="n">
        <v>1.2912632226944</v>
      </c>
      <c r="AH45" s="12" t="n">
        <v>2.02106142044067</v>
      </c>
      <c r="AI45" s="12" t="n">
        <v>0.0711404085159302</v>
      </c>
      <c r="AJ45" s="12" t="n">
        <v>1.23772180080414</v>
      </c>
      <c r="AK45" s="12" t="n">
        <v>1.40648071464966E-005</v>
      </c>
      <c r="AL45" s="12" t="n">
        <v>4.62154817581177</v>
      </c>
      <c r="AM45" s="0" t="n">
        <v>4.86999988555908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30</v>
      </c>
      <c r="P46" s="14" t="n">
        <v>49.4100494384766</v>
      </c>
      <c r="Q46" s="14" t="n">
        <v>36.5314636230469</v>
      </c>
      <c r="R46" s="14" t="n">
        <v>7.99466037750244</v>
      </c>
      <c r="S46" s="14" t="n">
        <v>6.05598449707031</v>
      </c>
      <c r="T46" s="14" t="n">
        <v>0.000693725072778761</v>
      </c>
      <c r="V46" s="13" t="n">
        <v>45730</v>
      </c>
      <c r="W46" s="12" t="n">
        <v>64.5186080932617</v>
      </c>
      <c r="X46" s="12" t="n">
        <v>165.372543334961</v>
      </c>
      <c r="Y46" s="12" t="n">
        <v>10.0130090713501</v>
      </c>
      <c r="Z46" s="12" t="n">
        <v>72.8133544921875</v>
      </c>
      <c r="AA46" s="12" t="n">
        <v>0.151839181780815</v>
      </c>
      <c r="AB46" s="12" t="n">
        <v>312.790740966797</v>
      </c>
      <c r="AC46" s="23" t="e">
        <f aca="false">NA()</f>
        <v>#N/A</v>
      </c>
      <c r="AD46" s="0" t="n">
        <v>322</v>
      </c>
      <c r="AF46" s="13" t="n">
        <v>45730</v>
      </c>
      <c r="AG46" s="12" t="n">
        <v>1.27896332740784</v>
      </c>
      <c r="AH46" s="12" t="n">
        <v>2.13835525512695</v>
      </c>
      <c r="AI46" s="12" t="n">
        <v>0.0684609338641167</v>
      </c>
      <c r="AJ46" s="12" t="n">
        <v>1.23019015789032</v>
      </c>
      <c r="AK46" s="12" t="n">
        <v>1.35251857500407E-005</v>
      </c>
      <c r="AL46" s="12" t="n">
        <v>4.7163200378418</v>
      </c>
      <c r="AM46" s="0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31</v>
      </c>
      <c r="P47" s="14" t="n">
        <v>46.2851295471191</v>
      </c>
      <c r="Q47" s="14" t="n">
        <v>40.4156875610352</v>
      </c>
      <c r="R47" s="14" t="n">
        <v>7.35959577560425</v>
      </c>
      <c r="S47" s="14" t="n">
        <v>5.93230819702148</v>
      </c>
      <c r="T47" s="14" t="n">
        <v>0.00061921204905957</v>
      </c>
      <c r="V47" s="13" t="n">
        <v>45731</v>
      </c>
      <c r="W47" s="12" t="n">
        <v>60.8553352355957</v>
      </c>
      <c r="X47" s="12" t="n">
        <v>182.27815246582</v>
      </c>
      <c r="Y47" s="12" t="n">
        <v>9.21782684326172</v>
      </c>
      <c r="Z47" s="12" t="n">
        <v>71.3450546264648</v>
      </c>
      <c r="AA47" s="12" t="n">
        <v>0.135876029729843</v>
      </c>
      <c r="AB47" s="12" t="n">
        <v>323.759033203125</v>
      </c>
      <c r="AC47" s="23" t="e">
        <f aca="false">NA()</f>
        <v>#N/A</v>
      </c>
      <c r="AD47" s="0" t="n">
        <v>319</v>
      </c>
      <c r="AF47" s="13" t="n">
        <v>45731</v>
      </c>
      <c r="AG47" s="12" t="n">
        <v>1.19251239299774</v>
      </c>
      <c r="AH47" s="12" t="n">
        <v>2.35526156425476</v>
      </c>
      <c r="AI47" s="12" t="n">
        <v>0.0625641420483589</v>
      </c>
      <c r="AJ47" s="12" t="n">
        <v>1.17885601520538</v>
      </c>
      <c r="AK47" s="12" t="n">
        <v>1.24819644042873E-005</v>
      </c>
      <c r="AL47" s="12" t="n">
        <v>4.78952503204346</v>
      </c>
      <c r="AM47" s="0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32</v>
      </c>
      <c r="P48" s="14" t="n">
        <v>48.0446395874023</v>
      </c>
      <c r="Q48" s="14" t="n">
        <v>38.4656486511231</v>
      </c>
      <c r="R48" s="14" t="n">
        <v>7.44557523727417</v>
      </c>
      <c r="S48" s="14" t="n">
        <v>6.0366268157959</v>
      </c>
      <c r="T48" s="14" t="n">
        <v>0.000618101097643375</v>
      </c>
      <c r="V48" s="13" t="n">
        <v>45732</v>
      </c>
      <c r="W48" s="12" t="n">
        <v>63.5927238464356</v>
      </c>
      <c r="X48" s="12" t="n">
        <v>174.637634277344</v>
      </c>
      <c r="Y48" s="12" t="n">
        <v>9.325852394104</v>
      </c>
      <c r="Z48" s="12" t="n">
        <v>72.5711517333984</v>
      </c>
      <c r="AA48" s="12" t="n">
        <v>0.13795268535614</v>
      </c>
      <c r="AB48" s="12" t="n">
        <v>320.189910888672</v>
      </c>
      <c r="AC48" s="23" t="e">
        <f aca="false">NA()</f>
        <v>#N/A</v>
      </c>
      <c r="AD48" s="0" t="n">
        <v>310</v>
      </c>
      <c r="AF48" s="13" t="n">
        <v>45732</v>
      </c>
      <c r="AG48" s="12" t="n">
        <v>1.23253405094147</v>
      </c>
      <c r="AH48" s="12" t="n">
        <v>2.24484539031982</v>
      </c>
      <c r="AI48" s="12" t="n">
        <v>0.0628783404827118</v>
      </c>
      <c r="AJ48" s="12" t="n">
        <v>1.21184206008911</v>
      </c>
      <c r="AK48" s="12" t="n">
        <v>1.25282285807771E-005</v>
      </c>
      <c r="AL48" s="12" t="n">
        <v>4.75243330001831</v>
      </c>
      <c r="AM48" s="0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33</v>
      </c>
      <c r="P49" s="14" t="n">
        <v>48.8935241699219</v>
      </c>
      <c r="Q49" s="14" t="n">
        <v>37.5224456787109</v>
      </c>
      <c r="R49" s="14" t="n">
        <v>7.38102054595947</v>
      </c>
      <c r="S49" s="14" t="n">
        <v>6.19535779953003</v>
      </c>
      <c r="T49" s="14" t="n">
        <v>0.000604837608989328</v>
      </c>
      <c r="V49" s="13" t="n">
        <v>45733</v>
      </c>
      <c r="W49" s="12" t="n">
        <v>65.1330642700195</v>
      </c>
      <c r="X49" s="12" t="n">
        <v>167.296600341797</v>
      </c>
      <c r="Y49" s="12" t="n">
        <v>9.24553203582764</v>
      </c>
      <c r="Z49" s="12" t="n">
        <v>74.5461654663086</v>
      </c>
      <c r="AA49" s="12" t="n">
        <v>0.134822264313698</v>
      </c>
      <c r="AB49" s="12" t="n">
        <v>316.279266357422</v>
      </c>
      <c r="AC49" s="23" t="e">
        <f aca="false">NA()</f>
        <v>#N/A</v>
      </c>
      <c r="AD49" s="0" t="n">
        <v>294</v>
      </c>
      <c r="AF49" s="13" t="n">
        <v>45733</v>
      </c>
      <c r="AG49" s="12" t="n">
        <v>1.24866092205048</v>
      </c>
      <c r="AH49" s="12" t="n">
        <v>2.16321849822998</v>
      </c>
      <c r="AI49" s="12" t="n">
        <v>0.0619227737188339</v>
      </c>
      <c r="AJ49" s="12" t="n">
        <v>1.24307608604431</v>
      </c>
      <c r="AK49" s="12" t="n">
        <v>1.22076726256637E-005</v>
      </c>
      <c r="AL49" s="12" t="n">
        <v>4.71720790863037</v>
      </c>
      <c r="AM49" s="0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34</v>
      </c>
      <c r="P50" s="14" t="n">
        <v>41.5454788208008</v>
      </c>
      <c r="Q50" s="14" t="n">
        <v>46.7318572998047</v>
      </c>
      <c r="R50" s="14" t="n">
        <v>6.13287734985352</v>
      </c>
      <c r="S50" s="14" t="n">
        <v>5.58336114883423</v>
      </c>
      <c r="T50" s="14" t="n">
        <v>0.000409887405112386</v>
      </c>
      <c r="V50" s="13" t="n">
        <v>45734</v>
      </c>
      <c r="W50" s="12" t="n">
        <v>55.6749458312988</v>
      </c>
      <c r="X50" s="12" t="n">
        <v>187.917785644531</v>
      </c>
      <c r="Y50" s="12" t="n">
        <v>7.68249416351318</v>
      </c>
      <c r="Z50" s="12" t="n">
        <v>67.0265045166016</v>
      </c>
      <c r="AA50" s="12" t="n">
        <v>0.0966198965907097</v>
      </c>
      <c r="AB50" s="12" t="n">
        <v>318.332885742188</v>
      </c>
      <c r="AC50" s="23" t="e">
        <f aca="false">NA()</f>
        <v>#N/A</v>
      </c>
      <c r="AD50" s="0" t="n">
        <v>291</v>
      </c>
      <c r="AF50" s="13" t="n">
        <v>45734</v>
      </c>
      <c r="AG50" s="12" t="n">
        <v>1.05449151992798</v>
      </c>
      <c r="AH50" s="12" t="n">
        <v>2.44273161888123</v>
      </c>
      <c r="AI50" s="12" t="n">
        <v>0.051049429923296</v>
      </c>
      <c r="AJ50" s="12" t="n">
        <v>1.09464704990387</v>
      </c>
      <c r="AK50" s="12" t="n">
        <v>9.66364223131677E-006</v>
      </c>
      <c r="AL50" s="12" t="n">
        <v>4.6432032585144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35</v>
      </c>
      <c r="P51" s="14" t="n">
        <v>42.5409278869629</v>
      </c>
      <c r="Q51" s="14" t="n">
        <v>45.624942779541</v>
      </c>
      <c r="R51" s="14" t="n">
        <v>6.15624284744263</v>
      </c>
      <c r="S51" s="14" t="n">
        <v>5.67114686965942</v>
      </c>
      <c r="T51" s="14" t="n">
        <v>0.000521873589605093</v>
      </c>
      <c r="V51" s="13" t="n">
        <v>45735</v>
      </c>
      <c r="W51" s="12" t="n">
        <v>57.2224426269531</v>
      </c>
      <c r="X51" s="12" t="n">
        <v>159.036666870117</v>
      </c>
      <c r="Y51" s="12" t="n">
        <v>7.71216058731079</v>
      </c>
      <c r="Z51" s="12" t="n">
        <v>68.4868240356445</v>
      </c>
      <c r="AA51" s="12" t="n">
        <v>0.116678804159164</v>
      </c>
      <c r="AB51" s="12" t="n">
        <v>292.507446289063</v>
      </c>
      <c r="AC51" s="23" t="e">
        <f aca="false">NA()</f>
        <v>#N/A</v>
      </c>
      <c r="AD51" s="0" t="n">
        <v>281</v>
      </c>
      <c r="AF51" s="13" t="n">
        <v>45735</v>
      </c>
      <c r="AG51" s="12" t="n">
        <v>1.07840704917908</v>
      </c>
      <c r="AH51" s="12" t="n">
        <v>2.53227472305298</v>
      </c>
      <c r="AI51" s="12" t="n">
        <v>0.0510810762643814</v>
      </c>
      <c r="AJ51" s="12" t="n">
        <v>1.1144642829895</v>
      </c>
      <c r="AK51" s="12" t="n">
        <v>1.11181961983675E-005</v>
      </c>
      <c r="AL51" s="12" t="n">
        <v>4.77651357650757</v>
      </c>
      <c r="AM51" s="0" t="n">
        <v>5.82999992370605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36</v>
      </c>
      <c r="P52" s="14" t="n">
        <v>42.3998947143555</v>
      </c>
      <c r="Q52" s="14" t="n">
        <v>45.9916801452637</v>
      </c>
      <c r="R52" s="14" t="n">
        <v>5.97667741775513</v>
      </c>
      <c r="S52" s="14" t="n">
        <v>5.62519645690918</v>
      </c>
      <c r="T52" s="14" t="n">
        <v>0.000379547476768494</v>
      </c>
      <c r="V52" s="13" t="n">
        <v>45736</v>
      </c>
      <c r="W52" s="12" t="n">
        <v>57.3875427246094</v>
      </c>
      <c r="X52" s="12" t="n">
        <v>143.193344116211</v>
      </c>
      <c r="Y52" s="12" t="n">
        <v>7.48757266998291</v>
      </c>
      <c r="Z52" s="12" t="n">
        <v>67.4992828369141</v>
      </c>
      <c r="AA52" s="12" t="n">
        <v>0.0899933204054833</v>
      </c>
      <c r="AB52" s="12" t="n">
        <v>275.590942382813</v>
      </c>
      <c r="AC52" s="23" t="e">
        <f aca="false">NA()</f>
        <v>#N/A</v>
      </c>
      <c r="AD52" s="0" t="n">
        <v>279</v>
      </c>
      <c r="AF52" s="13" t="n">
        <v>45736</v>
      </c>
      <c r="AG52" s="12" t="n">
        <v>1.06588625907898</v>
      </c>
      <c r="AH52" s="12" t="n">
        <v>2.82884454727173</v>
      </c>
      <c r="AI52" s="12" t="n">
        <v>0.0490919314324856</v>
      </c>
      <c r="AJ52" s="12" t="n">
        <v>1.11543989181519</v>
      </c>
      <c r="AK52" s="12" t="n">
        <v>8.86114230524981E-006</v>
      </c>
      <c r="AL52" s="12" t="n">
        <v>5.05954074859619</v>
      </c>
      <c r="AM52" s="0" t="n">
        <v>5.57000017166137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37</v>
      </c>
      <c r="P53" s="14" t="n">
        <v>42.9429473876953</v>
      </c>
      <c r="Q53" s="14" t="n">
        <v>45.6543159484863</v>
      </c>
      <c r="R53" s="14" t="n">
        <v>5.96474313735962</v>
      </c>
      <c r="S53" s="14" t="n">
        <v>5.43135786056519</v>
      </c>
      <c r="T53" s="14" t="n">
        <v>0.000342921819537878</v>
      </c>
      <c r="V53" s="13" t="n">
        <v>45737</v>
      </c>
      <c r="W53" s="12" t="n">
        <v>58.4304580688477</v>
      </c>
      <c r="X53" s="12" t="n">
        <v>133.04573059082</v>
      </c>
      <c r="Y53" s="12" t="n">
        <v>7.47298526763916</v>
      </c>
      <c r="Z53" s="12" t="n">
        <v>64.9189300537109</v>
      </c>
      <c r="AA53" s="12" t="n">
        <v>0.081864707171917</v>
      </c>
      <c r="AB53" s="12" t="n">
        <v>263.8818359375</v>
      </c>
      <c r="AC53" s="23" t="e">
        <f aca="false">NA()</f>
        <v>#N/A</v>
      </c>
      <c r="AD53" s="0" t="n">
        <v>277</v>
      </c>
      <c r="AF53" s="13" t="n">
        <v>45737</v>
      </c>
      <c r="AG53" s="12" t="n">
        <v>1.07222151756287</v>
      </c>
      <c r="AH53" s="12" t="n">
        <v>3.06476807594299</v>
      </c>
      <c r="AI53" s="12" t="n">
        <v>0.0484980009496212</v>
      </c>
      <c r="AJ53" s="12" t="n">
        <v>1.10250115394592</v>
      </c>
      <c r="AK53" s="12" t="n">
        <v>9.7209585874225E-006</v>
      </c>
      <c r="AL53" s="12" t="n">
        <v>5.28827619552612</v>
      </c>
      <c r="AM53" s="0" t="n">
        <v>5.73999977111816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38</v>
      </c>
      <c r="P54" s="14" t="n">
        <v>42.8760986328125</v>
      </c>
      <c r="Q54" s="14" t="n">
        <v>45.3017692565918</v>
      </c>
      <c r="R54" s="14" t="n">
        <v>6.14665365219116</v>
      </c>
      <c r="S54" s="14" t="n">
        <v>5.66872119903564</v>
      </c>
      <c r="T54" s="14" t="n">
        <v>0.000316768186166883</v>
      </c>
      <c r="V54" s="13" t="n">
        <v>45738</v>
      </c>
      <c r="W54" s="12" t="n">
        <v>58.4993858337402</v>
      </c>
      <c r="X54" s="12" t="n">
        <v>129.337341308594</v>
      </c>
      <c r="Y54" s="12" t="n">
        <v>7.7009449005127</v>
      </c>
      <c r="Z54" s="12" t="n">
        <v>67.5853958129883</v>
      </c>
      <c r="AA54" s="12" t="n">
        <v>0.0776041820645332</v>
      </c>
      <c r="AB54" s="12" t="n">
        <v>263.130249023438</v>
      </c>
      <c r="AC54" s="23" t="e">
        <f aca="false">NA()</f>
        <v>#N/A</v>
      </c>
      <c r="AD54" s="0" t="n">
        <v>283</v>
      </c>
      <c r="AF54" s="13" t="n">
        <v>45738</v>
      </c>
      <c r="AG54" s="12" t="n">
        <v>1.06610929965973</v>
      </c>
      <c r="AH54" s="12" t="n">
        <v>3.39246439933777</v>
      </c>
      <c r="AI54" s="12" t="n">
        <v>0.0495391041040421</v>
      </c>
      <c r="AJ54" s="12" t="n">
        <v>1.13804125785828</v>
      </c>
      <c r="AK54" s="12" t="n">
        <v>8.49473872222006E-006</v>
      </c>
      <c r="AL54" s="12" t="n">
        <v>5.64644718170166</v>
      </c>
      <c r="AM54" s="0" t="n">
        <v>6.23000001907348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39</v>
      </c>
      <c r="P55" s="14" t="n">
        <v>36.1360206604004</v>
      </c>
      <c r="Q55" s="14" t="n">
        <v>53.2756423950195</v>
      </c>
      <c r="R55" s="14" t="n">
        <v>5.34491300582886</v>
      </c>
      <c r="S55" s="14" t="n">
        <v>5.23769807815552</v>
      </c>
      <c r="T55" s="14" t="n">
        <v>0.000257516076089814</v>
      </c>
      <c r="V55" s="13" t="n">
        <v>45739</v>
      </c>
      <c r="W55" s="12" t="n">
        <v>49.4063339233398</v>
      </c>
      <c r="X55" s="12" t="n">
        <v>145.343536376953</v>
      </c>
      <c r="Y55" s="12" t="n">
        <v>6.69614982604981</v>
      </c>
      <c r="Z55" s="12" t="n">
        <v>62.5594100952148</v>
      </c>
      <c r="AA55" s="12" t="n">
        <v>0.0644543841481209</v>
      </c>
      <c r="AB55" s="12" t="n">
        <v>264.009918212891</v>
      </c>
      <c r="AC55" s="23" t="e">
        <f aca="false">NA()</f>
        <v>#N/A</v>
      </c>
      <c r="AD55" s="0" t="n">
        <v>285</v>
      </c>
      <c r="AF55" s="13" t="n">
        <v>45739</v>
      </c>
      <c r="AG55" s="12" t="n">
        <v>0.89500218629837</v>
      </c>
      <c r="AH55" s="12" t="n">
        <v>4.42262649536133</v>
      </c>
      <c r="AI55" s="12" t="n">
        <v>0.0426594391465187</v>
      </c>
      <c r="AJ55" s="12" t="n">
        <v>1.0143563747406</v>
      </c>
      <c r="AK55" s="12" t="n">
        <v>6.32963428870426E-006</v>
      </c>
      <c r="AL55" s="12" t="n">
        <v>6.37489461898804</v>
      </c>
      <c r="AM55" s="0" t="n">
        <v>6.28999996185302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40</v>
      </c>
      <c r="P56" s="14" t="n">
        <v>36.250904083252</v>
      </c>
      <c r="Q56" s="14" t="n">
        <v>52.8978958129883</v>
      </c>
      <c r="R56" s="14" t="n">
        <v>5.59521389007568</v>
      </c>
      <c r="S56" s="14" t="n">
        <v>5.25027084350586</v>
      </c>
      <c r="T56" s="14" t="n">
        <v>0.000249499746132642</v>
      </c>
      <c r="V56" s="13" t="n">
        <v>45740</v>
      </c>
      <c r="W56" s="12" t="n">
        <v>49.6251258850098</v>
      </c>
      <c r="X56" s="12" t="n">
        <v>149.212936401367</v>
      </c>
      <c r="Y56" s="12" t="n">
        <v>7.00906276702881</v>
      </c>
      <c r="Z56" s="12" t="n">
        <v>62.5606727600098</v>
      </c>
      <c r="AA56" s="12" t="n">
        <v>0.0632428526878357</v>
      </c>
      <c r="AB56" s="12" t="n">
        <v>268.410919189453</v>
      </c>
      <c r="AC56" s="23" t="e">
        <f aca="false">NA()</f>
        <v>#N/A</v>
      </c>
      <c r="AD56" s="0" t="n">
        <v>292</v>
      </c>
      <c r="AF56" s="13" t="n">
        <v>45740</v>
      </c>
      <c r="AG56" s="12" t="n">
        <v>0.89449405670166</v>
      </c>
      <c r="AH56" s="12" t="n">
        <v>4.13897800445557</v>
      </c>
      <c r="AI56" s="12" t="n">
        <v>0.0441839136183262</v>
      </c>
      <c r="AJ56" s="12" t="n">
        <v>1.02823126316071</v>
      </c>
      <c r="AK56" s="12" t="n">
        <v>6.30180147709325E-006</v>
      </c>
      <c r="AL56" s="12" t="n">
        <v>6.10613489151001</v>
      </c>
      <c r="AM56" s="0" t="n">
        <v>6.1599998474121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41</v>
      </c>
      <c r="P57" s="14" t="n">
        <v>36.7376861572266</v>
      </c>
      <c r="Q57" s="14" t="n">
        <v>51.885684967041</v>
      </c>
      <c r="R57" s="14" t="n">
        <v>5.93410682678223</v>
      </c>
      <c r="S57" s="14" t="n">
        <v>5.43676519393921</v>
      </c>
      <c r="T57" s="14" t="n">
        <v>0.000256701663602144</v>
      </c>
      <c r="V57" s="13" t="n">
        <v>45741</v>
      </c>
      <c r="W57" s="12" t="n">
        <v>50.2979011535645</v>
      </c>
      <c r="X57" s="12" t="n">
        <v>160.013137817383</v>
      </c>
      <c r="Y57" s="12" t="n">
        <v>7.43277788162231</v>
      </c>
      <c r="Z57" s="12" t="n">
        <v>64.7587509155273</v>
      </c>
      <c r="AA57" s="12" t="n">
        <v>0.0646412223577499</v>
      </c>
      <c r="AB57" s="12" t="n">
        <v>282.506683349609</v>
      </c>
      <c r="AC57" s="23" t="e">
        <f aca="false">NA()</f>
        <v>#N/A</v>
      </c>
      <c r="AD57" s="0" t="n">
        <v>309</v>
      </c>
      <c r="AF57" s="13" t="n">
        <v>45741</v>
      </c>
      <c r="AG57" s="12" t="n">
        <v>0.903631389141083</v>
      </c>
      <c r="AH57" s="12" t="n">
        <v>3.82795405387878</v>
      </c>
      <c r="AI57" s="12" t="n">
        <v>0.0463768243789673</v>
      </c>
      <c r="AJ57" s="12" t="n">
        <v>1.0610533952713</v>
      </c>
      <c r="AK57" s="12" t="n">
        <v>6.71149837216944E-006</v>
      </c>
      <c r="AL57" s="12" t="n">
        <v>5.83925914764404</v>
      </c>
      <c r="AM57" s="0" t="n">
        <v>5.9099998474121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42</v>
      </c>
      <c r="P58" s="14" t="n">
        <v>39.6740074157715</v>
      </c>
      <c r="Q58" s="14" t="n">
        <v>47.6184196472168</v>
      </c>
      <c r="R58" s="14" t="n">
        <v>6.83829689025879</v>
      </c>
      <c r="S58" s="14" t="n">
        <v>5.86316061019898</v>
      </c>
      <c r="T58" s="14" t="n">
        <v>0.000222507573198527</v>
      </c>
      <c r="V58" s="13" t="n">
        <v>45742</v>
      </c>
      <c r="W58" s="12" t="n">
        <v>54.2724189758301</v>
      </c>
      <c r="X58" s="12" t="n">
        <v>165.151977539063</v>
      </c>
      <c r="Y58" s="12" t="n">
        <v>8.56414413452148</v>
      </c>
      <c r="Z58" s="12" t="n">
        <v>69.3921508789063</v>
      </c>
      <c r="AA58" s="12" t="n">
        <v>0.0610937923192978</v>
      </c>
      <c r="AB58" s="12" t="n">
        <v>297.376739501953</v>
      </c>
      <c r="AC58" s="23" t="e">
        <f aca="false">NA()</f>
        <v>#N/A</v>
      </c>
      <c r="AD58" s="0" t="n">
        <v>324</v>
      </c>
      <c r="AF58" s="13" t="n">
        <v>45742</v>
      </c>
      <c r="AG58" s="12" t="n">
        <v>0.971284985542297</v>
      </c>
      <c r="AH58" s="12" t="n">
        <v>3.38552331924438</v>
      </c>
      <c r="AI58" s="12" t="n">
        <v>0.0527569241821766</v>
      </c>
      <c r="AJ58" s="12" t="n">
        <v>1.15868973731995</v>
      </c>
      <c r="AK58" s="12" t="n">
        <v>5.44891099707456E-006</v>
      </c>
      <c r="AL58" s="12" t="n">
        <v>5.56851005554199</v>
      </c>
      <c r="AM58" s="0" t="n">
        <v>5.67999982833862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43</v>
      </c>
      <c r="P59" s="14" t="n">
        <v>35.007755279541</v>
      </c>
      <c r="Q59" s="14" t="n">
        <v>52.9914855957031</v>
      </c>
      <c r="R59" s="14" t="n">
        <v>6.45808124542236</v>
      </c>
      <c r="S59" s="14" t="n">
        <v>5.5373010635376</v>
      </c>
      <c r="T59" s="14" t="n">
        <v>0.00017075905634556</v>
      </c>
      <c r="V59" s="13" t="n">
        <v>45743</v>
      </c>
      <c r="W59" s="12" t="n">
        <v>47.7923545837402</v>
      </c>
      <c r="X59" s="12" t="n">
        <v>202.667388916016</v>
      </c>
      <c r="Y59" s="12" t="n">
        <v>8.08705711364746</v>
      </c>
      <c r="Z59" s="12" t="n">
        <v>65.3968200683594</v>
      </c>
      <c r="AA59" s="12" t="n">
        <v>0.0494208671152592</v>
      </c>
      <c r="AB59" s="12" t="n">
        <v>323.935272216797</v>
      </c>
      <c r="AC59" s="23" t="e">
        <f aca="false">NA()</f>
        <v>#N/A</v>
      </c>
      <c r="AD59" s="0" t="n">
        <v>354</v>
      </c>
      <c r="AF59" s="13" t="n">
        <v>45743</v>
      </c>
      <c r="AG59" s="12" t="n">
        <v>0.854378640651703</v>
      </c>
      <c r="AH59" s="12" t="n">
        <v>3.52425670623779</v>
      </c>
      <c r="AI59" s="12" t="n">
        <v>0.0493358261883259</v>
      </c>
      <c r="AJ59" s="12" t="n">
        <v>1.07445800304413</v>
      </c>
      <c r="AK59" s="12" t="n">
        <v>4.38215602116543E-006</v>
      </c>
      <c r="AL59" s="12" t="n">
        <v>5.50265741348267</v>
      </c>
      <c r="AM59" s="0" t="n">
        <v>5.57999992370605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44</v>
      </c>
      <c r="P60" s="14" t="n">
        <v>32.2639999389648</v>
      </c>
      <c r="Q60" s="14" t="n">
        <v>56.026309967041</v>
      </c>
      <c r="R60" s="14" t="n">
        <v>6.27003383636475</v>
      </c>
      <c r="S60" s="14" t="n">
        <v>5.43467044830322</v>
      </c>
      <c r="T60" s="14" t="n">
        <v>0.000178799848072231</v>
      </c>
      <c r="V60" s="13" t="n">
        <v>45744</v>
      </c>
      <c r="W60" s="12" t="n">
        <v>43.9146385192871</v>
      </c>
      <c r="X60" s="12" t="n">
        <v>230.1025390625</v>
      </c>
      <c r="Y60" s="12" t="n">
        <v>7.8509373664856</v>
      </c>
      <c r="Z60" s="12" t="n">
        <v>64.3797912597656</v>
      </c>
      <c r="AA60" s="12" t="n">
        <v>0.0490069538354874</v>
      </c>
      <c r="AB60" s="12" t="n">
        <v>346.243408203125</v>
      </c>
      <c r="AC60" s="23" t="e">
        <f aca="false">NA()</f>
        <v>#N/A</v>
      </c>
      <c r="AD60" s="0" t="n">
        <v>360</v>
      </c>
      <c r="AF60" s="13" t="n">
        <v>45744</v>
      </c>
      <c r="AG60" s="12" t="n">
        <v>0.786944150924683</v>
      </c>
      <c r="AH60" s="12" t="n">
        <v>3.53929686546326</v>
      </c>
      <c r="AI60" s="12" t="n">
        <v>0.0476437620818615</v>
      </c>
      <c r="AJ60" s="12" t="n">
        <v>1.03258419036865</v>
      </c>
      <c r="AK60" s="12" t="n">
        <v>4.62821253677248E-006</v>
      </c>
      <c r="AL60" s="12" t="n">
        <v>5.40667676925659</v>
      </c>
      <c r="AM60" s="0" t="n">
        <v>5.46000003814697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45</v>
      </c>
      <c r="P61" s="14" t="n">
        <v>29.3850440979004</v>
      </c>
      <c r="Q61" s="14" t="n">
        <v>59.3822822570801</v>
      </c>
      <c r="R61" s="14" t="n">
        <v>5.91806173324585</v>
      </c>
      <c r="S61" s="14" t="n">
        <v>5.31004524230957</v>
      </c>
      <c r="T61" s="14" t="n">
        <v>0.000181590105057694</v>
      </c>
      <c r="V61" s="13" t="n">
        <v>45745</v>
      </c>
      <c r="W61" s="12" t="n">
        <v>39.8892974853516</v>
      </c>
      <c r="X61" s="12" t="n">
        <v>253.010406494141</v>
      </c>
      <c r="Y61" s="12" t="n">
        <v>7.40981197357178</v>
      </c>
      <c r="Z61" s="12" t="n">
        <v>63.1619873046875</v>
      </c>
      <c r="AA61" s="12" t="n">
        <v>0.0481668040156364</v>
      </c>
      <c r="AB61" s="12" t="n">
        <v>363.470794677734</v>
      </c>
      <c r="AC61" s="23" t="e">
        <f aca="false">NA()</f>
        <v>#N/A</v>
      </c>
      <c r="AD61" s="0" t="n">
        <v>360</v>
      </c>
      <c r="AF61" s="13" t="n">
        <v>45745</v>
      </c>
      <c r="AG61" s="12" t="n">
        <v>0.716670513153076</v>
      </c>
      <c r="AH61" s="12" t="n">
        <v>3.61737418174744</v>
      </c>
      <c r="AI61" s="12" t="n">
        <v>0.0448261201381683</v>
      </c>
      <c r="AJ61" s="12" t="n">
        <v>0.981320321559906</v>
      </c>
      <c r="AK61" s="12" t="n">
        <v>4.14122041547671E-006</v>
      </c>
      <c r="AL61" s="12" t="n">
        <v>5.36037731170654</v>
      </c>
      <c r="AM61" s="0" t="n">
        <v>5.36999988555908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46</v>
      </c>
      <c r="P62" s="14" t="n">
        <v>32.0198059082031</v>
      </c>
      <c r="Q62" s="14" t="n">
        <v>55.4389343261719</v>
      </c>
      <c r="R62" s="14" t="n">
        <v>6.63972473144531</v>
      </c>
      <c r="S62" s="14" t="n">
        <v>5.89653444290161</v>
      </c>
      <c r="T62" s="14" t="n">
        <v>0.000226823452976532</v>
      </c>
      <c r="V62" s="13" t="n">
        <v>45746</v>
      </c>
      <c r="W62" s="12" t="n">
        <v>43.3447647094727</v>
      </c>
      <c r="X62" s="12" t="n">
        <v>239.845474243164</v>
      </c>
      <c r="Y62" s="12" t="n">
        <v>8.31299209594727</v>
      </c>
      <c r="Z62" s="12" t="n">
        <v>70.3512115478516</v>
      </c>
      <c r="AA62" s="12" t="n">
        <v>0.0565386898815632</v>
      </c>
      <c r="AB62" s="12" t="n">
        <v>361.857696533203</v>
      </c>
      <c r="AC62" s="23" t="e">
        <f aca="false">NA()</f>
        <v>#N/A</v>
      </c>
      <c r="AD62" s="0" t="n">
        <v>360</v>
      </c>
      <c r="AF62" s="13" t="n">
        <v>45746</v>
      </c>
      <c r="AG62" s="12" t="n">
        <v>0.780958294868469</v>
      </c>
      <c r="AH62" s="12" t="n">
        <v>3.35793209075928</v>
      </c>
      <c r="AI62" s="12" t="n">
        <v>0.0501609705388546</v>
      </c>
      <c r="AJ62" s="12" t="n">
        <v>1.09038293361664</v>
      </c>
      <c r="AK62" s="12" t="n">
        <v>5.24593133377493E-006</v>
      </c>
      <c r="AL62" s="12" t="n">
        <v>5.2796368598938</v>
      </c>
      <c r="AM62" s="0" t="n">
        <v>5.34000015258789</v>
      </c>
      <c r="AO62" s="12"/>
    </row>
    <row r="63" s="1" customFormat="true" ht="12.75" hidden="false" customHeight="false" outlineLevel="0" collapsed="false">
      <c r="O63" s="13" t="n">
        <v>45747</v>
      </c>
      <c r="P63" s="14" t="n">
        <v>33.7922134399414</v>
      </c>
      <c r="Q63" s="14" t="n">
        <v>52.5702896118164</v>
      </c>
      <c r="R63" s="14" t="n">
        <v>7.25200462341309</v>
      </c>
      <c r="S63" s="14" t="n">
        <v>6.38028907775879</v>
      </c>
      <c r="T63" s="14" t="n">
        <v>0.000215660940739326</v>
      </c>
      <c r="V63" s="13" t="n">
        <v>45747</v>
      </c>
      <c r="W63" s="12" t="n">
        <v>45.547779083252</v>
      </c>
      <c r="X63" s="12" t="n">
        <v>228.45866394043</v>
      </c>
      <c r="Y63" s="12" t="n">
        <v>9.07890892028809</v>
      </c>
      <c r="Z63" s="12" t="n">
        <v>76.1747055053711</v>
      </c>
      <c r="AA63" s="12" t="n">
        <v>0.0568099431693554</v>
      </c>
      <c r="AB63" s="12" t="n">
        <v>359.261352539063</v>
      </c>
      <c r="AC63" s="23" t="e">
        <f aca="false">NA()</f>
        <v>#N/A</v>
      </c>
      <c r="AD63" s="0" t="n">
        <v>352</v>
      </c>
      <c r="AF63" s="13" t="n">
        <v>45747</v>
      </c>
      <c r="AG63" s="12" t="n">
        <v>0.822361707687378</v>
      </c>
      <c r="AH63" s="12" t="n">
        <v>3.16449570655823</v>
      </c>
      <c r="AI63" s="12" t="n">
        <v>0.0544909760355949</v>
      </c>
      <c r="AJ63" s="12" t="n">
        <v>1.18169510364532</v>
      </c>
      <c r="AK63" s="12" t="n">
        <v>4.47137472292525E-006</v>
      </c>
      <c r="AL63" s="12" t="n">
        <v>5.22325372695923</v>
      </c>
      <c r="AM63" s="0" t="n">
        <v>5.32000017166137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748</v>
      </c>
      <c r="P64" s="14" t="n">
        <v>32.632625579834</v>
      </c>
      <c r="Q64" s="14" t="n">
        <v>53.9020729064941</v>
      </c>
      <c r="R64" s="14" t="n">
        <v>7.25344896316528</v>
      </c>
      <c r="S64" s="14" t="n">
        <v>6.2069149017334</v>
      </c>
      <c r="T64" s="14" t="n">
        <v>0.000182777526788414</v>
      </c>
      <c r="V64" s="13" t="n">
        <v>45748</v>
      </c>
      <c r="W64" s="12" t="n">
        <v>43.7324142456055</v>
      </c>
      <c r="X64" s="12" t="n">
        <v>236.163223266602</v>
      </c>
      <c r="Y64" s="12" t="n">
        <v>9.08008575439453</v>
      </c>
      <c r="Z64" s="12" t="n">
        <v>73.8092193603516</v>
      </c>
      <c r="AA64" s="12" t="n">
        <v>0.0502537675201893</v>
      </c>
      <c r="AB64" s="12" t="n">
        <v>362.782196044922</v>
      </c>
      <c r="AC64" s="23" t="e">
        <f aca="false">NA()</f>
        <v>#N/A</v>
      </c>
      <c r="AD64" s="0" t="n">
        <v>369</v>
      </c>
      <c r="AF64" s="13" t="n">
        <v>45748</v>
      </c>
      <c r="AG64" s="12" t="n">
        <v>0.791570425033569</v>
      </c>
      <c r="AH64" s="12" t="n">
        <v>3.18989992141724</v>
      </c>
      <c r="AI64" s="12" t="n">
        <v>0.0541880577802658</v>
      </c>
      <c r="AJ64" s="12" t="n">
        <v>1.15588295459747</v>
      </c>
      <c r="AK64" s="12" t="n">
        <v>3.80680057787686E-006</v>
      </c>
      <c r="AL64" s="12" t="n">
        <v>5.191734790802</v>
      </c>
      <c r="AM64" s="15" t="n">
        <v>5.36999988555908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49</v>
      </c>
      <c r="P65" s="14" t="n">
        <v>35.1988983154297</v>
      </c>
      <c r="Q65" s="14" t="n">
        <v>50.2193946838379</v>
      </c>
      <c r="R65" s="14" t="n">
        <v>7.96906518936157</v>
      </c>
      <c r="S65" s="14" t="n">
        <v>6.60732460021973</v>
      </c>
      <c r="T65" s="14" t="n">
        <v>0.000203484611120075</v>
      </c>
      <c r="V65" s="13" t="n">
        <v>45749</v>
      </c>
      <c r="W65" s="12" t="n">
        <v>47.000431060791</v>
      </c>
      <c r="X65" s="12" t="n">
        <v>220.729736328125</v>
      </c>
      <c r="Y65" s="12" t="n">
        <v>9.97563076019287</v>
      </c>
      <c r="Z65" s="12" t="n">
        <v>77.8169784545898</v>
      </c>
      <c r="AA65" s="12" t="n">
        <v>0.0554250776767731</v>
      </c>
      <c r="AB65" s="12" t="n">
        <v>355.521087646484</v>
      </c>
      <c r="AC65" s="23" t="e">
        <f aca="false">NA()</f>
        <v>#N/A</v>
      </c>
      <c r="AD65" s="0" t="n">
        <v>350</v>
      </c>
      <c r="AF65" s="13" t="n">
        <v>45749</v>
      </c>
      <c r="AG65" s="12" t="n">
        <v>0.852919340133667</v>
      </c>
      <c r="AH65" s="12" t="n">
        <v>2.97676515579224</v>
      </c>
      <c r="AI65" s="12" t="n">
        <v>0.0593933910131455</v>
      </c>
      <c r="AJ65" s="12" t="n">
        <v>1.23012447357178</v>
      </c>
      <c r="AK65" s="12" t="n">
        <v>4.56556517747231E-006</v>
      </c>
      <c r="AL65" s="12" t="n">
        <v>5.11941576004028</v>
      </c>
      <c r="AM65" s="0" t="n">
        <v>5.28999996185302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50</v>
      </c>
      <c r="P66" s="14" t="n">
        <v>37.9945831298828</v>
      </c>
      <c r="Q66" s="14" t="n">
        <v>46.3693962097168</v>
      </c>
      <c r="R66" s="14" t="n">
        <v>8.66038131713867</v>
      </c>
      <c r="S66" s="14" t="n">
        <v>6.96998357772827</v>
      </c>
      <c r="T66" s="14" t="n">
        <v>0.000230199395446107</v>
      </c>
      <c r="V66" s="13" t="n">
        <v>45750</v>
      </c>
      <c r="W66" s="12" t="n">
        <v>50.4822807312012</v>
      </c>
      <c r="X66" s="12" t="n">
        <v>202.52197265625</v>
      </c>
      <c r="Y66" s="12" t="n">
        <v>10.8406076431274</v>
      </c>
      <c r="Z66" s="12" t="n">
        <v>81.2632293701172</v>
      </c>
      <c r="AA66" s="12" t="n">
        <v>0.0616418980062008</v>
      </c>
      <c r="AB66" s="12" t="n">
        <v>345.109313964844</v>
      </c>
      <c r="AC66" s="23" t="e">
        <f aca="false">NA()</f>
        <v>#N/A</v>
      </c>
      <c r="AD66" s="0" t="n">
        <v>345</v>
      </c>
      <c r="AF66" s="13" t="n">
        <v>45750</v>
      </c>
      <c r="AG66" s="12" t="n">
        <v>0.919155657291412</v>
      </c>
      <c r="AH66" s="12" t="n">
        <v>2.76117777824402</v>
      </c>
      <c r="AI66" s="12" t="n">
        <v>0.0644003078341484</v>
      </c>
      <c r="AJ66" s="12" t="n">
        <v>1.28450858592987</v>
      </c>
      <c r="AK66" s="12" t="n">
        <v>5.44083286513342E-006</v>
      </c>
      <c r="AL66" s="12" t="n">
        <v>5.029465675354</v>
      </c>
      <c r="AM66" s="0" t="n">
        <v>5.23999977111816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51</v>
      </c>
      <c r="P67" s="14" t="n">
        <v>38.9142646789551</v>
      </c>
      <c r="Q67" s="14" t="n">
        <v>45.2112922668457</v>
      </c>
      <c r="R67" s="14" t="n">
        <v>8.98673152923584</v>
      </c>
      <c r="S67" s="14" t="n">
        <v>6.88214254379273</v>
      </c>
      <c r="T67" s="14" t="n">
        <v>0.000201423827093095</v>
      </c>
      <c r="V67" s="13" t="n">
        <v>45751</v>
      </c>
      <c r="W67" s="12" t="n">
        <v>51.3335113525391</v>
      </c>
      <c r="X67" s="12" t="n">
        <v>195.473770141602</v>
      </c>
      <c r="Y67" s="12" t="n">
        <v>11.2483654022217</v>
      </c>
      <c r="Z67" s="12" t="n">
        <v>79.2071838378906</v>
      </c>
      <c r="AA67" s="12" t="n">
        <v>0.0562220998108387</v>
      </c>
      <c r="AB67" s="12" t="n">
        <v>337.259338378906</v>
      </c>
      <c r="AC67" s="23" t="e">
        <f aca="false">NA()</f>
        <v>#N/A</v>
      </c>
      <c r="AD67" s="0" t="n">
        <v>349</v>
      </c>
      <c r="AF67" s="13" t="n">
        <v>45751</v>
      </c>
      <c r="AG67" s="12" t="n">
        <v>0.936508655548096</v>
      </c>
      <c r="AH67" s="12" t="n">
        <v>2.68190932273865</v>
      </c>
      <c r="AI67" s="12" t="n">
        <v>0.0665100514888763</v>
      </c>
      <c r="AJ67" s="12" t="n">
        <v>1.26124560832977</v>
      </c>
      <c r="AK67" s="12" t="n">
        <v>4.91050013806671E-006</v>
      </c>
      <c r="AL67" s="12" t="n">
        <v>4.94636964797974</v>
      </c>
      <c r="AM67" s="0" t="n">
        <v>5.28000020980835</v>
      </c>
      <c r="AO67" s="12"/>
    </row>
    <row r="68" s="1" customFormat="true" ht="12.75" hidden="false" customHeight="false" outlineLevel="0" collapsed="false">
      <c r="O68" s="13" t="n">
        <v>45752</v>
      </c>
      <c r="P68" s="14" t="n">
        <v>36.9636268615723</v>
      </c>
      <c r="Q68" s="14" t="n">
        <v>48.1299247741699</v>
      </c>
      <c r="R68" s="14" t="n">
        <v>8.5977954864502</v>
      </c>
      <c r="S68" s="14" t="n">
        <v>6.30362176895142</v>
      </c>
      <c r="T68" s="14" t="n">
        <v>0.000154665554873645</v>
      </c>
      <c r="V68" s="13" t="n">
        <v>45752</v>
      </c>
      <c r="W68" s="12" t="n">
        <v>48.4161758422852</v>
      </c>
      <c r="X68" s="12" t="n">
        <v>209.485275268555</v>
      </c>
      <c r="Y68" s="12" t="n">
        <v>10.7608032226563</v>
      </c>
      <c r="Z68" s="12" t="n">
        <v>71.6748123168945</v>
      </c>
      <c r="AA68" s="12" t="n">
        <v>0.045837976038456</v>
      </c>
      <c r="AB68" s="12" t="n">
        <v>340.328765869141</v>
      </c>
      <c r="AC68" s="23" t="e">
        <f aca="false">NA()</f>
        <v>#N/A</v>
      </c>
      <c r="AD68" s="0" t="n">
        <v>362</v>
      </c>
      <c r="AF68" s="13" t="n">
        <v>45752</v>
      </c>
      <c r="AG68" s="12" t="n">
        <v>0.883508503437042</v>
      </c>
      <c r="AH68" s="12" t="n">
        <v>2.79846501350403</v>
      </c>
      <c r="AI68" s="12" t="n">
        <v>0.0632726326584816</v>
      </c>
      <c r="AJ68" s="12" t="n">
        <v>1.13669061660767</v>
      </c>
      <c r="AK68" s="12" t="n">
        <v>4.36440768680768E-006</v>
      </c>
      <c r="AL68" s="12" t="n">
        <v>4.88212156295776</v>
      </c>
      <c r="AM68" s="0" t="n">
        <v>5.28000020980835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753</v>
      </c>
      <c r="P69" s="14" t="n">
        <v>37.8584022521973</v>
      </c>
      <c r="Q69" s="14" t="n">
        <v>47.0841445922852</v>
      </c>
      <c r="R69" s="14" t="n">
        <v>8.86537456512451</v>
      </c>
      <c r="S69" s="14" t="n">
        <v>6.18713998794556</v>
      </c>
      <c r="T69" s="14" t="n">
        <v>0.000146408565342426</v>
      </c>
      <c r="V69" s="13" t="n">
        <v>45753</v>
      </c>
      <c r="W69" s="12" t="n">
        <v>49.3280792236328</v>
      </c>
      <c r="X69" s="12" t="n">
        <v>207.775131225586</v>
      </c>
      <c r="Y69" s="12" t="n">
        <v>11.0950164794922</v>
      </c>
      <c r="Z69" s="12" t="n">
        <v>69.9531936645508</v>
      </c>
      <c r="AA69" s="12" t="n">
        <v>0.0433942191302776</v>
      </c>
      <c r="AB69" s="12" t="n">
        <v>338.141723632813</v>
      </c>
      <c r="AC69" s="23" t="e">
        <f aca="false">NA()</f>
        <v>#N/A</v>
      </c>
      <c r="AD69" s="0" t="n">
        <v>381</v>
      </c>
      <c r="AF69" s="13" t="n">
        <v>45753</v>
      </c>
      <c r="AG69" s="12" t="n">
        <v>0.899279117584229</v>
      </c>
      <c r="AH69" s="12" t="n">
        <v>2.73290085792542</v>
      </c>
      <c r="AI69" s="12" t="n">
        <v>0.0648827627301216</v>
      </c>
      <c r="AJ69" s="12" t="n">
        <v>1.1060471534729</v>
      </c>
      <c r="AK69" s="12" t="n">
        <v>4.32182787335478E-006</v>
      </c>
      <c r="AL69" s="12" t="n">
        <v>4.80331230163574</v>
      </c>
      <c r="AM69" s="0" t="n">
        <v>5.1599998474121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754</v>
      </c>
      <c r="P70" s="14" t="n">
        <v>38.2623443603516</v>
      </c>
      <c r="Q70" s="14" t="n">
        <v>46.423095703125</v>
      </c>
      <c r="R70" s="14" t="n">
        <v>9.17981433868408</v>
      </c>
      <c r="S70" s="14" t="n">
        <v>6.1299352645874</v>
      </c>
      <c r="T70" s="14" t="n">
        <v>0.000119628210086375</v>
      </c>
      <c r="V70" s="13" t="n">
        <v>45754</v>
      </c>
      <c r="W70" s="12" t="n">
        <v>49.6415481567383</v>
      </c>
      <c r="X70" s="12" t="n">
        <v>201.029495239258</v>
      </c>
      <c r="Y70" s="12" t="n">
        <v>11.4877891540527</v>
      </c>
      <c r="Z70" s="12" t="n">
        <v>68.6735763549805</v>
      </c>
      <c r="AA70" s="12" t="n">
        <v>0.0377132259309292</v>
      </c>
      <c r="AB70" s="12" t="n">
        <v>330.818145751953</v>
      </c>
      <c r="AC70" s="23" t="e">
        <f aca="false">NA()</f>
        <v>#N/A</v>
      </c>
      <c r="AD70" s="0" t="n">
        <v>369</v>
      </c>
      <c r="AF70" s="13" t="n">
        <v>45754</v>
      </c>
      <c r="AG70" s="12" t="n">
        <v>0.90262633562088</v>
      </c>
      <c r="AH70" s="12" t="n">
        <v>2.62951064109802</v>
      </c>
      <c r="AI70" s="12" t="n">
        <v>0.0667395293712616</v>
      </c>
      <c r="AJ70" s="12" t="n">
        <v>1.08917999267578</v>
      </c>
      <c r="AK70" s="12" t="n">
        <v>3.82177267965744E-006</v>
      </c>
      <c r="AL70" s="12" t="n">
        <v>4.68825817108154</v>
      </c>
      <c r="AM70" s="0" t="n">
        <v>5.01000022888183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755</v>
      </c>
      <c r="P71" s="14" t="n">
        <v>37.1235427856445</v>
      </c>
      <c r="Q71" s="14" t="n">
        <v>47.6556663513184</v>
      </c>
      <c r="R71" s="14" t="n">
        <v>9.2128963470459</v>
      </c>
      <c r="S71" s="14" t="n">
        <v>6.00336933135986</v>
      </c>
      <c r="T71" s="14" t="n">
        <v>0.000115026567073073</v>
      </c>
      <c r="V71" s="13" t="n">
        <v>45755</v>
      </c>
      <c r="W71" s="12" t="n">
        <v>47.9972267150879</v>
      </c>
      <c r="X71" s="12" t="n">
        <v>202.562774658203</v>
      </c>
      <c r="Y71" s="12" t="n">
        <v>11.5283784866333</v>
      </c>
      <c r="Z71" s="12" t="n">
        <v>67.0011672973633</v>
      </c>
      <c r="AA71" s="12" t="n">
        <v>0.0355376414954662</v>
      </c>
      <c r="AB71" s="12" t="n">
        <v>329.076171875</v>
      </c>
      <c r="AC71" s="23" t="e">
        <f aca="false">NA()</f>
        <v>#N/A</v>
      </c>
      <c r="AD71" s="0" t="n">
        <v>359</v>
      </c>
      <c r="AF71" s="13" t="n">
        <v>45755</v>
      </c>
      <c r="AG71" s="12" t="n">
        <v>0.870252013206482</v>
      </c>
      <c r="AH71" s="12" t="n">
        <v>2.60265207290649</v>
      </c>
      <c r="AI71" s="12" t="n">
        <v>0.0664691627025604</v>
      </c>
      <c r="AJ71" s="12" t="n">
        <v>1.04429364204407</v>
      </c>
      <c r="AK71" s="12" t="n">
        <v>3.4338295336056E-006</v>
      </c>
      <c r="AL71" s="12" t="n">
        <v>4.58385848999023</v>
      </c>
      <c r="AM71" s="0" t="n">
        <v>4.90000009536743</v>
      </c>
      <c r="AO71" s="12"/>
    </row>
    <row r="72" s="1" customFormat="true" ht="12.75" hidden="false" customHeight="false" outlineLevel="0" collapsed="false">
      <c r="O72" s="13" t="n">
        <v>45756</v>
      </c>
      <c r="P72" s="14" t="n">
        <v>34.397403717041</v>
      </c>
      <c r="Q72" s="14" t="n">
        <v>50.8855972290039</v>
      </c>
      <c r="R72" s="14" t="n">
        <v>8.83144474029541</v>
      </c>
      <c r="S72" s="14" t="n">
        <v>5.88146018981934</v>
      </c>
      <c r="T72" s="14" t="n">
        <v>9.62040139711462E-005</v>
      </c>
      <c r="V72" s="13" t="n">
        <v>45756</v>
      </c>
      <c r="W72" s="12" t="n">
        <v>44.3550033569336</v>
      </c>
      <c r="X72" s="12" t="n">
        <v>219.660247802734</v>
      </c>
      <c r="Y72" s="12" t="n">
        <v>11.0504131317139</v>
      </c>
      <c r="Z72" s="12" t="n">
        <v>65.2995986938477</v>
      </c>
      <c r="AA72" s="12" t="n">
        <v>0.0314599238336086</v>
      </c>
      <c r="AB72" s="12" t="n">
        <v>340.352386474609</v>
      </c>
      <c r="AC72" s="23" t="e">
        <f aca="false">NA()</f>
        <v>#N/A</v>
      </c>
      <c r="AD72" s="0" t="n">
        <v>337</v>
      </c>
      <c r="AF72" s="13" t="n">
        <v>45756</v>
      </c>
      <c r="AG72" s="12" t="n">
        <v>0.802165985107422</v>
      </c>
      <c r="AH72" s="12" t="n">
        <v>2.65508937835693</v>
      </c>
      <c r="AI72" s="12" t="n">
        <v>0.0632825568318367</v>
      </c>
      <c r="AJ72" s="12" t="n">
        <v>0.980282008647919</v>
      </c>
      <c r="AK72" s="12" t="n">
        <v>3.32427271132474E-006</v>
      </c>
      <c r="AL72" s="12" t="n">
        <v>4.50099563598633</v>
      </c>
      <c r="AM72" s="0" t="n">
        <v>5.26000022888183</v>
      </c>
      <c r="AO72" s="12"/>
    </row>
    <row r="73" s="1" customFormat="true" ht="12.75" hidden="false" customHeight="false" outlineLevel="0" collapsed="false">
      <c r="O73" s="13" t="n">
        <v>45757</v>
      </c>
      <c r="P73" s="14" t="n">
        <v>35.5704498291016</v>
      </c>
      <c r="Q73" s="14" t="n">
        <v>49.0577507019043</v>
      </c>
      <c r="R73" s="14" t="n">
        <v>9.37147903442383</v>
      </c>
      <c r="S73" s="14" t="n">
        <v>5.99621391296387</v>
      </c>
      <c r="T73" s="14" t="n">
        <v>0.000102777412394062</v>
      </c>
      <c r="V73" s="13" t="n">
        <v>45757</v>
      </c>
      <c r="W73" s="12" t="n">
        <v>45.7523384094238</v>
      </c>
      <c r="X73" s="12" t="n">
        <v>210.130249023438</v>
      </c>
      <c r="Y73" s="12" t="n">
        <v>11.7254648208618</v>
      </c>
      <c r="Z73" s="12" t="n">
        <v>66.425422668457</v>
      </c>
      <c r="AA73" s="12" t="n">
        <v>0.0321745201945305</v>
      </c>
      <c r="AB73" s="12" t="n">
        <v>334.021270751953</v>
      </c>
      <c r="AC73" s="23" t="e">
        <f aca="false">NA()</f>
        <v>#N/A</v>
      </c>
      <c r="AD73" s="0" t="n">
        <v>332</v>
      </c>
      <c r="AF73" s="13" t="n">
        <v>45757</v>
      </c>
      <c r="AG73" s="12" t="n">
        <v>0.825507164001465</v>
      </c>
      <c r="AH73" s="12" t="n">
        <v>2.48076391220093</v>
      </c>
      <c r="AI73" s="12" t="n">
        <v>0.0666832253336906</v>
      </c>
      <c r="AJ73" s="12" t="n">
        <v>0.987983644008637</v>
      </c>
      <c r="AK73" s="12" t="n">
        <v>3.7220515878289E-006</v>
      </c>
      <c r="AL73" s="12" t="n">
        <v>4.36112213134766</v>
      </c>
      <c r="AM73" s="0" t="n">
        <v>4.88000011444091</v>
      </c>
      <c r="AO73" s="12"/>
    </row>
    <row r="74" s="1" customFormat="true" ht="12.75" hidden="false" customHeight="false" outlineLevel="0" collapsed="false">
      <c r="O74" s="13" t="n">
        <v>45758</v>
      </c>
      <c r="P74" s="14" t="n">
        <v>37.7602500915527</v>
      </c>
      <c r="Q74" s="14" t="n">
        <v>45.8645820617676</v>
      </c>
      <c r="R74" s="14" t="n">
        <v>10.1136302947998</v>
      </c>
      <c r="S74" s="14" t="n">
        <v>6.25725173950195</v>
      </c>
      <c r="T74" s="14" t="n">
        <v>0.000113390502519906</v>
      </c>
      <c r="V74" s="13" t="n">
        <v>45758</v>
      </c>
      <c r="W74" s="12" t="n">
        <v>48.494758605957</v>
      </c>
      <c r="X74" s="12" t="n">
        <v>195.965774536133</v>
      </c>
      <c r="Y74" s="12" t="n">
        <v>12.6536207199097</v>
      </c>
      <c r="Z74" s="12" t="n">
        <v>69.2802276611328</v>
      </c>
      <c r="AA74" s="12" t="n">
        <v>0.0346974842250347</v>
      </c>
      <c r="AB74" s="12" t="n">
        <v>326.382843017578</v>
      </c>
      <c r="AC74" s="23" t="e">
        <f aca="false">NA()</f>
        <v>#N/A</v>
      </c>
      <c r="AD74" s="0" t="n">
        <v>335</v>
      </c>
      <c r="AF74" s="13" t="n">
        <v>45758</v>
      </c>
      <c r="AG74" s="12" t="n">
        <v>0.873980641365051</v>
      </c>
      <c r="AH74" s="12" t="n">
        <v>2.30920696258545</v>
      </c>
      <c r="AI74" s="12" t="n">
        <v>0.071652814745903</v>
      </c>
      <c r="AJ74" s="12" t="n">
        <v>1.02942681312561</v>
      </c>
      <c r="AK74" s="12" t="n">
        <v>3.91474759453558E-006</v>
      </c>
      <c r="AL74" s="12" t="n">
        <v>4.28445672988892</v>
      </c>
      <c r="AM74" s="0" t="n">
        <v>4.71999979019165</v>
      </c>
      <c r="AO74" s="12"/>
    </row>
    <row r="75" s="1" customFormat="true" ht="12.75" hidden="false" customHeight="false" outlineLevel="0" collapsed="false">
      <c r="O75" s="13" t="n">
        <v>45759</v>
      </c>
      <c r="P75" s="14" t="n">
        <v>32.5539321899414</v>
      </c>
      <c r="Q75" s="14" t="n">
        <v>52.3827362060547</v>
      </c>
      <c r="R75" s="14" t="n">
        <v>8.90955352783203</v>
      </c>
      <c r="S75" s="14" t="n">
        <v>6.15011024475098</v>
      </c>
      <c r="T75" s="14" t="n">
        <v>9.93431094684638E-005</v>
      </c>
      <c r="V75" s="13" t="n">
        <v>45759</v>
      </c>
      <c r="W75" s="12" t="n">
        <v>41.753662109375</v>
      </c>
      <c r="X75" s="12" t="n">
        <v>227.680953979492</v>
      </c>
      <c r="Y75" s="12" t="n">
        <v>11.1468639373779</v>
      </c>
      <c r="Z75" s="12" t="n">
        <v>67.8533096313477</v>
      </c>
      <c r="AA75" s="12" t="n">
        <v>0.029748460277915</v>
      </c>
      <c r="AB75" s="12" t="n">
        <v>348.424957275391</v>
      </c>
      <c r="AC75" s="23" t="e">
        <f aca="false">NA()</f>
        <v>#N/A</v>
      </c>
      <c r="AD75" s="0" t="n">
        <v>334</v>
      </c>
      <c r="AF75" s="13" t="n">
        <v>45759</v>
      </c>
      <c r="AG75" s="12" t="n">
        <v>0.75178325176239</v>
      </c>
      <c r="AH75" s="12" t="n">
        <v>2.48629903793335</v>
      </c>
      <c r="AI75" s="12" t="n">
        <v>0.0628891140222549</v>
      </c>
      <c r="AJ75" s="12" t="n">
        <v>0.938714265823364</v>
      </c>
      <c r="AK75" s="12" t="n">
        <v>3.32497506860818E-006</v>
      </c>
      <c r="AL75" s="12" t="n">
        <v>4.23984813690186</v>
      </c>
      <c r="AM75" s="0" t="n">
        <v>4.59999990463256</v>
      </c>
      <c r="AO75" s="12"/>
    </row>
    <row r="76" s="1" customFormat="true" ht="12.75" hidden="false" customHeight="false" outlineLevel="0" collapsed="false">
      <c r="O76" s="13" t="n">
        <v>45760</v>
      </c>
      <c r="P76" s="14" t="n">
        <v>36.8454971313477</v>
      </c>
      <c r="Q76" s="14" t="n">
        <v>46.3377952575684</v>
      </c>
      <c r="R76" s="14" t="n">
        <v>10.1559572219849</v>
      </c>
      <c r="S76" s="14" t="n">
        <v>6.65663528442383</v>
      </c>
      <c r="T76" s="14" t="n">
        <v>0.000126903207274154</v>
      </c>
      <c r="V76" s="13" t="n">
        <v>45760</v>
      </c>
      <c r="W76" s="12" t="n">
        <v>47.2171630859375</v>
      </c>
      <c r="X76" s="12" t="n">
        <v>199.074111938477</v>
      </c>
      <c r="Y76" s="12" t="n">
        <v>12.7060127258301</v>
      </c>
      <c r="Z76" s="12" t="n">
        <v>73.6953964233398</v>
      </c>
      <c r="AA76" s="12" t="n">
        <v>0.0361269414424896</v>
      </c>
      <c r="AB76" s="12" t="n">
        <v>332.684661865234</v>
      </c>
      <c r="AC76" s="23" t="e">
        <f aca="false">NA()</f>
        <v>#N/A</v>
      </c>
      <c r="AD76" s="0" t="n">
        <v>339</v>
      </c>
      <c r="AF76" s="13" t="n">
        <v>45760</v>
      </c>
      <c r="AG76" s="12" t="n">
        <v>0.850019574165344</v>
      </c>
      <c r="AH76" s="12" t="n">
        <v>2.21297383308411</v>
      </c>
      <c r="AI76" s="12" t="n">
        <v>0.0714941620826721</v>
      </c>
      <c r="AJ76" s="12" t="n">
        <v>1.03374457359314</v>
      </c>
      <c r="AK76" s="12" t="n">
        <v>3.94728976971237E-006</v>
      </c>
      <c r="AL76" s="12" t="n">
        <v>4.16840171813965</v>
      </c>
      <c r="AM76" s="0" t="n">
        <v>4.53000020980835</v>
      </c>
      <c r="AO76" s="12"/>
    </row>
    <row r="77" s="1" customFormat="true" ht="12.75" hidden="false" customHeight="false" outlineLevel="0" collapsed="false">
      <c r="O77" s="13" t="n">
        <v>45761</v>
      </c>
      <c r="P77" s="14" t="n">
        <v>37.8519401550293</v>
      </c>
      <c r="Q77" s="14" t="n">
        <v>44.6360931396484</v>
      </c>
      <c r="R77" s="14" t="n">
        <v>10.648609161377</v>
      </c>
      <c r="S77" s="14" t="n">
        <v>6.85921716690064</v>
      </c>
      <c r="T77" s="14" t="n">
        <v>0.000116958493890706</v>
      </c>
      <c r="V77" s="13" t="n">
        <v>45761</v>
      </c>
      <c r="W77" s="12" t="n">
        <v>48.3915481567383</v>
      </c>
      <c r="X77" s="12" t="n">
        <v>191.084732055664</v>
      </c>
      <c r="Y77" s="12" t="n">
        <v>13.3219022750855</v>
      </c>
      <c r="Z77" s="12" t="n">
        <v>75.7578811645508</v>
      </c>
      <c r="AA77" s="12" t="n">
        <v>0.0351762212812901</v>
      </c>
      <c r="AB77" s="12" t="n">
        <v>328.546783447266</v>
      </c>
      <c r="AC77" s="23" t="e">
        <f aca="false">NA()</f>
        <v>#N/A</v>
      </c>
      <c r="AD77" s="0" t="n">
        <v>335</v>
      </c>
      <c r="AF77" s="13" t="n">
        <v>45761</v>
      </c>
      <c r="AG77" s="12" t="n">
        <v>0.870063543319702</v>
      </c>
      <c r="AH77" s="12" t="n">
        <v>2.0989236831665</v>
      </c>
      <c r="AI77" s="12" t="n">
        <v>0.0745837688446045</v>
      </c>
      <c r="AJ77" s="12" t="n">
        <v>1.05988037586212</v>
      </c>
      <c r="AK77" s="12" t="n">
        <v>3.65870482710307E-006</v>
      </c>
      <c r="AL77" s="12" t="n">
        <v>4.10361480712891</v>
      </c>
      <c r="AM77" s="0" t="n">
        <v>4.44999980926513</v>
      </c>
      <c r="AO77" s="12"/>
    </row>
    <row r="78" s="1" customFormat="true" ht="12.75" hidden="false" customHeight="false" outlineLevel="0" collapsed="false">
      <c r="O78" s="13" t="n">
        <v>45762</v>
      </c>
      <c r="P78" s="14" t="n">
        <v>38.7469215393066</v>
      </c>
      <c r="Q78" s="14" t="n">
        <v>43.2502975463867</v>
      </c>
      <c r="R78" s="14" t="n">
        <v>11.1268472671509</v>
      </c>
      <c r="S78" s="14" t="n">
        <v>6.87181043624878</v>
      </c>
      <c r="T78" s="14" t="n">
        <v>9.38272933126427E-005</v>
      </c>
      <c r="V78" s="13" t="n">
        <v>45762</v>
      </c>
      <c r="W78" s="12" t="n">
        <v>49.3639144897461</v>
      </c>
      <c r="X78" s="12" t="n">
        <v>183.398849487305</v>
      </c>
      <c r="Y78" s="12" t="n">
        <v>13.9196853637695</v>
      </c>
      <c r="Z78" s="12" t="n">
        <v>75.4938049316406</v>
      </c>
      <c r="AA78" s="12" t="n">
        <v>0.0319689512252808</v>
      </c>
      <c r="AB78" s="12" t="n">
        <v>322.163848876953</v>
      </c>
      <c r="AC78" s="23" t="e">
        <f aca="false">NA()</f>
        <v>#N/A</v>
      </c>
      <c r="AD78" s="0" t="n">
        <v>325</v>
      </c>
      <c r="AF78" s="13" t="n">
        <v>45762</v>
      </c>
      <c r="AG78" s="12" t="n">
        <v>0.886074841022492</v>
      </c>
      <c r="AH78" s="12" t="n">
        <v>2.00379514694214</v>
      </c>
      <c r="AI78" s="12" t="n">
        <v>0.0774784088134766</v>
      </c>
      <c r="AJ78" s="12" t="n">
        <v>1.06896555423737</v>
      </c>
      <c r="AK78" s="12" t="n">
        <v>3.14676117341151E-006</v>
      </c>
      <c r="AL78" s="12" t="n">
        <v>4.03647184371948</v>
      </c>
      <c r="AM78" s="0" t="n">
        <v>4.30999994277954</v>
      </c>
      <c r="AO78" s="12"/>
    </row>
    <row r="79" s="1" customFormat="true" ht="12.75" hidden="false" customHeight="false" outlineLevel="0" collapsed="false">
      <c r="O79" s="13" t="n">
        <v>45763</v>
      </c>
      <c r="P79" s="14" t="n">
        <v>38.9766502380371</v>
      </c>
      <c r="Q79" s="14" t="n">
        <v>42.8555755615234</v>
      </c>
      <c r="R79" s="14" t="n">
        <v>11.342248916626</v>
      </c>
      <c r="S79" s="14" t="n">
        <v>6.82141590118408</v>
      </c>
      <c r="T79" s="14" t="n">
        <v>9.12876348593272E-005</v>
      </c>
      <c r="V79" s="13" t="n">
        <v>45763</v>
      </c>
      <c r="W79" s="12" t="n">
        <v>49.493106842041</v>
      </c>
      <c r="X79" s="12" t="n">
        <v>181.644439697266</v>
      </c>
      <c r="Y79" s="12" t="n">
        <v>14.188853263855</v>
      </c>
      <c r="Z79" s="12" t="n">
        <v>74.7286834716797</v>
      </c>
      <c r="AA79" s="12" t="n">
        <v>0.0305390488356352</v>
      </c>
      <c r="AB79" s="12" t="n">
        <v>320.041625976563</v>
      </c>
      <c r="AC79" s="23" t="e">
        <f aca="false">NA()</f>
        <v>#N/A</v>
      </c>
      <c r="AD79" s="0" t="n">
        <v>330</v>
      </c>
      <c r="AF79" s="13" t="n">
        <v>45763</v>
      </c>
      <c r="AG79" s="12" t="n">
        <v>0.887607276439667</v>
      </c>
      <c r="AH79" s="12" t="n">
        <v>1.94231188297272</v>
      </c>
      <c r="AI79" s="12" t="n">
        <v>0.078592024743557</v>
      </c>
      <c r="AJ79" s="12" t="n">
        <v>1.05843079090118</v>
      </c>
      <c r="AK79" s="12" t="n">
        <v>3.20749109050666E-006</v>
      </c>
      <c r="AL79" s="12" t="n">
        <v>3.96710896492004</v>
      </c>
      <c r="AM79" s="0" t="n">
        <v>4.26999998092651</v>
      </c>
      <c r="AO79" s="12"/>
    </row>
    <row r="80" s="1" customFormat="true" ht="12.75" hidden="false" customHeight="false" outlineLevel="0" collapsed="false">
      <c r="O80" s="13" t="n">
        <v>45764</v>
      </c>
      <c r="P80" s="14" t="n">
        <v>44.1750221252441</v>
      </c>
      <c r="Q80" s="14" t="n">
        <v>35.8087615966797</v>
      </c>
      <c r="R80" s="14" t="n">
        <v>13.1039447784424</v>
      </c>
      <c r="S80" s="14" t="n">
        <v>6.90755653381348</v>
      </c>
      <c r="T80" s="14" t="n">
        <v>9.61069308687002E-005</v>
      </c>
      <c r="V80" s="13" t="n">
        <v>45764</v>
      </c>
      <c r="W80" s="12" t="n">
        <v>55.8644371032715</v>
      </c>
      <c r="X80" s="12" t="n">
        <v>148.21858215332</v>
      </c>
      <c r="Y80" s="12" t="n">
        <v>16.3925628662109</v>
      </c>
      <c r="Z80" s="12" t="n">
        <v>75.4013977050781</v>
      </c>
      <c r="AA80" s="12" t="n">
        <v>0.0326030738651753</v>
      </c>
      <c r="AB80" s="12" t="n">
        <v>295.859222412109</v>
      </c>
      <c r="AC80" s="23" t="e">
        <f aca="false">NA()</f>
        <v>#N/A</v>
      </c>
      <c r="AD80" s="0" t="n">
        <v>307</v>
      </c>
      <c r="AF80" s="13" t="n">
        <v>45764</v>
      </c>
      <c r="AG80" s="12" t="n">
        <v>1.00083649158478</v>
      </c>
      <c r="AH80" s="12" t="n">
        <v>1.70951950550079</v>
      </c>
      <c r="AI80" s="12" t="n">
        <v>0.0903231576085091</v>
      </c>
      <c r="AJ80" s="12" t="n">
        <v>1.12734985351563</v>
      </c>
      <c r="AK80" s="12" t="n">
        <v>3.32095009980549E-006</v>
      </c>
      <c r="AL80" s="12" t="n">
        <v>3.92821550369263</v>
      </c>
      <c r="AM80" s="0" t="n">
        <v>4.3600001335144</v>
      </c>
      <c r="AO80" s="12"/>
    </row>
    <row r="81" s="1" customFormat="true" ht="12.75" hidden="false" customHeight="false" outlineLevel="0" collapsed="false">
      <c r="O81" s="13" t="n">
        <v>45765</v>
      </c>
      <c r="P81" s="14" t="n">
        <v>32.1324806213379</v>
      </c>
      <c r="Q81" s="14" t="n">
        <v>52.0179557800293</v>
      </c>
      <c r="R81" s="14" t="n">
        <v>9.8251485824585</v>
      </c>
      <c r="S81" s="14" t="n">
        <v>6.02089357376099</v>
      </c>
      <c r="T81" s="14" t="n">
        <v>3.94487833546009E-005</v>
      </c>
      <c r="V81" s="13" t="n">
        <v>45765</v>
      </c>
      <c r="W81" s="12" t="n">
        <v>40.4435997009277</v>
      </c>
      <c r="X81" s="12" t="n">
        <v>220.624008178711</v>
      </c>
      <c r="Y81" s="12" t="n">
        <v>12.2908630371094</v>
      </c>
      <c r="Z81" s="12" t="n">
        <v>65.1038513183594</v>
      </c>
      <c r="AA81" s="12" t="n">
        <v>0.0199019890278578</v>
      </c>
      <c r="AB81" s="12" t="n">
        <v>338.444671630859</v>
      </c>
      <c r="AC81" s="23" t="e">
        <f aca="false">NA()</f>
        <v>#N/A</v>
      </c>
      <c r="AD81" s="0" t="e">
        <f aca="false">NA()</f>
        <v>#N/A</v>
      </c>
      <c r="AF81" s="13" t="n">
        <v>45765</v>
      </c>
      <c r="AG81" s="12" t="n">
        <v>0.723248064517975</v>
      </c>
      <c r="AH81" s="12" t="n">
        <v>2.09013557434082</v>
      </c>
      <c r="AI81" s="12" t="n">
        <v>0.0673273354768753</v>
      </c>
      <c r="AJ81" s="12" t="n">
        <v>0.882680118083954</v>
      </c>
      <c r="AK81" s="12" t="n">
        <v>1.82774135737418E-006</v>
      </c>
      <c r="AL81" s="12" t="n">
        <v>3.76354289054871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66</v>
      </c>
      <c r="P82" s="14" t="n">
        <v>25.8404026031494</v>
      </c>
      <c r="Q82" s="14" t="n">
        <v>60.2442054748535</v>
      </c>
      <c r="R82" s="14" t="n">
        <v>7.82781887054443</v>
      </c>
      <c r="S82" s="14" t="n">
        <v>6.08466339111328</v>
      </c>
      <c r="T82" s="14" t="n">
        <v>3.07734808302484E-005</v>
      </c>
      <c r="V82" s="13" t="n">
        <v>45766</v>
      </c>
      <c r="W82" s="12" t="n">
        <v>32.4289093017578</v>
      </c>
      <c r="X82" s="12" t="n">
        <v>256.938201904297</v>
      </c>
      <c r="Y82" s="12" t="n">
        <v>9.79246616363525</v>
      </c>
      <c r="Z82" s="12" t="n">
        <v>65.6437225341797</v>
      </c>
      <c r="AA82" s="12" t="n">
        <v>0.0154054025188088</v>
      </c>
      <c r="AB82" s="12" t="n">
        <v>364.788116455078</v>
      </c>
      <c r="AC82" s="23" t="e">
        <f aca="false">NA()</f>
        <v>#N/A</v>
      </c>
      <c r="AD82" s="0" t="e">
        <f aca="false">NA()</f>
        <v>#N/A</v>
      </c>
      <c r="AF82" s="13" t="n">
        <v>45766</v>
      </c>
      <c r="AG82" s="12" t="n">
        <v>0.579618990421295</v>
      </c>
      <c r="AH82" s="12" t="n">
        <v>2.25928449630737</v>
      </c>
      <c r="AI82" s="12" t="n">
        <v>0.053484108299017</v>
      </c>
      <c r="AJ82" s="12" t="n">
        <v>0.782723665237427</v>
      </c>
      <c r="AK82" s="12" t="n">
        <v>1.19985645596898E-006</v>
      </c>
      <c r="AL82" s="12" t="n">
        <v>3.67525601387024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67</v>
      </c>
      <c r="P83" s="14" t="n">
        <v>27.3328437805176</v>
      </c>
      <c r="Q83" s="14" t="n">
        <v>58.3229103088379</v>
      </c>
      <c r="R83" s="14" t="n">
        <v>8.18156719207764</v>
      </c>
      <c r="S83" s="14" t="n">
        <v>6.15947771072388</v>
      </c>
      <c r="T83" s="14" t="n">
        <v>3.9838003431214E-005</v>
      </c>
      <c r="V83" s="13" t="n">
        <v>45767</v>
      </c>
      <c r="W83" s="12" t="n">
        <v>34.2546997070313</v>
      </c>
      <c r="X83" s="12" t="n">
        <v>242.048797607422</v>
      </c>
      <c r="Y83" s="12" t="n">
        <v>10.235315322876</v>
      </c>
      <c r="Z83" s="12" t="n">
        <v>66.5579071044922</v>
      </c>
      <c r="AA83" s="12" t="n">
        <v>0.0180684514343739</v>
      </c>
      <c r="AB83" s="12" t="n">
        <v>353.08154296875</v>
      </c>
      <c r="AC83" s="23" t="e">
        <f aca="false">NA()</f>
        <v>#N/A</v>
      </c>
      <c r="AD83" s="0" t="e">
        <f aca="false">NA()</f>
        <v>#N/A</v>
      </c>
      <c r="AF83" s="13" t="n">
        <v>45767</v>
      </c>
      <c r="AG83" s="12" t="n">
        <v>0.612547636032105</v>
      </c>
      <c r="AH83" s="12" t="n">
        <v>2.13623762130737</v>
      </c>
      <c r="AI83" s="12" t="n">
        <v>0.0558555200695992</v>
      </c>
      <c r="AJ83" s="12" t="n">
        <v>0.79865574836731</v>
      </c>
      <c r="AK83" s="12" t="n">
        <v>1.4772646181882E-006</v>
      </c>
      <c r="AL83" s="12" t="n">
        <v>3.60344290733337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68</v>
      </c>
      <c r="P84" s="14" t="n">
        <v>13.1948318481445</v>
      </c>
      <c r="Q84" s="14" t="n">
        <v>77.3636169433594</v>
      </c>
      <c r="R84" s="14" t="n">
        <v>3.94387793540955</v>
      </c>
      <c r="S84" s="14" t="n">
        <v>5.49606561660767</v>
      </c>
      <c r="T84" s="14" t="n">
        <v>2.02355804503895E-005</v>
      </c>
      <c r="V84" s="13" t="n">
        <v>45768</v>
      </c>
      <c r="W84" s="12" t="n">
        <v>16.533670425415</v>
      </c>
      <c r="X84" s="12" t="n">
        <v>301.362609863281</v>
      </c>
      <c r="Y84" s="12" t="n">
        <v>4.93396949768066</v>
      </c>
      <c r="Z84" s="12" t="n">
        <v>59.507209777832</v>
      </c>
      <c r="AA84" s="12" t="n">
        <v>0.00953676737844944</v>
      </c>
      <c r="AB84" s="12" t="n">
        <v>382.330657958984</v>
      </c>
      <c r="AC84" s="23" t="e">
        <f aca="false">NA()</f>
        <v>#N/A</v>
      </c>
      <c r="AD84" s="0" t="e">
        <f aca="false">NA()</f>
        <v>#N/A</v>
      </c>
      <c r="AF84" s="13" t="n">
        <v>45768</v>
      </c>
      <c r="AG84" s="12" t="n">
        <v>0.295803427696228</v>
      </c>
      <c r="AH84" s="12" t="n">
        <v>2.51745629310608</v>
      </c>
      <c r="AI84" s="12" t="n">
        <v>0.0269096363335848</v>
      </c>
      <c r="AJ84" s="12" t="n">
        <v>0.560608863830566</v>
      </c>
      <c r="AK84" s="12" t="n">
        <v>6.04095475864597E-007</v>
      </c>
      <c r="AL84" s="12" t="n">
        <v>3.40088152885437</v>
      </c>
      <c r="AM84" s="0" t="n">
        <v>3.39000010490417</v>
      </c>
      <c r="AO84" s="12"/>
    </row>
    <row r="85" s="1" customFormat="true" ht="12.75" hidden="false" customHeight="false" outlineLevel="0" collapsed="false">
      <c r="O85" s="13" t="n">
        <v>45769</v>
      </c>
      <c r="P85" s="14" t="n">
        <v>13.5331048965454</v>
      </c>
      <c r="Q85" s="14" t="n">
        <v>76.9642028808594</v>
      </c>
      <c r="R85" s="14" t="n">
        <v>4.05093145370483</v>
      </c>
      <c r="S85" s="14" t="n">
        <v>5.45008134841919</v>
      </c>
      <c r="T85" s="14" t="n">
        <v>2.41931302298326E-005</v>
      </c>
      <c r="V85" s="13" t="n">
        <v>45769</v>
      </c>
      <c r="W85" s="12" t="n">
        <v>16.9519481658936</v>
      </c>
      <c r="X85" s="12" t="n">
        <v>283.086303710938</v>
      </c>
      <c r="Y85" s="12" t="n">
        <v>5.06796169281006</v>
      </c>
      <c r="Z85" s="12" t="n">
        <v>59.0403137207031</v>
      </c>
      <c r="AA85" s="12" t="n">
        <v>0.0102803576737642</v>
      </c>
      <c r="AB85" s="12" t="n">
        <v>364.139739990234</v>
      </c>
      <c r="AC85" s="23" t="e">
        <f aca="false">NA()</f>
        <v>#N/A</v>
      </c>
      <c r="AD85" s="0" t="e">
        <f aca="false">NA()</f>
        <v>#N/A</v>
      </c>
      <c r="AF85" s="13" t="n">
        <v>45769</v>
      </c>
      <c r="AG85" s="12" t="n">
        <v>0.303369134664536</v>
      </c>
      <c r="AH85" s="12" t="n">
        <v>2.44052386283875</v>
      </c>
      <c r="AI85" s="12" t="n">
        <v>0.0276372972875834</v>
      </c>
      <c r="AJ85" s="12" t="n">
        <v>0.561344683170319</v>
      </c>
      <c r="AK85" s="12" t="n">
        <v>8.57844952406595E-007</v>
      </c>
      <c r="AL85" s="12" t="n">
        <v>3.33298182487488</v>
      </c>
      <c r="AM85" s="0" t="n">
        <v>3.72000002861022</v>
      </c>
      <c r="AO85" s="12"/>
    </row>
    <row r="86" s="1" customFormat="true" ht="12.75" hidden="false" customHeight="false" outlineLevel="0" collapsed="false">
      <c r="O86" s="13" t="n">
        <v>45770</v>
      </c>
      <c r="P86" s="14" t="n">
        <v>9.55424499511719</v>
      </c>
      <c r="Q86" s="14" t="n">
        <v>82.5281829833984</v>
      </c>
      <c r="R86" s="14" t="n">
        <v>2.87679147720337</v>
      </c>
      <c r="S86" s="14" t="n">
        <v>5.03956747055054</v>
      </c>
      <c r="T86" s="14" t="n">
        <v>1.57748672791058E-005</v>
      </c>
      <c r="V86" s="13" t="n">
        <v>45770</v>
      </c>
      <c r="W86" s="12" t="n">
        <v>11.9685182571411</v>
      </c>
      <c r="X86" s="12" t="n">
        <v>287.014282226563</v>
      </c>
      <c r="Y86" s="12" t="n">
        <v>3.59906458854675</v>
      </c>
      <c r="Z86" s="12" t="n">
        <v>54.5984573364258</v>
      </c>
      <c r="AA86" s="12" t="n">
        <v>0.00755943264812231</v>
      </c>
      <c r="AB86" s="12" t="n">
        <v>357.175689697266</v>
      </c>
      <c r="AC86" s="23" t="e">
        <f aca="false">NA()</f>
        <v>#N/A</v>
      </c>
      <c r="AD86" s="0" t="n">
        <v>0</v>
      </c>
      <c r="AF86" s="13" t="n">
        <v>45770</v>
      </c>
      <c r="AG86" s="12" t="n">
        <v>0.214240223169327</v>
      </c>
      <c r="AH86" s="12" t="n">
        <v>2.49739480018616</v>
      </c>
      <c r="AI86" s="12" t="n">
        <v>0.0196098573505878</v>
      </c>
      <c r="AJ86" s="12" t="n">
        <v>0.478298038244247</v>
      </c>
      <c r="AK86" s="12" t="n">
        <v>4.87665204218502E-007</v>
      </c>
      <c r="AL86" s="12" t="n">
        <v>3.20964074134827</v>
      </c>
      <c r="AM86" s="0" t="n">
        <v>3.81999993324279</v>
      </c>
      <c r="AO86" s="12"/>
    </row>
    <row r="87" s="1" customFormat="true" ht="12.75" hidden="false" customHeight="false" outlineLevel="0" collapsed="false">
      <c r="O87" s="13" t="n">
        <v>45771</v>
      </c>
      <c r="P87" s="14" t="n">
        <v>7.63021087646484</v>
      </c>
      <c r="Q87" s="14" t="n">
        <v>85.1498413085938</v>
      </c>
      <c r="R87" s="14" t="n">
        <v>2.31229996681213</v>
      </c>
      <c r="S87" s="14" t="n">
        <v>4.90665721893311</v>
      </c>
      <c r="T87" s="14" t="n">
        <v>1.25248698168434E-005</v>
      </c>
      <c r="V87" s="13" t="n">
        <v>45771</v>
      </c>
      <c r="W87" s="12" t="n">
        <v>9.55855941772461</v>
      </c>
      <c r="X87" s="12" t="n">
        <v>285.230102539063</v>
      </c>
      <c r="Y87" s="12" t="n">
        <v>2.89285826683044</v>
      </c>
      <c r="Z87" s="12" t="n">
        <v>53.160285949707</v>
      </c>
      <c r="AA87" s="12" t="n">
        <v>0.00621732324361801</v>
      </c>
      <c r="AB87" s="12" t="n">
        <v>350.838226318359</v>
      </c>
      <c r="AC87" s="23" t="e">
        <f aca="false">NA()</f>
        <v>#N/A</v>
      </c>
      <c r="AD87" s="0" t="n">
        <v>0</v>
      </c>
      <c r="AF87" s="13" t="n">
        <v>45771</v>
      </c>
      <c r="AG87" s="12" t="n">
        <v>0.171129405498505</v>
      </c>
      <c r="AH87" s="12" t="n">
        <v>2.50382876396179</v>
      </c>
      <c r="AI87" s="12" t="n">
        <v>0.0157512985169888</v>
      </c>
      <c r="AJ87" s="12" t="n">
        <v>0.443822860717773</v>
      </c>
      <c r="AK87" s="12" t="n">
        <v>3.12887067366319E-007</v>
      </c>
      <c r="AL87" s="12" t="n">
        <v>3.13462209701538</v>
      </c>
      <c r="AM87" s="0" t="n">
        <v>3.67000007629394</v>
      </c>
      <c r="AO87" s="12"/>
    </row>
    <row r="88" s="1" customFormat="true" ht="12.75" hidden="false" customHeight="false" outlineLevel="0" collapsed="false">
      <c r="O88" s="13" t="n">
        <v>45772</v>
      </c>
      <c r="P88" s="14" t="n">
        <v>11.1099500656128</v>
      </c>
      <c r="Q88" s="14" t="n">
        <v>80.4052810668945</v>
      </c>
      <c r="R88" s="14" t="n">
        <v>3.43201756477356</v>
      </c>
      <c r="S88" s="14" t="n">
        <v>5.05120897293091</v>
      </c>
      <c r="T88" s="14" t="n">
        <v>2.21747213799972E-005</v>
      </c>
      <c r="V88" s="13" t="n">
        <v>45772</v>
      </c>
      <c r="W88" s="12" t="n">
        <v>13.9186325073242</v>
      </c>
      <c r="X88" s="12" t="n">
        <v>260.527740478516</v>
      </c>
      <c r="Y88" s="12" t="n">
        <v>4.29368782043457</v>
      </c>
      <c r="Z88" s="12" t="n">
        <v>54.7773056030273</v>
      </c>
      <c r="AA88" s="12" t="n">
        <v>0.00939041003584862</v>
      </c>
      <c r="AB88" s="12" t="n">
        <v>333.51220703125</v>
      </c>
      <c r="AC88" s="23" t="e">
        <f aca="false">NA()</f>
        <v>#N/A</v>
      </c>
      <c r="AD88" s="0" t="n">
        <v>0</v>
      </c>
      <c r="AF88" s="13" t="n">
        <v>45772</v>
      </c>
      <c r="AG88" s="12" t="n">
        <v>0.249249964952469</v>
      </c>
      <c r="AH88" s="12" t="n">
        <v>2.36858606338501</v>
      </c>
      <c r="AI88" s="12" t="n">
        <v>0.0233958177268505</v>
      </c>
      <c r="AJ88" s="12" t="n">
        <v>0.507413506507874</v>
      </c>
      <c r="AK88" s="12" t="n">
        <v>5.78014237362368E-007</v>
      </c>
      <c r="AL88" s="12" t="n">
        <v>3.14874124526978</v>
      </c>
      <c r="AM88" s="0" t="n">
        <v>3.82999992370605</v>
      </c>
      <c r="AO88" s="12"/>
    </row>
    <row r="89" s="1" customFormat="true" ht="12.75" hidden="false" customHeight="false" outlineLevel="0" collapsed="false">
      <c r="O89" s="13" t="n">
        <v>45773</v>
      </c>
      <c r="P89" s="14" t="n">
        <v>18.1339645385742</v>
      </c>
      <c r="Q89" s="14" t="n">
        <v>69.947021484375</v>
      </c>
      <c r="R89" s="14" t="n">
        <v>5.67579936981201</v>
      </c>
      <c r="S89" s="14" t="n">
        <v>6.24080562591553</v>
      </c>
      <c r="T89" s="14" t="n">
        <v>4.47830898337998E-005</v>
      </c>
      <c r="V89" s="13" t="n">
        <v>45773</v>
      </c>
      <c r="W89" s="12" t="n">
        <v>22.7080898284912</v>
      </c>
      <c r="X89" s="12" t="n">
        <v>223.961334228516</v>
      </c>
      <c r="Y89" s="12" t="n">
        <v>7.10080051422119</v>
      </c>
      <c r="Z89" s="12" t="n">
        <v>67.7711868286133</v>
      </c>
      <c r="AA89" s="12" t="n">
        <v>0.0155354216694832</v>
      </c>
      <c r="AB89" s="12" t="n">
        <v>321.532897949219</v>
      </c>
      <c r="AC89" s="23" t="e">
        <f aca="false">NA()</f>
        <v>#N/A</v>
      </c>
      <c r="AD89" s="0" t="n">
        <v>0</v>
      </c>
      <c r="AF89" s="13" t="n">
        <v>45773</v>
      </c>
      <c r="AG89" s="12" t="n">
        <v>0.406678289175034</v>
      </c>
      <c r="AH89" s="12" t="n">
        <v>2.14423274993897</v>
      </c>
      <c r="AI89" s="12" t="n">
        <v>0.0386931225657463</v>
      </c>
      <c r="AJ89" s="12" t="n">
        <v>0.701257646083832</v>
      </c>
      <c r="AK89" s="12" t="n">
        <v>1.27140526728908E-006</v>
      </c>
      <c r="AL89" s="12" t="n">
        <v>3.29097509384155</v>
      </c>
      <c r="AM89" s="0" t="n">
        <v>4.07000017166137</v>
      </c>
      <c r="AO89" s="12"/>
    </row>
    <row r="90" s="1" customFormat="true" ht="12.75" hidden="false" customHeight="false" outlineLevel="0" collapsed="false">
      <c r="O90" s="13" t="n">
        <v>45774</v>
      </c>
      <c r="P90" s="14" t="n">
        <v>17.3316078186035</v>
      </c>
      <c r="Q90" s="14" t="n">
        <v>71.1612854003906</v>
      </c>
      <c r="R90" s="14" t="n">
        <v>5.46132898330689</v>
      </c>
      <c r="S90" s="14" t="n">
        <v>6.0433464050293</v>
      </c>
      <c r="T90" s="14" t="n">
        <v>4.23776364186779E-005</v>
      </c>
      <c r="V90" s="13" t="n">
        <v>45774</v>
      </c>
      <c r="W90" s="12" t="n">
        <v>21.6848278045654</v>
      </c>
      <c r="X90" s="12" t="n">
        <v>220.178955078125</v>
      </c>
      <c r="Y90" s="12" t="n">
        <v>6.83252048492432</v>
      </c>
      <c r="Z90" s="12" t="n">
        <v>65.6531372070313</v>
      </c>
      <c r="AA90" s="12" t="n">
        <v>0.014972829259932</v>
      </c>
      <c r="AB90" s="12" t="n">
        <v>314.341094970703</v>
      </c>
      <c r="AC90" s="23" t="e">
        <f aca="false">NA()</f>
        <v>#N/A</v>
      </c>
      <c r="AD90" s="0" t="n">
        <v>0</v>
      </c>
      <c r="AF90" s="13" t="n">
        <v>45774</v>
      </c>
      <c r="AG90" s="12" t="n">
        <v>0.388342171907425</v>
      </c>
      <c r="AH90" s="12" t="n">
        <v>2.1244592666626</v>
      </c>
      <c r="AI90" s="12" t="n">
        <v>0.0372036956250668</v>
      </c>
      <c r="AJ90" s="12" t="n">
        <v>0.677409827709198</v>
      </c>
      <c r="AK90" s="12" t="n">
        <v>1.2933014659211E-006</v>
      </c>
      <c r="AL90" s="12" t="n">
        <v>3.2275128364563</v>
      </c>
      <c r="AM90" s="0" t="n">
        <v>3.74000000953674</v>
      </c>
      <c r="AO90" s="12"/>
    </row>
    <row r="91" s="1" customFormat="true" ht="12.75" hidden="false" customHeight="false" outlineLevel="0" collapsed="false">
      <c r="O91" s="13" t="n">
        <v>45775</v>
      </c>
      <c r="P91" s="14" t="n">
        <v>8.8775520324707</v>
      </c>
      <c r="Q91" s="14" t="n">
        <v>82.6992492675781</v>
      </c>
      <c r="R91" s="14" t="n">
        <v>2.79770874977112</v>
      </c>
      <c r="S91" s="14" t="n">
        <v>5.62425088882446</v>
      </c>
      <c r="T91" s="14" t="n">
        <v>1.69946488313144E-005</v>
      </c>
      <c r="V91" s="13" t="n">
        <v>45775</v>
      </c>
      <c r="W91" s="12" t="n">
        <v>11.09983253479</v>
      </c>
      <c r="X91" s="12" t="n">
        <v>249.565216064453</v>
      </c>
      <c r="Y91" s="12" t="n">
        <v>3.50016808509827</v>
      </c>
      <c r="Z91" s="12" t="n">
        <v>60.997730255127</v>
      </c>
      <c r="AA91" s="12" t="n">
        <v>0.007737438660115</v>
      </c>
      <c r="AB91" s="12" t="n">
        <v>325.15869140625</v>
      </c>
      <c r="AC91" s="23" t="e">
        <f aca="false">NA()</f>
        <v>#N/A</v>
      </c>
      <c r="AD91" s="0" t="n">
        <v>0</v>
      </c>
      <c r="AF91" s="13" t="n">
        <v>45775</v>
      </c>
      <c r="AG91" s="12" t="n">
        <v>0.198768958449364</v>
      </c>
      <c r="AH91" s="12" t="n">
        <v>2.2767333984375</v>
      </c>
      <c r="AI91" s="12" t="n">
        <v>0.0190269090235233</v>
      </c>
      <c r="AJ91" s="12" t="n">
        <v>0.522741317749023</v>
      </c>
      <c r="AK91" s="12" t="n">
        <v>4.89756757815485E-007</v>
      </c>
      <c r="AL91" s="12" t="n">
        <v>3.01735472679138</v>
      </c>
      <c r="AM91" s="0" t="n">
        <v>3.42000007629394</v>
      </c>
      <c r="AO91" s="12"/>
    </row>
    <row r="92" s="1" customFormat="true" ht="12.75" hidden="false" customHeight="false" outlineLevel="0" collapsed="false">
      <c r="O92" s="13" t="n">
        <v>45776</v>
      </c>
      <c r="P92" s="14" t="n">
        <v>7.03447914123535</v>
      </c>
      <c r="Q92" s="14" t="n">
        <v>85.6207809448242</v>
      </c>
      <c r="R92" s="14" t="n">
        <v>2.22604823112488</v>
      </c>
      <c r="S92" s="14" t="n">
        <v>5.11770486831665</v>
      </c>
      <c r="T92" s="14" t="n">
        <v>1.32961158669787E-005</v>
      </c>
      <c r="V92" s="13" t="n">
        <v>45776</v>
      </c>
      <c r="W92" s="12" t="n">
        <v>8.78803730010986</v>
      </c>
      <c r="X92" s="12" t="n">
        <v>251.480880737305</v>
      </c>
      <c r="Y92" s="12" t="n">
        <v>2.78498888015747</v>
      </c>
      <c r="Z92" s="12" t="n">
        <v>55.4861335754395</v>
      </c>
      <c r="AA92" s="12" t="n">
        <v>0.00619682995602489</v>
      </c>
      <c r="AB92" s="12" t="n">
        <v>318.536651611328</v>
      </c>
      <c r="AC92" s="23" t="e">
        <f aca="false">NA()</f>
        <v>#N/A</v>
      </c>
      <c r="AD92" s="0" t="n">
        <v>0</v>
      </c>
      <c r="AF92" s="13" t="n">
        <v>45776</v>
      </c>
      <c r="AG92" s="12" t="n">
        <v>0.157352209091187</v>
      </c>
      <c r="AH92" s="12" t="n">
        <v>2.27093911170959</v>
      </c>
      <c r="AI92" s="12" t="n">
        <v>0.015111262910068</v>
      </c>
      <c r="AJ92" s="12" t="n">
        <v>0.460333287715912</v>
      </c>
      <c r="AK92" s="12" t="n">
        <v>3.03354596553618E-007</v>
      </c>
      <c r="AL92" s="12" t="n">
        <v>2.90382766723633</v>
      </c>
      <c r="AM92" s="0" t="n">
        <v>3.30999994277954</v>
      </c>
      <c r="AO92" s="12"/>
    </row>
    <row r="93" s="1" customFormat="true" ht="12.75" hidden="false" customHeight="false" outlineLevel="0" collapsed="false">
      <c r="O93" s="13" t="n">
        <v>45777</v>
      </c>
      <c r="P93" s="14" t="n">
        <v>9.20236396789551</v>
      </c>
      <c r="Q93" s="14" t="n">
        <v>82.5164031982422</v>
      </c>
      <c r="R93" s="14" t="n">
        <v>2.92718148231506</v>
      </c>
      <c r="S93" s="14" t="n">
        <v>5.35277318954468</v>
      </c>
      <c r="T93" s="14" t="n">
        <v>1.85959124792134E-005</v>
      </c>
      <c r="V93" s="13" t="n">
        <v>45777</v>
      </c>
      <c r="W93" s="12" t="n">
        <v>11.4844627380371</v>
      </c>
      <c r="X93" s="12" t="n">
        <v>238.205917358398</v>
      </c>
      <c r="Y93" s="12" t="n">
        <v>3.66218590736389</v>
      </c>
      <c r="Z93" s="12" t="n">
        <v>58.0716781616211</v>
      </c>
      <c r="AA93" s="12" t="n">
        <v>0.00816792063415051</v>
      </c>
      <c r="AB93" s="12" t="n">
        <v>311.419677734375</v>
      </c>
      <c r="AC93" s="23" t="e">
        <f aca="false">NA()</f>
        <v>#N/A</v>
      </c>
      <c r="AD93" s="0" t="n">
        <v>0</v>
      </c>
      <c r="AF93" s="13" t="n">
        <v>45777</v>
      </c>
      <c r="AG93" s="12" t="n">
        <v>0.205599412322044</v>
      </c>
      <c r="AH93" s="12" t="n">
        <v>2.16968464851379</v>
      </c>
      <c r="AI93" s="12" t="n">
        <v>0.0198640264570713</v>
      </c>
      <c r="AJ93" s="12" t="n">
        <v>0.512918651103973</v>
      </c>
      <c r="AK93" s="12" t="n">
        <v>4.20402045619994E-007</v>
      </c>
      <c r="AL93" s="12" t="n">
        <v>2.90816903114319</v>
      </c>
      <c r="AM93" s="15" t="n">
        <v>3.38000011444091</v>
      </c>
      <c r="AO93" s="12"/>
    </row>
    <row r="94" s="1" customFormat="true" ht="12.75" hidden="false" customHeight="false" outlineLevel="0" collapsed="false">
      <c r="O94" s="13" t="n">
        <v>45778</v>
      </c>
      <c r="P94" s="14" t="n">
        <v>13.15172290802</v>
      </c>
      <c r="Q94" s="14" t="n">
        <v>76.6083450317383</v>
      </c>
      <c r="R94" s="14" t="n">
        <v>4.18910837173462</v>
      </c>
      <c r="S94" s="14" t="n">
        <v>6.04899549484253</v>
      </c>
      <c r="T94" s="14" t="n">
        <v>2.84228608506965E-005</v>
      </c>
      <c r="V94" s="13" t="n">
        <v>45778</v>
      </c>
      <c r="W94" s="12" t="n">
        <v>16.3922653198242</v>
      </c>
      <c r="X94" s="12" t="n">
        <v>225.282012939453</v>
      </c>
      <c r="Y94" s="12" t="n">
        <v>5.24101781845093</v>
      </c>
      <c r="Z94" s="12" t="n">
        <v>65.5889663696289</v>
      </c>
      <c r="AA94" s="12" t="n">
        <v>0.0117242522537708</v>
      </c>
      <c r="AB94" s="12" t="n">
        <v>312.497589111328</v>
      </c>
      <c r="AC94" s="23" t="e">
        <f aca="false">NA()</f>
        <v>#N/A</v>
      </c>
      <c r="AD94" s="0" t="n">
        <v>207</v>
      </c>
      <c r="AF94" s="13" t="n">
        <v>45778</v>
      </c>
      <c r="AG94" s="12" t="n">
        <v>0.293399959802628</v>
      </c>
      <c r="AH94" s="12" t="n">
        <v>2.07032561302185</v>
      </c>
      <c r="AI94" s="12" t="n">
        <v>0.0284051056951284</v>
      </c>
      <c r="AJ94" s="12" t="n">
        <v>0.62614780664444</v>
      </c>
      <c r="AK94" s="12" t="n">
        <v>6.53949655315955E-007</v>
      </c>
      <c r="AL94" s="12" t="n">
        <v>3.01838612556458</v>
      </c>
      <c r="AM94" s="15" t="n">
        <v>3.51999998092651</v>
      </c>
      <c r="AO94" s="12"/>
    </row>
    <row r="95" s="1" customFormat="true" ht="12.75" hidden="false" customHeight="false" outlineLevel="0" collapsed="false">
      <c r="O95" s="13" t="n">
        <v>45779</v>
      </c>
      <c r="P95" s="14" t="n">
        <v>18.2232704162598</v>
      </c>
      <c r="Q95" s="14" t="n">
        <v>68.7668151855469</v>
      </c>
      <c r="R95" s="14" t="n">
        <v>5.80686521530151</v>
      </c>
      <c r="S95" s="14" t="n">
        <v>7.20049619674683</v>
      </c>
      <c r="T95" s="14" t="n">
        <v>4.62457828689367E-005</v>
      </c>
      <c r="V95" s="13" t="n">
        <v>45779</v>
      </c>
      <c r="W95" s="12" t="n">
        <v>22.6714973449707</v>
      </c>
      <c r="X95" s="12" t="n">
        <v>213.025665283203</v>
      </c>
      <c r="Y95" s="12" t="n">
        <v>7.26507902145386</v>
      </c>
      <c r="Z95" s="12" t="n">
        <v>76.7287292480469</v>
      </c>
      <c r="AA95" s="12" t="n">
        <v>0.0161920450627804</v>
      </c>
      <c r="AB95" s="12" t="n">
        <v>319.681304931641</v>
      </c>
      <c r="AC95" s="23" t="e">
        <f aca="false">NA()</f>
        <v>#N/A</v>
      </c>
      <c r="AD95" s="0" t="n">
        <v>353</v>
      </c>
      <c r="AF95" s="13" t="n">
        <v>45779</v>
      </c>
      <c r="AG95" s="12" t="n">
        <v>0.405600726604462</v>
      </c>
      <c r="AH95" s="12" t="n">
        <v>1.95432150363922</v>
      </c>
      <c r="AI95" s="12" t="n">
        <v>0.0393201485276222</v>
      </c>
      <c r="AJ95" s="12" t="n">
        <v>0.787039995193481</v>
      </c>
      <c r="AK95" s="12" t="n">
        <v>1.29789293623617E-006</v>
      </c>
      <c r="AL95" s="12" t="n">
        <v>3.18638586997986</v>
      </c>
      <c r="AM95" s="15" t="n">
        <v>3.65000009536743</v>
      </c>
      <c r="AO95" s="12"/>
    </row>
    <row r="96" s="1" customFormat="true" ht="12.75" hidden="false" customHeight="false" outlineLevel="0" collapsed="false">
      <c r="O96" s="13" t="n">
        <v>45780</v>
      </c>
      <c r="P96" s="14" t="n">
        <v>19.3304882049561</v>
      </c>
      <c r="Q96" s="14" t="n">
        <v>66.6421585083008</v>
      </c>
      <c r="R96" s="14" t="n">
        <v>6.19672060012817</v>
      </c>
      <c r="S96" s="14" t="n">
        <v>7.82788610458374</v>
      </c>
      <c r="T96" s="14" t="n">
        <v>4.34795583714731E-005</v>
      </c>
      <c r="V96" s="13" t="n">
        <v>45780</v>
      </c>
      <c r="W96" s="12" t="n">
        <v>23.9759654998779</v>
      </c>
      <c r="X96" s="12" t="n">
        <v>221.574829101563</v>
      </c>
      <c r="Y96" s="12" t="n">
        <v>7.75290584564209</v>
      </c>
      <c r="Z96" s="12" t="n">
        <v>81.6515045166016</v>
      </c>
      <c r="AA96" s="12" t="n">
        <v>0.0166394095867872</v>
      </c>
      <c r="AB96" s="12" t="n">
        <v>334.943969726563</v>
      </c>
      <c r="AC96" s="23" t="e">
        <f aca="false">NA()</f>
        <v>#N/A</v>
      </c>
      <c r="AD96" s="0" t="n">
        <v>350</v>
      </c>
      <c r="AF96" s="13" t="n">
        <v>45780</v>
      </c>
      <c r="AG96" s="12" t="n">
        <v>0.428447395563126</v>
      </c>
      <c r="AH96" s="12" t="n">
        <v>1.92931878566742</v>
      </c>
      <c r="AI96" s="12" t="n">
        <v>0.0418235994875431</v>
      </c>
      <c r="AJ96" s="12" t="n">
        <v>0.854131102561951</v>
      </c>
      <c r="AK96" s="12" t="n">
        <v>1.38540258376452E-006</v>
      </c>
      <c r="AL96" s="12" t="n">
        <v>3.25381755828857</v>
      </c>
      <c r="AM96" s="15" t="n">
        <v>3.67000007629394</v>
      </c>
      <c r="AO96" s="12"/>
    </row>
    <row r="97" s="1" customFormat="true" ht="12.75" hidden="false" customHeight="false" outlineLevel="0" collapsed="false">
      <c r="O97" s="13" t="n">
        <v>45781</v>
      </c>
      <c r="P97" s="14" t="n">
        <v>14.4392786026001</v>
      </c>
      <c r="Q97" s="14" t="n">
        <v>73.9398345947266</v>
      </c>
      <c r="R97" s="14" t="n">
        <v>4.61957168579102</v>
      </c>
      <c r="S97" s="14" t="n">
        <v>6.99921226501465</v>
      </c>
      <c r="T97" s="14" t="n">
        <v>2.92809017992113E-005</v>
      </c>
      <c r="V97" s="13" t="n">
        <v>45781</v>
      </c>
      <c r="W97" s="12" t="n">
        <v>17.8626651763916</v>
      </c>
      <c r="X97" s="12" t="n">
        <v>271.059295654297</v>
      </c>
      <c r="Y97" s="12" t="n">
        <v>5.77976799011231</v>
      </c>
      <c r="Z97" s="12" t="n">
        <v>70.4057235717773</v>
      </c>
      <c r="AA97" s="12" t="n">
        <v>0.0121782524511218</v>
      </c>
      <c r="AB97" s="12" t="n">
        <v>365.098510742188</v>
      </c>
      <c r="AC97" s="23" t="e">
        <f aca="false">NA()</f>
        <v>#N/A</v>
      </c>
      <c r="AD97" s="0" t="n">
        <v>405</v>
      </c>
      <c r="AF97" s="13" t="n">
        <v>45781</v>
      </c>
      <c r="AG97" s="12" t="n">
        <v>0.318841755390167</v>
      </c>
      <c r="AH97" s="12" t="n">
        <v>2.04630613327026</v>
      </c>
      <c r="AI97" s="12" t="n">
        <v>0.0310880038887262</v>
      </c>
      <c r="AJ97" s="12" t="n">
        <v>0.716829121112824</v>
      </c>
      <c r="AK97" s="12" t="n">
        <v>9.99397798295831E-007</v>
      </c>
      <c r="AL97" s="12" t="n">
        <v>3.11312484741211</v>
      </c>
      <c r="AM97" s="15" t="n">
        <v>3.5</v>
      </c>
      <c r="AO97" s="12"/>
    </row>
    <row r="98" s="1" customFormat="true" ht="12.75" hidden="false" customHeight="false" outlineLevel="0" collapsed="false">
      <c r="O98" s="13" t="n">
        <v>45782</v>
      </c>
      <c r="P98" s="14" t="n">
        <v>13.597393989563</v>
      </c>
      <c r="Q98" s="14" t="n">
        <v>75.1366882324219</v>
      </c>
      <c r="R98" s="14" t="n">
        <v>4.31347274780273</v>
      </c>
      <c r="S98" s="14" t="n">
        <v>6.9504337310791</v>
      </c>
      <c r="T98" s="14" t="n">
        <v>2.45798710238887E-005</v>
      </c>
      <c r="V98" s="13" t="n">
        <v>45782</v>
      </c>
      <c r="W98" s="12" t="n">
        <v>16.7702789306641</v>
      </c>
      <c r="X98" s="12" t="n">
        <v>277.815704345703</v>
      </c>
      <c r="Y98" s="12" t="n">
        <v>5.39691305160523</v>
      </c>
      <c r="Z98" s="12" t="n">
        <v>67.3788604736328</v>
      </c>
      <c r="AA98" s="12" t="n">
        <v>0.0112654641270638</v>
      </c>
      <c r="AB98" s="12" t="n">
        <v>367.352813720703</v>
      </c>
      <c r="AC98" s="23" t="e">
        <f aca="false">NA()</f>
        <v>#N/A</v>
      </c>
      <c r="AD98" s="0" t="n">
        <v>396</v>
      </c>
      <c r="AF98" s="13" t="n">
        <v>45782</v>
      </c>
      <c r="AG98" s="12" t="n">
        <v>0.298875957727432</v>
      </c>
      <c r="AH98" s="12" t="n">
        <v>2.03842973709106</v>
      </c>
      <c r="AI98" s="12" t="n">
        <v>0.0289378520101309</v>
      </c>
      <c r="AJ98" s="12" t="n">
        <v>0.69439685344696</v>
      </c>
      <c r="AK98" s="12" t="n">
        <v>8.48617446536082E-007</v>
      </c>
      <c r="AL98" s="12" t="n">
        <v>3.06070780754089</v>
      </c>
      <c r="AM98" s="0" t="n">
        <v>3.25</v>
      </c>
      <c r="AO98" s="12"/>
    </row>
    <row r="99" s="1" customFormat="true" ht="12.75" hidden="false" customHeight="false" outlineLevel="0" collapsed="false">
      <c r="O99" s="13" t="n">
        <v>45783</v>
      </c>
      <c r="P99" s="14" t="n">
        <v>11.4261016845703</v>
      </c>
      <c r="Q99" s="14" t="n">
        <v>78.4940948486328</v>
      </c>
      <c r="R99" s="14" t="n">
        <v>3.60304832458496</v>
      </c>
      <c r="S99" s="14" t="n">
        <v>6.47503757476807</v>
      </c>
      <c r="T99" s="14" t="n">
        <v>1.70727635122603E-005</v>
      </c>
      <c r="V99" s="13" t="n">
        <v>45783</v>
      </c>
      <c r="W99" s="12" t="n">
        <v>14.0618724822998</v>
      </c>
      <c r="X99" s="12" t="n">
        <v>242.736068725586</v>
      </c>
      <c r="Y99" s="12" t="n">
        <v>4.50811719894409</v>
      </c>
      <c r="Z99" s="12" t="n">
        <v>61.2414970397949</v>
      </c>
      <c r="AA99" s="12" t="n">
        <v>0.00929335504770279</v>
      </c>
      <c r="AB99" s="12" t="n">
        <v>322.539703369141</v>
      </c>
      <c r="AC99" s="23" t="e">
        <f aca="false">NA()</f>
        <v>#N/A</v>
      </c>
      <c r="AD99" s="0" t="n">
        <v>326</v>
      </c>
      <c r="AF99" s="13" t="n">
        <v>45783</v>
      </c>
      <c r="AG99" s="12" t="n">
        <v>0.250263094902039</v>
      </c>
      <c r="AH99" s="12" t="n">
        <v>2.45114946365356</v>
      </c>
      <c r="AI99" s="12" t="n">
        <v>0.0241077616810799</v>
      </c>
      <c r="AJ99" s="12" t="n">
        <v>0.623158693313599</v>
      </c>
      <c r="AK99" s="12" t="n">
        <v>5.71964108075918E-007</v>
      </c>
      <c r="AL99" s="12" t="n">
        <v>3.34874486923218</v>
      </c>
      <c r="AM99" s="0" t="n">
        <v>3.44000005722045</v>
      </c>
      <c r="AO99" s="12"/>
    </row>
    <row r="100" s="1" customFormat="true" ht="12.75" hidden="false" customHeight="false" outlineLevel="0" collapsed="false">
      <c r="O100" s="13" t="n">
        <v>45784</v>
      </c>
      <c r="P100" s="14" t="n">
        <v>11.5168199539185</v>
      </c>
      <c r="Q100" s="14" t="n">
        <v>78.326416015625</v>
      </c>
      <c r="R100" s="14" t="n">
        <v>3.62456035614014</v>
      </c>
      <c r="S100" s="14" t="n">
        <v>6.53046464920044</v>
      </c>
      <c r="T100" s="14" t="n">
        <v>1.75609602592886E-005</v>
      </c>
      <c r="V100" s="13" t="n">
        <v>45784</v>
      </c>
      <c r="W100" s="12" t="n">
        <v>14.1547136306763</v>
      </c>
      <c r="X100" s="12" t="n">
        <v>224.196868896484</v>
      </c>
      <c r="Y100" s="12" t="n">
        <v>4.53506660461426</v>
      </c>
      <c r="Z100" s="12" t="n">
        <v>61.1661109924316</v>
      </c>
      <c r="AA100" s="12" t="n">
        <v>0.00920345354825258</v>
      </c>
      <c r="AB100" s="12" t="n">
        <v>304.044586181641</v>
      </c>
      <c r="AC100" s="23" t="e">
        <f aca="false">NA()</f>
        <v>#N/A</v>
      </c>
      <c r="AD100" s="0" t="n">
        <v>301</v>
      </c>
      <c r="AF100" s="13" t="n">
        <v>45784</v>
      </c>
      <c r="AG100" s="12" t="n">
        <v>0.251669317483902</v>
      </c>
      <c r="AH100" s="12" t="n">
        <v>2.95131158828735</v>
      </c>
      <c r="AI100" s="12" t="n">
        <v>0.0242072679102421</v>
      </c>
      <c r="AJ100" s="12" t="n">
        <v>0.627061247825623</v>
      </c>
      <c r="AK100" s="12" t="n">
        <v>6.40301777821151E-007</v>
      </c>
      <c r="AL100" s="12" t="n">
        <v>3.85431957244873</v>
      </c>
      <c r="AM100" s="0" t="n">
        <v>3.69000005722045</v>
      </c>
      <c r="AO100" s="12"/>
    </row>
    <row r="101" s="1" customFormat="true" ht="12.75" hidden="false" customHeight="false" outlineLevel="0" collapsed="false">
      <c r="O101" s="13" t="n">
        <v>45785</v>
      </c>
      <c r="P101" s="14" t="n">
        <v>8.33173561096191</v>
      </c>
      <c r="Q101" s="14" t="n">
        <v>83.1552505493164</v>
      </c>
      <c r="R101" s="14" t="n">
        <v>2.61760401725769</v>
      </c>
      <c r="S101" s="14" t="n">
        <v>5.89413452148438</v>
      </c>
      <c r="T101" s="14" t="n">
        <v>9.56790154305054E-006</v>
      </c>
      <c r="V101" s="13" t="n">
        <v>45785</v>
      </c>
      <c r="W101" s="12" t="n">
        <v>10.2283811569214</v>
      </c>
      <c r="X101" s="12" t="n">
        <v>224.207809448242</v>
      </c>
      <c r="Y101" s="12" t="n">
        <v>3.27518081665039</v>
      </c>
      <c r="Z101" s="12" t="n">
        <v>54.0485610961914</v>
      </c>
      <c r="AA101" s="12" t="n">
        <v>0.00653931265696883</v>
      </c>
      <c r="AB101" s="12" t="n">
        <v>291.753875732422</v>
      </c>
      <c r="AC101" s="23" t="e">
        <f aca="false">NA()</f>
        <v>#N/A</v>
      </c>
      <c r="AD101" s="0" t="n">
        <v>316</v>
      </c>
      <c r="AF101" s="13" t="n">
        <v>45785</v>
      </c>
      <c r="AG101" s="12" t="n">
        <v>0.181676313281059</v>
      </c>
      <c r="AH101" s="12" t="n">
        <v>3.85363101959229</v>
      </c>
      <c r="AI101" s="12" t="n">
        <v>0.0174440145492554</v>
      </c>
      <c r="AJ101" s="12" t="n">
        <v>0.529501557350159</v>
      </c>
      <c r="AK101" s="12" t="n">
        <v>3.05904478636876E-007</v>
      </c>
      <c r="AL101" s="12" t="n">
        <v>4.58232402801514</v>
      </c>
      <c r="AM101" s="0" t="n">
        <v>3.17000007629394</v>
      </c>
      <c r="AO101" s="12"/>
    </row>
    <row r="102" s="1" customFormat="true" ht="12.75" hidden="false" customHeight="false" outlineLevel="0" collapsed="false">
      <c r="O102" s="13" t="n">
        <v>45786</v>
      </c>
      <c r="P102" s="14" t="n">
        <v>7.27170944213867</v>
      </c>
      <c r="Q102" s="14" t="n">
        <v>84.6051635742188</v>
      </c>
      <c r="R102" s="14" t="n">
        <v>2.28362345695496</v>
      </c>
      <c r="S102" s="14" t="n">
        <v>5.83837652206421</v>
      </c>
      <c r="T102" s="14" t="n">
        <v>7.47781041354756E-006</v>
      </c>
      <c r="V102" s="13" t="n">
        <v>45786</v>
      </c>
      <c r="W102" s="12" t="n">
        <v>8.91873836517334</v>
      </c>
      <c r="X102" s="12" t="n">
        <v>234.349395751953</v>
      </c>
      <c r="Y102" s="12" t="n">
        <v>2.85731267929077</v>
      </c>
      <c r="Z102" s="12" t="n">
        <v>52.9530792236328</v>
      </c>
      <c r="AA102" s="12" t="n">
        <v>0.00562435947358608</v>
      </c>
      <c r="AB102" s="12" t="n">
        <v>299.073120117188</v>
      </c>
      <c r="AC102" s="23" t="e">
        <f aca="false">NA()</f>
        <v>#N/A</v>
      </c>
      <c r="AD102" s="0" t="n">
        <v>338</v>
      </c>
      <c r="AF102" s="13" t="n">
        <v>45786</v>
      </c>
      <c r="AG102" s="12" t="n">
        <v>0.158275052905083</v>
      </c>
      <c r="AH102" s="12" t="n">
        <v>4.63536167144775</v>
      </c>
      <c r="AI102" s="12" t="n">
        <v>0.0151862921193242</v>
      </c>
      <c r="AJ102" s="12" t="n">
        <v>0.507665753364563</v>
      </c>
      <c r="AK102" s="12" t="n">
        <v>2.09218356417296E-007</v>
      </c>
      <c r="AL102" s="12" t="n">
        <v>5.31656360626221</v>
      </c>
      <c r="AM102" s="0" t="n">
        <v>3.13000011444091</v>
      </c>
      <c r="AO102" s="12"/>
    </row>
    <row r="103" s="1" customFormat="true" ht="12.75" hidden="false" customHeight="false" outlineLevel="0" collapsed="false">
      <c r="O103" s="13" t="n">
        <v>45787</v>
      </c>
      <c r="P103" s="14" t="n">
        <v>8.303053855896</v>
      </c>
      <c r="Q103" s="14" t="n">
        <v>83.2254257202148</v>
      </c>
      <c r="R103" s="14" t="n">
        <v>2.61225843429565</v>
      </c>
      <c r="S103" s="14" t="n">
        <v>5.85797691345215</v>
      </c>
      <c r="T103" s="14" t="n">
        <v>9.90383341559209E-006</v>
      </c>
      <c r="V103" s="13" t="n">
        <v>45787</v>
      </c>
      <c r="W103" s="12" t="n">
        <v>10.175708770752</v>
      </c>
      <c r="X103" s="12" t="n">
        <v>240.13606262207</v>
      </c>
      <c r="Y103" s="12" t="n">
        <v>3.26851177215576</v>
      </c>
      <c r="Z103" s="12" t="n">
        <v>53.3789596557617</v>
      </c>
      <c r="AA103" s="12" t="n">
        <v>0.00634748116135597</v>
      </c>
      <c r="AB103" s="12" t="n">
        <v>306.952941894531</v>
      </c>
      <c r="AC103" s="23" t="e">
        <f aca="false">NA()</f>
        <v>#N/A</v>
      </c>
      <c r="AD103" s="0" t="n">
        <v>344</v>
      </c>
      <c r="AF103" s="13" t="n">
        <v>45787</v>
      </c>
      <c r="AG103" s="12" t="n">
        <v>0.180444836616516</v>
      </c>
      <c r="AH103" s="12" t="n">
        <v>4.49245405197144</v>
      </c>
      <c r="AI103" s="12" t="n">
        <v>0.0173521153628826</v>
      </c>
      <c r="AJ103" s="12" t="n">
        <v>0.524668037891388</v>
      </c>
      <c r="AK103" s="12" t="n">
        <v>2.79861836816053E-007</v>
      </c>
      <c r="AL103" s="12" t="n">
        <v>5.21499443054199</v>
      </c>
      <c r="AM103" s="0" t="n">
        <v>3.23000001907348</v>
      </c>
      <c r="AO103" s="12"/>
    </row>
    <row r="104" s="1" customFormat="true" ht="12.75" hidden="false" customHeight="false" outlineLevel="0" collapsed="false">
      <c r="O104" s="13" t="n">
        <v>45788</v>
      </c>
      <c r="P104" s="14" t="n">
        <v>10.8517980575562</v>
      </c>
      <c r="Q104" s="14" t="n">
        <v>78.7753219604492</v>
      </c>
      <c r="R104" s="14" t="n">
        <v>3.41919469833374</v>
      </c>
      <c r="S104" s="14" t="n">
        <v>6.95200347900391</v>
      </c>
      <c r="T104" s="14" t="n">
        <v>1.32471495817299E-005</v>
      </c>
      <c r="V104" s="13" t="n">
        <v>45788</v>
      </c>
      <c r="W104" s="12" t="n">
        <v>13.2896213531494</v>
      </c>
      <c r="X104" s="12" t="n">
        <v>234.171310424805</v>
      </c>
      <c r="Y104" s="12" t="n">
        <v>4.27817249298096</v>
      </c>
      <c r="Z104" s="12" t="n">
        <v>63.5764312744141</v>
      </c>
      <c r="AA104" s="12" t="n">
        <v>0.0082070603966713</v>
      </c>
      <c r="AB104" s="12" t="n">
        <v>315.307159423828</v>
      </c>
      <c r="AC104" s="23" t="e">
        <f aca="false">NA()</f>
        <v>#N/A</v>
      </c>
      <c r="AD104" s="0" t="n">
        <v>362</v>
      </c>
      <c r="AF104" s="13" t="n">
        <v>45788</v>
      </c>
      <c r="AG104" s="12" t="n">
        <v>0.235468983650208</v>
      </c>
      <c r="AH104" s="12" t="n">
        <v>3.45814943313599</v>
      </c>
      <c r="AI104" s="12" t="n">
        <v>0.0226848479360342</v>
      </c>
      <c r="AJ104" s="12" t="n">
        <v>0.644046247005463</v>
      </c>
      <c r="AK104" s="12" t="n">
        <v>3.76076997099517E-007</v>
      </c>
      <c r="AL104" s="12" t="n">
        <v>4.36043834686279</v>
      </c>
      <c r="AM104" s="0" t="n">
        <v>3.21000003814697</v>
      </c>
      <c r="AO104" s="12"/>
    </row>
    <row r="105" s="1" customFormat="true" ht="12.75" hidden="false" customHeight="false" outlineLevel="0" collapsed="false">
      <c r="O105" s="13" t="n">
        <v>45789</v>
      </c>
      <c r="P105" s="14" t="n">
        <v>11.3621997833252</v>
      </c>
      <c r="Q105" s="14" t="n">
        <v>77.9876327514648</v>
      </c>
      <c r="R105" s="14" t="n">
        <v>3.57922983169556</v>
      </c>
      <c r="S105" s="14" t="n">
        <v>7.06917190551758</v>
      </c>
      <c r="T105" s="14" t="n">
        <v>1.4644509064965E-005</v>
      </c>
      <c r="V105" s="13" t="n">
        <v>45789</v>
      </c>
      <c r="W105" s="12" t="n">
        <v>13.9066247940063</v>
      </c>
      <c r="X105" s="12" t="n">
        <v>238.288269042969</v>
      </c>
      <c r="Y105" s="12" t="n">
        <v>4.4784255027771</v>
      </c>
      <c r="Z105" s="12" t="n">
        <v>64.6573028564453</v>
      </c>
      <c r="AA105" s="12" t="n">
        <v>0.00854106526821852</v>
      </c>
      <c r="AB105" s="12" t="n">
        <v>321.321746826172</v>
      </c>
      <c r="AC105" s="23" t="e">
        <f aca="false">NA()</f>
        <v>#N/A</v>
      </c>
      <c r="AD105" s="0" t="n">
        <v>329</v>
      </c>
      <c r="AF105" s="13" t="n">
        <v>45789</v>
      </c>
      <c r="AG105" s="12" t="n">
        <v>0.246194034814835</v>
      </c>
      <c r="AH105" s="12" t="n">
        <v>2.75313711166382</v>
      </c>
      <c r="AI105" s="12" t="n">
        <v>0.0237208753824234</v>
      </c>
      <c r="AJ105" s="12" t="n">
        <v>0.66057962179184</v>
      </c>
      <c r="AK105" s="12" t="n">
        <v>4.30162032216686E-007</v>
      </c>
      <c r="AL105" s="12" t="n">
        <v>3.68371939659119</v>
      </c>
      <c r="AM105" s="0" t="n">
        <v>3.52999997138977</v>
      </c>
      <c r="AO105" s="12"/>
    </row>
    <row r="106" s="1" customFormat="true" ht="12.75" hidden="false" customHeight="false" outlineLevel="0" collapsed="false">
      <c r="O106" s="13" t="n">
        <v>45790</v>
      </c>
      <c r="P106" s="14" t="n">
        <v>10.0157918930054</v>
      </c>
      <c r="Q106" s="14" t="n">
        <v>80.0939788818359</v>
      </c>
      <c r="R106" s="14" t="n">
        <v>3.15478682518005</v>
      </c>
      <c r="S106" s="14" t="n">
        <v>6.73387098312378</v>
      </c>
      <c r="T106" s="14" t="n">
        <v>1.20964477900998E-005</v>
      </c>
      <c r="V106" s="13" t="n">
        <v>45790</v>
      </c>
      <c r="W106" s="12" t="n">
        <v>12.2507429122925</v>
      </c>
      <c r="X106" s="12" t="n">
        <v>255.747146606445</v>
      </c>
      <c r="Y106" s="12" t="n">
        <v>3.94736790657043</v>
      </c>
      <c r="Z106" s="12" t="n">
        <v>61.1829872131348</v>
      </c>
      <c r="AA106" s="12" t="n">
        <v>0.00746185472235084</v>
      </c>
      <c r="AB106" s="12" t="n">
        <v>333.120300292969</v>
      </c>
      <c r="AC106" s="23" t="e">
        <f aca="false">NA()</f>
        <v>#N/A</v>
      </c>
      <c r="AD106" s="0" t="n">
        <v>376</v>
      </c>
      <c r="AF106" s="13" t="n">
        <v>45790</v>
      </c>
      <c r="AG106" s="12" t="n">
        <v>0.216657474637032</v>
      </c>
      <c r="AH106" s="12" t="n">
        <v>2.52256560325623</v>
      </c>
      <c r="AI106" s="12" t="n">
        <v>0.0208780374377966</v>
      </c>
      <c r="AJ106" s="12" t="n">
        <v>0.612129986286163</v>
      </c>
      <c r="AK106" s="12" t="n">
        <v>3.78384783061847E-007</v>
      </c>
      <c r="AL106" s="12" t="n">
        <v>3.37230634689331</v>
      </c>
      <c r="AM106" s="0" t="n">
        <v>3.24000000953674</v>
      </c>
      <c r="AO106" s="12"/>
    </row>
    <row r="107" s="1" customFormat="true" ht="12.75" hidden="false" customHeight="false" outlineLevel="0" collapsed="false">
      <c r="O107" s="13" t="n">
        <v>45791</v>
      </c>
      <c r="P107" s="14" t="n">
        <v>7.91790676116943</v>
      </c>
      <c r="Q107" s="14" t="n">
        <v>82.1091156005859</v>
      </c>
      <c r="R107" s="14" t="n">
        <v>2.4916136264801</v>
      </c>
      <c r="S107" s="14" t="n">
        <v>7.48011207580566</v>
      </c>
      <c r="T107" s="14" t="n">
        <v>7.23466700947029E-006</v>
      </c>
      <c r="V107" s="13" t="n">
        <v>45791</v>
      </c>
      <c r="W107" s="12" t="n">
        <v>9.67982959747315</v>
      </c>
      <c r="X107" s="12" t="n">
        <v>259.589508056641</v>
      </c>
      <c r="Y107" s="12" t="n">
        <v>3.11760067939758</v>
      </c>
      <c r="Z107" s="12" t="n">
        <v>66.7285537719727</v>
      </c>
      <c r="AA107" s="12" t="n">
        <v>0.00585722923278809</v>
      </c>
      <c r="AB107" s="12" t="n">
        <v>339.109130859375</v>
      </c>
      <c r="AC107" s="23" t="e">
        <f aca="false">NA()</f>
        <v>#N/A</v>
      </c>
      <c r="AD107" s="0" t="n">
        <v>363</v>
      </c>
      <c r="AF107" s="13" t="n">
        <v>45791</v>
      </c>
      <c r="AG107" s="12" t="n">
        <v>0.171001851558685</v>
      </c>
      <c r="AH107" s="12" t="n">
        <v>2.66936755180359</v>
      </c>
      <c r="AI107" s="12" t="n">
        <v>0.0164597686380148</v>
      </c>
      <c r="AJ107" s="12" t="n">
        <v>0.634915471076965</v>
      </c>
      <c r="AK107" s="12" t="n">
        <v>2.52692672120247E-007</v>
      </c>
      <c r="AL107" s="12" t="n">
        <v>3.49182415008545</v>
      </c>
      <c r="AM107" s="0" t="n">
        <v>3.10999989509582</v>
      </c>
      <c r="AO107" s="12"/>
    </row>
    <row r="108" s="1" customFormat="true" ht="12.75" hidden="false" customHeight="false" outlineLevel="0" collapsed="false">
      <c r="O108" s="13" t="n">
        <v>45792</v>
      </c>
      <c r="P108" s="14" t="n">
        <v>8.71275043487549</v>
      </c>
      <c r="Q108" s="14" t="n">
        <v>81.234130859375</v>
      </c>
      <c r="R108" s="14" t="n">
        <v>2.73674297332764</v>
      </c>
      <c r="S108" s="14" t="n">
        <v>7.3149847984314</v>
      </c>
      <c r="T108" s="14" t="n">
        <v>9.05887463886756E-006</v>
      </c>
      <c r="V108" s="13" t="n">
        <v>45792</v>
      </c>
      <c r="W108" s="12" t="n">
        <v>10.6471261978149</v>
      </c>
      <c r="X108" s="12" t="n">
        <v>248.426422119141</v>
      </c>
      <c r="Y108" s="12" t="n">
        <v>3.42433929443359</v>
      </c>
      <c r="Z108" s="12" t="n">
        <v>65.5043869018555</v>
      </c>
      <c r="AA108" s="12" t="n">
        <v>0.00642890902236104</v>
      </c>
      <c r="AB108" s="12" t="n">
        <v>327.995178222656</v>
      </c>
      <c r="AC108" s="23" t="e">
        <f aca="false">NA()</f>
        <v>#N/A</v>
      </c>
      <c r="AD108" s="0" t="n">
        <v>353</v>
      </c>
      <c r="AF108" s="13" t="n">
        <v>45792</v>
      </c>
      <c r="AG108" s="12" t="n">
        <v>0.187846049666405</v>
      </c>
      <c r="AH108" s="12" t="n">
        <v>2.44552397727966</v>
      </c>
      <c r="AI108" s="12" t="n">
        <v>0.0180570613592863</v>
      </c>
      <c r="AJ108" s="12" t="n">
        <v>0.637118458747864</v>
      </c>
      <c r="AK108" s="12" t="n">
        <v>2.76241195251714E-007</v>
      </c>
      <c r="AL108" s="12" t="n">
        <v>3.28862309455872</v>
      </c>
      <c r="AM108" s="0" t="n">
        <v>3.05999994277954</v>
      </c>
      <c r="AO108" s="12"/>
    </row>
    <row r="109" s="1" customFormat="true" ht="12.75" hidden="false" customHeight="false" outlineLevel="0" collapsed="false">
      <c r="O109" s="13" t="n">
        <v>45793</v>
      </c>
      <c r="P109" s="14" t="n">
        <v>13.1416673660278</v>
      </c>
      <c r="Q109" s="14" t="n">
        <v>75.0623550415039</v>
      </c>
      <c r="R109" s="14" t="n">
        <v>4.10787343978882</v>
      </c>
      <c r="S109" s="14" t="n">
        <v>7.68588972091675</v>
      </c>
      <c r="T109" s="14" t="n">
        <v>1.54536210175138E-005</v>
      </c>
      <c r="V109" s="13" t="n">
        <v>45793</v>
      </c>
      <c r="W109" s="12" t="n">
        <v>16.0561485290527</v>
      </c>
      <c r="X109" s="12" t="n">
        <v>224.313323974609</v>
      </c>
      <c r="Y109" s="12" t="n">
        <v>5.14002847671509</v>
      </c>
      <c r="Z109" s="12" t="n">
        <v>70.0568008422852</v>
      </c>
      <c r="AA109" s="12" t="n">
        <v>0.00972142815589905</v>
      </c>
      <c r="AB109" s="12" t="n">
        <v>315.555389404297</v>
      </c>
      <c r="AC109" s="23" t="e">
        <f aca="false">NA()</f>
        <v>#N/A</v>
      </c>
      <c r="AD109" s="0" t="n">
        <v>342</v>
      </c>
      <c r="AF109" s="13" t="n">
        <v>45793</v>
      </c>
      <c r="AG109" s="12" t="n">
        <v>0.28276002407074</v>
      </c>
      <c r="AH109" s="12" t="n">
        <v>2.17646288871765</v>
      </c>
      <c r="AI109" s="12" t="n">
        <v>0.0270631089806557</v>
      </c>
      <c r="AJ109" s="12" t="n">
        <v>0.734685003757477</v>
      </c>
      <c r="AK109" s="12" t="n">
        <v>4.91039031658147E-007</v>
      </c>
      <c r="AL109" s="12" t="n">
        <v>3.22105431556702</v>
      </c>
      <c r="AM109" s="0" t="n">
        <v>3.17000007629394</v>
      </c>
      <c r="AO109" s="12"/>
    </row>
    <row r="110" s="1" customFormat="true" ht="12.75" hidden="false" customHeight="false" outlineLevel="0" collapsed="false">
      <c r="O110" s="13" t="n">
        <v>45794</v>
      </c>
      <c r="P110" s="14" t="n">
        <v>15.9783067703247</v>
      </c>
      <c r="Q110" s="14" t="n">
        <v>70.9841537475586</v>
      </c>
      <c r="R110" s="14" t="n">
        <v>4.95816278457642</v>
      </c>
      <c r="S110" s="14" t="n">
        <v>8.07672214508057</v>
      </c>
      <c r="T110" s="14" t="n">
        <v>2.07400316867279E-005</v>
      </c>
      <c r="V110" s="13" t="n">
        <v>45794</v>
      </c>
      <c r="W110" s="12" t="n">
        <v>19.5246391296387</v>
      </c>
      <c r="X110" s="12" t="n">
        <v>206.485855102539</v>
      </c>
      <c r="Y110" s="12" t="n">
        <v>6.20407962799072</v>
      </c>
      <c r="Z110" s="12" t="n">
        <v>74.2050170898438</v>
      </c>
      <c r="AA110" s="12" t="n">
        <v>0.0118605718016624</v>
      </c>
      <c r="AB110" s="12" t="n">
        <v>306.406066894531</v>
      </c>
      <c r="AC110" s="23" t="e">
        <f aca="false">NA()</f>
        <v>#N/A</v>
      </c>
      <c r="AD110" s="0" t="n">
        <v>336</v>
      </c>
      <c r="AF110" s="13" t="n">
        <v>45794</v>
      </c>
      <c r="AG110" s="12" t="n">
        <v>0.343111634254456</v>
      </c>
      <c r="AH110" s="12" t="n">
        <v>1.98266518115997</v>
      </c>
      <c r="AI110" s="12" t="n">
        <v>0.0326079428195953</v>
      </c>
      <c r="AJ110" s="12" t="n">
        <v>0.807818591594696</v>
      </c>
      <c r="AK110" s="12" t="n">
        <v>7.08206584931759E-007</v>
      </c>
      <c r="AL110" s="12" t="n">
        <v>3.16628408432007</v>
      </c>
      <c r="AM110" s="0" t="n">
        <v>3.15000009536743</v>
      </c>
      <c r="AO110" s="12"/>
    </row>
    <row r="111" s="1" customFormat="true" ht="12.75" hidden="false" customHeight="false" outlineLevel="0" collapsed="false">
      <c r="O111" s="13" t="n">
        <v>45795</v>
      </c>
      <c r="P111" s="14" t="n">
        <v>12.0534563064575</v>
      </c>
      <c r="Q111" s="14" t="n">
        <v>76.2941970825195</v>
      </c>
      <c r="R111" s="14" t="n">
        <v>3.72123193740845</v>
      </c>
      <c r="S111" s="14" t="n">
        <v>7.92908954620361</v>
      </c>
      <c r="T111" s="14" t="n">
        <v>1.37548622660688E-005</v>
      </c>
      <c r="V111" s="13" t="n">
        <v>45795</v>
      </c>
      <c r="W111" s="12" t="n">
        <v>14.7320890426636</v>
      </c>
      <c r="X111" s="12" t="n">
        <v>212.447341918945</v>
      </c>
      <c r="Y111" s="12" t="n">
        <v>4.65640020370483</v>
      </c>
      <c r="Z111" s="12" t="n">
        <v>71.571533203125</v>
      </c>
      <c r="AA111" s="12" t="n">
        <v>0.00894857849925757</v>
      </c>
      <c r="AB111" s="12" t="n">
        <v>303.397003173828</v>
      </c>
      <c r="AC111" s="23" t="e">
        <f aca="false">NA()</f>
        <v>#N/A</v>
      </c>
      <c r="AD111" s="0" t="n">
        <v>345</v>
      </c>
      <c r="AF111" s="13" t="n">
        <v>45795</v>
      </c>
      <c r="AG111" s="12" t="n">
        <v>0.258406728506088</v>
      </c>
      <c r="AH111" s="12" t="n">
        <v>1.94454264640808</v>
      </c>
      <c r="AI111" s="12" t="n">
        <v>0.0244226381182671</v>
      </c>
      <c r="AJ111" s="12" t="n">
        <v>0.734154284000397</v>
      </c>
      <c r="AK111" s="12" t="n">
        <v>4.98393319503521E-007</v>
      </c>
      <c r="AL111" s="12" t="n">
        <v>2.96160626411438</v>
      </c>
      <c r="AM111" s="0" t="n">
        <v>2.91000008583068</v>
      </c>
      <c r="AO111" s="12"/>
    </row>
    <row r="112" s="1" customFormat="true" ht="12.75" hidden="false" customHeight="false" outlineLevel="0" collapsed="false">
      <c r="O112" s="13" t="n">
        <v>45796</v>
      </c>
      <c r="P112" s="14" t="n">
        <v>6.71475028991699</v>
      </c>
      <c r="Q112" s="14" t="n">
        <v>83.4318313598633</v>
      </c>
      <c r="R112" s="14" t="n">
        <v>2.0708532333374</v>
      </c>
      <c r="S112" s="14" t="n">
        <v>7.78141164779663</v>
      </c>
      <c r="T112" s="14" t="n">
        <v>6.57267355563818E-006</v>
      </c>
      <c r="V112" s="13" t="n">
        <v>45796</v>
      </c>
      <c r="W112" s="12" t="n">
        <v>8.20819568634033</v>
      </c>
      <c r="X112" s="12" t="n">
        <v>232.100311279297</v>
      </c>
      <c r="Y112" s="12" t="n">
        <v>2.59129548072815</v>
      </c>
      <c r="Z112" s="12" t="n">
        <v>68.548713684082</v>
      </c>
      <c r="AA112" s="12" t="n">
        <v>0.00495534390211105</v>
      </c>
      <c r="AB112" s="12" t="n">
        <v>311.442657470703</v>
      </c>
      <c r="AC112" s="23" t="e">
        <f aca="false">NA()</f>
        <v>#N/A</v>
      </c>
      <c r="AD112" s="0" t="n">
        <v>383</v>
      </c>
      <c r="AF112" s="13" t="n">
        <v>45796</v>
      </c>
      <c r="AG112" s="12" t="n">
        <v>0.143759235739708</v>
      </c>
      <c r="AH112" s="12" t="n">
        <v>2.04413247108459</v>
      </c>
      <c r="AI112" s="12" t="n">
        <v>0.0135556496679783</v>
      </c>
      <c r="AJ112" s="12" t="n">
        <v>0.637559771537781</v>
      </c>
      <c r="AK112" s="12" t="n">
        <v>2.8762960369022E-007</v>
      </c>
      <c r="AL112" s="12" t="n">
        <v>2.83909034729004</v>
      </c>
      <c r="AM112" s="0" t="n">
        <v>2.75999999046325</v>
      </c>
      <c r="AO112" s="12"/>
    </row>
    <row r="113" s="1" customFormat="true" ht="12.75" hidden="false" customHeight="false" outlineLevel="0" collapsed="false">
      <c r="O113" s="13" t="n">
        <v>45797</v>
      </c>
      <c r="P113" s="14" t="n">
        <v>14.3300504684448</v>
      </c>
      <c r="Q113" s="14" t="n">
        <v>73.4290390014648</v>
      </c>
      <c r="R113" s="14" t="n">
        <v>4.44983005523682</v>
      </c>
      <c r="S113" s="14" t="n">
        <v>7.78856563568115</v>
      </c>
      <c r="T113" s="14" t="n">
        <v>1.88161411642795E-005</v>
      </c>
      <c r="V113" s="13" t="n">
        <v>45797</v>
      </c>
      <c r="W113" s="12" t="n">
        <v>17.5183696746826</v>
      </c>
      <c r="X113" s="12" t="n">
        <v>203.866119384766</v>
      </c>
      <c r="Y113" s="12" t="n">
        <v>5.56821727752686</v>
      </c>
      <c r="Z113" s="12" t="n">
        <v>70.7772521972656</v>
      </c>
      <c r="AA113" s="12" t="n">
        <v>0.0104499738663435</v>
      </c>
      <c r="AB113" s="12" t="n">
        <v>297.716796875</v>
      </c>
      <c r="AC113" s="23" t="e">
        <f aca="false">NA()</f>
        <v>#N/A</v>
      </c>
      <c r="AD113" s="0" t="n">
        <v>322</v>
      </c>
      <c r="AF113" s="13" t="n">
        <v>45797</v>
      </c>
      <c r="AG113" s="12" t="n">
        <v>0.305728524923325</v>
      </c>
      <c r="AH113" s="12" t="n">
        <v>2.10325527191162</v>
      </c>
      <c r="AI113" s="12" t="n">
        <v>0.0290571078658104</v>
      </c>
      <c r="AJ113" s="12" t="n">
        <v>0.764410793781281</v>
      </c>
      <c r="AK113" s="12" t="n">
        <v>7.94844083884527E-007</v>
      </c>
      <c r="AL113" s="12" t="n">
        <v>3.20254135131836</v>
      </c>
      <c r="AM113" s="0" t="n">
        <v>3.19000005722045</v>
      </c>
      <c r="AO113" s="12"/>
    </row>
    <row r="114" s="1" customFormat="true" ht="12.75" hidden="false" customHeight="false" outlineLevel="0" collapsed="false">
      <c r="O114" s="13" t="n">
        <v>45798</v>
      </c>
      <c r="P114" s="14" t="n">
        <v>30.8433322906494</v>
      </c>
      <c r="Q114" s="14" t="n">
        <v>50.0314826965332</v>
      </c>
      <c r="R114" s="14" t="n">
        <v>9.44595813751221</v>
      </c>
      <c r="S114" s="14" t="n">
        <v>9.67372226715088</v>
      </c>
      <c r="T114" s="14" t="n">
        <v>4.10243883379735E-005</v>
      </c>
      <c r="V114" s="13" t="n">
        <v>45798</v>
      </c>
      <c r="W114" s="12" t="n">
        <v>37.8045272827148</v>
      </c>
      <c r="X114" s="12" t="n">
        <v>145.679885864258</v>
      </c>
      <c r="Y114" s="12" t="n">
        <v>11.8206987380981</v>
      </c>
      <c r="Z114" s="12" t="n">
        <v>91.3624038696289</v>
      </c>
      <c r="AA114" s="12" t="n">
        <v>0.0226223636418581</v>
      </c>
      <c r="AB114" s="12" t="n">
        <v>286.637237548828</v>
      </c>
      <c r="AC114" s="23" t="e">
        <f aca="false">NA()</f>
        <v>#N/A</v>
      </c>
      <c r="AD114" s="0" t="n">
        <v>287</v>
      </c>
      <c r="AF114" s="13" t="n">
        <v>45798</v>
      </c>
      <c r="AG114" s="12" t="n">
        <v>0.655248701572418</v>
      </c>
      <c r="AH114" s="12" t="n">
        <v>1.7145984172821</v>
      </c>
      <c r="AI114" s="12" t="n">
        <v>0.0614451058208942</v>
      </c>
      <c r="AJ114" s="12" t="n">
        <v>1.17650878429413</v>
      </c>
      <c r="AK114" s="12" t="n">
        <v>2.02273986360524E-006</v>
      </c>
      <c r="AL114" s="12" t="n">
        <v>3.60790300369263</v>
      </c>
      <c r="AM114" s="0" t="n">
        <v>3.63000011444091</v>
      </c>
      <c r="AO114" s="12"/>
    </row>
    <row r="115" s="1" customFormat="true" ht="12.75" hidden="false" customHeight="false" outlineLevel="0" collapsed="false">
      <c r="O115" s="13" t="n">
        <v>45799</v>
      </c>
      <c r="P115" s="14" t="n">
        <v>35.9111557006836</v>
      </c>
      <c r="Q115" s="14" t="n">
        <v>43.5347175598145</v>
      </c>
      <c r="R115" s="14" t="n">
        <v>10.8813896179199</v>
      </c>
      <c r="S115" s="14" t="n">
        <v>9.66579627990723</v>
      </c>
      <c r="T115" s="14" t="n">
        <v>3.66600979759824E-005</v>
      </c>
      <c r="V115" s="13" t="n">
        <v>45799</v>
      </c>
      <c r="W115" s="12" t="n">
        <v>44.2100486755371</v>
      </c>
      <c r="X115" s="12" t="n">
        <v>131.754486083984</v>
      </c>
      <c r="Y115" s="12" t="n">
        <v>13.6181535720825</v>
      </c>
      <c r="Z115" s="12" t="n">
        <v>91.3222885131836</v>
      </c>
      <c r="AA115" s="12" t="n">
        <v>0.0257904287427664</v>
      </c>
      <c r="AB115" s="12" t="n">
        <v>280.865234375</v>
      </c>
      <c r="AC115" s="23" t="e">
        <f aca="false">NA()</f>
        <v>#N/A</v>
      </c>
      <c r="AD115" s="0" t="n">
        <v>270</v>
      </c>
      <c r="AF115" s="13" t="n">
        <v>45799</v>
      </c>
      <c r="AG115" s="12" t="n">
        <v>0.757581233978272</v>
      </c>
      <c r="AH115" s="12" t="n">
        <v>1.45541560649872</v>
      </c>
      <c r="AI115" s="12" t="n">
        <v>0.0702796652913094</v>
      </c>
      <c r="AJ115" s="12" t="n">
        <v>1.26423215866089</v>
      </c>
      <c r="AK115" s="12" t="n">
        <v>2.05625474336557E-006</v>
      </c>
      <c r="AL115" s="12" t="n">
        <v>3.54762864112854</v>
      </c>
      <c r="AM115" s="0" t="n">
        <v>3.48000001907348</v>
      </c>
      <c r="AO115" s="12"/>
    </row>
    <row r="116" s="1" customFormat="true" ht="12.75" hidden="false" customHeight="false" outlineLevel="0" collapsed="false">
      <c r="O116" s="13" t="n">
        <v>45800</v>
      </c>
      <c r="P116" s="14" t="n">
        <v>36.8379669189453</v>
      </c>
      <c r="Q116" s="14" t="n">
        <v>43.5416488647461</v>
      </c>
      <c r="R116" s="14" t="n">
        <v>10.9641361236572</v>
      </c>
      <c r="S116" s="14" t="n">
        <v>8.64838027954102</v>
      </c>
      <c r="T116" s="14" t="n">
        <v>2.82842738670297E-005</v>
      </c>
      <c r="V116" s="13" t="n">
        <v>45800</v>
      </c>
      <c r="W116" s="12" t="n">
        <v>45.6381301879883</v>
      </c>
      <c r="X116" s="12" t="n">
        <v>133.402114868164</v>
      </c>
      <c r="Y116" s="12" t="n">
        <v>13.7233266830444</v>
      </c>
      <c r="Z116" s="12" t="n">
        <v>81.2518768310547</v>
      </c>
      <c r="AA116" s="12" t="n">
        <v>0.0261437464505434</v>
      </c>
      <c r="AB116" s="12" t="n">
        <v>273.969116210938</v>
      </c>
      <c r="AC116" s="23" t="e">
        <f aca="false">NA()</f>
        <v>#N/A</v>
      </c>
      <c r="AD116" s="0" t="n">
        <v>265</v>
      </c>
      <c r="AF116" s="13" t="n">
        <v>45800</v>
      </c>
      <c r="AG116" s="12" t="n">
        <v>0.771633684635162</v>
      </c>
      <c r="AH116" s="12" t="n">
        <v>1.36088192462921</v>
      </c>
      <c r="AI116" s="12" t="n">
        <v>0.0702985748648644</v>
      </c>
      <c r="AJ116" s="12" t="n">
        <v>1.19552493095398</v>
      </c>
      <c r="AK116" s="12" t="n">
        <v>2.03273589249875E-006</v>
      </c>
      <c r="AL116" s="12" t="n">
        <v>3.39849853515625</v>
      </c>
      <c r="AM116" s="0" t="n">
        <v>3.38000011444091</v>
      </c>
      <c r="AO116" s="12"/>
    </row>
    <row r="117" s="1" customFormat="true" ht="12.75" hidden="false" customHeight="false" outlineLevel="0" collapsed="false">
      <c r="O117" s="13" t="n">
        <v>45801</v>
      </c>
      <c r="P117" s="14" t="n">
        <v>35.4148635864258</v>
      </c>
      <c r="Q117" s="14" t="n">
        <v>46.3167381286621</v>
      </c>
      <c r="R117" s="14" t="n">
        <v>10.3712024688721</v>
      </c>
      <c r="S117" s="14" t="n">
        <v>7.88891410827637</v>
      </c>
      <c r="T117" s="14" t="n">
        <v>2.46621057158336E-005</v>
      </c>
      <c r="V117" s="13" t="n">
        <v>45801</v>
      </c>
      <c r="W117" s="12" t="n">
        <v>44.158992767334</v>
      </c>
      <c r="X117" s="12" t="n">
        <v>141.087860107422</v>
      </c>
      <c r="Y117" s="12" t="n">
        <v>12.9827280044556</v>
      </c>
      <c r="Z117" s="12" t="n">
        <v>73.2668228149414</v>
      </c>
      <c r="AA117" s="12" t="n">
        <v>0.0253527648746967</v>
      </c>
      <c r="AB117" s="12" t="n">
        <v>271.447052001953</v>
      </c>
      <c r="AC117" s="23" t="e">
        <f aca="false">NA()</f>
        <v>#N/A</v>
      </c>
      <c r="AD117" s="0" t="n">
        <v>269</v>
      </c>
      <c r="AF117" s="13" t="n">
        <v>45801</v>
      </c>
      <c r="AG117" s="12" t="n">
        <v>0.737532913684845</v>
      </c>
      <c r="AH117" s="12" t="n">
        <v>1.36853861808777</v>
      </c>
      <c r="AI117" s="12" t="n">
        <v>0.0660670101642609</v>
      </c>
      <c r="AJ117" s="12" t="n">
        <v>1.09165048599243</v>
      </c>
      <c r="AK117" s="12" t="n">
        <v>2.14552164834458E-006</v>
      </c>
      <c r="AL117" s="12" t="n">
        <v>3.26400256156921</v>
      </c>
      <c r="AM117" s="0" t="n">
        <v>3.23000001907348</v>
      </c>
      <c r="AO117" s="12"/>
    </row>
    <row r="118" s="1" customFormat="true" ht="12.75" hidden="false" customHeight="false" outlineLevel="0" collapsed="false">
      <c r="O118" s="13" t="n">
        <v>45802</v>
      </c>
      <c r="P118" s="14" t="n">
        <v>33.6036911010742</v>
      </c>
      <c r="Q118" s="14" t="n">
        <v>49.1707153320313</v>
      </c>
      <c r="R118" s="14" t="n">
        <v>9.82449531555176</v>
      </c>
      <c r="S118" s="14" t="n">
        <v>7.39269876480103</v>
      </c>
      <c r="T118" s="14" t="n">
        <v>2.28870649152668E-005</v>
      </c>
      <c r="V118" s="13" t="n">
        <v>45802</v>
      </c>
      <c r="W118" s="12" t="n">
        <v>42.1031837463379</v>
      </c>
      <c r="X118" s="12" t="n">
        <v>146.799407958984</v>
      </c>
      <c r="Y118" s="12" t="n">
        <v>12.2993392944336</v>
      </c>
      <c r="Z118" s="12" t="n">
        <v>67.9022521972656</v>
      </c>
      <c r="AA118" s="12" t="n">
        <v>0.0244316160678864</v>
      </c>
      <c r="AB118" s="12" t="n">
        <v>269.053924560547</v>
      </c>
      <c r="AC118" s="23" t="e">
        <f aca="false">NA()</f>
        <v>#N/A</v>
      </c>
      <c r="AD118" s="0" t="n">
        <v>269</v>
      </c>
      <c r="AF118" s="13" t="n">
        <v>45802</v>
      </c>
      <c r="AG118" s="12" t="n">
        <v>0.69676023721695</v>
      </c>
      <c r="AH118" s="12" t="n">
        <v>1.403076171875</v>
      </c>
      <c r="AI118" s="12" t="n">
        <v>0.0622604489326477</v>
      </c>
      <c r="AJ118" s="12" t="n">
        <v>1.00574839115143</v>
      </c>
      <c r="AK118" s="12" t="n">
        <v>2.03914191843069E-006</v>
      </c>
      <c r="AL118" s="12" t="n">
        <v>3.1680908203125</v>
      </c>
      <c r="AM118" s="0" t="n">
        <v>3.06999993324279</v>
      </c>
      <c r="AO118" s="12"/>
    </row>
    <row r="119" s="1" customFormat="true" ht="12.75" hidden="false" customHeight="false" outlineLevel="0" collapsed="false">
      <c r="O119" s="13" t="n">
        <v>45803</v>
      </c>
      <c r="P119" s="14" t="n">
        <v>32.5515251159668</v>
      </c>
      <c r="Q119" s="14" t="n">
        <v>50.7781028747559</v>
      </c>
      <c r="R119" s="14" t="n">
        <v>9.55913162231445</v>
      </c>
      <c r="S119" s="14" t="n">
        <v>7.10270261764526</v>
      </c>
      <c r="T119" s="14" t="n">
        <v>2.11803799174959E-005</v>
      </c>
      <c r="V119" s="13" t="n">
        <v>45803</v>
      </c>
      <c r="W119" s="12" t="n">
        <v>40.9297828674316</v>
      </c>
      <c r="X119" s="12" t="n">
        <v>145.320419311523</v>
      </c>
      <c r="Y119" s="12" t="n">
        <v>11.9677572250366</v>
      </c>
      <c r="Z119" s="12" t="n">
        <v>64.8031692504883</v>
      </c>
      <c r="AA119" s="12" t="n">
        <v>0.0242086872458458</v>
      </c>
      <c r="AB119" s="12" t="n">
        <v>262.970123291016</v>
      </c>
      <c r="AC119" s="23" t="e">
        <f aca="false">NA()</f>
        <v>#N/A</v>
      </c>
      <c r="AD119" s="0" t="n">
        <v>254</v>
      </c>
      <c r="AF119" s="13" t="n">
        <v>45803</v>
      </c>
      <c r="AG119" s="12" t="n">
        <v>0.672920048236847</v>
      </c>
      <c r="AH119" s="12" t="n">
        <v>1.40835130214691</v>
      </c>
      <c r="AI119" s="12" t="n">
        <v>0.0603336170315743</v>
      </c>
      <c r="AJ119" s="12" t="n">
        <v>0.954323291778565</v>
      </c>
      <c r="AK119" s="12" t="n">
        <v>1.91744538824423E-006</v>
      </c>
      <c r="AL119" s="12" t="n">
        <v>3.09620690345764</v>
      </c>
      <c r="AM119" s="0" t="n">
        <v>3.06999993324279</v>
      </c>
      <c r="AO119" s="12"/>
    </row>
    <row r="120" s="1" customFormat="true" ht="12.75" hidden="false" customHeight="false" outlineLevel="0" collapsed="false">
      <c r="O120" s="13" t="n">
        <v>45804</v>
      </c>
      <c r="P120" s="14" t="n">
        <v>32.582893371582</v>
      </c>
      <c r="Q120" s="14" t="n">
        <v>50.8127937316895</v>
      </c>
      <c r="R120" s="14" t="n">
        <v>9.61163806915283</v>
      </c>
      <c r="S120" s="14" t="n">
        <v>6.98376321792603</v>
      </c>
      <c r="T120" s="14" t="n">
        <v>2.22348899114877E-005</v>
      </c>
      <c r="V120" s="13" t="n">
        <v>45804</v>
      </c>
      <c r="W120" s="12" t="n">
        <v>41.0832633972168</v>
      </c>
      <c r="X120" s="12" t="n">
        <v>141.022872924805</v>
      </c>
      <c r="Y120" s="12" t="n">
        <v>12.0340576171875</v>
      </c>
      <c r="Z120" s="12" t="n">
        <v>63.4428634643555</v>
      </c>
      <c r="AA120" s="12" t="n">
        <v>0.0248143896460533</v>
      </c>
      <c r="AB120" s="12" t="n">
        <v>257.529968261719</v>
      </c>
      <c r="AC120" s="23" t="e">
        <f aca="false">NA()</f>
        <v>#N/A</v>
      </c>
      <c r="AD120" s="0" t="n">
        <v>245</v>
      </c>
      <c r="AF120" s="13" t="n">
        <v>45804</v>
      </c>
      <c r="AG120" s="12" t="n">
        <v>0.671884059906006</v>
      </c>
      <c r="AH120" s="12" t="n">
        <v>1.40495896339417</v>
      </c>
      <c r="AI120" s="12" t="n">
        <v>0.0604481212794781</v>
      </c>
      <c r="AJ120" s="12" t="n">
        <v>0.936169981956482</v>
      </c>
      <c r="AK120" s="12" t="n">
        <v>1.93579921869969E-006</v>
      </c>
      <c r="AL120" s="12" t="n">
        <v>3.07377338409424</v>
      </c>
      <c r="AM120" s="0" t="n">
        <v>3.02999997138977</v>
      </c>
      <c r="AO120" s="12"/>
    </row>
    <row r="121" s="1" customFormat="true" ht="12.75" hidden="false" customHeight="false" outlineLevel="0" collapsed="false">
      <c r="O121" s="13" t="n">
        <v>45805</v>
      </c>
      <c r="P121" s="14" t="n">
        <v>33.6921653747559</v>
      </c>
      <c r="Q121" s="14" t="n">
        <v>49.2859191894531</v>
      </c>
      <c r="R121" s="14" t="n">
        <v>9.93027687072754</v>
      </c>
      <c r="S121" s="14" t="n">
        <v>7.08206510543823</v>
      </c>
      <c r="T121" s="14" t="n">
        <v>2.35757252085023E-005</v>
      </c>
      <c r="V121" s="13" t="n">
        <v>45805</v>
      </c>
      <c r="W121" s="12" t="n">
        <v>42.5717849731445</v>
      </c>
      <c r="X121" s="12" t="n">
        <v>136.821136474609</v>
      </c>
      <c r="Y121" s="12" t="n">
        <v>12.4336652755737</v>
      </c>
      <c r="Z121" s="12" t="n">
        <v>64.1619110107422</v>
      </c>
      <c r="AA121" s="12" t="n">
        <v>0.026242233812809</v>
      </c>
      <c r="AB121" s="12" t="n">
        <v>255.931625366211</v>
      </c>
      <c r="AC121" s="23" t="e">
        <f aca="false">NA()</f>
        <v>#N/A</v>
      </c>
      <c r="AD121" s="0" t="n">
        <v>247</v>
      </c>
      <c r="AF121" s="13" t="n">
        <v>45805</v>
      </c>
      <c r="AG121" s="12" t="n">
        <v>0.693303525447846</v>
      </c>
      <c r="AH121" s="12" t="n">
        <v>1.38103628158569</v>
      </c>
      <c r="AI121" s="12" t="n">
        <v>0.0622803010046482</v>
      </c>
      <c r="AJ121" s="12" t="n">
        <v>0.948683142662048</v>
      </c>
      <c r="AK121" s="12" t="n">
        <v>2.05798437491467E-006</v>
      </c>
      <c r="AL121" s="12" t="n">
        <v>3.08565902709961</v>
      </c>
      <c r="AM121" s="0" t="n">
        <v>3.00999999046325</v>
      </c>
      <c r="AO121" s="12"/>
    </row>
    <row r="122" s="1" customFormat="true" ht="12.75" hidden="false" customHeight="false" outlineLevel="0" collapsed="false">
      <c r="O122" s="13" t="n">
        <v>45806</v>
      </c>
      <c r="P122" s="14" t="n">
        <v>32.2272300720215</v>
      </c>
      <c r="Q122" s="14" t="n">
        <v>51.3662757873535</v>
      </c>
      <c r="R122" s="14" t="n">
        <v>9.51460361480713</v>
      </c>
      <c r="S122" s="14" t="n">
        <v>6.88237142562866</v>
      </c>
      <c r="T122" s="14" t="n">
        <v>2.13958010135684E-005</v>
      </c>
      <c r="V122" s="13" t="n">
        <v>45806</v>
      </c>
      <c r="W122" s="12" t="n">
        <v>40.7945938110352</v>
      </c>
      <c r="X122" s="12" t="n">
        <v>140.704711914063</v>
      </c>
      <c r="Y122" s="12" t="n">
        <v>11.9138259887695</v>
      </c>
      <c r="Z122" s="12" t="n">
        <v>61.9236869812012</v>
      </c>
      <c r="AA122" s="12" t="n">
        <v>0.0255760084837675</v>
      </c>
      <c r="AB122" s="12" t="n">
        <v>255.280258178711</v>
      </c>
      <c r="AC122" s="23" t="e">
        <f aca="false">NA()</f>
        <v>#N/A</v>
      </c>
      <c r="AD122" s="0" t="n">
        <v>247</v>
      </c>
      <c r="AF122" s="13" t="n">
        <v>45806</v>
      </c>
      <c r="AG122" s="12" t="n">
        <v>0.661558151245117</v>
      </c>
      <c r="AH122" s="12" t="n">
        <v>1.41851592063904</v>
      </c>
      <c r="AI122" s="12" t="n">
        <v>0.0594931207597256</v>
      </c>
      <c r="AJ122" s="12" t="n">
        <v>0.905224025249481</v>
      </c>
      <c r="AK122" s="12" t="n">
        <v>1.92591846825962E-006</v>
      </c>
      <c r="AL122" s="12" t="n">
        <v>3.04516649246216</v>
      </c>
      <c r="AM122" s="0" t="n">
        <v>2.90000009536743</v>
      </c>
      <c r="AO122" s="12"/>
    </row>
    <row r="123" s="1" customFormat="true" ht="12.75" hidden="false" customHeight="false" outlineLevel="0" collapsed="false">
      <c r="O123" s="13" t="n">
        <v>45807</v>
      </c>
      <c r="P123" s="14" t="n">
        <v>32.8462638854981</v>
      </c>
      <c r="Q123" s="14" t="n">
        <v>50.4293670654297</v>
      </c>
      <c r="R123" s="14" t="n">
        <v>9.75278854370117</v>
      </c>
      <c r="S123" s="14" t="n">
        <v>6.96145963668823</v>
      </c>
      <c r="T123" s="14" t="n">
        <v>1.99312544282293E-005</v>
      </c>
      <c r="V123" s="13" t="n">
        <v>45807</v>
      </c>
      <c r="W123" s="12" t="n">
        <v>41.649299621582</v>
      </c>
      <c r="X123" s="12" t="n">
        <v>135.955154418945</v>
      </c>
      <c r="Y123" s="12" t="n">
        <v>12.2127199172974</v>
      </c>
      <c r="Z123" s="12" t="n">
        <v>62.1027679443359</v>
      </c>
      <c r="AA123" s="12" t="n">
        <v>0.0265854652971029</v>
      </c>
      <c r="AB123" s="12" t="n">
        <v>251.859756469727</v>
      </c>
      <c r="AC123" s="23" t="e">
        <f aca="false">NA()</f>
        <v>#N/A</v>
      </c>
      <c r="AD123" s="0" t="n">
        <v>244</v>
      </c>
      <c r="AF123" s="13" t="n">
        <v>45807</v>
      </c>
      <c r="AG123" s="12" t="n">
        <v>0.67225593328476</v>
      </c>
      <c r="AH123" s="12" t="n">
        <v>1.40287387371063</v>
      </c>
      <c r="AI123" s="12" t="n">
        <v>0.0607791692018509</v>
      </c>
      <c r="AJ123" s="12" t="n">
        <v>0.910296678543091</v>
      </c>
      <c r="AK123" s="12" t="n">
        <v>1.86009742719762E-006</v>
      </c>
      <c r="AL123" s="12" t="n">
        <v>3.04660725593567</v>
      </c>
      <c r="AM123" s="0" t="n">
        <v>2.86999988555908</v>
      </c>
      <c r="AO123" s="12"/>
    </row>
    <row r="124" s="1" customFormat="true" ht="12.75" hidden="false" customHeight="false" outlineLevel="0" collapsed="false">
      <c r="O124" s="13" t="n">
        <v>45808</v>
      </c>
      <c r="P124" s="14" t="n">
        <v>33.1876182556152</v>
      </c>
      <c r="Q124" s="14" t="n">
        <v>49.9682769775391</v>
      </c>
      <c r="R124" s="14" t="n">
        <v>9.8098611831665</v>
      </c>
      <c r="S124" s="14" t="n">
        <v>7.0236554145813</v>
      </c>
      <c r="T124" s="14" t="n">
        <v>2.11303777177818E-005</v>
      </c>
      <c r="V124" s="13" t="n">
        <v>45808</v>
      </c>
      <c r="W124" s="12" t="n">
        <v>42.1273651123047</v>
      </c>
      <c r="X124" s="12" t="n">
        <v>131.195495605469</v>
      </c>
      <c r="Y124" s="12" t="n">
        <v>12.2849349975586</v>
      </c>
      <c r="Z124" s="12" t="n">
        <v>62.3294143676758</v>
      </c>
      <c r="AA124" s="12" t="n">
        <v>0.0275113843381405</v>
      </c>
      <c r="AB124" s="12" t="n">
        <v>247.874450683594</v>
      </c>
      <c r="AC124" s="23" t="e">
        <f aca="false">NA()</f>
        <v>#N/A</v>
      </c>
      <c r="AD124" s="0" t="n">
        <v>243</v>
      </c>
      <c r="AF124" s="13" t="n">
        <v>45808</v>
      </c>
      <c r="AG124" s="12" t="n">
        <v>0.677715599536896</v>
      </c>
      <c r="AH124" s="12" t="n">
        <v>1.40244734287262</v>
      </c>
      <c r="AI124" s="12" t="n">
        <v>0.0610062405467033</v>
      </c>
      <c r="AJ124" s="12" t="n">
        <v>0.908208966255188</v>
      </c>
      <c r="AK124" s="12" t="n">
        <v>1.83293900590797E-006</v>
      </c>
      <c r="AL124" s="12" t="n">
        <v>3.04979658126831</v>
      </c>
      <c r="AM124" s="0" t="n">
        <v>2.92000007629394</v>
      </c>
      <c r="AO124" s="12"/>
    </row>
    <row r="125" s="1" customFormat="true" ht="12.75" hidden="false" customHeight="false" outlineLevel="0" collapsed="false">
      <c r="O125" s="13" t="n">
        <v>45809</v>
      </c>
      <c r="P125" s="14" t="n">
        <v>32.655574798584</v>
      </c>
      <c r="Q125" s="14" t="n">
        <v>50.7971992492676</v>
      </c>
      <c r="R125" s="14" t="n">
        <v>9.54943370819092</v>
      </c>
      <c r="S125" s="14" t="n">
        <v>6.98697900772095</v>
      </c>
      <c r="T125" s="14" t="n">
        <v>2.29653560381848E-005</v>
      </c>
      <c r="V125" s="13" t="n">
        <v>45809</v>
      </c>
      <c r="W125" s="12" t="n">
        <v>41.4862480163574</v>
      </c>
      <c r="X125" s="12" t="n">
        <v>129.660522460938</v>
      </c>
      <c r="Y125" s="12" t="n">
        <v>11.9597501754761</v>
      </c>
      <c r="Z125" s="12" t="n">
        <v>61.4782371520996</v>
      </c>
      <c r="AA125" s="12" t="n">
        <v>0.0279932226985693</v>
      </c>
      <c r="AB125" s="12" t="n">
        <v>244.521087646484</v>
      </c>
      <c r="AC125" s="23" t="e">
        <f aca="false">NA()</f>
        <v>#N/A</v>
      </c>
      <c r="AD125" s="0" t="n">
        <v>240</v>
      </c>
      <c r="AF125" s="13" t="n">
        <v>45809</v>
      </c>
      <c r="AG125" s="12" t="n">
        <v>0.665063619613648</v>
      </c>
      <c r="AH125" s="12" t="n">
        <v>1.38521099090576</v>
      </c>
      <c r="AI125" s="12" t="n">
        <v>0.0592497289180756</v>
      </c>
      <c r="AJ125" s="12" t="n">
        <v>0.885365843772888</v>
      </c>
      <c r="AK125" s="12" t="n">
        <v>1.80991821707721E-006</v>
      </c>
      <c r="AL125" s="12" t="n">
        <v>2.99531388282776</v>
      </c>
      <c r="AM125" s="0" t="n">
        <v>2.90000009536743</v>
      </c>
    </row>
    <row r="126" s="1" customFormat="true" ht="12.75" hidden="false" customHeight="false" outlineLevel="0" collapsed="false">
      <c r="O126" s="13" t="n">
        <v>45810</v>
      </c>
      <c r="P126" s="14" t="n">
        <v>35.2659225463867</v>
      </c>
      <c r="Q126" s="14" t="n">
        <v>47.3562316894531</v>
      </c>
      <c r="R126" s="14" t="n">
        <v>10.2265996932983</v>
      </c>
      <c r="S126" s="14" t="n">
        <v>7.13886785507202</v>
      </c>
      <c r="T126" s="14" t="n">
        <v>3.52337083313614E-005</v>
      </c>
      <c r="V126" s="13" t="n">
        <v>45810</v>
      </c>
      <c r="W126" s="12" t="n">
        <v>44.8491477966309</v>
      </c>
      <c r="X126" s="12" t="n">
        <v>121.206100463867</v>
      </c>
      <c r="Y126" s="12" t="n">
        <v>12.8093309402466</v>
      </c>
      <c r="Z126" s="12" t="n">
        <v>61.3343696594238</v>
      </c>
      <c r="AA126" s="12" t="n">
        <v>0.0322259441018105</v>
      </c>
      <c r="AB126" s="12" t="n">
        <v>240.127029418945</v>
      </c>
      <c r="AC126" s="23" t="e">
        <f aca="false">NA()</f>
        <v>#N/A</v>
      </c>
      <c r="AD126" s="0" t="n">
        <v>232</v>
      </c>
      <c r="AF126" s="13" t="n">
        <v>45810</v>
      </c>
      <c r="AG126" s="12" t="n">
        <v>0.714278697967529</v>
      </c>
      <c r="AH126" s="12" t="n">
        <v>1.25579762458801</v>
      </c>
      <c r="AI126" s="12" t="n">
        <v>0.063114732503891</v>
      </c>
      <c r="AJ126" s="12" t="n">
        <v>0.912521004676819</v>
      </c>
      <c r="AK126" s="12" t="n">
        <v>1.79465723704197E-006</v>
      </c>
      <c r="AL126" s="12" t="n">
        <v>2.94619345664978</v>
      </c>
      <c r="AM126" s="0" t="n">
        <v>2.85999989509582</v>
      </c>
    </row>
    <row r="127" s="1" customFormat="true" ht="12.75" hidden="false" customHeight="false" outlineLevel="0" collapsed="false">
      <c r="O127" s="13" t="n">
        <v>45811</v>
      </c>
      <c r="P127" s="14" t="n">
        <v>33.6838150024414</v>
      </c>
      <c r="Q127" s="14" t="n">
        <v>49.6803131103516</v>
      </c>
      <c r="R127" s="14" t="n">
        <v>9.66717147827148</v>
      </c>
      <c r="S127" s="14" t="n">
        <v>6.95642375946045</v>
      </c>
      <c r="T127" s="14" t="n">
        <v>5.18343658768572E-005</v>
      </c>
      <c r="V127" s="13" t="n">
        <v>45811</v>
      </c>
      <c r="W127" s="12" t="n">
        <v>42.8383674621582</v>
      </c>
      <c r="X127" s="12" t="n">
        <v>126.859527587891</v>
      </c>
      <c r="Y127" s="12" t="n">
        <v>12.1097393035889</v>
      </c>
      <c r="Z127" s="12" t="n">
        <v>58.6158561706543</v>
      </c>
      <c r="AA127" s="12" t="n">
        <v>0.033075749874115</v>
      </c>
      <c r="AB127" s="12" t="n">
        <v>240.353637695313</v>
      </c>
      <c r="AC127" s="23" t="e">
        <f aca="false">NA()</f>
        <v>#N/A</v>
      </c>
      <c r="AD127" s="0" t="n">
        <v>232</v>
      </c>
      <c r="AF127" s="13" t="n">
        <v>45811</v>
      </c>
      <c r="AG127" s="12" t="n">
        <v>0.679785311222076</v>
      </c>
      <c r="AH127" s="12" t="n">
        <v>1.27848756313324</v>
      </c>
      <c r="AI127" s="12" t="n">
        <v>0.0594328120350838</v>
      </c>
      <c r="AJ127" s="12" t="n">
        <v>0.859896183013916</v>
      </c>
      <c r="AK127" s="12" t="n">
        <v>1.81821087608114E-006</v>
      </c>
      <c r="AL127" s="12" t="n">
        <v>2.8780779838562</v>
      </c>
      <c r="AM127" s="0" t="n">
        <v>2.64000010490417</v>
      </c>
    </row>
    <row r="128" s="1" customFormat="true" ht="12.75" hidden="false" customHeight="false" outlineLevel="0" collapsed="false">
      <c r="O128" s="13" t="n">
        <v>45812</v>
      </c>
      <c r="P128" s="14" t="n">
        <v>35.5388717651367</v>
      </c>
      <c r="Q128" s="14" t="n">
        <v>46.8812408447266</v>
      </c>
      <c r="R128" s="14" t="n">
        <v>10.2043571472168</v>
      </c>
      <c r="S128" s="14" t="n">
        <v>7.36221647262573</v>
      </c>
      <c r="T128" s="14" t="n">
        <v>7.87836688687094E-005</v>
      </c>
      <c r="V128" s="13" t="n">
        <v>45812</v>
      </c>
      <c r="W128" s="12" t="n">
        <v>45.1820831298828</v>
      </c>
      <c r="X128" s="12" t="n">
        <v>126.668197631836</v>
      </c>
      <c r="Y128" s="12" t="n">
        <v>12.7833385467529</v>
      </c>
      <c r="Z128" s="12" t="n">
        <v>60.9030532836914</v>
      </c>
      <c r="AA128" s="12" t="n">
        <v>0.037577573210001</v>
      </c>
      <c r="AB128" s="12" t="n">
        <v>245.462860107422</v>
      </c>
      <c r="AC128" s="23" t="e">
        <f aca="false">NA()</f>
        <v>#N/A</v>
      </c>
      <c r="AD128" s="0" t="n">
        <v>240</v>
      </c>
      <c r="AF128" s="13" t="n">
        <v>45812</v>
      </c>
      <c r="AG128" s="12" t="n">
        <v>0.714959681034088</v>
      </c>
      <c r="AH128" s="12" t="n">
        <v>1.31571090221405</v>
      </c>
      <c r="AI128" s="12" t="n">
        <v>0.062483049929142</v>
      </c>
      <c r="AJ128" s="12" t="n">
        <v>0.887767374515533</v>
      </c>
      <c r="AK128" s="12" t="n">
        <v>1.95942993741483E-006</v>
      </c>
      <c r="AL128" s="12" t="n">
        <v>2.98143196105957</v>
      </c>
      <c r="AM128" s="0" t="n">
        <v>3.20000004768371</v>
      </c>
    </row>
    <row r="129" s="1" customFormat="true" ht="12.75" hidden="false" customHeight="false" outlineLevel="0" collapsed="false">
      <c r="O129" s="13" t="n">
        <v>45813</v>
      </c>
      <c r="P129" s="14" t="n">
        <v>36.7245597839356</v>
      </c>
      <c r="Q129" s="14" t="n">
        <v>45.5064544677734</v>
      </c>
      <c r="R129" s="14" t="n">
        <v>10.368239402771</v>
      </c>
      <c r="S129" s="14" t="n">
        <v>7.38650989532471</v>
      </c>
      <c r="T129" s="14" t="n">
        <v>0.000116234317829367</v>
      </c>
      <c r="V129" s="13" t="n">
        <v>45813</v>
      </c>
      <c r="W129" s="12" t="n">
        <v>46.6717185974121</v>
      </c>
      <c r="X129" s="12" t="n">
        <v>126.737670898438</v>
      </c>
      <c r="Y129" s="12" t="n">
        <v>12.9900913238525</v>
      </c>
      <c r="Z129" s="12" t="n">
        <v>59.9799118041992</v>
      </c>
      <c r="AA129" s="12" t="n">
        <v>0.0426937453448772</v>
      </c>
      <c r="AB129" s="12" t="n">
        <v>246.303085327148</v>
      </c>
      <c r="AC129" s="23" t="e">
        <f aca="false">NA()</f>
        <v>#N/A</v>
      </c>
      <c r="AD129" s="0" t="n">
        <v>240</v>
      </c>
      <c r="AF129" s="13" t="n">
        <v>45813</v>
      </c>
      <c r="AG129" s="12" t="n">
        <v>0.735804677009583</v>
      </c>
      <c r="AH129" s="12" t="n">
        <v>1.28807151317596</v>
      </c>
      <c r="AI129" s="12" t="n">
        <v>0.0631699860095978</v>
      </c>
      <c r="AJ129" s="12" t="n">
        <v>0.874797701835632</v>
      </c>
      <c r="AK129" s="12" t="n">
        <v>2.14406213672191E-006</v>
      </c>
      <c r="AL129" s="12" t="n">
        <v>2.96240711212158</v>
      </c>
      <c r="AM129" s="0" t="n">
        <v>3.22000002861022</v>
      </c>
    </row>
    <row r="130" s="1" customFormat="true" ht="12.75" hidden="false" customHeight="false" outlineLevel="0" collapsed="false">
      <c r="O130" s="13" t="n">
        <v>45814</v>
      </c>
      <c r="P130" s="14" t="n">
        <v>35.0636558532715</v>
      </c>
      <c r="Q130" s="14" t="n">
        <v>47.7226333618164</v>
      </c>
      <c r="R130" s="14" t="n">
        <v>9.94631576538086</v>
      </c>
      <c r="S130" s="14" t="n">
        <v>7.25372171401978</v>
      </c>
      <c r="T130" s="14" t="n">
        <v>0.000133771245600656</v>
      </c>
      <c r="V130" s="13" t="n">
        <v>45814</v>
      </c>
      <c r="W130" s="12" t="n">
        <v>44.5398330688477</v>
      </c>
      <c r="X130" s="12" t="n">
        <v>131.833389282227</v>
      </c>
      <c r="Y130" s="12" t="n">
        <v>12.4614820480347</v>
      </c>
      <c r="Z130" s="12" t="n">
        <v>58.4524269104004</v>
      </c>
      <c r="AA130" s="12" t="n">
        <v>0.0432485453784466</v>
      </c>
      <c r="AB130" s="12" t="n">
        <v>247.216201782227</v>
      </c>
      <c r="AC130" s="23" t="e">
        <f aca="false">NA()</f>
        <v>#N/A</v>
      </c>
      <c r="AD130" s="0" t="n">
        <v>242</v>
      </c>
      <c r="AF130" s="13" t="n">
        <v>45814</v>
      </c>
      <c r="AG130" s="12" t="n">
        <v>0.701146543025971</v>
      </c>
      <c r="AH130" s="12" t="n">
        <v>1.24788200855255</v>
      </c>
      <c r="AI130" s="12" t="n">
        <v>0.0604149885475636</v>
      </c>
      <c r="AJ130" s="12" t="n">
        <v>0.830416262149811</v>
      </c>
      <c r="AK130" s="12" t="n">
        <v>2.03241165763757E-006</v>
      </c>
      <c r="AL130" s="12" t="n">
        <v>2.84038949012756</v>
      </c>
      <c r="AM130" s="0" t="n">
        <v>3.17000007629394</v>
      </c>
    </row>
    <row r="131" s="1" customFormat="true" ht="12.75" hidden="false" customHeight="false" outlineLevel="0" collapsed="false">
      <c r="O131" s="13" t="n">
        <v>45815</v>
      </c>
      <c r="P131" s="14" t="n">
        <v>36.869255065918</v>
      </c>
      <c r="Q131" s="14" t="n">
        <v>45.3862762451172</v>
      </c>
      <c r="R131" s="14" t="n">
        <v>10.3065357208252</v>
      </c>
      <c r="S131" s="14" t="n">
        <v>7.42350053787231</v>
      </c>
      <c r="T131" s="14" t="n">
        <v>0.000161495583597571</v>
      </c>
      <c r="V131" s="13" t="n">
        <v>45815</v>
      </c>
      <c r="W131" s="12" t="n">
        <v>46.8387641906738</v>
      </c>
      <c r="X131" s="12" t="n">
        <v>123.521537780762</v>
      </c>
      <c r="Y131" s="12" t="n">
        <v>12.9133071899414</v>
      </c>
      <c r="Z131" s="12" t="n">
        <v>59.5699615478516</v>
      </c>
      <c r="AA131" s="12" t="n">
        <v>0.0476954840123653</v>
      </c>
      <c r="AB131" s="12" t="n">
        <v>242.770889282227</v>
      </c>
      <c r="AC131" s="23" t="e">
        <f aca="false">NA()</f>
        <v>#N/A</v>
      </c>
      <c r="AD131" s="0" t="n">
        <v>237</v>
      </c>
      <c r="AF131" s="13" t="n">
        <v>45815</v>
      </c>
      <c r="AG131" s="12" t="n">
        <v>0.736422419548035</v>
      </c>
      <c r="AH131" s="12" t="n">
        <v>1.15388977527618</v>
      </c>
      <c r="AI131" s="12" t="n">
        <v>0.0624971054494381</v>
      </c>
      <c r="AJ131" s="12" t="n">
        <v>0.842357635498047</v>
      </c>
      <c r="AK131" s="12" t="n">
        <v>2.21571622205374E-006</v>
      </c>
      <c r="AL131" s="12" t="n">
        <v>2.79571723937988</v>
      </c>
      <c r="AM131" s="0" t="n">
        <v>3.02999997138977</v>
      </c>
    </row>
    <row r="132" s="1" customFormat="true" ht="12.75" hidden="false" customHeight="false" outlineLevel="0" collapsed="false">
      <c r="O132" s="13" t="n">
        <v>45816</v>
      </c>
      <c r="P132" s="14" t="n">
        <v>39.0384826660156</v>
      </c>
      <c r="Q132" s="14" t="n">
        <v>42.6963691711426</v>
      </c>
      <c r="R132" s="14" t="n">
        <v>10.6648578643799</v>
      </c>
      <c r="S132" s="14" t="n">
        <v>7.58490610122681</v>
      </c>
      <c r="T132" s="14" t="n">
        <v>0.000193196392501704</v>
      </c>
      <c r="V132" s="13" t="n">
        <v>45816</v>
      </c>
      <c r="W132" s="12" t="n">
        <v>49.6368293762207</v>
      </c>
      <c r="X132" s="12" t="n">
        <v>111.753036499023</v>
      </c>
      <c r="Y132" s="12" t="n">
        <v>13.3631229400635</v>
      </c>
      <c r="Z132" s="12" t="n">
        <v>60.5446434020996</v>
      </c>
      <c r="AA132" s="12" t="n">
        <v>0.0529261827468872</v>
      </c>
      <c r="AB132" s="12" t="n">
        <v>235.222534179688</v>
      </c>
      <c r="AC132" s="23" t="e">
        <f aca="false">NA()</f>
        <v>#N/A</v>
      </c>
      <c r="AD132" s="0" t="n">
        <v>230</v>
      </c>
      <c r="AF132" s="13" t="n">
        <v>45816</v>
      </c>
      <c r="AG132" s="12" t="n">
        <v>0.779198229312897</v>
      </c>
      <c r="AH132" s="12" t="n">
        <v>1.07128667831421</v>
      </c>
      <c r="AI132" s="12" t="n">
        <v>0.0645900890231133</v>
      </c>
      <c r="AJ132" s="12" t="n">
        <v>0.857670605182648</v>
      </c>
      <c r="AK132" s="12" t="n">
        <v>2.3341062842519E-006</v>
      </c>
      <c r="AL132" s="12" t="n">
        <v>2.77333211898804</v>
      </c>
      <c r="AM132" s="0" t="n">
        <v>3.08999991416931</v>
      </c>
    </row>
    <row r="133" s="1" customFormat="true" ht="12.75" hidden="false" customHeight="false" outlineLevel="0" collapsed="false">
      <c r="O133" s="13" t="n">
        <v>45817</v>
      </c>
      <c r="P133" s="14" t="n">
        <v>39.8184318542481</v>
      </c>
      <c r="Q133" s="14" t="n">
        <v>41.8355865478516</v>
      </c>
      <c r="R133" s="14" t="n">
        <v>10.6748456954956</v>
      </c>
      <c r="S133" s="14" t="n">
        <v>7.65533781051636</v>
      </c>
      <c r="T133" s="14" t="n">
        <v>0.000214870859053917</v>
      </c>
      <c r="V133" s="13" t="n">
        <v>45817</v>
      </c>
      <c r="W133" s="12" t="n">
        <v>50.6901092529297</v>
      </c>
      <c r="X133" s="12" t="n">
        <v>103.598617553711</v>
      </c>
      <c r="Y133" s="12" t="n">
        <v>13.3763952255249</v>
      </c>
      <c r="Z133" s="12" t="n">
        <v>60.7772903442383</v>
      </c>
      <c r="AA133" s="12" t="n">
        <v>0.0567343719303608</v>
      </c>
      <c r="AB133" s="12" t="n">
        <v>228.367965698242</v>
      </c>
      <c r="AC133" s="23" t="e">
        <f aca="false">NA()</f>
        <v>#N/A</v>
      </c>
      <c r="AD133" s="0" t="n">
        <v>228</v>
      </c>
      <c r="AF133" s="13" t="n">
        <v>45817</v>
      </c>
      <c r="AG133" s="12" t="n">
        <v>0.794564068317413</v>
      </c>
      <c r="AH133" s="12" t="n">
        <v>1.03606259822845</v>
      </c>
      <c r="AI133" s="12" t="n">
        <v>0.0645909383893013</v>
      </c>
      <c r="AJ133" s="12" t="n">
        <v>0.857348561286926</v>
      </c>
      <c r="AK133" s="12" t="n">
        <v>2.32671368394222E-006</v>
      </c>
      <c r="AL133" s="12" t="n">
        <v>2.75317692756653</v>
      </c>
      <c r="AM133" s="0" t="n">
        <v>3.06999993324279</v>
      </c>
    </row>
    <row r="134" s="1" customFormat="true" ht="12.75" hidden="false" customHeight="false" outlineLevel="0" collapsed="false">
      <c r="O134" s="13" t="n">
        <v>45818</v>
      </c>
      <c r="P134" s="14" t="n">
        <v>40.074390411377</v>
      </c>
      <c r="Q134" s="14" t="n">
        <v>41.7883682250977</v>
      </c>
      <c r="R134" s="14" t="n">
        <v>10.4506597518921</v>
      </c>
      <c r="S134" s="14" t="n">
        <v>7.67058753967285</v>
      </c>
      <c r="T134" s="14" t="n">
        <v>0.00024992527323775</v>
      </c>
      <c r="V134" s="13" t="n">
        <v>45818</v>
      </c>
      <c r="W134" s="12" t="n">
        <v>51.0949783325195</v>
      </c>
      <c r="X134" s="12" t="n">
        <v>103.154777526855</v>
      </c>
      <c r="Y134" s="12" t="n">
        <v>13.0964527130127</v>
      </c>
      <c r="Z134" s="12" t="n">
        <v>60.7695579528809</v>
      </c>
      <c r="AA134" s="12" t="n">
        <v>0.0612461790442467</v>
      </c>
      <c r="AB134" s="12" t="n">
        <v>228.044677734375</v>
      </c>
      <c r="AC134" s="23" t="e">
        <f aca="false">NA()</f>
        <v>#N/A</v>
      </c>
      <c r="AD134" s="0" t="n">
        <v>227</v>
      </c>
      <c r="AF134" s="13" t="n">
        <v>45818</v>
      </c>
      <c r="AG134" s="12" t="n">
        <v>0.800001800060272</v>
      </c>
      <c r="AH134" s="12" t="n">
        <v>1.02328073978424</v>
      </c>
      <c r="AI134" s="12" t="n">
        <v>0.0632373988628388</v>
      </c>
      <c r="AJ134" s="12" t="n">
        <v>0.848372936248779</v>
      </c>
      <c r="AK134" s="12" t="n">
        <v>2.35003540183243E-006</v>
      </c>
      <c r="AL134" s="12" t="n">
        <v>2.73549628257751</v>
      </c>
      <c r="AM134" s="0" t="n">
        <v>3.00999999046325</v>
      </c>
    </row>
    <row r="135" s="1" customFormat="true" ht="12.75" hidden="false" customHeight="false" outlineLevel="0" collapsed="false">
      <c r="O135" s="13" t="n">
        <v>45819</v>
      </c>
      <c r="P135" s="14" t="n">
        <v>42.3043098449707</v>
      </c>
      <c r="Q135" s="14" t="n">
        <v>39.1289367675781</v>
      </c>
      <c r="R135" s="14" t="n">
        <v>10.7881536483765</v>
      </c>
      <c r="S135" s="14" t="n">
        <v>7.7616171836853</v>
      </c>
      <c r="T135" s="14" t="n">
        <v>0.000326979963574559</v>
      </c>
      <c r="V135" s="13" t="n">
        <v>45819</v>
      </c>
      <c r="W135" s="12" t="n">
        <v>54.0391578674316</v>
      </c>
      <c r="X135" s="12" t="n">
        <v>99.3547821044922</v>
      </c>
      <c r="Y135" s="12" t="n">
        <v>13.5201930999756</v>
      </c>
      <c r="Z135" s="12" t="n">
        <v>61.1001815795898</v>
      </c>
      <c r="AA135" s="12" t="n">
        <v>0.0708494186401367</v>
      </c>
      <c r="AB135" s="12" t="n">
        <v>227.945358276367</v>
      </c>
      <c r="AC135" s="23" t="e">
        <f aca="false">NA()</f>
        <v>#N/A</v>
      </c>
      <c r="AD135" s="0" t="n">
        <v>226</v>
      </c>
      <c r="AF135" s="13" t="n">
        <v>45819</v>
      </c>
      <c r="AG135" s="12" t="n">
        <v>0.844729542732239</v>
      </c>
      <c r="AH135" s="12" t="n">
        <v>0.969688236713409</v>
      </c>
      <c r="AI135" s="12" t="n">
        <v>0.0652391314506531</v>
      </c>
      <c r="AJ135" s="12" t="n">
        <v>0.865702509880066</v>
      </c>
      <c r="AK135" s="12" t="n">
        <v>2.61898412645678E-006</v>
      </c>
      <c r="AL135" s="12" t="n">
        <v>2.74599289894104</v>
      </c>
      <c r="AM135" s="0" t="n">
        <v>3.00999999046325</v>
      </c>
    </row>
    <row r="136" s="1" customFormat="true" ht="12.75" hidden="false" customHeight="false" outlineLevel="0" collapsed="false">
      <c r="O136" s="13" t="n">
        <v>45820</v>
      </c>
      <c r="P136" s="14" t="n">
        <v>43.0100975036621</v>
      </c>
      <c r="Q136" s="14" t="n">
        <v>38.3688125610352</v>
      </c>
      <c r="R136" s="14" t="n">
        <v>10.5934267044067</v>
      </c>
      <c r="S136" s="14" t="n">
        <v>8.01028633117676</v>
      </c>
      <c r="T136" s="14" t="n">
        <v>0.000385988591006026</v>
      </c>
      <c r="V136" s="13" t="n">
        <v>45820</v>
      </c>
      <c r="W136" s="12" t="n">
        <v>55.0281639099121</v>
      </c>
      <c r="X136" s="12" t="n">
        <v>100.009063720703</v>
      </c>
      <c r="Y136" s="12" t="n">
        <v>13.2774572372437</v>
      </c>
      <c r="Z136" s="12" t="n">
        <v>63.2633476257324</v>
      </c>
      <c r="AA136" s="12" t="n">
        <v>0.0790594965219498</v>
      </c>
      <c r="AB136" s="12" t="n">
        <v>231.514587402344</v>
      </c>
      <c r="AC136" s="23" t="e">
        <f aca="false">NA()</f>
        <v>#N/A</v>
      </c>
      <c r="AD136" s="0" t="n">
        <v>227</v>
      </c>
      <c r="AF136" s="13" t="n">
        <v>45820</v>
      </c>
      <c r="AG136" s="12" t="n">
        <v>0.859895288944244</v>
      </c>
      <c r="AH136" s="12" t="n">
        <v>0.956091284751892</v>
      </c>
      <c r="AI136" s="12" t="n">
        <v>0.0641270577907562</v>
      </c>
      <c r="AJ136" s="12" t="n">
        <v>0.882536232471466</v>
      </c>
      <c r="AK136" s="12" t="n">
        <v>3.01899285659601E-006</v>
      </c>
      <c r="AL136" s="12" t="n">
        <v>2.76328444480896</v>
      </c>
      <c r="AM136" s="0" t="n">
        <v>3.00999999046325</v>
      </c>
    </row>
    <row r="137" s="1" customFormat="true" ht="12.75" hidden="false" customHeight="false" outlineLevel="0" collapsed="false">
      <c r="O137" s="13" t="n">
        <v>45821</v>
      </c>
      <c r="P137" s="14" t="n">
        <v>42.7569770812988</v>
      </c>
      <c r="Q137" s="14" t="n">
        <v>39.4794845581055</v>
      </c>
      <c r="R137" s="14" t="n">
        <v>9.9569902420044</v>
      </c>
      <c r="S137" s="14" t="n">
        <v>7.78877925872803</v>
      </c>
      <c r="T137" s="14" t="n">
        <v>0.000599274993874133</v>
      </c>
      <c r="V137" s="13" t="n">
        <v>45821</v>
      </c>
      <c r="W137" s="12" t="n">
        <v>54.9318351745606</v>
      </c>
      <c r="X137" s="12" t="n">
        <v>101.741088867188</v>
      </c>
      <c r="Y137" s="12" t="n">
        <v>12.4822034835815</v>
      </c>
      <c r="Z137" s="12" t="n">
        <v>60.9399375915527</v>
      </c>
      <c r="AA137" s="12" t="n">
        <v>0.102742597460747</v>
      </c>
      <c r="AB137" s="12" t="n">
        <v>230.054122924805</v>
      </c>
      <c r="AC137" s="23" t="e">
        <f aca="false">NA()</f>
        <v>#N/A</v>
      </c>
      <c r="AD137" s="0" t="n">
        <v>223</v>
      </c>
      <c r="AF137" s="13" t="n">
        <v>45821</v>
      </c>
      <c r="AG137" s="12" t="n">
        <v>0.856160938739777</v>
      </c>
      <c r="AH137" s="12" t="n">
        <v>0.964064359664917</v>
      </c>
      <c r="AI137" s="12" t="n">
        <v>0.0602612793445587</v>
      </c>
      <c r="AJ137" s="12" t="n">
        <v>0.849022746086121</v>
      </c>
      <c r="AK137" s="12" t="n">
        <v>3.67125539924018E-006</v>
      </c>
      <c r="AL137" s="12" t="n">
        <v>2.7301561832428</v>
      </c>
      <c r="AM137" s="0" t="n">
        <v>3.14000010490417</v>
      </c>
    </row>
    <row r="138" s="1" customFormat="true" ht="12.75" hidden="false" customHeight="false" outlineLevel="0" collapsed="false">
      <c r="O138" s="13" t="n">
        <v>45822</v>
      </c>
      <c r="P138" s="14" t="n">
        <v>46.4531974792481</v>
      </c>
      <c r="Q138" s="14" t="n">
        <v>35.3489723205566</v>
      </c>
      <c r="R138" s="14" t="n">
        <v>10.303032875061</v>
      </c>
      <c r="S138" s="14" t="n">
        <v>7.87478256225586</v>
      </c>
      <c r="T138" s="14" t="n">
        <v>0.00098646804690361</v>
      </c>
      <c r="V138" s="13" t="n">
        <v>45822</v>
      </c>
      <c r="W138" s="12" t="n">
        <v>59.9061164855957</v>
      </c>
      <c r="X138" s="12" t="n">
        <v>88.9661178588867</v>
      </c>
      <c r="Y138" s="12" t="n">
        <v>12.9185981750488</v>
      </c>
      <c r="Z138" s="12" t="n">
        <v>61.1696548461914</v>
      </c>
      <c r="AA138" s="12" t="n">
        <v>0.148769691586494</v>
      </c>
      <c r="AB138" s="12" t="n">
        <v>222.950210571289</v>
      </c>
      <c r="AC138" s="23" t="e">
        <f aca="false">NA()</f>
        <v>#N/A</v>
      </c>
      <c r="AD138" s="0" t="n">
        <v>226</v>
      </c>
      <c r="AF138" s="13" t="n">
        <v>45822</v>
      </c>
      <c r="AG138" s="12" t="n">
        <v>0.931851923465729</v>
      </c>
      <c r="AH138" s="12" t="n">
        <v>0.87629097700119</v>
      </c>
      <c r="AI138" s="12" t="n">
        <v>0.0623588413000107</v>
      </c>
      <c r="AJ138" s="12" t="n">
        <v>0.872755467891693</v>
      </c>
      <c r="AK138" s="12" t="n">
        <v>6.95246171744657E-006</v>
      </c>
      <c r="AL138" s="12" t="n">
        <v>2.74399542808533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823</v>
      </c>
      <c r="P139" s="14" t="n">
        <v>47.0054702758789</v>
      </c>
      <c r="Q139" s="14" t="n">
        <v>34.9322128295898</v>
      </c>
      <c r="R139" s="14" t="n">
        <v>10.0802640914917</v>
      </c>
      <c r="S139" s="14" t="n">
        <v>7.96108102798462</v>
      </c>
      <c r="T139" s="14" t="n">
        <v>0.00144788681063801</v>
      </c>
      <c r="V139" s="13" t="n">
        <v>45823</v>
      </c>
      <c r="W139" s="12" t="n">
        <v>60.8239097595215</v>
      </c>
      <c r="X139" s="12" t="n">
        <v>72.1424713134766</v>
      </c>
      <c r="Y139" s="12" t="n">
        <v>12.6411256790161</v>
      </c>
      <c r="Z139" s="12" t="n">
        <v>61.6438484191895</v>
      </c>
      <c r="AA139" s="12" t="n">
        <v>0.199136883020401</v>
      </c>
      <c r="AB139" s="12" t="n">
        <v>207.287506103516</v>
      </c>
      <c r="AC139" s="23" t="e">
        <f aca="false">NA()</f>
        <v>#N/A</v>
      </c>
      <c r="AD139" s="0" t="n">
        <v>228</v>
      </c>
      <c r="AF139" s="13" t="n">
        <v>45823</v>
      </c>
      <c r="AG139" s="12" t="n">
        <v>0.944823980331421</v>
      </c>
      <c r="AH139" s="12" t="n">
        <v>0.857770264148712</v>
      </c>
      <c r="AI139" s="12" t="n">
        <v>0.0610721744596958</v>
      </c>
      <c r="AJ139" s="12" t="n">
        <v>0.873826384544373</v>
      </c>
      <c r="AK139" s="12" t="n">
        <v>1.13902669909294E-005</v>
      </c>
      <c r="AL139" s="12" t="n">
        <v>2.73824667930603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824</v>
      </c>
      <c r="P140" s="14" t="n">
        <v>55.3847160339356</v>
      </c>
      <c r="Q140" s="14" t="n">
        <v>24.7567615509033</v>
      </c>
      <c r="R140" s="14" t="n">
        <v>11.4908313751221</v>
      </c>
      <c r="S140" s="14" t="n">
        <v>8.34188270568848</v>
      </c>
      <c r="T140" s="14" t="n">
        <v>0.00238271686248481</v>
      </c>
      <c r="V140" s="13" t="n">
        <v>45824</v>
      </c>
      <c r="W140" s="12" t="n">
        <v>71.923469543457</v>
      </c>
      <c r="X140" s="12" t="n">
        <v>53.6304168701172</v>
      </c>
      <c r="Y140" s="12" t="n">
        <v>14.4124822616577</v>
      </c>
      <c r="Z140" s="12" t="n">
        <v>64.2829742431641</v>
      </c>
      <c r="AA140" s="12" t="n">
        <v>0.307034432888031</v>
      </c>
      <c r="AB140" s="12" t="n">
        <v>204.360809326172</v>
      </c>
      <c r="AC140" s="23" t="e">
        <f aca="false">NA()</f>
        <v>#N/A</v>
      </c>
      <c r="AD140" s="0" t="n">
        <v>220</v>
      </c>
      <c r="AF140" s="13" t="n">
        <v>45824</v>
      </c>
      <c r="AG140" s="12" t="n">
        <v>1.11560237407684</v>
      </c>
      <c r="AH140" s="12" t="n">
        <v>0.653103709220886</v>
      </c>
      <c r="AI140" s="12" t="n">
        <v>0.0696916505694389</v>
      </c>
      <c r="AJ140" s="12" t="n">
        <v>0.959080338478088</v>
      </c>
      <c r="AK140" s="12" t="n">
        <v>2.07959219551412E-005</v>
      </c>
      <c r="AL140" s="12" t="n">
        <v>2.79839777946472</v>
      </c>
      <c r="AM140" s="0" t="n">
        <v>3.05999994277954</v>
      </c>
    </row>
    <row r="141" s="1" customFormat="true" ht="12.75" hidden="false" customHeight="false" outlineLevel="0" collapsed="false">
      <c r="O141" s="13" t="n">
        <v>45825</v>
      </c>
      <c r="P141" s="14" t="n">
        <v>58.7997665405273</v>
      </c>
      <c r="Q141" s="14" t="n">
        <v>20.7281379699707</v>
      </c>
      <c r="R141" s="14" t="n">
        <v>11.9299268722534</v>
      </c>
      <c r="S141" s="14" t="n">
        <v>8.51338291168213</v>
      </c>
      <c r="T141" s="14" t="n">
        <v>0.0034691751934588</v>
      </c>
      <c r="V141" s="13" t="n">
        <v>45825</v>
      </c>
      <c r="W141" s="12" t="n">
        <v>76.6792907714844</v>
      </c>
      <c r="X141" s="12" t="n">
        <v>46.7504501342773</v>
      </c>
      <c r="Y141" s="12" t="n">
        <v>14.9652061462402</v>
      </c>
      <c r="Z141" s="12" t="n">
        <v>65.2505722045898</v>
      </c>
      <c r="AA141" s="12" t="n">
        <v>0.430074900388718</v>
      </c>
      <c r="AB141" s="12" t="n">
        <v>203.864608764648</v>
      </c>
      <c r="AC141" s="23" t="e">
        <f aca="false">NA()</f>
        <v>#N/A</v>
      </c>
      <c r="AD141" s="0" t="n">
        <v>208</v>
      </c>
      <c r="AF141" s="13" t="n">
        <v>45825</v>
      </c>
      <c r="AG141" s="12" t="n">
        <v>1.18738889694214</v>
      </c>
      <c r="AH141" s="12" t="n">
        <v>0.567050099372864</v>
      </c>
      <c r="AI141" s="12" t="n">
        <v>0.0724638402462006</v>
      </c>
      <c r="AJ141" s="12" t="n">
        <v>0.994454860687256</v>
      </c>
      <c r="AK141" s="12" t="n">
        <v>3.44065665558446E-005</v>
      </c>
      <c r="AL141" s="12" t="n">
        <v>2.82237029075623</v>
      </c>
      <c r="AM141" s="0" t="n">
        <v>3.13000011444091</v>
      </c>
    </row>
    <row r="142" s="1" customFormat="true" ht="12.75" hidden="false" customHeight="false" outlineLevel="0" collapsed="false">
      <c r="O142" s="13" t="n">
        <v>45826</v>
      </c>
      <c r="P142" s="14" t="n">
        <v>60.5046234130859</v>
      </c>
      <c r="Q142" s="14" t="n">
        <v>19.1498680114746</v>
      </c>
      <c r="R142" s="14" t="n">
        <v>11.7918252944946</v>
      </c>
      <c r="S142" s="14" t="n">
        <v>8.52205085754395</v>
      </c>
      <c r="T142" s="14" t="n">
        <v>0.00488634267821908</v>
      </c>
      <c r="V142" s="13" t="n">
        <v>45826</v>
      </c>
      <c r="W142" s="12" t="n">
        <v>79.3113784790039</v>
      </c>
      <c r="X142" s="12" t="n">
        <v>45.2777328491211</v>
      </c>
      <c r="Y142" s="12" t="n">
        <v>14.7954807281494</v>
      </c>
      <c r="Z142" s="12" t="n">
        <v>64.8941268920898</v>
      </c>
      <c r="AA142" s="12" t="n">
        <v>0.588767230510712</v>
      </c>
      <c r="AB142" s="12" t="n">
        <v>204.644912719727</v>
      </c>
      <c r="AC142" s="23" t="e">
        <f aca="false">NA()</f>
        <v>#N/A</v>
      </c>
      <c r="AD142" s="0" t="e">
        <f aca="false">NA()</f>
        <v>#N/A</v>
      </c>
      <c r="AF142" s="13" t="n">
        <v>45826</v>
      </c>
      <c r="AG142" s="12" t="n">
        <v>1.22577250003815</v>
      </c>
      <c r="AH142" s="12" t="n">
        <v>0.527076244354248</v>
      </c>
      <c r="AI142" s="12" t="n">
        <v>0.0717611387372017</v>
      </c>
      <c r="AJ142" s="12" t="n">
        <v>0.99970144033432</v>
      </c>
      <c r="AK142" s="12" t="n">
        <v>5.6185330322478E-005</v>
      </c>
      <c r="AL142" s="12" t="n">
        <v>2.82541990280151</v>
      </c>
      <c r="AM142" s="0" t="n">
        <v>3.06999993324279</v>
      </c>
    </row>
    <row r="143" s="1" customFormat="true" ht="12.75" hidden="false" customHeight="false" outlineLevel="0" collapsed="false">
      <c r="O143" s="13" t="n">
        <v>45827</v>
      </c>
      <c r="P143" s="14" t="n">
        <v>61.4264640808106</v>
      </c>
      <c r="Q143" s="14" t="n">
        <v>18.5841484069824</v>
      </c>
      <c r="R143" s="14" t="n">
        <v>11.5237379074097</v>
      </c>
      <c r="S143" s="14" t="n">
        <v>8.4312219619751</v>
      </c>
      <c r="T143" s="14" t="n">
        <v>0.00655612675473094</v>
      </c>
      <c r="V143" s="13" t="n">
        <v>45827</v>
      </c>
      <c r="W143" s="12" t="n">
        <v>80.9858627319336</v>
      </c>
      <c r="X143" s="12" t="n">
        <v>44.8916435241699</v>
      </c>
      <c r="Y143" s="12" t="n">
        <v>14.4626131057739</v>
      </c>
      <c r="Z143" s="12" t="n">
        <v>63.593879699707</v>
      </c>
      <c r="AA143" s="12" t="n">
        <v>0.775189459323883</v>
      </c>
      <c r="AB143" s="12" t="n">
        <v>204.477630615234</v>
      </c>
      <c r="AC143" s="23" t="e">
        <f aca="false">NA()</f>
        <v>#N/A</v>
      </c>
      <c r="AD143" s="0" t="e">
        <f aca="false">NA()</f>
        <v>#N/A</v>
      </c>
      <c r="AF143" s="13" t="n">
        <v>45827</v>
      </c>
      <c r="AG143" s="12" t="n">
        <v>1.24903130531311</v>
      </c>
      <c r="AH143" s="12" t="n">
        <v>0.506954371929169</v>
      </c>
      <c r="AI143" s="12" t="n">
        <v>0.0702908933162689</v>
      </c>
      <c r="AJ143" s="12" t="n">
        <v>0.990471839904785</v>
      </c>
      <c r="AK143" s="12" t="n">
        <v>8.05789532023482E-005</v>
      </c>
      <c r="AL143" s="12" t="n">
        <v>2.81792831420898</v>
      </c>
      <c r="AM143" s="0" t="n">
        <v>3.21000003814697</v>
      </c>
    </row>
    <row r="144" s="1" customFormat="true" ht="12.75" hidden="false" customHeight="false" outlineLevel="0" collapsed="false">
      <c r="O144" s="13" t="n">
        <v>45828</v>
      </c>
      <c r="P144" s="14" t="n">
        <v>62.1530952453613</v>
      </c>
      <c r="Q144" s="14" t="n">
        <v>18.3537731170654</v>
      </c>
      <c r="R144" s="14" t="n">
        <v>11.0846042633057</v>
      </c>
      <c r="S144" s="14" t="n">
        <v>8.37092685699463</v>
      </c>
      <c r="T144" s="14" t="n">
        <v>0.00847585406154394</v>
      </c>
      <c r="V144" s="13" t="n">
        <v>45828</v>
      </c>
      <c r="W144" s="12" t="n">
        <v>82.4343414306641</v>
      </c>
      <c r="X144" s="12" t="n">
        <v>44.9227294921875</v>
      </c>
      <c r="Y144" s="12" t="n">
        <v>13.9162845611572</v>
      </c>
      <c r="Z144" s="12" t="n">
        <v>62.6310958862305</v>
      </c>
      <c r="AA144" s="12" t="n">
        <v>0.989599227905273</v>
      </c>
      <c r="AB144" s="12" t="n">
        <v>204.652130126953</v>
      </c>
      <c r="AC144" s="23" t="e">
        <f aca="false">NA()</f>
        <v>#N/A</v>
      </c>
      <c r="AD144" s="0" t="e">
        <f aca="false">NA()</f>
        <v>#N/A</v>
      </c>
      <c r="AF144" s="13" t="n">
        <v>45828</v>
      </c>
      <c r="AG144" s="12" t="n">
        <v>1.26890933513641</v>
      </c>
      <c r="AH144" s="12" t="n">
        <v>0.493134617805481</v>
      </c>
      <c r="AI144" s="12" t="n">
        <v>0.0677834525704384</v>
      </c>
      <c r="AJ144" s="12" t="n">
        <v>0.977445483207703</v>
      </c>
      <c r="AK144" s="12" t="n">
        <v>0.000111467466922477</v>
      </c>
      <c r="AL144" s="12" t="n">
        <v>2.80853986740112</v>
      </c>
      <c r="AM144" s="0" t="n">
        <v>3.63000011444091</v>
      </c>
    </row>
    <row r="145" s="1" customFormat="true" ht="12.75" hidden="false" customHeight="false" outlineLevel="0" collapsed="false">
      <c r="O145" s="13" t="n">
        <v>45829</v>
      </c>
      <c r="P145" s="14" t="n">
        <v>61.6042671203613</v>
      </c>
      <c r="Q145" s="14" t="n">
        <v>19.2109661102295</v>
      </c>
      <c r="R145" s="14" t="n">
        <v>10.700403213501</v>
      </c>
      <c r="S145" s="14" t="n">
        <v>8.44513130187988</v>
      </c>
      <c r="T145" s="14" t="n">
        <v>0.00980507489293814</v>
      </c>
      <c r="V145" s="13" t="n">
        <v>45829</v>
      </c>
      <c r="W145" s="12" t="n">
        <v>82.1242218017578</v>
      </c>
      <c r="X145" s="12" t="n">
        <v>47.7407608032227</v>
      </c>
      <c r="Y145" s="12" t="n">
        <v>13.436526298523</v>
      </c>
      <c r="Z145" s="12" t="n">
        <v>62.9547843933106</v>
      </c>
      <c r="AA145" s="12" t="n">
        <v>1.14121329784393</v>
      </c>
      <c r="AB145" s="12" t="n">
        <v>207.153610229492</v>
      </c>
      <c r="AC145" s="23" t="e">
        <f aca="false">NA()</f>
        <v>#N/A</v>
      </c>
      <c r="AD145" s="0" t="e">
        <f aca="false">NA()</f>
        <v>#N/A</v>
      </c>
      <c r="AF145" s="13" t="n">
        <v>45829</v>
      </c>
      <c r="AG145" s="12" t="n">
        <v>1.26238226890564</v>
      </c>
      <c r="AH145" s="12" t="n">
        <v>0.505305647850037</v>
      </c>
      <c r="AI145" s="12" t="n">
        <v>0.0656464397907257</v>
      </c>
      <c r="AJ145" s="12" t="n">
        <v>0.972076594829559</v>
      </c>
      <c r="AK145" s="12" t="n">
        <v>0.0001322654861724</v>
      </c>
      <c r="AL145" s="12" t="n">
        <v>2.80671119689941</v>
      </c>
      <c r="AM145" s="0" t="n">
        <v>3.45000004768371</v>
      </c>
    </row>
    <row r="146" s="1" customFormat="true" ht="12.75" hidden="false" customHeight="false" outlineLevel="0" collapsed="false">
      <c r="O146" s="13" t="n">
        <v>45830</v>
      </c>
      <c r="P146" s="14" t="n">
        <v>63.1432113647461</v>
      </c>
      <c r="Q146" s="14" t="n">
        <v>17.7313499450684</v>
      </c>
      <c r="R146" s="14" t="n">
        <v>10.570990562439</v>
      </c>
      <c r="S146" s="14" t="n">
        <v>8.51206111907959</v>
      </c>
      <c r="T146" s="14" t="n">
        <v>0.0115759270265698</v>
      </c>
      <c r="V146" s="13" t="n">
        <v>45830</v>
      </c>
      <c r="W146" s="12" t="n">
        <v>84.6455154418945</v>
      </c>
      <c r="X146" s="12" t="n">
        <v>46.804744720459</v>
      </c>
      <c r="Y146" s="12" t="n">
        <v>13.2775526046753</v>
      </c>
      <c r="Z146" s="12" t="n">
        <v>63.1913032531738</v>
      </c>
      <c r="AA146" s="12" t="n">
        <v>1.34338891506195</v>
      </c>
      <c r="AB146" s="12" t="n">
        <v>209.007431030273</v>
      </c>
      <c r="AC146" s="23" t="e">
        <f aca="false">NA()</f>
        <v>#N/A</v>
      </c>
      <c r="AD146" s="0" t="e">
        <f aca="false">NA()</f>
        <v>#N/A</v>
      </c>
      <c r="AF146" s="13" t="n">
        <v>45830</v>
      </c>
      <c r="AG146" s="12" t="n">
        <v>1.29935574531555</v>
      </c>
      <c r="AH146" s="12" t="n">
        <v>0.471935957670212</v>
      </c>
      <c r="AI146" s="12" t="n">
        <v>0.0650708898901939</v>
      </c>
      <c r="AJ146" s="12" t="n">
        <v>0.979168772697449</v>
      </c>
      <c r="AK146" s="12" t="n">
        <v>0.000156968177179806</v>
      </c>
      <c r="AL146" s="12" t="n">
        <v>2.81692051887512</v>
      </c>
      <c r="AM146" s="0" t="n">
        <v>3.42000007629394</v>
      </c>
    </row>
    <row r="147" s="1" customFormat="true" ht="12.75" hidden="false" customHeight="false" outlineLevel="0" collapsed="false">
      <c r="O147" s="13" t="n">
        <v>45831</v>
      </c>
      <c r="P147" s="14" t="n">
        <v>65.11279296875</v>
      </c>
      <c r="Q147" s="14" t="n">
        <v>15.9048404693604</v>
      </c>
      <c r="R147" s="14" t="n">
        <v>10.4211921691895</v>
      </c>
      <c r="S147" s="14" t="n">
        <v>8.51511001586914</v>
      </c>
      <c r="T147" s="14" t="n">
        <v>0.0135783199220896</v>
      </c>
      <c r="V147" s="13" t="n">
        <v>45831</v>
      </c>
      <c r="W147" s="12" t="n">
        <v>87.8143310546875</v>
      </c>
      <c r="X147" s="12" t="n">
        <v>44.0736656188965</v>
      </c>
      <c r="Y147" s="12" t="n">
        <v>13.0936899185181</v>
      </c>
      <c r="Z147" s="12" t="n">
        <v>62.9831619262695</v>
      </c>
      <c r="AA147" s="12" t="n">
        <v>1.57525944709778</v>
      </c>
      <c r="AB147" s="12" t="n">
        <v>209.271484375</v>
      </c>
      <c r="AC147" s="23" t="e">
        <f aca="false">NA()</f>
        <v>#N/A</v>
      </c>
      <c r="AD147" s="0" t="e">
        <f aca="false">NA()</f>
        <v>#N/A</v>
      </c>
      <c r="AF147" s="13" t="n">
        <v>45831</v>
      </c>
      <c r="AG147" s="12" t="n">
        <v>1.34629285335541</v>
      </c>
      <c r="AH147" s="12" t="n">
        <v>0.430642396211624</v>
      </c>
      <c r="AI147" s="12" t="n">
        <v>0.0643911212682724</v>
      </c>
      <c r="AJ147" s="12" t="n">
        <v>0.980660021305084</v>
      </c>
      <c r="AK147" s="12" t="n">
        <v>0.000183122290764004</v>
      </c>
      <c r="AL147" s="12" t="n">
        <v>2.82348418235779</v>
      </c>
      <c r="AM147" s="0" t="n">
        <v>3.40000009536743</v>
      </c>
    </row>
    <row r="148" s="1" customFormat="true" ht="12.75" hidden="false" customHeight="false" outlineLevel="0" collapsed="false">
      <c r="O148" s="13" t="n">
        <v>45832</v>
      </c>
      <c r="P148" s="14" t="n">
        <v>64.9793472290039</v>
      </c>
      <c r="Q148" s="14" t="n">
        <v>16.4201602935791</v>
      </c>
      <c r="R148" s="14" t="n">
        <v>10.0832004547119</v>
      </c>
      <c r="S148" s="14" t="n">
        <v>8.46948051452637</v>
      </c>
      <c r="T148" s="14" t="n">
        <v>0.0149428490549326</v>
      </c>
      <c r="V148" s="13" t="n">
        <v>45832</v>
      </c>
      <c r="W148" s="12" t="n">
        <v>88.1360321044922</v>
      </c>
      <c r="X148" s="12" t="n">
        <v>46.5849189758301</v>
      </c>
      <c r="Y148" s="12" t="n">
        <v>12.6718339920044</v>
      </c>
      <c r="Z148" s="12" t="n">
        <v>62.3782272338867</v>
      </c>
      <c r="AA148" s="12" t="n">
        <v>1.73884272575378</v>
      </c>
      <c r="AB148" s="12" t="n">
        <v>211.238693237305</v>
      </c>
      <c r="AC148" s="23" t="e">
        <f aca="false">NA()</f>
        <v>#N/A</v>
      </c>
      <c r="AD148" s="0" t="e">
        <f aca="false">NA()</f>
        <v>#N/A</v>
      </c>
      <c r="AF148" s="13" t="n">
        <v>45832</v>
      </c>
      <c r="AG148" s="12" t="n">
        <v>1.34995639324188</v>
      </c>
      <c r="AH148" s="12" t="n">
        <v>0.439563393592835</v>
      </c>
      <c r="AI148" s="12" t="n">
        <v>0.0625612512230873</v>
      </c>
      <c r="AJ148" s="12" t="n">
        <v>0.962863981723785</v>
      </c>
      <c r="AK148" s="12" t="n">
        <v>0.000198559835553169</v>
      </c>
      <c r="AL148" s="12" t="n">
        <v>2.81648588180542</v>
      </c>
      <c r="AM148" s="0" t="n">
        <v>3.33999991416931</v>
      </c>
    </row>
    <row r="149" s="1" customFormat="true" ht="12.75" hidden="false" customHeight="false" outlineLevel="0" collapsed="false">
      <c r="O149" s="13" t="n">
        <v>45833</v>
      </c>
      <c r="P149" s="14" t="n">
        <v>65.5561065673828</v>
      </c>
      <c r="Q149" s="14" t="n">
        <v>16.2107830047607</v>
      </c>
      <c r="R149" s="14" t="n">
        <v>9.79998302459717</v>
      </c>
      <c r="S149" s="14" t="n">
        <v>8.3826961517334</v>
      </c>
      <c r="T149" s="14" t="n">
        <v>0.0167924668639898</v>
      </c>
      <c r="V149" s="13" t="n">
        <v>45833</v>
      </c>
      <c r="W149" s="12" t="n">
        <v>89.4539947509766</v>
      </c>
      <c r="X149" s="12" t="n">
        <v>46.2209854125977</v>
      </c>
      <c r="Y149" s="12" t="n">
        <v>12.3193044662476</v>
      </c>
      <c r="Z149" s="12" t="n">
        <v>61.257080078125</v>
      </c>
      <c r="AA149" s="12" t="n">
        <v>1.96044421195984</v>
      </c>
      <c r="AB149" s="12" t="n">
        <v>210.934677124023</v>
      </c>
      <c r="AC149" s="23" t="e">
        <f aca="false">NA()</f>
        <v>#N/A</v>
      </c>
      <c r="AD149" s="0" t="n">
        <v>233</v>
      </c>
      <c r="AF149" s="13" t="n">
        <v>45833</v>
      </c>
      <c r="AG149" s="12" t="n">
        <v>1.36911809444428</v>
      </c>
      <c r="AH149" s="12" t="n">
        <v>0.435050785541534</v>
      </c>
      <c r="AI149" s="12" t="n">
        <v>0.0610692240297794</v>
      </c>
      <c r="AJ149" s="12" t="n">
        <v>0.944890737533569</v>
      </c>
      <c r="AK149" s="12" t="n">
        <v>0.00022483043721877</v>
      </c>
      <c r="AL149" s="12" t="n">
        <v>2.81173992156982</v>
      </c>
      <c r="AM149" s="0" t="n">
        <v>3.25</v>
      </c>
    </row>
    <row r="150" s="1" customFormat="true" ht="12.75" hidden="false" customHeight="false" outlineLevel="0" collapsed="false">
      <c r="O150" s="13" t="n">
        <v>45834</v>
      </c>
      <c r="P150" s="14" t="n">
        <v>64.6511917114258</v>
      </c>
      <c r="Q150" s="14" t="n">
        <v>17.4386711120605</v>
      </c>
      <c r="R150" s="14" t="n">
        <v>9.42220783233643</v>
      </c>
      <c r="S150" s="14" t="n">
        <v>8.43661117553711</v>
      </c>
      <c r="T150" s="14" t="n">
        <v>0.0179126691073179</v>
      </c>
      <c r="V150" s="13" t="n">
        <v>45834</v>
      </c>
      <c r="W150" s="12" t="n">
        <v>88.634147644043</v>
      </c>
      <c r="X150" s="12" t="n">
        <v>48.7038841247559</v>
      </c>
      <c r="Y150" s="12" t="n">
        <v>11.8465394973755</v>
      </c>
      <c r="Z150" s="12" t="n">
        <v>61.3940505981445</v>
      </c>
      <c r="AA150" s="12" t="n">
        <v>2.09929084777832</v>
      </c>
      <c r="AB150" s="12" t="n">
        <v>212.402954101563</v>
      </c>
      <c r="AC150" s="23" t="e">
        <f aca="false">NA()</f>
        <v>#N/A</v>
      </c>
      <c r="AD150" s="0" t="n">
        <v>227</v>
      </c>
      <c r="AF150" s="13" t="n">
        <v>45834</v>
      </c>
      <c r="AG150" s="12" t="n">
        <v>1.3561315536499</v>
      </c>
      <c r="AH150" s="12" t="n">
        <v>0.474212110042572</v>
      </c>
      <c r="AI150" s="12" t="n">
        <v>0.058952808380127</v>
      </c>
      <c r="AJ150" s="12" t="n">
        <v>0.932797253131867</v>
      </c>
      <c r="AK150" s="12" t="n">
        <v>0.000241721092606895</v>
      </c>
      <c r="AL150" s="12" t="n">
        <v>2.82372117042542</v>
      </c>
      <c r="AM150" s="0" t="n">
        <v>3.26999998092651</v>
      </c>
    </row>
    <row r="151" s="1" customFormat="true" ht="12.75" hidden="false" customHeight="false" outlineLevel="0" collapsed="false">
      <c r="O151" s="13" t="n">
        <v>45835</v>
      </c>
      <c r="P151" s="14" t="n">
        <v>63.4076957702637</v>
      </c>
      <c r="Q151" s="14" t="n">
        <v>18.8314743041992</v>
      </c>
      <c r="R151" s="14" t="n">
        <v>9.08412456512451</v>
      </c>
      <c r="S151" s="14" t="n">
        <v>8.62518787384033</v>
      </c>
      <c r="T151" s="14" t="n">
        <v>0.0186787415295839</v>
      </c>
      <c r="V151" s="13" t="n">
        <v>45835</v>
      </c>
      <c r="W151" s="12" t="n">
        <v>87.2306213378906</v>
      </c>
      <c r="X151" s="12" t="n">
        <v>51.1653213500977</v>
      </c>
      <c r="Y151" s="12" t="n">
        <v>11.4227342605591</v>
      </c>
      <c r="Z151" s="12" t="n">
        <v>62.8819084167481</v>
      </c>
      <c r="AA151" s="12" t="n">
        <v>2.19907331466675</v>
      </c>
      <c r="AB151" s="12" t="n">
        <v>214.629501342773</v>
      </c>
      <c r="AC151" s="23" t="e">
        <f aca="false">NA()</f>
        <v>#N/A</v>
      </c>
      <c r="AD151" s="0" t="n">
        <v>230</v>
      </c>
      <c r="AF151" s="13" t="n">
        <v>45835</v>
      </c>
      <c r="AG151" s="12" t="n">
        <v>1.33476662635803</v>
      </c>
      <c r="AH151" s="12" t="n">
        <v>0.524484932422638</v>
      </c>
      <c r="AI151" s="12" t="n">
        <v>0.0570565164089203</v>
      </c>
      <c r="AJ151" s="12" t="n">
        <v>0.931662797927856</v>
      </c>
      <c r="AK151" s="12" t="n">
        <v>0.000257604318903759</v>
      </c>
      <c r="AL151" s="12" t="n">
        <v>2.84958267211914</v>
      </c>
      <c r="AM151" s="0" t="n">
        <v>3.26999998092651</v>
      </c>
    </row>
    <row r="152" s="1" customFormat="true" ht="12.75" hidden="false" customHeight="false" outlineLevel="0" collapsed="false">
      <c r="O152" s="13" t="n">
        <v>45836</v>
      </c>
      <c r="P152" s="14" t="n">
        <v>63.2573280334473</v>
      </c>
      <c r="Q152" s="14" t="n">
        <v>19.1043758392334</v>
      </c>
      <c r="R152" s="14" t="n">
        <v>8.83213901519775</v>
      </c>
      <c r="S152" s="14" t="n">
        <v>8.75307083129883</v>
      </c>
      <c r="T152" s="14" t="n">
        <v>0.0202139616012573</v>
      </c>
      <c r="V152" s="13" t="n">
        <v>45836</v>
      </c>
      <c r="W152" s="12" t="n">
        <v>87.3286361694336</v>
      </c>
      <c r="X152" s="12" t="n">
        <v>52.7893104553223</v>
      </c>
      <c r="Y152" s="12" t="n">
        <v>11.1078367233276</v>
      </c>
      <c r="Z152" s="12" t="n">
        <v>63.6896095275879</v>
      </c>
      <c r="AA152" s="12" t="n">
        <v>2.39366173744202</v>
      </c>
      <c r="AB152" s="12" t="n">
        <v>217.038558959961</v>
      </c>
      <c r="AC152" s="23" t="e">
        <f aca="false">NA()</f>
        <v>#N/A</v>
      </c>
      <c r="AD152" s="0" t="n">
        <v>238</v>
      </c>
      <c r="AF152" s="13" t="n">
        <v>45836</v>
      </c>
      <c r="AG152" s="12" t="n">
        <v>1.33652412891388</v>
      </c>
      <c r="AH152" s="12" t="n">
        <v>0.52830308675766</v>
      </c>
      <c r="AI152" s="12" t="n">
        <v>0.0556510016322136</v>
      </c>
      <c r="AJ152" s="12" t="n">
        <v>0.934454262256622</v>
      </c>
      <c r="AK152" s="12" t="n">
        <v>0.000282166292890906</v>
      </c>
      <c r="AL152" s="12" t="n">
        <v>2.85657954216003</v>
      </c>
      <c r="AM152" s="0" t="n">
        <v>3.21000003814697</v>
      </c>
    </row>
    <row r="153" s="1" customFormat="true" ht="12.75" hidden="false" customHeight="false" outlineLevel="0" collapsed="false">
      <c r="O153" s="13" t="n">
        <v>45837</v>
      </c>
      <c r="P153" s="14" t="n">
        <v>65.2537689208984</v>
      </c>
      <c r="Q153" s="14" t="n">
        <v>16.9844875335693</v>
      </c>
      <c r="R153" s="14" t="n">
        <v>8.83815860748291</v>
      </c>
      <c r="S153" s="14" t="n">
        <v>8.86669731140137</v>
      </c>
      <c r="T153" s="14" t="n">
        <v>0.0229183509945869</v>
      </c>
      <c r="V153" s="13" t="n">
        <v>45837</v>
      </c>
      <c r="W153" s="12" t="n">
        <v>90.357421875</v>
      </c>
      <c r="X153" s="12" t="n">
        <v>49.5153541564941</v>
      </c>
      <c r="Y153" s="12" t="n">
        <v>11.1176748275757</v>
      </c>
      <c r="Z153" s="12" t="n">
        <v>64.2990036010742</v>
      </c>
      <c r="AA153" s="12" t="n">
        <v>2.73595452308655</v>
      </c>
      <c r="AB153" s="12" t="n">
        <v>217.745651245117</v>
      </c>
      <c r="AC153" s="23" t="e">
        <f aca="false">NA()</f>
        <v>#N/A</v>
      </c>
      <c r="AD153" s="0" t="n">
        <v>239</v>
      </c>
      <c r="AF153" s="13" t="n">
        <v>45837</v>
      </c>
      <c r="AG153" s="12" t="n">
        <v>1.38360118865967</v>
      </c>
      <c r="AH153" s="12" t="n">
        <v>0.457019567489624</v>
      </c>
      <c r="AI153" s="12" t="n">
        <v>0.0558490268886089</v>
      </c>
      <c r="AJ153" s="12" t="n">
        <v>0.952724456787109</v>
      </c>
      <c r="AK153" s="12" t="n">
        <v>0.000330763024976477</v>
      </c>
      <c r="AL153" s="12" t="n">
        <v>2.85092949867249</v>
      </c>
      <c r="AM153" s="0" t="n">
        <v>3.22000002861022</v>
      </c>
    </row>
    <row r="154" s="1" customFormat="true" ht="12.75" hidden="false" customHeight="false" outlineLevel="0" collapsed="false">
      <c r="O154" s="13" t="n">
        <v>45838</v>
      </c>
      <c r="P154" s="14" t="n">
        <v>67.1322402954102</v>
      </c>
      <c r="Q154" s="14" t="n">
        <v>15.0103139877319</v>
      </c>
      <c r="R154" s="14" t="n">
        <v>8.83729934692383</v>
      </c>
      <c r="S154" s="14" t="n">
        <v>8.95920658111572</v>
      </c>
      <c r="T154" s="14" t="n">
        <v>0.0259661674499512</v>
      </c>
      <c r="V154" s="13" t="n">
        <v>45838</v>
      </c>
      <c r="W154" s="12" t="n">
        <v>93.177375793457</v>
      </c>
      <c r="X154" s="12" t="n">
        <v>45.0506706237793</v>
      </c>
      <c r="Y154" s="12" t="n">
        <v>11.118763923645</v>
      </c>
      <c r="Z154" s="12" t="n">
        <v>64.7102813720703</v>
      </c>
      <c r="AA154" s="12" t="n">
        <v>3.12489247322083</v>
      </c>
      <c r="AB154" s="12" t="n">
        <v>216.893569946289</v>
      </c>
      <c r="AC154" s="23" t="e">
        <f aca="false">NA()</f>
        <v>#N/A</v>
      </c>
      <c r="AD154" s="0" t="n">
        <v>236</v>
      </c>
      <c r="AF154" s="13" t="n">
        <v>45838</v>
      </c>
      <c r="AG154" s="12" t="n">
        <v>1.42780184745789</v>
      </c>
      <c r="AH154" s="12" t="n">
        <v>0.396157115697861</v>
      </c>
      <c r="AI154" s="12" t="n">
        <v>0.0559721142053604</v>
      </c>
      <c r="AJ154" s="12" t="n">
        <v>0.969750285148621</v>
      </c>
      <c r="AK154" s="12" t="n">
        <v>0.000378211901988834</v>
      </c>
      <c r="AL154" s="12" t="n">
        <v>2.8515202999115</v>
      </c>
      <c r="AM154" s="0" t="n">
        <v>3.23000001907348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88</v>
      </c>
      <c r="P4" s="14" t="n">
        <v>92.4543991088867</v>
      </c>
      <c r="Q4" s="14" t="n">
        <v>0.7089723944664</v>
      </c>
      <c r="R4" s="14" t="n">
        <v>4.04608774185181</v>
      </c>
      <c r="S4" s="14" t="n">
        <v>2.72543501853943</v>
      </c>
      <c r="T4" s="14" t="n">
        <v>0.0248080417513847</v>
      </c>
      <c r="V4" s="13" t="n">
        <v>45688</v>
      </c>
      <c r="W4" s="12" t="n">
        <v>151.395355224609</v>
      </c>
      <c r="X4" s="12" t="n">
        <v>4.39355564117432</v>
      </c>
      <c r="Y4" s="12" t="n">
        <v>5.15374946594238</v>
      </c>
      <c r="Z4" s="12" t="n">
        <v>31.2235012054443</v>
      </c>
      <c r="AA4" s="12" t="n">
        <v>4.54657316207886</v>
      </c>
      <c r="AB4" s="12" t="n">
        <v>196.328201293945</v>
      </c>
      <c r="AC4" s="23" t="e">
        <f aca="false">NA()</f>
        <v>#N/A</v>
      </c>
      <c r="AD4" s="0" t="n">
        <v>730</v>
      </c>
      <c r="AF4" s="13" t="n">
        <v>45688</v>
      </c>
      <c r="AG4" s="12" t="n">
        <v>2.99121499061584</v>
      </c>
      <c r="AH4" s="12" t="n">
        <v>0.0782529413700104</v>
      </c>
      <c r="AI4" s="12" t="n">
        <v>0.0545877851545811</v>
      </c>
      <c r="AJ4" s="12" t="n">
        <v>0.682646334171295</v>
      </c>
      <c r="AK4" s="12" t="n">
        <v>0.00052122469060123</v>
      </c>
      <c r="AL4" s="12" t="n">
        <v>3.80911898612976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89</v>
      </c>
      <c r="P5" s="14" t="n">
        <v>92.6307144165039</v>
      </c>
      <c r="Q5" s="14" t="n">
        <v>0.629107713699341</v>
      </c>
      <c r="R5" s="14" t="n">
        <v>3.86778855323792</v>
      </c>
      <c r="S5" s="14" t="n">
        <v>2.8074631690979</v>
      </c>
      <c r="T5" s="14" t="n">
        <v>0.0232002660632134</v>
      </c>
      <c r="V5" s="13" t="n">
        <v>45689</v>
      </c>
      <c r="W5" s="12" t="n">
        <v>152.984130859375</v>
      </c>
      <c r="X5" s="12" t="n">
        <v>3.91338348388672</v>
      </c>
      <c r="Y5" s="12" t="n">
        <v>4.93355369567871</v>
      </c>
      <c r="Z5" s="12" t="n">
        <v>32.3653335571289</v>
      </c>
      <c r="AA5" s="12" t="n">
        <v>4.24672174453735</v>
      </c>
      <c r="AB5" s="12" t="n">
        <v>198.047882080078</v>
      </c>
      <c r="AC5" s="23" t="e">
        <f aca="false">NA()</f>
        <v>#N/A</v>
      </c>
      <c r="AD5" s="0" t="n">
        <v>732</v>
      </c>
      <c r="AF5" s="13" t="n">
        <v>45689</v>
      </c>
      <c r="AG5" s="12" t="n">
        <v>2.94616341590881</v>
      </c>
      <c r="AH5" s="12" t="n">
        <v>0.0694802179932594</v>
      </c>
      <c r="AI5" s="12" t="n">
        <v>0.0515316277742386</v>
      </c>
      <c r="AJ5" s="12" t="n">
        <v>0.721112847328186</v>
      </c>
      <c r="AK5" s="12" t="n">
        <v>0.000495991029310972</v>
      </c>
      <c r="AL5" s="12" t="n">
        <v>3.79076766967773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90</v>
      </c>
      <c r="P6" s="14" t="n">
        <v>92.649528503418</v>
      </c>
      <c r="Q6" s="14" t="n">
        <v>0.589076280593872</v>
      </c>
      <c r="R6" s="14" t="n">
        <v>3.72441720962524</v>
      </c>
      <c r="S6" s="14" t="n">
        <v>2.97199821472168</v>
      </c>
      <c r="T6" s="14" t="n">
        <v>0.0217840801924467</v>
      </c>
      <c r="V6" s="13" t="n">
        <v>45690</v>
      </c>
      <c r="W6" s="12" t="n">
        <v>154.356781005859</v>
      </c>
      <c r="X6" s="12" t="n">
        <v>3.68837070465088</v>
      </c>
      <c r="Y6" s="12" t="n">
        <v>4.75711965560913</v>
      </c>
      <c r="Z6" s="12" t="n">
        <v>34.6202545166016</v>
      </c>
      <c r="AA6" s="12" t="n">
        <v>3.98139548301697</v>
      </c>
      <c r="AB6" s="12" t="n">
        <v>200.99755859375</v>
      </c>
      <c r="AC6" s="23" t="e">
        <f aca="false">NA()</f>
        <v>#N/A</v>
      </c>
      <c r="AD6" s="0" t="n">
        <v>745</v>
      </c>
      <c r="AF6" s="13" t="n">
        <v>45690</v>
      </c>
      <c r="AG6" s="12" t="n">
        <v>2.90069651603699</v>
      </c>
      <c r="AH6" s="12" t="n">
        <v>0.0657559633255005</v>
      </c>
      <c r="AI6" s="12" t="n">
        <v>0.0489577166736126</v>
      </c>
      <c r="AJ6" s="12" t="n">
        <v>0.784283578395844</v>
      </c>
      <c r="AK6" s="12" t="n">
        <v>0.000470900587970391</v>
      </c>
      <c r="AL6" s="12" t="n">
        <v>3.80226397514343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91</v>
      </c>
      <c r="P7" s="14" t="n">
        <v>92.8211517333984</v>
      </c>
      <c r="Q7" s="14" t="n">
        <v>0.505922913551331</v>
      </c>
      <c r="R7" s="14" t="n">
        <v>3.55441880226135</v>
      </c>
      <c r="S7" s="14" t="n">
        <v>3.05330967903137</v>
      </c>
      <c r="T7" s="14" t="n">
        <v>0.0204910915344954</v>
      </c>
      <c r="V7" s="13" t="n">
        <v>45691</v>
      </c>
      <c r="W7" s="12" t="n">
        <v>156.052368164063</v>
      </c>
      <c r="X7" s="12" t="n">
        <v>3.17409181594849</v>
      </c>
      <c r="Y7" s="12" t="n">
        <v>4.54721307754517</v>
      </c>
      <c r="Z7" s="12" t="n">
        <v>35.9325141906738</v>
      </c>
      <c r="AA7" s="12" t="n">
        <v>3.73406910896301</v>
      </c>
      <c r="AB7" s="12" t="n">
        <v>203.023544311523</v>
      </c>
      <c r="AC7" s="23" t="e">
        <f aca="false">NA()</f>
        <v>#N/A</v>
      </c>
      <c r="AD7" s="0" t="n">
        <v>765</v>
      </c>
      <c r="AF7" s="13" t="n">
        <v>45691</v>
      </c>
      <c r="AG7" s="12" t="n">
        <v>2.86039757728577</v>
      </c>
      <c r="AH7" s="12" t="n">
        <v>0.0559008121490479</v>
      </c>
      <c r="AI7" s="12" t="n">
        <v>0.0461001917719841</v>
      </c>
      <c r="AJ7" s="12" t="n">
        <v>0.818414449691773</v>
      </c>
      <c r="AK7" s="12" t="n">
        <v>0.000448397069703788</v>
      </c>
      <c r="AL7" s="12" t="n">
        <v>3.78348016738892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92</v>
      </c>
      <c r="P8" s="14" t="n">
        <v>93.0298461914063</v>
      </c>
      <c r="Q8" s="14" t="n">
        <v>0.44335949420929</v>
      </c>
      <c r="R8" s="14" t="n">
        <v>3.40863037109375</v>
      </c>
      <c r="S8" s="14" t="n">
        <v>3.05266380310059</v>
      </c>
      <c r="T8" s="14" t="n">
        <v>0.0190076511353254</v>
      </c>
      <c r="V8" s="13" t="n">
        <v>45692</v>
      </c>
      <c r="W8" s="12" t="n">
        <v>158.242721557617</v>
      </c>
      <c r="X8" s="12" t="n">
        <v>2.79523420333862</v>
      </c>
      <c r="Y8" s="12" t="n">
        <v>4.36787843704224</v>
      </c>
      <c r="Z8" s="12" t="n">
        <v>36.299259185791</v>
      </c>
      <c r="AA8" s="12" t="n">
        <v>3.44210433959961</v>
      </c>
      <c r="AB8" s="12" t="n">
        <v>204.718872070313</v>
      </c>
      <c r="AC8" s="23" t="e">
        <f aca="false">NA()</f>
        <v>#N/A</v>
      </c>
      <c r="AD8" s="0" t="n">
        <v>794</v>
      </c>
      <c r="AF8" s="13" t="n">
        <v>45692</v>
      </c>
      <c r="AG8" s="12" t="n">
        <v>2.81118083000183</v>
      </c>
      <c r="AH8" s="12" t="n">
        <v>0.0488685443997383</v>
      </c>
      <c r="AI8" s="12" t="n">
        <v>0.0433954037725925</v>
      </c>
      <c r="AJ8" s="12" t="n">
        <v>0.818846821784973</v>
      </c>
      <c r="AK8" s="12" t="n">
        <v>0.000421774486312643</v>
      </c>
      <c r="AL8" s="12" t="n">
        <v>3.72500061988831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93</v>
      </c>
      <c r="P9" s="14" t="n">
        <v>92.9076919555664</v>
      </c>
      <c r="Q9" s="14" t="n">
        <v>0.454944759607315</v>
      </c>
      <c r="R9" s="14" t="n">
        <v>3.40348529815674</v>
      </c>
      <c r="S9" s="14" t="n">
        <v>3.16927552223206</v>
      </c>
      <c r="T9" s="14" t="n">
        <v>0.0176679268479347</v>
      </c>
      <c r="V9" s="13" t="n">
        <v>45693</v>
      </c>
      <c r="W9" s="12" t="n">
        <v>159.559814453125</v>
      </c>
      <c r="X9" s="12" t="n">
        <v>2.90181469917297</v>
      </c>
      <c r="Y9" s="12" t="n">
        <v>4.36171770095825</v>
      </c>
      <c r="Z9" s="12" t="n">
        <v>37.9702987670898</v>
      </c>
      <c r="AA9" s="12" t="n">
        <v>3.18351483345032</v>
      </c>
      <c r="AB9" s="12" t="n">
        <v>207.547744750977</v>
      </c>
      <c r="AC9" s="23" t="e">
        <f aca="false">NA()</f>
        <v>#N/A</v>
      </c>
      <c r="AD9" s="0" t="n">
        <v>809</v>
      </c>
      <c r="AF9" s="13" t="n">
        <v>45693</v>
      </c>
      <c r="AG9" s="12" t="n">
        <v>2.75820207595825</v>
      </c>
      <c r="AH9" s="12" t="n">
        <v>0.051790539175272</v>
      </c>
      <c r="AI9" s="12" t="n">
        <v>0.0422562137246132</v>
      </c>
      <c r="AJ9" s="12" t="n">
        <v>0.858484625816345</v>
      </c>
      <c r="AK9" s="12" t="n">
        <v>0.00038838223554194</v>
      </c>
      <c r="AL9" s="12" t="n">
        <v>3.71341300010681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94</v>
      </c>
      <c r="P10" s="14" t="n">
        <v>92.6702194213867</v>
      </c>
      <c r="Q10" s="14" t="n">
        <v>0.444393873214722</v>
      </c>
      <c r="R10" s="14" t="n">
        <v>3.57064747810364</v>
      </c>
      <c r="S10" s="14" t="n">
        <v>3.25248527526855</v>
      </c>
      <c r="T10" s="14" t="n">
        <v>0.0160683020949364</v>
      </c>
      <c r="V10" s="13" t="n">
        <v>45694</v>
      </c>
      <c r="W10" s="12" t="n">
        <v>160.162994384766</v>
      </c>
      <c r="X10" s="12" t="n">
        <v>2.85064601898193</v>
      </c>
      <c r="Y10" s="12" t="n">
        <v>4.56833267211914</v>
      </c>
      <c r="Z10" s="12" t="n">
        <v>38.9010848999023</v>
      </c>
      <c r="AA10" s="12" t="n">
        <v>2.88122057914734</v>
      </c>
      <c r="AB10" s="12" t="n">
        <v>208.944213867188</v>
      </c>
      <c r="AC10" s="23" t="e">
        <f aca="false">NA()</f>
        <v>#N/A</v>
      </c>
      <c r="AD10" s="0" t="n">
        <v>815</v>
      </c>
      <c r="AF10" s="13" t="n">
        <v>45694</v>
      </c>
      <c r="AG10" s="12" t="n">
        <v>2.69425964355469</v>
      </c>
      <c r="AH10" s="12" t="n">
        <v>0.0513688735663891</v>
      </c>
      <c r="AI10" s="12" t="n">
        <v>0.0424775630235672</v>
      </c>
      <c r="AJ10" s="12" t="n">
        <v>0.884639918804169</v>
      </c>
      <c r="AK10" s="12" t="n">
        <v>0.000344500556821004</v>
      </c>
      <c r="AL10" s="12" t="n">
        <v>3.67535805702209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95</v>
      </c>
      <c r="P11" s="14" t="n">
        <v>91.3294296264648</v>
      </c>
      <c r="Q11" s="14" t="n">
        <v>0.594282805919647</v>
      </c>
      <c r="R11" s="14" t="n">
        <v>4.53182697296143</v>
      </c>
      <c r="S11" s="14" t="n">
        <v>3.48658347129822</v>
      </c>
      <c r="T11" s="14" t="n">
        <v>0.0143539439886808</v>
      </c>
      <c r="V11" s="13" t="n">
        <v>45695</v>
      </c>
      <c r="W11" s="12" t="n">
        <v>156.733108520508</v>
      </c>
      <c r="X11" s="12" t="n">
        <v>3.87027311325073</v>
      </c>
      <c r="Y11" s="12" t="n">
        <v>5.76359367370606</v>
      </c>
      <c r="Z11" s="12" t="n">
        <v>41.1902923583984</v>
      </c>
      <c r="AA11" s="12" t="n">
        <v>2.56178522109985</v>
      </c>
      <c r="AB11" s="12" t="n">
        <v>209.723846435547</v>
      </c>
      <c r="AC11" s="23" t="e">
        <f aca="false">NA()</f>
        <v>#N/A</v>
      </c>
      <c r="AD11" s="0" t="n">
        <v>824</v>
      </c>
      <c r="AF11" s="13" t="n">
        <v>45695</v>
      </c>
      <c r="AG11" s="12" t="n">
        <v>2.60601258277893</v>
      </c>
      <c r="AH11" s="12" t="n">
        <v>0.0732418447732925</v>
      </c>
      <c r="AI11" s="12" t="n">
        <v>0.0492450296878815</v>
      </c>
      <c r="AJ11" s="12" t="n">
        <v>0.936304867267609</v>
      </c>
      <c r="AK11" s="12" t="n">
        <v>0.00030363755649887</v>
      </c>
      <c r="AL11" s="12" t="n">
        <v>3.6672055721283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96</v>
      </c>
      <c r="P12" s="14" t="n">
        <v>90.2169799804688</v>
      </c>
      <c r="Q12" s="14" t="n">
        <v>0.59913170337677</v>
      </c>
      <c r="R12" s="14" t="n">
        <v>5.41610956192017</v>
      </c>
      <c r="S12" s="14" t="n">
        <v>3.71383476257324</v>
      </c>
      <c r="T12" s="14" t="n">
        <v>0.0129762459546328</v>
      </c>
      <c r="V12" s="13" t="n">
        <v>45696</v>
      </c>
      <c r="W12" s="12" t="n">
        <v>152.763809204102</v>
      </c>
      <c r="X12" s="12" t="n">
        <v>3.91396141052246</v>
      </c>
      <c r="Y12" s="12" t="n">
        <v>6.86273384094238</v>
      </c>
      <c r="Z12" s="12" t="n">
        <v>43.5514183044434</v>
      </c>
      <c r="AA12" s="12" t="n">
        <v>2.31351971626282</v>
      </c>
      <c r="AB12" s="12" t="n">
        <v>209.035079956055</v>
      </c>
      <c r="AC12" s="23" t="e">
        <f aca="false">NA()</f>
        <v>#N/A</v>
      </c>
      <c r="AD12" s="0" t="n">
        <v>825</v>
      </c>
      <c r="AF12" s="13" t="n">
        <v>45696</v>
      </c>
      <c r="AG12" s="12" t="n">
        <v>2.5481538772583</v>
      </c>
      <c r="AH12" s="12" t="n">
        <v>0.0746854916214943</v>
      </c>
      <c r="AI12" s="12" t="n">
        <v>0.0550557859241962</v>
      </c>
      <c r="AJ12" s="12" t="n">
        <v>1.00229525566101</v>
      </c>
      <c r="AK12" s="12" t="n">
        <v>0.000270035088760778</v>
      </c>
      <c r="AL12" s="12" t="n">
        <v>3.68242812156677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97</v>
      </c>
      <c r="P13" s="14" t="n">
        <v>88.8586502075195</v>
      </c>
      <c r="Q13" s="14" t="n">
        <v>0.595457673072815</v>
      </c>
      <c r="R13" s="14" t="n">
        <v>6.63266229629517</v>
      </c>
      <c r="S13" s="14" t="n">
        <v>3.86409139633179</v>
      </c>
      <c r="T13" s="14" t="n">
        <v>0.0114543559029698</v>
      </c>
      <c r="V13" s="13" t="n">
        <v>45697</v>
      </c>
      <c r="W13" s="12" t="n">
        <v>147.228225708008</v>
      </c>
      <c r="X13" s="12" t="n">
        <v>3.89729928970337</v>
      </c>
      <c r="Y13" s="12" t="n">
        <v>8.37551689147949</v>
      </c>
      <c r="Z13" s="12" t="n">
        <v>44.8039321899414</v>
      </c>
      <c r="AA13" s="12" t="n">
        <v>2.03936052322388</v>
      </c>
      <c r="AB13" s="12" t="n">
        <v>206.005599975586</v>
      </c>
      <c r="AC13" s="23" t="e">
        <f aca="false">NA()</f>
        <v>#N/A</v>
      </c>
      <c r="AD13" s="0" t="n">
        <v>845</v>
      </c>
      <c r="AF13" s="13" t="n">
        <v>45697</v>
      </c>
      <c r="AG13" s="12" t="n">
        <v>2.49936008453369</v>
      </c>
      <c r="AH13" s="12" t="n">
        <v>0.074892595410347</v>
      </c>
      <c r="AI13" s="12" t="n">
        <v>0.0637176036834717</v>
      </c>
      <c r="AJ13" s="12" t="n">
        <v>1.0376912355423</v>
      </c>
      <c r="AK13" s="12" t="n">
        <v>0.00023724562197458</v>
      </c>
      <c r="AL13" s="12" t="n">
        <v>3.67768788337708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98</v>
      </c>
      <c r="P14" s="14" t="n">
        <v>87.4671783447266</v>
      </c>
      <c r="Q14" s="14" t="n">
        <v>0.576846182346344</v>
      </c>
      <c r="R14" s="14" t="n">
        <v>7.97501611709595</v>
      </c>
      <c r="S14" s="14" t="n">
        <v>3.9368896484375</v>
      </c>
      <c r="T14" s="14" t="n">
        <v>0.00993819814175367</v>
      </c>
      <c r="V14" s="13" t="n">
        <v>45698</v>
      </c>
      <c r="W14" s="12" t="n">
        <v>140.549697875977</v>
      </c>
      <c r="X14" s="12" t="n">
        <v>3.78478527069092</v>
      </c>
      <c r="Y14" s="12" t="n">
        <v>10.0449838638306</v>
      </c>
      <c r="Z14" s="12" t="n">
        <v>45.2240104675293</v>
      </c>
      <c r="AA14" s="12" t="n">
        <v>1.76663553714752</v>
      </c>
      <c r="AB14" s="12" t="n">
        <v>201.065292358398</v>
      </c>
      <c r="AC14" s="23" t="e">
        <f aca="false">NA()</f>
        <v>#N/A</v>
      </c>
      <c r="AD14" s="0" t="n">
        <v>860</v>
      </c>
      <c r="AF14" s="13" t="n">
        <v>45698</v>
      </c>
      <c r="AG14" s="12" t="n">
        <v>2.47675776481628</v>
      </c>
      <c r="AH14" s="12" t="n">
        <v>0.0731704235076904</v>
      </c>
      <c r="AI14" s="12" t="n">
        <v>0.0739113092422485</v>
      </c>
      <c r="AJ14" s="12" t="n">
        <v>1.04954373836517</v>
      </c>
      <c r="AK14" s="12" t="n">
        <v>0.000205464632017538</v>
      </c>
      <c r="AL14" s="12" t="n">
        <v>3.67519569396973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99</v>
      </c>
      <c r="P15" s="14" t="n">
        <v>86.4111328125</v>
      </c>
      <c r="Q15" s="14" t="n">
        <v>0.5684494972229</v>
      </c>
      <c r="R15" s="14" t="n">
        <v>8.97156810760498</v>
      </c>
      <c r="S15" s="14" t="n">
        <v>4.00913143157959</v>
      </c>
      <c r="T15" s="14" t="n">
        <v>0.00869985856115818</v>
      </c>
      <c r="V15" s="13" t="n">
        <v>45699</v>
      </c>
      <c r="W15" s="12" t="n">
        <v>134.24658203125</v>
      </c>
      <c r="X15" s="12" t="n">
        <v>3.74258184432983</v>
      </c>
      <c r="Y15" s="12" t="n">
        <v>11.283408164978</v>
      </c>
      <c r="Z15" s="12" t="n">
        <v>45.9472427368164</v>
      </c>
      <c r="AA15" s="12" t="n">
        <v>1.54696214199066</v>
      </c>
      <c r="AB15" s="12" t="n">
        <v>196.490997314453</v>
      </c>
      <c r="AC15" s="23" t="e">
        <f aca="false">NA()</f>
        <v>#N/A</v>
      </c>
      <c r="AD15" s="0" t="n">
        <v>867</v>
      </c>
      <c r="AF15" s="13" t="n">
        <v>45699</v>
      </c>
      <c r="AG15" s="12" t="n">
        <v>2.48174619674683</v>
      </c>
      <c r="AH15" s="12" t="n">
        <v>0.0728240758180618</v>
      </c>
      <c r="AI15" s="12" t="n">
        <v>0.0819383934140205</v>
      </c>
      <c r="AJ15" s="12" t="n">
        <v>1.06800007820129</v>
      </c>
      <c r="AK15" s="12" t="n">
        <v>0.0001807012304198</v>
      </c>
      <c r="AL15" s="12" t="n">
        <v>3.70612931251526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00</v>
      </c>
      <c r="P16" s="14" t="n">
        <v>85.7448501586914</v>
      </c>
      <c r="Q16" s="14" t="n">
        <v>0.555878162384033</v>
      </c>
      <c r="R16" s="14" t="n">
        <v>9.61562347412109</v>
      </c>
      <c r="S16" s="14" t="n">
        <v>4.04775238037109</v>
      </c>
      <c r="T16" s="14" t="n">
        <v>0.00761776976287365</v>
      </c>
      <c r="V16" s="13" t="n">
        <v>45700</v>
      </c>
      <c r="W16" s="12" t="n">
        <v>128.438919067383</v>
      </c>
      <c r="X16" s="12" t="n">
        <v>3.67224812507629</v>
      </c>
      <c r="Y16" s="12" t="n">
        <v>12.0820779800415</v>
      </c>
      <c r="Z16" s="12" t="n">
        <v>46.4492988586426</v>
      </c>
      <c r="AA16" s="12" t="n">
        <v>1.35718178749084</v>
      </c>
      <c r="AB16" s="12" t="n">
        <v>191.749557495117</v>
      </c>
      <c r="AC16" s="23" t="e">
        <f aca="false">NA()</f>
        <v>#N/A</v>
      </c>
      <c r="AD16" s="0" t="n">
        <v>886</v>
      </c>
      <c r="AF16" s="13" t="n">
        <v>45700</v>
      </c>
      <c r="AG16" s="12" t="n">
        <v>2.50500869750977</v>
      </c>
      <c r="AH16" s="12" t="n">
        <v>0.0718269050121307</v>
      </c>
      <c r="AI16" s="12" t="n">
        <v>0.0874099433422089</v>
      </c>
      <c r="AJ16" s="12" t="n">
        <v>1.08142459392548</v>
      </c>
      <c r="AK16" s="12" t="n">
        <v>0.000157893475261517</v>
      </c>
      <c r="AL16" s="12" t="n">
        <v>3.74712896347046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01</v>
      </c>
      <c r="P17" s="14" t="n">
        <v>85.6501541137695</v>
      </c>
      <c r="Q17" s="14" t="n">
        <v>0.50489866733551</v>
      </c>
      <c r="R17" s="14" t="n">
        <v>9.93702983856201</v>
      </c>
      <c r="S17" s="14" t="n">
        <v>3.87611079216003</v>
      </c>
      <c r="T17" s="14" t="n">
        <v>0.00643872423097491</v>
      </c>
      <c r="V17" s="13" t="n">
        <v>45701</v>
      </c>
      <c r="W17" s="12" t="n">
        <v>122.124862670898</v>
      </c>
      <c r="X17" s="12" t="n">
        <v>3.34582877159119</v>
      </c>
      <c r="Y17" s="12" t="n">
        <v>12.4768877029419</v>
      </c>
      <c r="Z17" s="12" t="n">
        <v>44.5807151794434</v>
      </c>
      <c r="AA17" s="12" t="n">
        <v>1.14994776248932</v>
      </c>
      <c r="AB17" s="12" t="n">
        <v>183.455856323242</v>
      </c>
      <c r="AC17" s="23" t="e">
        <f aca="false">NA()</f>
        <v>#N/A</v>
      </c>
      <c r="AD17" s="0" t="n">
        <v>893</v>
      </c>
      <c r="AF17" s="13" t="n">
        <v>45701</v>
      </c>
      <c r="AG17" s="12" t="n">
        <v>2.55541729927063</v>
      </c>
      <c r="AH17" s="12" t="n">
        <v>0.065596230328083</v>
      </c>
      <c r="AI17" s="12" t="n">
        <v>0.0904771164059639</v>
      </c>
      <c r="AJ17" s="12" t="n">
        <v>1.02935492992401</v>
      </c>
      <c r="AK17" s="12" t="n">
        <v>0.000135511247208342</v>
      </c>
      <c r="AL17" s="12" t="n">
        <v>3.74215173721313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02</v>
      </c>
      <c r="P18" s="14" t="n">
        <v>85.5866928100586</v>
      </c>
      <c r="Q18" s="14" t="n">
        <v>0.499244123697281</v>
      </c>
      <c r="R18" s="14" t="n">
        <v>9.95881175994873</v>
      </c>
      <c r="S18" s="14" t="n">
        <v>3.92616009712219</v>
      </c>
      <c r="T18" s="14" t="n">
        <v>0.00569476652890444</v>
      </c>
      <c r="V18" s="13" t="n">
        <v>45702</v>
      </c>
      <c r="W18" s="12" t="n">
        <v>117.812538146973</v>
      </c>
      <c r="X18" s="12" t="n">
        <v>3.325514793396</v>
      </c>
      <c r="Y18" s="12" t="n">
        <v>12.4995908737183</v>
      </c>
      <c r="Z18" s="12" t="n">
        <v>45.5063934326172</v>
      </c>
      <c r="AA18" s="12" t="n">
        <v>1.01941764354706</v>
      </c>
      <c r="AB18" s="12" t="n">
        <v>179.959167480469</v>
      </c>
      <c r="AC18" s="23" t="e">
        <f aca="false">NA()</f>
        <v>#N/A</v>
      </c>
      <c r="AD18" s="0" t="n">
        <v>898</v>
      </c>
      <c r="AF18" s="13" t="n">
        <v>45702</v>
      </c>
      <c r="AG18" s="12" t="n">
        <v>2.58513927459717</v>
      </c>
      <c r="AH18" s="12" t="n">
        <v>0.0655508786439896</v>
      </c>
      <c r="AI18" s="12" t="n">
        <v>0.091071367263794</v>
      </c>
      <c r="AJ18" s="12" t="n">
        <v>1.05604791641235</v>
      </c>
      <c r="AK18" s="12" t="n">
        <v>0.000121088218293153</v>
      </c>
      <c r="AL18" s="12" t="n">
        <v>3.79903149604797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03</v>
      </c>
      <c r="P19" s="14" t="n">
        <v>85.2959671020508</v>
      </c>
      <c r="Q19" s="14" t="n">
        <v>0.518162667751312</v>
      </c>
      <c r="R19" s="14" t="n">
        <v>10.031174659729</v>
      </c>
      <c r="S19" s="14" t="n">
        <v>4.12744140625</v>
      </c>
      <c r="T19" s="14" t="n">
        <v>0.00524992821738124</v>
      </c>
      <c r="V19" s="13" t="n">
        <v>45703</v>
      </c>
      <c r="W19" s="12" t="n">
        <v>114.888732910156</v>
      </c>
      <c r="X19" s="12" t="n">
        <v>3.46144556999207</v>
      </c>
      <c r="Y19" s="12" t="n">
        <v>12.5869941711426</v>
      </c>
      <c r="Z19" s="12" t="n">
        <v>48.1239128112793</v>
      </c>
      <c r="AA19" s="12" t="n">
        <v>0.948045015335083</v>
      </c>
      <c r="AB19" s="12" t="n">
        <v>179.817047119141</v>
      </c>
      <c r="AC19" s="23" t="e">
        <f aca="false">NA()</f>
        <v>#N/A</v>
      </c>
      <c r="AD19" s="0" t="n">
        <v>910</v>
      </c>
      <c r="AF19" s="13" t="n">
        <v>45703</v>
      </c>
      <c r="AG19" s="12" t="n">
        <v>2.59211897850037</v>
      </c>
      <c r="AH19" s="12" t="n">
        <v>0.068527452647686</v>
      </c>
      <c r="AI19" s="12" t="n">
        <v>0.0921717509627342</v>
      </c>
      <c r="AJ19" s="12" t="n">
        <v>1.12920391559601</v>
      </c>
      <c r="AK19" s="12" t="n">
        <v>0.000107622741779778</v>
      </c>
      <c r="AL19" s="12" t="n">
        <v>3.88320636749268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04</v>
      </c>
      <c r="P20" s="14" t="n">
        <v>84.818733215332</v>
      </c>
      <c r="Q20" s="14" t="n">
        <v>0.501634180545807</v>
      </c>
      <c r="R20" s="14" t="n">
        <v>10.4731531143188</v>
      </c>
      <c r="S20" s="14" t="n">
        <v>4.18178415298462</v>
      </c>
      <c r="T20" s="14" t="n">
        <v>0.00462633185088635</v>
      </c>
      <c r="V20" s="13" t="n">
        <v>45704</v>
      </c>
      <c r="W20" s="12" t="n">
        <v>111.157089233398</v>
      </c>
      <c r="X20" s="12" t="n">
        <v>3.34859228134155</v>
      </c>
      <c r="Y20" s="12" t="n">
        <v>13.1351594924927</v>
      </c>
      <c r="Z20" s="12" t="n">
        <v>48.6387367248535</v>
      </c>
      <c r="AA20" s="12" t="n">
        <v>0.841106474399567</v>
      </c>
      <c r="AB20" s="12" t="n">
        <v>176.945831298828</v>
      </c>
      <c r="AC20" s="23" t="e">
        <f aca="false">NA()</f>
        <v>#N/A</v>
      </c>
      <c r="AD20" s="0" t="n">
        <v>922</v>
      </c>
      <c r="AF20" s="13" t="n">
        <v>45704</v>
      </c>
      <c r="AG20" s="12" t="n">
        <v>2.59311676025391</v>
      </c>
      <c r="AH20" s="12" t="n">
        <v>0.0663879364728928</v>
      </c>
      <c r="AI20" s="12" t="n">
        <v>0.0968117266893387</v>
      </c>
      <c r="AJ20" s="12" t="n">
        <v>1.15242040157318</v>
      </c>
      <c r="AK20" s="12" t="n">
        <v>9.2788519395981E-005</v>
      </c>
      <c r="AL20" s="12" t="n">
        <v>3.90981912612915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05</v>
      </c>
      <c r="P21" s="14" t="n">
        <v>83.9133071899414</v>
      </c>
      <c r="Q21" s="14" t="n">
        <v>0.498687326908112</v>
      </c>
      <c r="R21" s="14" t="n">
        <v>11.3342943191528</v>
      </c>
      <c r="S21" s="14" t="n">
        <v>4.23130798339844</v>
      </c>
      <c r="T21" s="14" t="n">
        <v>0.00408202316612005</v>
      </c>
      <c r="V21" s="13" t="n">
        <v>45705</v>
      </c>
      <c r="W21" s="12" t="n">
        <v>107.468467712402</v>
      </c>
      <c r="X21" s="12" t="n">
        <v>3.33214783668518</v>
      </c>
      <c r="Y21" s="12" t="n">
        <v>14.2076873779297</v>
      </c>
      <c r="Z21" s="12" t="n">
        <v>49.0268783569336</v>
      </c>
      <c r="AA21" s="12" t="n">
        <v>0.74367743730545</v>
      </c>
      <c r="AB21" s="12" t="n">
        <v>174.619598388672</v>
      </c>
      <c r="AC21" s="23" t="e">
        <f aca="false">NA()</f>
        <v>#N/A</v>
      </c>
      <c r="AD21" s="0" t="n">
        <v>923</v>
      </c>
      <c r="AF21" s="13" t="n">
        <v>45705</v>
      </c>
      <c r="AG21" s="12" t="n">
        <v>2.57361435890198</v>
      </c>
      <c r="AH21" s="12" t="n">
        <v>0.0662409663200378</v>
      </c>
      <c r="AI21" s="12" t="n">
        <v>0.105202555656433</v>
      </c>
      <c r="AJ21" s="12" t="n">
        <v>1.17124509811401</v>
      </c>
      <c r="AK21" s="12" t="n">
        <v>8.06475945864804E-005</v>
      </c>
      <c r="AL21" s="12" t="n">
        <v>3.91729640960693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06</v>
      </c>
      <c r="P22" s="14" t="n">
        <v>82.6757888793945</v>
      </c>
      <c r="Q22" s="14" t="n">
        <v>0.492019265890121</v>
      </c>
      <c r="R22" s="14" t="n">
        <v>12.5119428634644</v>
      </c>
      <c r="S22" s="14" t="n">
        <v>4.30001831054688</v>
      </c>
      <c r="T22" s="14" t="n">
        <v>0.00358702545054257</v>
      </c>
      <c r="V22" s="13" t="n">
        <v>45706</v>
      </c>
      <c r="W22" s="12" t="n">
        <v>103.743461608887</v>
      </c>
      <c r="X22" s="12" t="n">
        <v>3.29532837867737</v>
      </c>
      <c r="Y22" s="12" t="n">
        <v>15.6759634017944</v>
      </c>
      <c r="Z22" s="12" t="n">
        <v>49.7219352722168</v>
      </c>
      <c r="AA22" s="12" t="n">
        <v>0.656488537788391</v>
      </c>
      <c r="AB22" s="12" t="n">
        <v>172.949066162109</v>
      </c>
      <c r="AC22" s="23" t="e">
        <f aca="false">NA()</f>
        <v>#N/A</v>
      </c>
      <c r="AD22" s="0" t="n">
        <v>932</v>
      </c>
      <c r="AF22" s="13" t="n">
        <v>45706</v>
      </c>
      <c r="AG22" s="12" t="n">
        <v>2.53880000114441</v>
      </c>
      <c r="AH22" s="12" t="n">
        <v>0.0657337978482246</v>
      </c>
      <c r="AI22" s="12" t="n">
        <v>0.116313591599464</v>
      </c>
      <c r="AJ22" s="12" t="n">
        <v>1.19816792011261</v>
      </c>
      <c r="AK22" s="12" t="n">
        <v>6.96436400176026E-005</v>
      </c>
      <c r="AL22" s="12" t="n">
        <v>3.91990947723389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07</v>
      </c>
      <c r="P23" s="14" t="n">
        <v>81.4398574829102</v>
      </c>
      <c r="Q23" s="14" t="n">
        <v>0.490416824817657</v>
      </c>
      <c r="R23" s="14" t="n">
        <v>13.7992868423462</v>
      </c>
      <c r="S23" s="14" t="n">
        <v>4.25244522094727</v>
      </c>
      <c r="T23" s="14" t="n">
        <v>0.00307597918435931</v>
      </c>
      <c r="V23" s="13" t="n">
        <v>45707</v>
      </c>
      <c r="W23" s="12" t="n">
        <v>100.070411682129</v>
      </c>
      <c r="X23" s="12" t="n">
        <v>3.29642033576965</v>
      </c>
      <c r="Y23" s="12" t="n">
        <v>17.2812023162842</v>
      </c>
      <c r="Z23" s="12" t="n">
        <v>48.9567337036133</v>
      </c>
      <c r="AA23" s="12" t="n">
        <v>0.567431151866913</v>
      </c>
      <c r="AB23" s="12" t="n">
        <v>170.043853759766</v>
      </c>
      <c r="AC23" s="23" t="e">
        <f aca="false">NA()</f>
        <v>#N/A</v>
      </c>
      <c r="AD23" s="0" t="n">
        <v>923</v>
      </c>
      <c r="AF23" s="13" t="n">
        <v>45707</v>
      </c>
      <c r="AG23" s="12" t="n">
        <v>2.50215482711792</v>
      </c>
      <c r="AH23" s="12" t="n">
        <v>0.0660230740904808</v>
      </c>
      <c r="AI23" s="12" t="n">
        <v>0.128297105431557</v>
      </c>
      <c r="AJ23" s="12" t="n">
        <v>1.18498420715332</v>
      </c>
      <c r="AK23" s="12" t="n">
        <v>5.84451518079732E-005</v>
      </c>
      <c r="AL23" s="12" t="n">
        <v>3.88225865364075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08</v>
      </c>
      <c r="P24" s="14" t="n">
        <v>80.3839721679688</v>
      </c>
      <c r="Q24" s="14" t="n">
        <v>0.507322490215302</v>
      </c>
      <c r="R24" s="14" t="n">
        <v>14.9120559692383</v>
      </c>
      <c r="S24" s="14" t="n">
        <v>4.18070220947266</v>
      </c>
      <c r="T24" s="14" t="n">
        <v>0.00260173249989748</v>
      </c>
      <c r="V24" s="13" t="n">
        <v>45708</v>
      </c>
      <c r="W24" s="12" t="n">
        <v>96.8047409057617</v>
      </c>
      <c r="X24" s="12" t="n">
        <v>3.43093061447144</v>
      </c>
      <c r="Y24" s="12" t="n">
        <v>18.6685485839844</v>
      </c>
      <c r="Z24" s="12" t="n">
        <v>47.997486114502</v>
      </c>
      <c r="AA24" s="12" t="n">
        <v>0.484812319278717</v>
      </c>
      <c r="AB24" s="12" t="n">
        <v>167.272644042969</v>
      </c>
      <c r="AC24" s="23" t="e">
        <f aca="false">NA()</f>
        <v>#N/A</v>
      </c>
      <c r="AD24" s="0" t="n">
        <v>921</v>
      </c>
      <c r="AF24" s="13" t="n">
        <v>45708</v>
      </c>
      <c r="AG24" s="12" t="n">
        <v>2.4682149887085</v>
      </c>
      <c r="AH24" s="12" t="n">
        <v>0.0690930932760239</v>
      </c>
      <c r="AI24" s="12" t="n">
        <v>0.138516783714294</v>
      </c>
      <c r="AJ24" s="12" t="n">
        <v>1.1618400812149</v>
      </c>
      <c r="AK24" s="12" t="n">
        <v>5.20439207321033E-005</v>
      </c>
      <c r="AL24" s="12" t="n">
        <v>3.83835935592651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09</v>
      </c>
      <c r="P25" s="14" t="n">
        <v>79.3670501708984</v>
      </c>
      <c r="Q25" s="14" t="n">
        <v>0.6432825922966</v>
      </c>
      <c r="R25" s="14" t="n">
        <v>15.8731517791748</v>
      </c>
      <c r="S25" s="14" t="n">
        <v>4.10217189788818</v>
      </c>
      <c r="T25" s="14" t="n">
        <v>0.00218167551793158</v>
      </c>
      <c r="V25" s="13" t="n">
        <v>45709</v>
      </c>
      <c r="W25" s="12" t="n">
        <v>93.9339294433594</v>
      </c>
      <c r="X25" s="12" t="n">
        <v>4.41313886642456</v>
      </c>
      <c r="Y25" s="12" t="n">
        <v>19.8673629760742</v>
      </c>
      <c r="Z25" s="12" t="n">
        <v>46.9887161254883</v>
      </c>
      <c r="AA25" s="12" t="n">
        <v>0.411380589008331</v>
      </c>
      <c r="AB25" s="12" t="n">
        <v>165.510864257813</v>
      </c>
      <c r="AC25" s="23" t="e">
        <f aca="false">NA()</f>
        <v>#N/A</v>
      </c>
      <c r="AD25" s="0" t="n">
        <v>918</v>
      </c>
      <c r="AF25" s="13" t="n">
        <v>45709</v>
      </c>
      <c r="AG25" s="12" t="n">
        <v>2.42926120758057</v>
      </c>
      <c r="AH25" s="12" t="n">
        <v>0.0896531492471695</v>
      </c>
      <c r="AI25" s="12" t="n">
        <v>0.147221684455872</v>
      </c>
      <c r="AJ25" s="12" t="n">
        <v>1.12516820430756</v>
      </c>
      <c r="AK25" s="12" t="n">
        <v>4.55392037110869E-005</v>
      </c>
      <c r="AL25" s="12" t="n">
        <v>3.79191589355469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10</v>
      </c>
      <c r="P26" s="14" t="n">
        <v>78.6423950195313</v>
      </c>
      <c r="Q26" s="14" t="n">
        <v>0.736435294151306</v>
      </c>
      <c r="R26" s="14" t="n">
        <v>16.5443172454834</v>
      </c>
      <c r="S26" s="14" t="n">
        <v>4.06406116485596</v>
      </c>
      <c r="T26" s="14" t="n">
        <v>0.00182956724893302</v>
      </c>
      <c r="V26" s="13" t="n">
        <v>45710</v>
      </c>
      <c r="W26" s="12" t="n">
        <v>91.7450561523438</v>
      </c>
      <c r="X26" s="12" t="n">
        <v>5.10173654556274</v>
      </c>
      <c r="Y26" s="12" t="n">
        <v>20.703821182251</v>
      </c>
      <c r="Z26" s="12" t="n">
        <v>46.5560722351074</v>
      </c>
      <c r="AA26" s="12" t="n">
        <v>0.34531232714653</v>
      </c>
      <c r="AB26" s="12" t="n">
        <v>164.358337402344</v>
      </c>
      <c r="AC26" s="23" t="e">
        <f aca="false">NA()</f>
        <v>#N/A</v>
      </c>
      <c r="AD26" s="0" t="n">
        <v>920</v>
      </c>
      <c r="AF26" s="13" t="n">
        <v>45710</v>
      </c>
      <c r="AG26" s="12" t="n">
        <v>2.39187979698181</v>
      </c>
      <c r="AH26" s="12" t="n">
        <v>0.104150712490082</v>
      </c>
      <c r="AI26" s="12" t="n">
        <v>0.153050139546394</v>
      </c>
      <c r="AJ26" s="12" t="n">
        <v>1.10796236991882</v>
      </c>
      <c r="AK26" s="12" t="n">
        <v>3.735634527402E-005</v>
      </c>
      <c r="AL26" s="12" t="n">
        <v>3.75758194923401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11</v>
      </c>
      <c r="P27" s="14" t="n">
        <v>78.1661987304688</v>
      </c>
      <c r="Q27" s="14" t="n">
        <v>0.815094172954559</v>
      </c>
      <c r="R27" s="14" t="n">
        <v>16.9308376312256</v>
      </c>
      <c r="S27" s="14" t="n">
        <v>4.07633686065674</v>
      </c>
      <c r="T27" s="14" t="n">
        <v>0.00151656602974981</v>
      </c>
      <c r="V27" s="13" t="n">
        <v>45711</v>
      </c>
      <c r="W27" s="12" t="n">
        <v>90.383918762207</v>
      </c>
      <c r="X27" s="12" t="n">
        <v>5.68440437316895</v>
      </c>
      <c r="Y27" s="12" t="n">
        <v>21.1850528717041</v>
      </c>
      <c r="Z27" s="12" t="n">
        <v>46.7246322631836</v>
      </c>
      <c r="AA27" s="12" t="n">
        <v>0.290414065122604</v>
      </c>
      <c r="AB27" s="12" t="n">
        <v>164.182434082031</v>
      </c>
      <c r="AC27" s="23" t="e">
        <f aca="false">NA()</f>
        <v>#N/A</v>
      </c>
      <c r="AD27" s="0" t="n">
        <v>919</v>
      </c>
      <c r="AF27" s="13" t="n">
        <v>45711</v>
      </c>
      <c r="AG27" s="12" t="n">
        <v>2.35658931732178</v>
      </c>
      <c r="AH27" s="12" t="n">
        <v>0.116464413702488</v>
      </c>
      <c r="AI27" s="12" t="n">
        <v>0.156194403767586</v>
      </c>
      <c r="AJ27" s="12" t="n">
        <v>1.11221575737</v>
      </c>
      <c r="AK27" s="12" t="n">
        <v>2.99701205221936E-005</v>
      </c>
      <c r="AL27" s="12" t="n">
        <v>3.74193620681763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12</v>
      </c>
      <c r="P28" s="14" t="n">
        <v>78.0061111450195</v>
      </c>
      <c r="Q28" s="14" t="n">
        <v>0.905954003334045</v>
      </c>
      <c r="R28" s="14" t="n">
        <v>16.9960174560547</v>
      </c>
      <c r="S28" s="14" t="n">
        <v>4.08124303817749</v>
      </c>
      <c r="T28" s="14" t="n">
        <v>0.00126873177941889</v>
      </c>
      <c r="V28" s="13" t="n">
        <v>45712</v>
      </c>
      <c r="W28" s="12" t="n">
        <v>89.8544921875</v>
      </c>
      <c r="X28" s="12" t="n">
        <v>6.35150098800659</v>
      </c>
      <c r="Y28" s="12" t="n">
        <v>21.2653694152832</v>
      </c>
      <c r="Z28" s="12" t="n">
        <v>46.833610534668</v>
      </c>
      <c r="AA28" s="12" t="n">
        <v>0.246322393417358</v>
      </c>
      <c r="AB28" s="12" t="n">
        <v>164.469940185547</v>
      </c>
      <c r="AC28" s="23" t="e">
        <f aca="false">NA()</f>
        <v>#N/A</v>
      </c>
      <c r="AD28" s="0" t="n">
        <v>926</v>
      </c>
      <c r="AF28" s="13" t="n">
        <v>45712</v>
      </c>
      <c r="AG28" s="12" t="n">
        <v>2.32395148277283</v>
      </c>
      <c r="AH28" s="12" t="n">
        <v>0.130523458123207</v>
      </c>
      <c r="AI28" s="12" t="n">
        <v>0.156364157795906</v>
      </c>
      <c r="AJ28" s="12" t="n">
        <v>1.11276268959045</v>
      </c>
      <c r="AK28" s="12" t="n">
        <v>2.48561209446052E-005</v>
      </c>
      <c r="AL28" s="12" t="n">
        <v>3.72402572631836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13</v>
      </c>
      <c r="P29" s="14" t="n">
        <v>78.1584777832031</v>
      </c>
      <c r="Q29" s="14" t="n">
        <v>1.0020694732666</v>
      </c>
      <c r="R29" s="14" t="n">
        <v>16.7242546081543</v>
      </c>
      <c r="S29" s="14" t="n">
        <v>4.10493087768555</v>
      </c>
      <c r="T29" s="14" t="n">
        <v>0.00108895532321185</v>
      </c>
      <c r="V29" s="13" t="n">
        <v>45713</v>
      </c>
      <c r="W29" s="12" t="n">
        <v>90.0776596069336</v>
      </c>
      <c r="X29" s="12" t="n">
        <v>7.05368900299072</v>
      </c>
      <c r="Y29" s="12" t="n">
        <v>20.92529296875</v>
      </c>
      <c r="Z29" s="12" t="n">
        <v>47.272647857666</v>
      </c>
      <c r="AA29" s="12" t="n">
        <v>0.217267438769341</v>
      </c>
      <c r="AB29" s="12" t="n">
        <v>165.466705322266</v>
      </c>
      <c r="AC29" s="23" t="e">
        <f aca="false">NA()</f>
        <v>#N/A</v>
      </c>
      <c r="AD29" s="0" t="n">
        <v>923</v>
      </c>
      <c r="AF29" s="13" t="n">
        <v>45713</v>
      </c>
      <c r="AG29" s="12" t="n">
        <v>2.29907917976379</v>
      </c>
      <c r="AH29" s="12" t="n">
        <v>0.145303040742874</v>
      </c>
      <c r="AI29" s="12" t="n">
        <v>0.153450474143028</v>
      </c>
      <c r="AJ29" s="12" t="n">
        <v>1.11877298355103</v>
      </c>
      <c r="AK29" s="12" t="n">
        <v>2.18342192965793E-005</v>
      </c>
      <c r="AL29" s="12" t="n">
        <v>3.71703028678894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14</v>
      </c>
      <c r="P30" s="14" t="n">
        <v>78.5469970703125</v>
      </c>
      <c r="Q30" s="14" t="n">
        <v>1.08882546424866</v>
      </c>
      <c r="R30" s="14" t="n">
        <v>16.2326622009277</v>
      </c>
      <c r="S30" s="14" t="n">
        <v>4.12144947052002</v>
      </c>
      <c r="T30" s="14" t="n">
        <v>0.000956591393332928</v>
      </c>
      <c r="V30" s="13" t="n">
        <v>45714</v>
      </c>
      <c r="W30" s="12" t="n">
        <v>90.846061706543</v>
      </c>
      <c r="X30" s="12" t="n">
        <v>7.68660879135132</v>
      </c>
      <c r="Y30" s="12" t="n">
        <v>20.3107604980469</v>
      </c>
      <c r="Z30" s="12" t="n">
        <v>47.6839561462402</v>
      </c>
      <c r="AA30" s="12" t="n">
        <v>0.195201337337494</v>
      </c>
      <c r="AB30" s="12" t="n">
        <v>166.64289855957</v>
      </c>
      <c r="AC30" s="23" t="e">
        <f aca="false">NA()</f>
        <v>#N/A</v>
      </c>
      <c r="AD30" s="0" t="n">
        <v>920</v>
      </c>
      <c r="AF30" s="13" t="n">
        <v>45714</v>
      </c>
      <c r="AG30" s="12" t="n">
        <v>2.278968334198</v>
      </c>
      <c r="AH30" s="12" t="n">
        <v>0.158708900213242</v>
      </c>
      <c r="AI30" s="12" t="n">
        <v>0.148510694503784</v>
      </c>
      <c r="AJ30" s="12" t="n">
        <v>1.12281584739685</v>
      </c>
      <c r="AK30" s="12" t="n">
        <v>1.96811561181676E-005</v>
      </c>
      <c r="AL30" s="12" t="n">
        <v>3.70943188667297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15</v>
      </c>
      <c r="P31" s="14" t="n">
        <v>79.1246566772461</v>
      </c>
      <c r="Q31" s="14" t="n">
        <v>1.13227915763855</v>
      </c>
      <c r="R31" s="14" t="n">
        <v>15.6025266647339</v>
      </c>
      <c r="S31" s="14" t="n">
        <v>4.13061714172363</v>
      </c>
      <c r="T31" s="14" t="n">
        <v>0.000850487966090441</v>
      </c>
      <c r="V31" s="13" t="n">
        <v>45715</v>
      </c>
      <c r="W31" s="12" t="n">
        <v>92.0616607666016</v>
      </c>
      <c r="X31" s="12" t="n">
        <v>8.00662994384766</v>
      </c>
      <c r="Y31" s="12" t="n">
        <v>19.5230159759522</v>
      </c>
      <c r="Z31" s="12" t="n">
        <v>48.0858459472656</v>
      </c>
      <c r="AA31" s="12" t="n">
        <v>0.176921531558037</v>
      </c>
      <c r="AB31" s="12" t="n">
        <v>167.774688720703</v>
      </c>
      <c r="AC31" s="23" t="e">
        <f aca="false">NA()</f>
        <v>#N/A</v>
      </c>
      <c r="AD31" s="0" t="n">
        <v>912</v>
      </c>
      <c r="AF31" s="13" t="n">
        <v>45715</v>
      </c>
      <c r="AG31" s="12" t="n">
        <v>2.26372480392456</v>
      </c>
      <c r="AH31" s="12" t="n">
        <v>0.16567450761795</v>
      </c>
      <c r="AI31" s="12" t="n">
        <v>0.142274305224419</v>
      </c>
      <c r="AJ31" s="12" t="n">
        <v>1.12602090835571</v>
      </c>
      <c r="AK31" s="12" t="n">
        <v>1.82350777322426E-005</v>
      </c>
      <c r="AL31" s="12" t="n">
        <v>3.6981201171875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16</v>
      </c>
      <c r="P32" s="14" t="n">
        <v>79.9695739746094</v>
      </c>
      <c r="Q32" s="14" t="n">
        <v>1.12198638916016</v>
      </c>
      <c r="R32" s="14" t="n">
        <v>14.8113069534302</v>
      </c>
      <c r="S32" s="14" t="n">
        <v>4.08738040924072</v>
      </c>
      <c r="T32" s="14" t="n">
        <v>0.000741636788006872</v>
      </c>
      <c r="V32" s="13" t="n">
        <v>45716</v>
      </c>
      <c r="W32" s="12" t="n">
        <v>93.8740692138672</v>
      </c>
      <c r="X32" s="12" t="n">
        <v>7.93957185745239</v>
      </c>
      <c r="Y32" s="12" t="n">
        <v>18.5337142944336</v>
      </c>
      <c r="Z32" s="12" t="n">
        <v>47.8791809082031</v>
      </c>
      <c r="AA32" s="12" t="n">
        <v>0.158296793699265</v>
      </c>
      <c r="AB32" s="12" t="n">
        <v>168.306564331055</v>
      </c>
      <c r="AC32" s="23" t="e">
        <f aca="false">NA()</f>
        <v>#N/A</v>
      </c>
      <c r="AD32" s="0" t="n">
        <v>662</v>
      </c>
      <c r="AF32" s="13" t="n">
        <v>45716</v>
      </c>
      <c r="AG32" s="12" t="n">
        <v>2.25180768966675</v>
      </c>
      <c r="AH32" s="12" t="n">
        <v>0.164651826024055</v>
      </c>
      <c r="AI32" s="12" t="n">
        <v>0.13447342813015</v>
      </c>
      <c r="AJ32" s="12" t="n">
        <v>1.11400496959686</v>
      </c>
      <c r="AK32" s="12" t="n">
        <v>1.70784132933477E-005</v>
      </c>
      <c r="AL32" s="12" t="n">
        <v>3.66535806655884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17</v>
      </c>
      <c r="P33" s="14" t="n">
        <v>80.961799621582</v>
      </c>
      <c r="Q33" s="14" t="n">
        <v>1.0841908454895</v>
      </c>
      <c r="R33" s="14" t="n">
        <v>13.9688520431519</v>
      </c>
      <c r="S33" s="14" t="n">
        <v>3.97557020187378</v>
      </c>
      <c r="T33" s="14" t="n">
        <v>0.000646653119474649</v>
      </c>
      <c r="V33" s="13" t="n">
        <v>45717</v>
      </c>
      <c r="W33" s="12" t="n">
        <v>96.0570907592773</v>
      </c>
      <c r="X33" s="12" t="n">
        <v>7.66899251937866</v>
      </c>
      <c r="Y33" s="12" t="n">
        <v>17.4803047180176</v>
      </c>
      <c r="Z33" s="12" t="n">
        <v>46.7412872314453</v>
      </c>
      <c r="AA33" s="12" t="n">
        <v>0.140830680727959</v>
      </c>
      <c r="AB33" s="12" t="n">
        <v>168.011596679688</v>
      </c>
      <c r="AC33" s="23" t="e">
        <f aca="false">NA()</f>
        <v>#N/A</v>
      </c>
      <c r="AD33" s="0" t="n">
        <v>183</v>
      </c>
      <c r="AF33" s="13" t="n">
        <v>45717</v>
      </c>
      <c r="AG33" s="12" t="n">
        <v>2.24335765838623</v>
      </c>
      <c r="AH33" s="12" t="n">
        <v>0.159516155719757</v>
      </c>
      <c r="AI33" s="12" t="n">
        <v>0.126185014843941</v>
      </c>
      <c r="AJ33" s="12" t="n">
        <v>1.07708883285522</v>
      </c>
      <c r="AK33" s="12" t="n">
        <v>1.65236997418106E-005</v>
      </c>
      <c r="AL33" s="12" t="n">
        <v>3.60656571388245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18</v>
      </c>
      <c r="P34" s="14" t="n">
        <v>81.9183654785156</v>
      </c>
      <c r="Q34" s="14" t="n">
        <v>1.02875185012817</v>
      </c>
      <c r="R34" s="14" t="n">
        <v>13.1836986541748</v>
      </c>
      <c r="S34" s="14" t="n">
        <v>3.8597366809845</v>
      </c>
      <c r="T34" s="14" t="n">
        <v>0.000564021524041891</v>
      </c>
      <c r="V34" s="13" t="n">
        <v>45718</v>
      </c>
      <c r="W34" s="12" t="n">
        <v>98.2580261230469</v>
      </c>
      <c r="X34" s="12" t="n">
        <v>7.26919221878052</v>
      </c>
      <c r="Y34" s="12" t="n">
        <v>16.4985847473145</v>
      </c>
      <c r="Z34" s="12" t="n">
        <v>45.438404083252</v>
      </c>
      <c r="AA34" s="12" t="n">
        <v>0.126907110214233</v>
      </c>
      <c r="AB34" s="12" t="n">
        <v>167.515335083008</v>
      </c>
      <c r="AC34" s="23" t="e">
        <f aca="false">NA()</f>
        <v>#N/A</v>
      </c>
      <c r="AD34" s="0" t="n">
        <v>186</v>
      </c>
      <c r="AF34" s="13" t="n">
        <v>45718</v>
      </c>
      <c r="AG34" s="12" t="n">
        <v>2.23727703094482</v>
      </c>
      <c r="AH34" s="12" t="n">
        <v>0.15163965523243</v>
      </c>
      <c r="AI34" s="12" t="n">
        <v>0.118470191955566</v>
      </c>
      <c r="AJ34" s="12" t="n">
        <v>1.0399866104126</v>
      </c>
      <c r="AK34" s="12" t="n">
        <v>1.62899887072854E-005</v>
      </c>
      <c r="AL34" s="12" t="n">
        <v>3.54780602455139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19</v>
      </c>
      <c r="P35" s="14" t="n">
        <v>82.5388565063477</v>
      </c>
      <c r="Q35" s="14" t="n">
        <v>1.02284467220306</v>
      </c>
      <c r="R35" s="14" t="n">
        <v>12.5875101089478</v>
      </c>
      <c r="S35" s="14" t="n">
        <v>3.84143400192261</v>
      </c>
      <c r="T35" s="14" t="n">
        <v>0.000510700861923397</v>
      </c>
      <c r="V35" s="13" t="n">
        <v>45719</v>
      </c>
      <c r="W35" s="12" t="n">
        <v>99.9794464111328</v>
      </c>
      <c r="X35" s="12" t="n">
        <v>7.21893548965454</v>
      </c>
      <c r="Y35" s="12" t="n">
        <v>15.7533617019653</v>
      </c>
      <c r="Z35" s="12" t="n">
        <v>45.2566375732422</v>
      </c>
      <c r="AA35" s="12" t="n">
        <v>0.118492037057877</v>
      </c>
      <c r="AB35" s="12" t="n">
        <v>168.251052856445</v>
      </c>
      <c r="AC35" s="23" t="e">
        <f aca="false">NA()</f>
        <v>#N/A</v>
      </c>
      <c r="AD35" s="0" t="n">
        <v>189</v>
      </c>
      <c r="AF35" s="13" t="n">
        <v>45719</v>
      </c>
      <c r="AG35" s="12" t="n">
        <v>2.22934746742249</v>
      </c>
      <c r="AH35" s="12" t="n">
        <v>0.151079133152962</v>
      </c>
      <c r="AI35" s="12" t="n">
        <v>0.11261060833931</v>
      </c>
      <c r="AJ35" s="12" t="n">
        <v>1.03426218032837</v>
      </c>
      <c r="AK35" s="12" t="n">
        <v>1.62463693413883E-005</v>
      </c>
      <c r="AL35" s="12" t="n">
        <v>3.52774238586426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20</v>
      </c>
      <c r="P36" s="14" t="n">
        <v>83.1171035766602</v>
      </c>
      <c r="Q36" s="14" t="n">
        <v>1.03353321552277</v>
      </c>
      <c r="R36" s="14" t="n">
        <v>12.027587890625</v>
      </c>
      <c r="S36" s="14" t="n">
        <v>3.81253409385681</v>
      </c>
      <c r="T36" s="14" t="n">
        <v>0.00045757569023408</v>
      </c>
      <c r="V36" s="13" t="n">
        <v>45720</v>
      </c>
      <c r="W36" s="12" t="n">
        <v>101.778114318848</v>
      </c>
      <c r="X36" s="12" t="n">
        <v>7.28534889221191</v>
      </c>
      <c r="Y36" s="12" t="n">
        <v>15.0535898208618</v>
      </c>
      <c r="Z36" s="12" t="n">
        <v>44.8409767150879</v>
      </c>
      <c r="AA36" s="12" t="n">
        <v>0.109337225556374</v>
      </c>
      <c r="AB36" s="12" t="n">
        <v>168.991027832031</v>
      </c>
      <c r="AC36" s="23" t="e">
        <f aca="false">NA()</f>
        <v>#N/A</v>
      </c>
      <c r="AD36" s="0" t="n">
        <v>191</v>
      </c>
      <c r="AF36" s="13" t="n">
        <v>45720</v>
      </c>
      <c r="AG36" s="12" t="n">
        <v>2.2206597328186</v>
      </c>
      <c r="AH36" s="12" t="n">
        <v>0.15299291908741</v>
      </c>
      <c r="AI36" s="12" t="n">
        <v>0.107086390256882</v>
      </c>
      <c r="AJ36" s="12" t="n">
        <v>1.02543067932129</v>
      </c>
      <c r="AK36" s="12" t="n">
        <v>1.62456090038177E-005</v>
      </c>
      <c r="AL36" s="12" t="n">
        <v>3.50659799575806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21</v>
      </c>
      <c r="P37" s="14" t="n">
        <v>83.5708236694336</v>
      </c>
      <c r="Q37" s="14" t="n">
        <v>1.14248478412628</v>
      </c>
      <c r="R37" s="14" t="n">
        <v>11.5057334899902</v>
      </c>
      <c r="S37" s="14" t="n">
        <v>3.77182149887085</v>
      </c>
      <c r="T37" s="14" t="n">
        <v>0.000403302343329415</v>
      </c>
      <c r="V37" s="13" t="n">
        <v>45721</v>
      </c>
      <c r="W37" s="12" t="n">
        <v>103.617546081543</v>
      </c>
      <c r="X37" s="12" t="n">
        <v>7.9872031211853</v>
      </c>
      <c r="Y37" s="12" t="n">
        <v>14.4016561508179</v>
      </c>
      <c r="Z37" s="12" t="n">
        <v>44.1563491821289</v>
      </c>
      <c r="AA37" s="12" t="n">
        <v>0.0989113971590996</v>
      </c>
      <c r="AB37" s="12" t="n">
        <v>170.183792114258</v>
      </c>
      <c r="AC37" s="23" t="e">
        <f aca="false">NA()</f>
        <v>#N/A</v>
      </c>
      <c r="AD37" s="0" t="n">
        <v>191</v>
      </c>
      <c r="AF37" s="13" t="n">
        <v>45721</v>
      </c>
      <c r="AG37" s="12" t="n">
        <v>2.20808529853821</v>
      </c>
      <c r="AH37" s="12" t="n">
        <v>0.169927194714546</v>
      </c>
      <c r="AI37" s="12" t="n">
        <v>0.101827315986156</v>
      </c>
      <c r="AJ37" s="12" t="n">
        <v>1.00972425937653</v>
      </c>
      <c r="AK37" s="12" t="n">
        <v>1.57150097948033E-005</v>
      </c>
      <c r="AL37" s="12" t="n">
        <v>3.48998641967773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22</v>
      </c>
      <c r="P38" s="14" t="n">
        <v>84.0950927734375</v>
      </c>
      <c r="Q38" s="14" t="n">
        <v>1.25656151771545</v>
      </c>
      <c r="R38" s="14" t="n">
        <v>10.9280166625977</v>
      </c>
      <c r="S38" s="14" t="n">
        <v>3.71138215065002</v>
      </c>
      <c r="T38" s="14" t="n">
        <v>0.000357635028194636</v>
      </c>
      <c r="V38" s="13" t="n">
        <v>45722</v>
      </c>
      <c r="W38" s="12" t="n">
        <v>105.878150939941</v>
      </c>
      <c r="X38" s="12" t="n">
        <v>8.64690494537354</v>
      </c>
      <c r="Y38" s="12" t="n">
        <v>13.679744720459</v>
      </c>
      <c r="Z38" s="12" t="n">
        <v>43.184757232666</v>
      </c>
      <c r="AA38" s="12" t="n">
        <v>0.0881559923291206</v>
      </c>
      <c r="AB38" s="12" t="n">
        <v>171.398910522461</v>
      </c>
      <c r="AC38" s="23" t="e">
        <f aca="false">NA()</f>
        <v>#N/A</v>
      </c>
      <c r="AD38" s="0" t="n">
        <v>189</v>
      </c>
      <c r="AF38" s="13" t="n">
        <v>45722</v>
      </c>
      <c r="AG38" s="12" t="n">
        <v>2.19485139846802</v>
      </c>
      <c r="AH38" s="12" t="n">
        <v>0.187874495983124</v>
      </c>
      <c r="AI38" s="12" t="n">
        <v>0.0958429574966431</v>
      </c>
      <c r="AJ38" s="12" t="n">
        <v>0.985655069351196</v>
      </c>
      <c r="AK38" s="12" t="n">
        <v>1.48473873196053E-005</v>
      </c>
      <c r="AL38" s="12" t="n">
        <v>3.46466374397278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23</v>
      </c>
      <c r="P39" s="14" t="n">
        <v>84.5328979492188</v>
      </c>
      <c r="Q39" s="14" t="n">
        <v>1.23681151866913</v>
      </c>
      <c r="R39" s="14" t="n">
        <v>10.4773759841919</v>
      </c>
      <c r="S39" s="14" t="n">
        <v>3.74416089057922</v>
      </c>
      <c r="T39" s="14" t="n">
        <v>0.000322446838254109</v>
      </c>
      <c r="V39" s="13" t="n">
        <v>45723</v>
      </c>
      <c r="W39" s="12" t="n">
        <v>107.743545532227</v>
      </c>
      <c r="X39" s="12" t="n">
        <v>8.43481159210205</v>
      </c>
      <c r="Y39" s="12" t="n">
        <v>13.1163692474365</v>
      </c>
      <c r="Z39" s="12" t="n">
        <v>43.4604415893555</v>
      </c>
      <c r="AA39" s="12" t="n">
        <v>0.0811568945646286</v>
      </c>
      <c r="AB39" s="12" t="n">
        <v>172.757858276367</v>
      </c>
      <c r="AC39" s="23" t="e">
        <f aca="false">NA()</f>
        <v>#N/A</v>
      </c>
      <c r="AD39" s="0" t="n">
        <v>192</v>
      </c>
      <c r="AF39" s="13" t="n">
        <v>45723</v>
      </c>
      <c r="AG39" s="12" t="n">
        <v>2.18740081787109</v>
      </c>
      <c r="AH39" s="12" t="n">
        <v>0.185337364673615</v>
      </c>
      <c r="AI39" s="12" t="n">
        <v>0.0911391153931618</v>
      </c>
      <c r="AJ39" s="12" t="n">
        <v>0.997554242610931</v>
      </c>
      <c r="AK39" s="12" t="n">
        <v>1.41594227898167E-005</v>
      </c>
      <c r="AL39" s="12" t="n">
        <v>3.46186017990112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24</v>
      </c>
      <c r="P40" s="14" t="n">
        <v>84.9128875732422</v>
      </c>
      <c r="Q40" s="14" t="n">
        <v>1.20350015163422</v>
      </c>
      <c r="R40" s="14" t="n">
        <v>10.1311779022217</v>
      </c>
      <c r="S40" s="14" t="n">
        <v>3.74377989768982</v>
      </c>
      <c r="T40" s="14" t="n">
        <v>0.000284339912468568</v>
      </c>
      <c r="V40" s="13" t="n">
        <v>45724</v>
      </c>
      <c r="W40" s="12" t="n">
        <v>109.450584411621</v>
      </c>
      <c r="X40" s="12" t="n">
        <v>8.16431713104248</v>
      </c>
      <c r="Y40" s="12" t="n">
        <v>12.6837301254272</v>
      </c>
      <c r="Z40" s="12" t="n">
        <v>43.2645454406738</v>
      </c>
      <c r="AA40" s="12" t="n">
        <v>0.0743636190891266</v>
      </c>
      <c r="AB40" s="12" t="n">
        <v>173.558654785156</v>
      </c>
      <c r="AC40" s="23" t="e">
        <f aca="false">NA()</f>
        <v>#N/A</v>
      </c>
      <c r="AD40" s="0" t="n">
        <v>199</v>
      </c>
      <c r="AF40" s="13" t="n">
        <v>45724</v>
      </c>
      <c r="AG40" s="12" t="n">
        <v>2.18142986297607</v>
      </c>
      <c r="AH40" s="12" t="n">
        <v>0.180629000067711</v>
      </c>
      <c r="AI40" s="12" t="n">
        <v>0.0874174535274506</v>
      </c>
      <c r="AJ40" s="12" t="n">
        <v>1.00016117095947</v>
      </c>
      <c r="AK40" s="12" t="n">
        <v>1.33819830807624E-005</v>
      </c>
      <c r="AL40" s="12" t="n">
        <v>3.45007371902466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25</v>
      </c>
      <c r="P41" s="14" t="n">
        <v>85.1668548583984</v>
      </c>
      <c r="Q41" s="14" t="n">
        <v>1.20954370498657</v>
      </c>
      <c r="R41" s="14" t="n">
        <v>9.87175559997559</v>
      </c>
      <c r="S41" s="14" t="n">
        <v>3.7432222366333</v>
      </c>
      <c r="T41" s="14" t="n">
        <v>0.000255934050073847</v>
      </c>
      <c r="V41" s="13" t="n">
        <v>45725</v>
      </c>
      <c r="W41" s="12" t="n">
        <v>110.942085266113</v>
      </c>
      <c r="X41" s="12" t="n">
        <v>8.14127922058106</v>
      </c>
      <c r="Y41" s="12" t="n">
        <v>12.359712600708</v>
      </c>
      <c r="Z41" s="12" t="n">
        <v>43.0240631103516</v>
      </c>
      <c r="AA41" s="12" t="n">
        <v>0.0687107965350151</v>
      </c>
      <c r="AB41" s="12" t="n">
        <v>174.455932617188</v>
      </c>
      <c r="AC41" s="23" t="e">
        <f aca="false">NA()</f>
        <v>#N/A</v>
      </c>
      <c r="AD41" s="0" t="n">
        <v>202</v>
      </c>
      <c r="AF41" s="13" t="n">
        <v>45725</v>
      </c>
      <c r="AG41" s="12" t="n">
        <v>2.17452692985535</v>
      </c>
      <c r="AH41" s="12" t="n">
        <v>0.181878730654717</v>
      </c>
      <c r="AI41" s="12" t="n">
        <v>0.0844799354672432</v>
      </c>
      <c r="AJ41" s="12" t="n">
        <v>1.00008523464203</v>
      </c>
      <c r="AK41" s="12" t="n">
        <v>1.28250703710364E-005</v>
      </c>
      <c r="AL41" s="12" t="n">
        <v>3.44141221046448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26</v>
      </c>
      <c r="P42" s="14" t="n">
        <v>85.4267730712891</v>
      </c>
      <c r="Q42" s="14" t="n">
        <v>1.21966147422791</v>
      </c>
      <c r="R42" s="14" t="n">
        <v>9.59989261627197</v>
      </c>
      <c r="S42" s="14" t="n">
        <v>3.74506640434265</v>
      </c>
      <c r="T42" s="14" t="n">
        <v>0.000231430138228461</v>
      </c>
      <c r="V42" s="13" t="n">
        <v>45726</v>
      </c>
      <c r="W42" s="12" t="n">
        <v>112.452255249023</v>
      </c>
      <c r="X42" s="12" t="n">
        <v>8.09874725341797</v>
      </c>
      <c r="Y42" s="12" t="n">
        <v>12.0201072692871</v>
      </c>
      <c r="Z42" s="12" t="n">
        <v>42.8338317871094</v>
      </c>
      <c r="AA42" s="12" t="n">
        <v>0.0637654736638069</v>
      </c>
      <c r="AB42" s="12" t="n">
        <v>175.387893676758</v>
      </c>
      <c r="AC42" s="23" t="e">
        <f aca="false">NA()</f>
        <v>#N/A</v>
      </c>
      <c r="AD42" s="0" t="n">
        <v>198</v>
      </c>
      <c r="AF42" s="13" t="n">
        <v>45726</v>
      </c>
      <c r="AG42" s="12" t="n">
        <v>2.16957330703735</v>
      </c>
      <c r="AH42" s="12" t="n">
        <v>0.183844178915024</v>
      </c>
      <c r="AI42" s="12" t="n">
        <v>0.0814144611358643</v>
      </c>
      <c r="AJ42" s="12" t="n">
        <v>0.998178064823151</v>
      </c>
      <c r="AK42" s="12" t="n">
        <v>1.24678708743886E-005</v>
      </c>
      <c r="AL42" s="12" t="n">
        <v>3.43342280387878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27</v>
      </c>
      <c r="P43" s="14" t="n">
        <v>85.8298950195313</v>
      </c>
      <c r="Q43" s="14" t="n">
        <v>1.16274631023407</v>
      </c>
      <c r="R43" s="14" t="n">
        <v>9.26787662506104</v>
      </c>
      <c r="S43" s="14" t="n">
        <v>3.73080158233643</v>
      </c>
      <c r="T43" s="14" t="n">
        <v>0.000208861645660363</v>
      </c>
      <c r="V43" s="13" t="n">
        <v>45727</v>
      </c>
      <c r="W43" s="12" t="n">
        <v>114.053695678711</v>
      </c>
      <c r="X43" s="12" t="n">
        <v>7.63424921035767</v>
      </c>
      <c r="Y43" s="12" t="n">
        <v>11.6053991317749</v>
      </c>
      <c r="Z43" s="12" t="n">
        <v>42.5675086975098</v>
      </c>
      <c r="AA43" s="12" t="n">
        <v>0.0591925531625748</v>
      </c>
      <c r="AB43" s="12" t="n">
        <v>175.838012695313</v>
      </c>
      <c r="AC43" s="23" t="e">
        <f aca="false">NA()</f>
        <v>#N/A</v>
      </c>
      <c r="AD43" s="0" t="n">
        <v>205</v>
      </c>
      <c r="AF43" s="13" t="n">
        <v>45727</v>
      </c>
      <c r="AG43" s="12" t="n">
        <v>2.17086315155029</v>
      </c>
      <c r="AH43" s="12" t="n">
        <v>0.175554737448692</v>
      </c>
      <c r="AI43" s="12" t="n">
        <v>0.0778814256191254</v>
      </c>
      <c r="AJ43" s="12" t="n">
        <v>0.994053781032562</v>
      </c>
      <c r="AK43" s="12" t="n">
        <v>1.24205644169706E-005</v>
      </c>
      <c r="AL43" s="12" t="n">
        <v>3.41876173019409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28</v>
      </c>
      <c r="P44" s="14" t="n">
        <v>86.3583450317383</v>
      </c>
      <c r="Q44" s="14" t="n">
        <v>1.07079339027405</v>
      </c>
      <c r="R44" s="14" t="n">
        <v>8.8910665512085</v>
      </c>
      <c r="S44" s="14" t="n">
        <v>3.67080521583557</v>
      </c>
      <c r="T44" s="14" t="n">
        <v>0.000189886734005995</v>
      </c>
      <c r="V44" s="13" t="n">
        <v>45728</v>
      </c>
      <c r="W44" s="12" t="n">
        <v>115.756439208984</v>
      </c>
      <c r="X44" s="12" t="n">
        <v>6.96956491470337</v>
      </c>
      <c r="Y44" s="12" t="n">
        <v>11.1352109909058</v>
      </c>
      <c r="Z44" s="12" t="n">
        <v>41.8383026123047</v>
      </c>
      <c r="AA44" s="12" t="n">
        <v>0.0557604618370533</v>
      </c>
      <c r="AB44" s="12" t="n">
        <v>175.669952392578</v>
      </c>
      <c r="AC44" s="23" t="e">
        <f aca="false">NA()</f>
        <v>#N/A</v>
      </c>
      <c r="AD44" s="0" t="n">
        <v>200</v>
      </c>
      <c r="AF44" s="13" t="n">
        <v>45728</v>
      </c>
      <c r="AG44" s="12" t="n">
        <v>2.17612814903259</v>
      </c>
      <c r="AH44" s="12" t="n">
        <v>0.161848917603493</v>
      </c>
      <c r="AI44" s="12" t="n">
        <v>0.0740586742758751</v>
      </c>
      <c r="AJ44" s="12" t="n">
        <v>0.976404190063477</v>
      </c>
      <c r="AK44" s="12" t="n">
        <v>1.2755569514411E-005</v>
      </c>
      <c r="AL44" s="12" t="n">
        <v>3.38886857032776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29</v>
      </c>
      <c r="P45" s="14" t="n">
        <v>86.7833862304688</v>
      </c>
      <c r="Q45" s="14" t="n">
        <v>1.0070366859436</v>
      </c>
      <c r="R45" s="14" t="n">
        <v>8.54396438598633</v>
      </c>
      <c r="S45" s="14" t="n">
        <v>3.65616011619568</v>
      </c>
      <c r="T45" s="14" t="n">
        <v>0.000175559864146635</v>
      </c>
      <c r="V45" s="13" t="n">
        <v>45729</v>
      </c>
      <c r="W45" s="12" t="n">
        <v>117.12841796875</v>
      </c>
      <c r="X45" s="12" t="n">
        <v>6.48446130752564</v>
      </c>
      <c r="Y45" s="12" t="n">
        <v>10.70250415802</v>
      </c>
      <c r="Z45" s="12" t="n">
        <v>41.7290802001953</v>
      </c>
      <c r="AA45" s="12" t="n">
        <v>0.0536863766610622</v>
      </c>
      <c r="AB45" s="12" t="n">
        <v>176.008178710938</v>
      </c>
      <c r="AC45" s="23" t="e">
        <f aca="false">NA()</f>
        <v>#N/A</v>
      </c>
      <c r="AD45" s="0" t="n">
        <v>194</v>
      </c>
      <c r="AF45" s="13" t="n">
        <v>45729</v>
      </c>
      <c r="AG45" s="12" t="n">
        <v>2.17902445793152</v>
      </c>
      <c r="AH45" s="12" t="n">
        <v>0.152388751506805</v>
      </c>
      <c r="AI45" s="12" t="n">
        <v>0.0706827640533447</v>
      </c>
      <c r="AJ45" s="12" t="n">
        <v>0.973548829555512</v>
      </c>
      <c r="AK45" s="12" t="n">
        <v>1.37635579449125E-005</v>
      </c>
      <c r="AL45" s="12" t="n">
        <v>3.37608242034912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30</v>
      </c>
      <c r="P46" s="14" t="n">
        <v>87.1845703125</v>
      </c>
      <c r="Q46" s="14" t="n">
        <v>0.954520046710968</v>
      </c>
      <c r="R46" s="14" t="n">
        <v>8.22091484069824</v>
      </c>
      <c r="S46" s="14" t="n">
        <v>3.62995147705078</v>
      </c>
      <c r="T46" s="14" t="n">
        <v>0.000161249525262974</v>
      </c>
      <c r="V46" s="13" t="n">
        <v>45730</v>
      </c>
      <c r="W46" s="12" t="n">
        <v>118.368186950684</v>
      </c>
      <c r="X46" s="12" t="n">
        <v>6.08869647979736</v>
      </c>
      <c r="Y46" s="12" t="n">
        <v>10.3001508712769</v>
      </c>
      <c r="Z46" s="12" t="n">
        <v>41.466911315918</v>
      </c>
      <c r="AA46" s="12" t="n">
        <v>0.0526527464389801</v>
      </c>
      <c r="AB46" s="12" t="n">
        <v>176.180801391602</v>
      </c>
      <c r="AC46" s="23" t="e">
        <f aca="false">NA()</f>
        <v>#N/A</v>
      </c>
      <c r="AD46" s="0" t="n">
        <v>197</v>
      </c>
      <c r="AF46" s="13" t="n">
        <v>45730</v>
      </c>
      <c r="AG46" s="12" t="n">
        <v>2.17989611625671</v>
      </c>
      <c r="AH46" s="12" t="n">
        <v>0.144584178924561</v>
      </c>
      <c r="AI46" s="12" t="n">
        <v>0.0675977319478989</v>
      </c>
      <c r="AJ46" s="12" t="n">
        <v>0.966707646846771</v>
      </c>
      <c r="AK46" s="12" t="n">
        <v>1.40979263960617E-005</v>
      </c>
      <c r="AL46" s="12" t="n">
        <v>3.35924077033997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31</v>
      </c>
      <c r="P47" s="14" t="n">
        <v>87.3795928955078</v>
      </c>
      <c r="Q47" s="14" t="n">
        <v>0.940630793571472</v>
      </c>
      <c r="R47" s="14" t="n">
        <v>7.99526691436768</v>
      </c>
      <c r="S47" s="14" t="n">
        <v>3.67399764060974</v>
      </c>
      <c r="T47" s="14" t="n">
        <v>0.000152578533743508</v>
      </c>
      <c r="V47" s="13" t="n">
        <v>45731</v>
      </c>
      <c r="W47" s="12" t="n">
        <v>119.10139465332</v>
      </c>
      <c r="X47" s="12" t="n">
        <v>5.93559169769287</v>
      </c>
      <c r="Y47" s="12" t="n">
        <v>10.0192632675171</v>
      </c>
      <c r="Z47" s="12" t="n">
        <v>42.0546417236328</v>
      </c>
      <c r="AA47" s="12" t="n">
        <v>0.052094291895628</v>
      </c>
      <c r="AB47" s="12" t="n">
        <v>177.062515258789</v>
      </c>
      <c r="AC47" s="23" t="e">
        <f aca="false">NA()</f>
        <v>#N/A</v>
      </c>
      <c r="AD47" s="0" t="n">
        <v>199</v>
      </c>
      <c r="AF47" s="13" t="n">
        <v>45731</v>
      </c>
      <c r="AG47" s="12" t="n">
        <v>2.17610430717468</v>
      </c>
      <c r="AH47" s="12" t="n">
        <v>0.142615258693695</v>
      </c>
      <c r="AI47" s="12" t="n">
        <v>0.0654497668147087</v>
      </c>
      <c r="AJ47" s="12" t="n">
        <v>0.98111617565155</v>
      </c>
      <c r="AK47" s="12" t="n">
        <v>1.44487703437335E-005</v>
      </c>
      <c r="AL47" s="12" t="n">
        <v>3.36574125289917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32</v>
      </c>
      <c r="P48" s="14" t="n">
        <v>87.5458908081055</v>
      </c>
      <c r="Q48" s="14" t="n">
        <v>0.896202802658081</v>
      </c>
      <c r="R48" s="14" t="n">
        <v>7.83176422119141</v>
      </c>
      <c r="S48" s="14" t="n">
        <v>3.71530151367188</v>
      </c>
      <c r="T48" s="14" t="n">
        <v>0.000141797703690827</v>
      </c>
      <c r="V48" s="13" t="n">
        <v>45732</v>
      </c>
      <c r="W48" s="12" t="n">
        <v>119.721527099609</v>
      </c>
      <c r="X48" s="12" t="n">
        <v>5.63441944122314</v>
      </c>
      <c r="Y48" s="12" t="n">
        <v>9.81571292877197</v>
      </c>
      <c r="Z48" s="12" t="n">
        <v>42.5231704711914</v>
      </c>
      <c r="AA48" s="12" t="n">
        <v>0.0513710789382458</v>
      </c>
      <c r="AB48" s="12" t="n">
        <v>177.64241027832</v>
      </c>
      <c r="AC48" s="23" t="e">
        <f aca="false">NA()</f>
        <v>#N/A</v>
      </c>
      <c r="AD48" s="0" t="n">
        <v>196</v>
      </c>
      <c r="AF48" s="13" t="n">
        <v>45732</v>
      </c>
      <c r="AG48" s="12" t="n">
        <v>2.17030620574951</v>
      </c>
      <c r="AH48" s="12" t="n">
        <v>0.13592317700386</v>
      </c>
      <c r="AI48" s="12" t="n">
        <v>0.063790462911129</v>
      </c>
      <c r="AJ48" s="12" t="n">
        <v>0.99507063627243</v>
      </c>
      <c r="AK48" s="12" t="n">
        <v>1.45788690133486E-005</v>
      </c>
      <c r="AL48" s="12" t="n">
        <v>3.36555051803589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33</v>
      </c>
      <c r="P49" s="14" t="n">
        <v>87.6583023071289</v>
      </c>
      <c r="Q49" s="14" t="n">
        <v>0.88243442773819</v>
      </c>
      <c r="R49" s="14" t="n">
        <v>7.74820709228516</v>
      </c>
      <c r="S49" s="14" t="n">
        <v>3.69989776611328</v>
      </c>
      <c r="T49" s="14" t="n">
        <v>0.000130376240122132</v>
      </c>
      <c r="V49" s="13" t="n">
        <v>45733</v>
      </c>
      <c r="W49" s="12" t="n">
        <v>120.309883117676</v>
      </c>
      <c r="X49" s="12" t="n">
        <v>5.48244142532349</v>
      </c>
      <c r="Y49" s="12" t="n">
        <v>9.71209049224854</v>
      </c>
      <c r="Z49" s="12" t="n">
        <v>42.1479301452637</v>
      </c>
      <c r="AA49" s="12" t="n">
        <v>0.0495698638260365</v>
      </c>
      <c r="AB49" s="12" t="n">
        <v>177.594802856445</v>
      </c>
      <c r="AC49" s="23" t="e">
        <f aca="false">NA()</f>
        <v>#N/A</v>
      </c>
      <c r="AD49" s="0" t="n">
        <v>195</v>
      </c>
      <c r="AF49" s="13" t="n">
        <v>45733</v>
      </c>
      <c r="AG49" s="12" t="n">
        <v>2.16003680229187</v>
      </c>
      <c r="AH49" s="12" t="n">
        <v>0.133900240063667</v>
      </c>
      <c r="AI49" s="12" t="n">
        <v>0.0626520290970802</v>
      </c>
      <c r="AJ49" s="12" t="n">
        <v>0.988366901874542</v>
      </c>
      <c r="AK49" s="12" t="n">
        <v>1.49870584209566E-005</v>
      </c>
      <c r="AL49" s="12" t="n">
        <v>3.34540557861328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34</v>
      </c>
      <c r="P50" s="14" t="n">
        <v>87.378791809082</v>
      </c>
      <c r="Q50" s="14" t="n">
        <v>0.939847886562347</v>
      </c>
      <c r="R50" s="14" t="n">
        <v>7.80998754501343</v>
      </c>
      <c r="S50" s="14" t="n">
        <v>3.86016988754272</v>
      </c>
      <c r="T50" s="14" t="n">
        <v>0.000123583537060767</v>
      </c>
      <c r="V50" s="13" t="n">
        <v>45734</v>
      </c>
      <c r="W50" s="12" t="n">
        <v>120.193229675293</v>
      </c>
      <c r="X50" s="12" t="n">
        <v>5.72677326202393</v>
      </c>
      <c r="Y50" s="12" t="n">
        <v>9.78950023651123</v>
      </c>
      <c r="Z50" s="12" t="n">
        <v>43.9787063598633</v>
      </c>
      <c r="AA50" s="12" t="n">
        <v>0.0488165132701397</v>
      </c>
      <c r="AB50" s="12" t="n">
        <v>179.629150390625</v>
      </c>
      <c r="AC50" s="23" t="e">
        <f aca="false">NA()</f>
        <v>#N/A</v>
      </c>
      <c r="AD50" s="0" t="n">
        <v>200</v>
      </c>
      <c r="AF50" s="13" t="n">
        <v>45734</v>
      </c>
      <c r="AG50" s="12" t="n">
        <v>2.14408278465271</v>
      </c>
      <c r="AH50" s="12" t="n">
        <v>0.142446234822273</v>
      </c>
      <c r="AI50" s="12" t="n">
        <v>0.062711663544178</v>
      </c>
      <c r="AJ50" s="12" t="n">
        <v>1.03448975086212</v>
      </c>
      <c r="AK50" s="12" t="n">
        <v>1.47709661177942E-005</v>
      </c>
      <c r="AL50" s="12" t="n">
        <v>3.38419580459595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35</v>
      </c>
      <c r="P51" s="14" t="n">
        <v>87.0238800048828</v>
      </c>
      <c r="Q51" s="14" t="n">
        <v>0.982325494289398</v>
      </c>
      <c r="R51" s="14" t="n">
        <v>8.06262588500977</v>
      </c>
      <c r="S51" s="14" t="n">
        <v>3.92014217376709</v>
      </c>
      <c r="T51" s="14" t="n">
        <v>0.000107511987152975</v>
      </c>
      <c r="V51" s="13" t="n">
        <v>45735</v>
      </c>
      <c r="W51" s="12" t="n">
        <v>120.042198181152</v>
      </c>
      <c r="X51" s="12" t="n">
        <v>5.89557933807373</v>
      </c>
      <c r="Y51" s="12" t="n">
        <v>10.1049480438232</v>
      </c>
      <c r="Z51" s="12" t="n">
        <v>44.2488517761231</v>
      </c>
      <c r="AA51" s="12" t="n">
        <v>0.0462624058127403</v>
      </c>
      <c r="AB51" s="12" t="n">
        <v>180.231338500977</v>
      </c>
      <c r="AC51" s="23" t="e">
        <f aca="false">NA()</f>
        <v>#N/A</v>
      </c>
      <c r="AD51" s="0" t="n">
        <v>203</v>
      </c>
      <c r="AF51" s="13" t="n">
        <v>45735</v>
      </c>
      <c r="AG51" s="12" t="n">
        <v>2.12292051315308</v>
      </c>
      <c r="AH51" s="12" t="n">
        <v>0.148621737957001</v>
      </c>
      <c r="AI51" s="12" t="n">
        <v>0.0640358552336693</v>
      </c>
      <c r="AJ51" s="12" t="n">
        <v>1.04782199859619</v>
      </c>
      <c r="AK51" s="12" t="n">
        <v>1.34489409902017E-005</v>
      </c>
      <c r="AL51" s="12" t="n">
        <v>3.38386249542236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36</v>
      </c>
      <c r="P52" s="14" t="n">
        <v>85.9735107421875</v>
      </c>
      <c r="Q52" s="14" t="n">
        <v>1.19702899456024</v>
      </c>
      <c r="R52" s="14" t="n">
        <v>8.79292488098145</v>
      </c>
      <c r="S52" s="14" t="n">
        <v>4.02590227127075</v>
      </c>
      <c r="T52" s="14" t="n">
        <v>9.79212563834153E-005</v>
      </c>
      <c r="V52" s="13" t="n">
        <v>45736</v>
      </c>
      <c r="W52" s="12" t="n">
        <v>118.787734985352</v>
      </c>
      <c r="X52" s="12" t="n">
        <v>6.97131729125977</v>
      </c>
      <c r="Y52" s="12" t="n">
        <v>11.0170679092407</v>
      </c>
      <c r="Z52" s="12" t="n">
        <v>44.7777404785156</v>
      </c>
      <c r="AA52" s="12" t="n">
        <v>0.0430328249931335</v>
      </c>
      <c r="AB52" s="12" t="n">
        <v>181.493347167969</v>
      </c>
      <c r="AC52" s="23" t="e">
        <f aca="false">NA()</f>
        <v>#N/A</v>
      </c>
      <c r="AD52" s="0" t="n">
        <v>208</v>
      </c>
      <c r="AF52" s="13" t="n">
        <v>45736</v>
      </c>
      <c r="AG52" s="12" t="n">
        <v>2.08417201042175</v>
      </c>
      <c r="AH52" s="12" t="n">
        <v>0.178753659129143</v>
      </c>
      <c r="AI52" s="12" t="n">
        <v>0.0686803907155991</v>
      </c>
      <c r="AJ52" s="12" t="n">
        <v>1.06322276592255</v>
      </c>
      <c r="AK52" s="12" t="n">
        <v>1.17765530376346E-005</v>
      </c>
      <c r="AL52" s="12" t="n">
        <v>3.39525413513184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37</v>
      </c>
      <c r="P53" s="14" t="n">
        <v>84.451171875</v>
      </c>
      <c r="Q53" s="14" t="n">
        <v>1.3639280796051</v>
      </c>
      <c r="R53" s="14" t="n">
        <v>9.99620819091797</v>
      </c>
      <c r="S53" s="14" t="n">
        <v>4.1786675453186</v>
      </c>
      <c r="T53" s="14" t="n">
        <v>8.66921836859547E-005</v>
      </c>
      <c r="V53" s="13" t="n">
        <v>45737</v>
      </c>
      <c r="W53" s="12" t="n">
        <v>116.588645935059</v>
      </c>
      <c r="X53" s="12" t="n">
        <v>7.7822732925415</v>
      </c>
      <c r="Y53" s="12" t="n">
        <v>12.5198135375977</v>
      </c>
      <c r="Z53" s="12" t="n">
        <v>45.8922691345215</v>
      </c>
      <c r="AA53" s="12" t="n">
        <v>0.0397748202085495</v>
      </c>
      <c r="AB53" s="12" t="n">
        <v>182.724639892578</v>
      </c>
      <c r="AC53" s="23" t="e">
        <f aca="false">NA()</f>
        <v>#N/A</v>
      </c>
      <c r="AD53" s="0" t="n">
        <v>208</v>
      </c>
      <c r="AF53" s="13" t="n">
        <v>45737</v>
      </c>
      <c r="AG53" s="12" t="n">
        <v>2.03659200668335</v>
      </c>
      <c r="AH53" s="12" t="n">
        <v>0.19841231405735</v>
      </c>
      <c r="AI53" s="12" t="n">
        <v>0.0764939412474632</v>
      </c>
      <c r="AJ53" s="12" t="n">
        <v>1.09052681922913</v>
      </c>
      <c r="AK53" s="12" t="n">
        <v>1.05356884887442E-005</v>
      </c>
      <c r="AL53" s="12" t="n">
        <v>3.40242743492126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38</v>
      </c>
      <c r="P54" s="14" t="n">
        <v>82.753662109375</v>
      </c>
      <c r="Q54" s="14" t="n">
        <v>1.64398014545441</v>
      </c>
      <c r="R54" s="14" t="n">
        <v>11.212345123291</v>
      </c>
      <c r="S54" s="14" t="n">
        <v>4.38054704666138</v>
      </c>
      <c r="T54" s="14" t="n">
        <v>7.66650773584843E-005</v>
      </c>
      <c r="V54" s="13" t="n">
        <v>45738</v>
      </c>
      <c r="W54" s="12" t="n">
        <v>113.920822143555</v>
      </c>
      <c r="X54" s="12" t="n">
        <v>9.20829105377197</v>
      </c>
      <c r="Y54" s="12" t="n">
        <v>14.0387868881226</v>
      </c>
      <c r="Z54" s="12" t="n">
        <v>47.7783164978027</v>
      </c>
      <c r="AA54" s="12" t="n">
        <v>0.03755833953619</v>
      </c>
      <c r="AB54" s="12" t="n">
        <v>184.890411376953</v>
      </c>
      <c r="AC54" s="23" t="e">
        <f aca="false">NA()</f>
        <v>#N/A</v>
      </c>
      <c r="AD54" s="0" t="n">
        <v>207</v>
      </c>
      <c r="AF54" s="13" t="n">
        <v>45738</v>
      </c>
      <c r="AG54" s="12" t="n">
        <v>1.98957490921021</v>
      </c>
      <c r="AH54" s="12" t="n">
        <v>0.228405252099037</v>
      </c>
      <c r="AI54" s="12" t="n">
        <v>0.0845302045345306</v>
      </c>
      <c r="AJ54" s="12" t="n">
        <v>1.1319363117218</v>
      </c>
      <c r="AK54" s="12" t="n">
        <v>9.14401698537404E-006</v>
      </c>
      <c r="AL54" s="12" t="n">
        <v>3.43482899665833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39</v>
      </c>
      <c r="P55" s="14" t="n">
        <v>81.3693313598633</v>
      </c>
      <c r="Q55" s="14" t="n">
        <v>1.82340812683105</v>
      </c>
      <c r="R55" s="14" t="n">
        <v>12.2806701660156</v>
      </c>
      <c r="S55" s="14" t="n">
        <v>4.51760339736939</v>
      </c>
      <c r="T55" s="14" t="n">
        <v>6.71695888740942E-005</v>
      </c>
      <c r="V55" s="13" t="n">
        <v>45739</v>
      </c>
      <c r="W55" s="12" t="n">
        <v>111.491340637207</v>
      </c>
      <c r="X55" s="12" t="n">
        <v>10.084023475647</v>
      </c>
      <c r="Y55" s="12" t="n">
        <v>15.3731060028076</v>
      </c>
      <c r="Z55" s="12" t="n">
        <v>49.0172691345215</v>
      </c>
      <c r="AA55" s="12" t="n">
        <v>0.035079799592495</v>
      </c>
      <c r="AB55" s="12" t="n">
        <v>185.911804199219</v>
      </c>
      <c r="AC55" s="23" t="e">
        <f aca="false">NA()</f>
        <v>#N/A</v>
      </c>
      <c r="AD55" s="0" t="n">
        <v>212</v>
      </c>
      <c r="AF55" s="13" t="n">
        <v>45739</v>
      </c>
      <c r="AG55" s="12" t="n">
        <v>1.952956199646</v>
      </c>
      <c r="AH55" s="12" t="n">
        <v>0.244130074977875</v>
      </c>
      <c r="AI55" s="12" t="n">
        <v>0.0915737450122833</v>
      </c>
      <c r="AJ55" s="12" t="n">
        <v>1.16168820858002</v>
      </c>
      <c r="AK55" s="12" t="n">
        <v>7.96553194959415E-006</v>
      </c>
      <c r="AL55" s="12" t="n">
        <v>3.45071268081665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40</v>
      </c>
      <c r="P56" s="14" t="n">
        <v>80.0683822631836</v>
      </c>
      <c r="Q56" s="14" t="n">
        <v>2.05322265625</v>
      </c>
      <c r="R56" s="14" t="n">
        <v>13.2580366134644</v>
      </c>
      <c r="S56" s="14" t="n">
        <v>4.61178016662598</v>
      </c>
      <c r="T56" s="14" t="n">
        <v>6.01658830419183E-005</v>
      </c>
      <c r="V56" s="13" t="n">
        <v>45740</v>
      </c>
      <c r="W56" s="12" t="n">
        <v>108.963836669922</v>
      </c>
      <c r="X56" s="12" t="n">
        <v>11.2072381973267</v>
      </c>
      <c r="Y56" s="12" t="n">
        <v>16.5939102172852</v>
      </c>
      <c r="Z56" s="12" t="n">
        <v>49.8058662414551</v>
      </c>
      <c r="AA56" s="12" t="n">
        <v>0.0328230708837509</v>
      </c>
      <c r="AB56" s="12" t="n">
        <v>186.518310546875</v>
      </c>
      <c r="AC56" s="23" t="e">
        <f aca="false">NA()</f>
        <v>#N/A</v>
      </c>
      <c r="AD56" s="0" t="n">
        <v>209</v>
      </c>
      <c r="AF56" s="13" t="n">
        <v>45740</v>
      </c>
      <c r="AG56" s="12" t="n">
        <v>1.92056035995483</v>
      </c>
      <c r="AH56" s="12" t="n">
        <v>0.265284925699234</v>
      </c>
      <c r="AI56" s="12" t="n">
        <v>0.098084032535553</v>
      </c>
      <c r="AJ56" s="12" t="n">
        <v>1.17916858196259</v>
      </c>
      <c r="AK56" s="12" t="n">
        <v>6.75690671414486E-006</v>
      </c>
      <c r="AL56" s="12" t="n">
        <v>3.4634325504303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41</v>
      </c>
      <c r="P57" s="14" t="n">
        <v>78.7409362792969</v>
      </c>
      <c r="Q57" s="14" t="n">
        <v>2.51580786705017</v>
      </c>
      <c r="R57" s="14" t="n">
        <v>13.9833660125732</v>
      </c>
      <c r="S57" s="14" t="n">
        <v>4.75157308578491</v>
      </c>
      <c r="T57" s="14" t="n">
        <v>5.56326158402953E-005</v>
      </c>
      <c r="V57" s="13" t="n">
        <v>45741</v>
      </c>
      <c r="W57" s="12" t="n">
        <v>106.370651245117</v>
      </c>
      <c r="X57" s="12" t="n">
        <v>13.5147590637207</v>
      </c>
      <c r="Y57" s="12" t="n">
        <v>17.5001049041748</v>
      </c>
      <c r="Z57" s="12" t="n">
        <v>51.3182029724121</v>
      </c>
      <c r="AA57" s="12" t="n">
        <v>0.0316782481968403</v>
      </c>
      <c r="AB57" s="12" t="n">
        <v>188.651901245117</v>
      </c>
      <c r="AC57" s="23" t="e">
        <f aca="false">NA()</f>
        <v>#N/A</v>
      </c>
      <c r="AD57" s="0" t="n">
        <v>212</v>
      </c>
      <c r="AF57" s="13" t="n">
        <v>45741</v>
      </c>
      <c r="AG57" s="12" t="n">
        <v>1.88902378082275</v>
      </c>
      <c r="AH57" s="12" t="n">
        <v>0.306412547826767</v>
      </c>
      <c r="AI57" s="12" t="n">
        <v>0.10298415273428</v>
      </c>
      <c r="AJ57" s="12" t="n">
        <v>1.20824086666107</v>
      </c>
      <c r="AK57" s="12" t="n">
        <v>5.89873752687709E-006</v>
      </c>
      <c r="AL57" s="12" t="n">
        <v>3.50698828697205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42</v>
      </c>
      <c r="P58" s="14" t="n">
        <v>77.5398101806641</v>
      </c>
      <c r="Q58" s="14" t="n">
        <v>3.08444905281067</v>
      </c>
      <c r="R58" s="14" t="n">
        <v>14.6425848007202</v>
      </c>
      <c r="S58" s="14" t="n">
        <v>4.72506141662598</v>
      </c>
      <c r="T58" s="14" t="n">
        <v>5.03093469887972E-005</v>
      </c>
      <c r="V58" s="13" t="n">
        <v>45742</v>
      </c>
      <c r="W58" s="12" t="n">
        <v>103.582641601563</v>
      </c>
      <c r="X58" s="12" t="n">
        <v>16.1978950500488</v>
      </c>
      <c r="Y58" s="12" t="n">
        <v>18.3237400054932</v>
      </c>
      <c r="Z58" s="12" t="n">
        <v>50.9341697692871</v>
      </c>
      <c r="AA58" s="12" t="n">
        <v>0.0302040800452232</v>
      </c>
      <c r="AB58" s="12" t="n">
        <v>188.986724853516</v>
      </c>
      <c r="AC58" s="23" t="e">
        <f aca="false">NA()</f>
        <v>#N/A</v>
      </c>
      <c r="AD58" s="0" t="n">
        <v>210</v>
      </c>
      <c r="AF58" s="13" t="n">
        <v>45742</v>
      </c>
      <c r="AG58" s="12" t="n">
        <v>1.85918581485748</v>
      </c>
      <c r="AH58" s="12" t="n">
        <v>0.346399277448654</v>
      </c>
      <c r="AI58" s="12" t="n">
        <v>0.107363529503345</v>
      </c>
      <c r="AJ58" s="12" t="n">
        <v>1.18463861942291</v>
      </c>
      <c r="AK58" s="12" t="n">
        <v>5.08841776536428E-006</v>
      </c>
      <c r="AL58" s="12" t="n">
        <v>3.49789118766785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43</v>
      </c>
      <c r="P59" s="14" t="n">
        <v>76.818603515625</v>
      </c>
      <c r="Q59" s="14" t="n">
        <v>3.56387400627136</v>
      </c>
      <c r="R59" s="14" t="n">
        <v>14.8505277633667</v>
      </c>
      <c r="S59" s="14" t="n">
        <v>4.7590274810791</v>
      </c>
      <c r="T59" s="14" t="n">
        <v>4.7391644329764E-005</v>
      </c>
      <c r="V59" s="13" t="n">
        <v>45743</v>
      </c>
      <c r="W59" s="12" t="n">
        <v>101.729972839355</v>
      </c>
      <c r="X59" s="12" t="n">
        <v>18.2846832275391</v>
      </c>
      <c r="Y59" s="12" t="n">
        <v>18.5834484100342</v>
      </c>
      <c r="Z59" s="12" t="n">
        <v>51.548095703125</v>
      </c>
      <c r="AA59" s="12" t="n">
        <v>0.0295324642211199</v>
      </c>
      <c r="AB59" s="12" t="n">
        <v>190.094711303711</v>
      </c>
      <c r="AC59" s="23" t="e">
        <f aca="false">NA()</f>
        <v>#N/A</v>
      </c>
      <c r="AD59" s="0" t="n">
        <v>208</v>
      </c>
      <c r="AF59" s="13" t="n">
        <v>45743</v>
      </c>
      <c r="AG59" s="12" t="n">
        <v>1.83923721313477</v>
      </c>
      <c r="AH59" s="12" t="n">
        <v>0.372090727090836</v>
      </c>
      <c r="AI59" s="12" t="n">
        <v>0.108684808015823</v>
      </c>
      <c r="AJ59" s="12" t="n">
        <v>1.18782949447632</v>
      </c>
      <c r="AK59" s="12" t="n">
        <v>4.87890383737977E-006</v>
      </c>
      <c r="AL59" s="12" t="n">
        <v>3.50811767578125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44</v>
      </c>
      <c r="P60" s="14" t="n">
        <v>76.3255004882813</v>
      </c>
      <c r="Q60" s="14" t="n">
        <v>4.01211166381836</v>
      </c>
      <c r="R60" s="14" t="n">
        <v>14.8502950668335</v>
      </c>
      <c r="S60" s="14" t="n">
        <v>4.80421113967896</v>
      </c>
      <c r="T60" s="14" t="n">
        <v>4.49378021585289E-005</v>
      </c>
      <c r="V60" s="13" t="n">
        <v>45744</v>
      </c>
      <c r="W60" s="12" t="n">
        <v>100.386642456055</v>
      </c>
      <c r="X60" s="12" t="n">
        <v>20.0811576843262</v>
      </c>
      <c r="Y60" s="12" t="n">
        <v>18.5830001831055</v>
      </c>
      <c r="Z60" s="12" t="n">
        <v>52.387638092041</v>
      </c>
      <c r="AA60" s="12" t="n">
        <v>0.0294534713029861</v>
      </c>
      <c r="AB60" s="12" t="n">
        <v>191.387512207031</v>
      </c>
      <c r="AC60" s="23" t="e">
        <f aca="false">NA()</f>
        <v>#N/A</v>
      </c>
      <c r="AD60" s="0" t="n">
        <v>212</v>
      </c>
      <c r="AF60" s="13" t="n">
        <v>45744</v>
      </c>
      <c r="AG60" s="12" t="n">
        <v>1.82357454299927</v>
      </c>
      <c r="AH60" s="12" t="n">
        <v>0.392680525779724</v>
      </c>
      <c r="AI60" s="12" t="n">
        <v>0.108575358986855</v>
      </c>
      <c r="AJ60" s="12" t="n">
        <v>1.19702935218811</v>
      </c>
      <c r="AK60" s="12" t="n">
        <v>4.75364004159928E-006</v>
      </c>
      <c r="AL60" s="12" t="n">
        <v>3.52211880683899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45</v>
      </c>
      <c r="P61" s="14" t="n">
        <v>75.6485748291016</v>
      </c>
      <c r="Q61" s="14" t="n">
        <v>4.63692235946655</v>
      </c>
      <c r="R61" s="14" t="n">
        <v>14.7652797698975</v>
      </c>
      <c r="S61" s="14" t="n">
        <v>4.94139528274536</v>
      </c>
      <c r="T61" s="14" t="n">
        <v>4.47440725110937E-005</v>
      </c>
      <c r="V61" s="13" t="n">
        <v>45745</v>
      </c>
      <c r="W61" s="12" t="n">
        <v>99.0528259277344</v>
      </c>
      <c r="X61" s="12" t="n">
        <v>22.5036487579346</v>
      </c>
      <c r="Y61" s="12" t="n">
        <v>18.476676940918</v>
      </c>
      <c r="Z61" s="12" t="n">
        <v>54.3464622497559</v>
      </c>
      <c r="AA61" s="12" t="n">
        <v>0.0301281083375216</v>
      </c>
      <c r="AB61" s="12" t="n">
        <v>194.329605102539</v>
      </c>
      <c r="AC61" s="23" t="e">
        <f aca="false">NA()</f>
        <v>#N/A</v>
      </c>
      <c r="AD61" s="0" t="n">
        <v>216</v>
      </c>
      <c r="AF61" s="13" t="n">
        <v>45745</v>
      </c>
      <c r="AG61" s="12" t="n">
        <v>1.80368554592133</v>
      </c>
      <c r="AH61" s="12" t="n">
        <v>0.427442967891693</v>
      </c>
      <c r="AI61" s="12" t="n">
        <v>0.107916504144669</v>
      </c>
      <c r="AJ61" s="12" t="n">
        <v>1.23127663135529</v>
      </c>
      <c r="AK61" s="12" t="n">
        <v>4.89296826344798E-006</v>
      </c>
      <c r="AL61" s="12" t="n">
        <v>3.57056379318237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46</v>
      </c>
      <c r="P62" s="14" t="n">
        <v>75.3321685791016</v>
      </c>
      <c r="Q62" s="14" t="n">
        <v>5.06830358505249</v>
      </c>
      <c r="R62" s="14" t="n">
        <v>14.6899185180664</v>
      </c>
      <c r="S62" s="14" t="n">
        <v>4.90190887451172</v>
      </c>
      <c r="T62" s="14" t="n">
        <v>4.2737079638755E-005</v>
      </c>
      <c r="V62" s="13" t="n">
        <v>45746</v>
      </c>
      <c r="W62" s="12" t="n">
        <v>98.0740661621094</v>
      </c>
      <c r="X62" s="12" t="n">
        <v>24.0040187835693</v>
      </c>
      <c r="Y62" s="12" t="n">
        <v>18.3822040557861</v>
      </c>
      <c r="Z62" s="12" t="n">
        <v>54.071964263916</v>
      </c>
      <c r="AA62" s="12" t="n">
        <v>0.0294696837663651</v>
      </c>
      <c r="AB62" s="12" t="n">
        <v>194.482666015625</v>
      </c>
      <c r="AC62" s="23" t="e">
        <f aca="false">NA()</f>
        <v>#N/A</v>
      </c>
      <c r="AD62" s="0" t="n">
        <v>217</v>
      </c>
      <c r="AF62" s="13" t="n">
        <v>45746</v>
      </c>
      <c r="AG62" s="12" t="n">
        <v>1.78937649726868</v>
      </c>
      <c r="AH62" s="12" t="n">
        <v>0.444821953773499</v>
      </c>
      <c r="AI62" s="12" t="n">
        <v>0.107186369597912</v>
      </c>
      <c r="AJ62" s="12" t="n">
        <v>1.21608948707581</v>
      </c>
      <c r="AK62" s="12" t="n">
        <v>5.13727673023823E-006</v>
      </c>
      <c r="AL62" s="12" t="n">
        <v>3.5577225685119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747</v>
      </c>
      <c r="P63" s="14" t="n">
        <v>74.9408264160156</v>
      </c>
      <c r="Q63" s="14" t="n">
        <v>5.57414770126343</v>
      </c>
      <c r="R63" s="14" t="n">
        <v>14.5862684249878</v>
      </c>
      <c r="S63" s="14" t="n">
        <v>4.89118814468384</v>
      </c>
      <c r="T63" s="14" t="n">
        <v>4.12462577514816E-005</v>
      </c>
      <c r="V63" s="13" t="n">
        <v>45747</v>
      </c>
      <c r="W63" s="12" t="n">
        <v>97.0987167358398</v>
      </c>
      <c r="X63" s="12" t="n">
        <v>25.5557384490967</v>
      </c>
      <c r="Y63" s="12" t="n">
        <v>18.2523632049561</v>
      </c>
      <c r="Z63" s="12" t="n">
        <v>54.1213989257813</v>
      </c>
      <c r="AA63" s="12" t="n">
        <v>0.0284813679754734</v>
      </c>
      <c r="AB63" s="12" t="n">
        <v>194.978775024414</v>
      </c>
      <c r="AC63" s="23" t="e">
        <f aca="false">NA()</f>
        <v>#N/A</v>
      </c>
      <c r="AD63" s="0" t="n">
        <v>218</v>
      </c>
      <c r="AF63" s="13" t="n">
        <v>45747</v>
      </c>
      <c r="AG63" s="12" t="n">
        <v>1.77201294898987</v>
      </c>
      <c r="AH63" s="12" t="n">
        <v>0.467881262302399</v>
      </c>
      <c r="AI63" s="12" t="n">
        <v>0.106195524334908</v>
      </c>
      <c r="AJ63" s="12" t="n">
        <v>1.21089720726013</v>
      </c>
      <c r="AK63" s="12" t="n">
        <v>5.44617478226428E-006</v>
      </c>
      <c r="AL63" s="12" t="n">
        <v>3.55725264549255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748</v>
      </c>
      <c r="P64" s="14" t="n">
        <v>74.1940460205078</v>
      </c>
      <c r="Q64" s="14" t="n">
        <v>6.39573383331299</v>
      </c>
      <c r="R64" s="14" t="n">
        <v>14.4808158874512</v>
      </c>
      <c r="S64" s="14" t="n">
        <v>4.92192888259888</v>
      </c>
      <c r="T64" s="14" t="n">
        <v>4.1127215808956E-005</v>
      </c>
      <c r="V64" s="13" t="n">
        <v>45748</v>
      </c>
      <c r="W64" s="12" t="n">
        <v>95.8307342529297</v>
      </c>
      <c r="X64" s="12" t="n">
        <v>28.0911693572998</v>
      </c>
      <c r="Y64" s="12" t="n">
        <v>18.1203937530518</v>
      </c>
      <c r="Z64" s="12" t="n">
        <v>54.4479331970215</v>
      </c>
      <c r="AA64" s="12" t="n">
        <v>0.0283322632312775</v>
      </c>
      <c r="AB64" s="12" t="n">
        <v>196.441253662109</v>
      </c>
      <c r="AC64" s="23" t="e">
        <f aca="false">NA()</f>
        <v>#N/A</v>
      </c>
      <c r="AD64" s="0" t="n">
        <v>215</v>
      </c>
      <c r="AF64" s="13" t="n">
        <v>45748</v>
      </c>
      <c r="AG64" s="12" t="n">
        <v>1.74654805660248</v>
      </c>
      <c r="AH64" s="12" t="n">
        <v>0.515698313713074</v>
      </c>
      <c r="AI64" s="12" t="n">
        <v>0.105180449783802</v>
      </c>
      <c r="AJ64" s="12" t="n">
        <v>1.19683289527893</v>
      </c>
      <c r="AK64" s="12" t="n">
        <v>5.56667055207072E-006</v>
      </c>
      <c r="AL64" s="12" t="n">
        <v>3.56453824043274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49</v>
      </c>
      <c r="P65" s="14" t="n">
        <v>73.4407653808594</v>
      </c>
      <c r="Q65" s="14" t="n">
        <v>7.14562177658081</v>
      </c>
      <c r="R65" s="14" t="n">
        <v>14.4078540802002</v>
      </c>
      <c r="S65" s="14" t="n">
        <v>4.99834585189819</v>
      </c>
      <c r="T65" s="14" t="n">
        <v>4.07377374358475E-005</v>
      </c>
      <c r="V65" s="13" t="n">
        <v>45749</v>
      </c>
      <c r="W65" s="12" t="n">
        <v>94.690788269043</v>
      </c>
      <c r="X65" s="12" t="n">
        <v>30.3374462127686</v>
      </c>
      <c r="Y65" s="12" t="n">
        <v>18.0290832519531</v>
      </c>
      <c r="Z65" s="12" t="n">
        <v>55.1682548522949</v>
      </c>
      <c r="AA65" s="12" t="n">
        <v>0.0288342367857695</v>
      </c>
      <c r="AB65" s="12" t="n">
        <v>198.177536010742</v>
      </c>
      <c r="AC65" s="23" t="e">
        <f aca="false">NA()</f>
        <v>#N/A</v>
      </c>
      <c r="AD65" s="0" t="n">
        <v>212</v>
      </c>
      <c r="AF65" s="13" t="n">
        <v>45749</v>
      </c>
      <c r="AG65" s="12" t="n">
        <v>1.72248244285584</v>
      </c>
      <c r="AH65" s="12" t="n">
        <v>0.561183571815491</v>
      </c>
      <c r="AI65" s="12" t="n">
        <v>0.104448780417442</v>
      </c>
      <c r="AJ65" s="12" t="n">
        <v>1.18676149845123</v>
      </c>
      <c r="AK65" s="12" t="n">
        <v>5.64535866942606E-006</v>
      </c>
      <c r="AL65" s="12" t="n">
        <v>3.57514500617981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50</v>
      </c>
      <c r="P66" s="14" t="n">
        <v>73.1469268798828</v>
      </c>
      <c r="Q66" s="14" t="n">
        <v>7.48988962173462</v>
      </c>
      <c r="R66" s="14" t="n">
        <v>14.4357481002808</v>
      </c>
      <c r="S66" s="14" t="n">
        <v>4.92016124725342</v>
      </c>
      <c r="T66" s="14" t="n">
        <v>3.66755702998489E-005</v>
      </c>
      <c r="V66" s="13" t="n">
        <v>45750</v>
      </c>
      <c r="W66" s="12" t="n">
        <v>94.0871810913086</v>
      </c>
      <c r="X66" s="12" t="n">
        <v>30.9784355163574</v>
      </c>
      <c r="Y66" s="12" t="n">
        <v>18.0636177062988</v>
      </c>
      <c r="Z66" s="12" t="n">
        <v>53.9395751953125</v>
      </c>
      <c r="AA66" s="12" t="n">
        <v>0.0275061223655939</v>
      </c>
      <c r="AB66" s="12" t="n">
        <v>197.020782470703</v>
      </c>
      <c r="AC66" s="23" t="e">
        <f aca="false">NA()</f>
        <v>#N/A</v>
      </c>
      <c r="AD66" s="0" t="n">
        <v>217</v>
      </c>
      <c r="AF66" s="13" t="n">
        <v>45750</v>
      </c>
      <c r="AG66" s="12" t="n">
        <v>1.70624816417694</v>
      </c>
      <c r="AH66" s="12" t="n">
        <v>0.575091361999512</v>
      </c>
      <c r="AI66" s="12" t="n">
        <v>0.104202046990395</v>
      </c>
      <c r="AJ66" s="12" t="n">
        <v>1.14594626426697</v>
      </c>
      <c r="AK66" s="12" t="n">
        <v>5.76615684622084E-006</v>
      </c>
      <c r="AL66" s="12" t="n">
        <v>3.53177523612976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51</v>
      </c>
      <c r="P67" s="14" t="n">
        <v>72.9332656860352</v>
      </c>
      <c r="Q67" s="14" t="n">
        <v>7.6029806137085</v>
      </c>
      <c r="R67" s="14" t="n">
        <v>14.69700050354</v>
      </c>
      <c r="S67" s="14" t="n">
        <v>4.75970458984375</v>
      </c>
      <c r="T67" s="14" t="n">
        <v>3.25296932714991E-005</v>
      </c>
      <c r="V67" s="13" t="n">
        <v>45751</v>
      </c>
      <c r="W67" s="12" t="n">
        <v>93.5899810791016</v>
      </c>
      <c r="X67" s="12" t="n">
        <v>30.6480770111084</v>
      </c>
      <c r="Y67" s="12" t="n">
        <v>18.3895988464355</v>
      </c>
      <c r="Z67" s="12" t="n">
        <v>51.6274681091309</v>
      </c>
      <c r="AA67" s="12" t="n">
        <v>0.025032440200448</v>
      </c>
      <c r="AB67" s="12" t="n">
        <v>194.206939697266</v>
      </c>
      <c r="AC67" s="23" t="e">
        <f aca="false">NA()</f>
        <v>#N/A</v>
      </c>
      <c r="AD67" s="0" t="n">
        <v>228</v>
      </c>
      <c r="AF67" s="13" t="n">
        <v>45751</v>
      </c>
      <c r="AG67" s="12" t="n">
        <v>1.68914091587067</v>
      </c>
      <c r="AH67" s="12" t="n">
        <v>0.571170508861542</v>
      </c>
      <c r="AI67" s="12" t="n">
        <v>0.105284132063389</v>
      </c>
      <c r="AJ67" s="12" t="n">
        <v>1.08861243724823</v>
      </c>
      <c r="AK67" s="12" t="n">
        <v>5.9148296713829E-006</v>
      </c>
      <c r="AL67" s="12" t="n">
        <v>3.45450615882874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52</v>
      </c>
      <c r="P68" s="14" t="n">
        <v>72.4760360717773</v>
      </c>
      <c r="Q68" s="14" t="n">
        <v>7.70059680938721</v>
      </c>
      <c r="R68" s="14" t="n">
        <v>15.1353626251221</v>
      </c>
      <c r="S68" s="14" t="n">
        <v>4.68121147155762</v>
      </c>
      <c r="T68" s="14" t="n">
        <v>3.0041435820749E-005</v>
      </c>
      <c r="V68" s="13" t="n">
        <v>45752</v>
      </c>
      <c r="W68" s="12" t="n">
        <v>92.8596420288086</v>
      </c>
      <c r="X68" s="12" t="n">
        <v>30.3280048370361</v>
      </c>
      <c r="Y68" s="12" t="n">
        <v>18.9368839263916</v>
      </c>
      <c r="Z68" s="12" t="n">
        <v>50.3333702087402</v>
      </c>
      <c r="AA68" s="12" t="n">
        <v>0.0231971051543951</v>
      </c>
      <c r="AB68" s="12" t="n">
        <v>192.410537719727</v>
      </c>
      <c r="AC68" s="23" t="e">
        <f aca="false">NA()</f>
        <v>#N/A</v>
      </c>
      <c r="AD68" s="0" t="n">
        <v>234</v>
      </c>
      <c r="AF68" s="13" t="n">
        <v>45752</v>
      </c>
      <c r="AG68" s="12" t="n">
        <v>1.66849100589752</v>
      </c>
      <c r="AH68" s="12" t="n">
        <v>0.569813311100006</v>
      </c>
      <c r="AI68" s="12" t="n">
        <v>0.107576996088028</v>
      </c>
      <c r="AJ68" s="12" t="n">
        <v>1.05415904521942</v>
      </c>
      <c r="AK68" s="12" t="n">
        <v>5.89129604122718E-006</v>
      </c>
      <c r="AL68" s="12" t="n">
        <v>3.40031623840332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753</v>
      </c>
      <c r="P69" s="14" t="n">
        <v>71.9711074829102</v>
      </c>
      <c r="Q69" s="14" t="n">
        <v>7.69558954238892</v>
      </c>
      <c r="R69" s="14" t="n">
        <v>15.7545118331909</v>
      </c>
      <c r="S69" s="14" t="n">
        <v>4.57232666015625</v>
      </c>
      <c r="T69" s="14" t="n">
        <v>2.69925221800804E-005</v>
      </c>
      <c r="V69" s="13" t="n">
        <v>45753</v>
      </c>
      <c r="W69" s="12" t="n">
        <v>92.0225067138672</v>
      </c>
      <c r="X69" s="12" t="n">
        <v>29.6144828796387</v>
      </c>
      <c r="Y69" s="12" t="n">
        <v>19.7099609375</v>
      </c>
      <c r="Z69" s="12" t="n">
        <v>48.6912117004395</v>
      </c>
      <c r="AA69" s="12" t="n">
        <v>0.0212650578469038</v>
      </c>
      <c r="AB69" s="12" t="n">
        <v>189.992294311523</v>
      </c>
      <c r="AC69" s="23" t="e">
        <f aca="false">NA()</f>
        <v>#N/A</v>
      </c>
      <c r="AD69" s="0" t="n">
        <v>233</v>
      </c>
      <c r="AF69" s="13" t="n">
        <v>45753</v>
      </c>
      <c r="AG69" s="12" t="n">
        <v>1.64621579647064</v>
      </c>
      <c r="AH69" s="12" t="n">
        <v>0.56232076883316</v>
      </c>
      <c r="AI69" s="12" t="n">
        <v>0.11096166819334</v>
      </c>
      <c r="AJ69" s="12" t="n">
        <v>1.0133136510849</v>
      </c>
      <c r="AK69" s="12" t="n">
        <v>5.82966640649829E-006</v>
      </c>
      <c r="AL69" s="12" t="n">
        <v>3.33305621147156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754</v>
      </c>
      <c r="P70" s="14" t="n">
        <v>71.7381057739258</v>
      </c>
      <c r="Q70" s="14" t="n">
        <v>7.41997146606445</v>
      </c>
      <c r="R70" s="14" t="n">
        <v>16.3654651641846</v>
      </c>
      <c r="S70" s="14" t="n">
        <v>4.47031688690186</v>
      </c>
      <c r="T70" s="14" t="n">
        <v>2.48755859502126E-005</v>
      </c>
      <c r="V70" s="13" t="n">
        <v>45754</v>
      </c>
      <c r="W70" s="12" t="n">
        <v>91.4698104858398</v>
      </c>
      <c r="X70" s="12" t="n">
        <v>28.0653190612793</v>
      </c>
      <c r="Y70" s="12" t="n">
        <v>20.4727725982666</v>
      </c>
      <c r="Z70" s="12" t="n">
        <v>47.2037200927734</v>
      </c>
      <c r="AA70" s="12" t="n">
        <v>0.0196742620319128</v>
      </c>
      <c r="AB70" s="12" t="n">
        <v>187.167709350586</v>
      </c>
      <c r="AC70" s="23" t="e">
        <f aca="false">NA()</f>
        <v>#N/A</v>
      </c>
      <c r="AD70" s="0" t="n">
        <v>227</v>
      </c>
      <c r="AF70" s="13" t="n">
        <v>45754</v>
      </c>
      <c r="AG70" s="12" t="n">
        <v>1.63139247894287</v>
      </c>
      <c r="AH70" s="12" t="n">
        <v>0.537977933883667</v>
      </c>
      <c r="AI70" s="12" t="n">
        <v>0.114246658980846</v>
      </c>
      <c r="AJ70" s="12" t="n">
        <v>0.975350320339203</v>
      </c>
      <c r="AK70" s="12" t="n">
        <v>5.56716031496762E-006</v>
      </c>
      <c r="AL70" s="12" t="n">
        <v>3.25920820236206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755</v>
      </c>
      <c r="P71" s="14" t="n">
        <v>71.5614013671875</v>
      </c>
      <c r="Q71" s="14" t="n">
        <v>7.17929315567017</v>
      </c>
      <c r="R71" s="14" t="n">
        <v>16.9202747344971</v>
      </c>
      <c r="S71" s="14" t="n">
        <v>4.33320903778076</v>
      </c>
      <c r="T71" s="14" t="n">
        <v>2.27468372031581E-005</v>
      </c>
      <c r="V71" s="13" t="n">
        <v>45755</v>
      </c>
      <c r="W71" s="12" t="n">
        <v>90.8572998046875</v>
      </c>
      <c r="X71" s="12" t="n">
        <v>26.681770324707</v>
      </c>
      <c r="Y71" s="12" t="n">
        <v>21.165412902832</v>
      </c>
      <c r="Z71" s="12" t="n">
        <v>45.3587951660156</v>
      </c>
      <c r="AA71" s="12" t="n">
        <v>0.0181821808218956</v>
      </c>
      <c r="AB71" s="12" t="n">
        <v>184.021392822266</v>
      </c>
      <c r="AC71" s="23" t="e">
        <f aca="false">NA()</f>
        <v>#N/A</v>
      </c>
      <c r="AD71" s="0" t="n">
        <v>228</v>
      </c>
      <c r="AF71" s="13" t="n">
        <v>45755</v>
      </c>
      <c r="AG71" s="12" t="n">
        <v>1.61766791343689</v>
      </c>
      <c r="AH71" s="12" t="n">
        <v>0.515539228916168</v>
      </c>
      <c r="AI71" s="12" t="n">
        <v>0.11703284829855</v>
      </c>
      <c r="AJ71" s="12" t="n">
        <v>0.927415311336517</v>
      </c>
      <c r="AK71" s="12" t="n">
        <v>5.28981308889343E-006</v>
      </c>
      <c r="AL71" s="12" t="n">
        <v>3.17787837982178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756</v>
      </c>
      <c r="P72" s="14" t="n">
        <v>71.7441253662109</v>
      </c>
      <c r="Q72" s="14" t="n">
        <v>6.81715631484985</v>
      </c>
      <c r="R72" s="14" t="n">
        <v>17.1808452606201</v>
      </c>
      <c r="S72" s="14" t="n">
        <v>4.25222444534302</v>
      </c>
      <c r="T72" s="14" t="n">
        <v>2.05881406145636E-005</v>
      </c>
      <c r="V72" s="13" t="n">
        <v>45756</v>
      </c>
      <c r="W72" s="12" t="n">
        <v>90.7298431396484</v>
      </c>
      <c r="X72" s="12" t="n">
        <v>25.07958984375</v>
      </c>
      <c r="Y72" s="12" t="n">
        <v>21.4906272888184</v>
      </c>
      <c r="Z72" s="12" t="n">
        <v>44.2756271362305</v>
      </c>
      <c r="AA72" s="12" t="n">
        <v>0.0173076372593641</v>
      </c>
      <c r="AB72" s="12" t="n">
        <v>181.534957885742</v>
      </c>
      <c r="AC72" s="23" t="e">
        <f aca="false">NA()</f>
        <v>#N/A</v>
      </c>
      <c r="AD72" s="0" t="n">
        <v>231</v>
      </c>
      <c r="AF72" s="13" t="n">
        <v>45756</v>
      </c>
      <c r="AG72" s="12" t="n">
        <v>1.61556661128998</v>
      </c>
      <c r="AH72" s="12" t="n">
        <v>0.487177729606628</v>
      </c>
      <c r="AI72" s="12" t="n">
        <v>0.11813548207283</v>
      </c>
      <c r="AJ72" s="12" t="n">
        <v>0.897147536277771</v>
      </c>
      <c r="AK72" s="12" t="n">
        <v>5.04703439219156E-006</v>
      </c>
      <c r="AL72" s="12" t="n">
        <v>3.11822295188904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757</v>
      </c>
      <c r="P73" s="14" t="n">
        <v>71.774528503418</v>
      </c>
      <c r="Q73" s="14" t="n">
        <v>6.68044233322144</v>
      </c>
      <c r="R73" s="14" t="n">
        <v>17.3128471374512</v>
      </c>
      <c r="S73" s="14" t="n">
        <v>4.22661304473877</v>
      </c>
      <c r="T73" s="14" t="n">
        <v>1.93375453818589E-005</v>
      </c>
      <c r="V73" s="13" t="n">
        <v>45757</v>
      </c>
      <c r="W73" s="12" t="n">
        <v>90.4285278320313</v>
      </c>
      <c r="X73" s="12" t="n">
        <v>24.3802700042725</v>
      </c>
      <c r="Y73" s="12" t="n">
        <v>21.6553802490234</v>
      </c>
      <c r="Z73" s="12" t="n">
        <v>43.8670234680176</v>
      </c>
      <c r="AA73" s="12" t="n">
        <v>0.0169065613299608</v>
      </c>
      <c r="AB73" s="12" t="n">
        <v>180.291061401367</v>
      </c>
      <c r="AC73" s="23" t="e">
        <f aca="false">NA()</f>
        <v>#N/A</v>
      </c>
      <c r="AD73" s="0" t="n">
        <v>227</v>
      </c>
      <c r="AF73" s="13" t="n">
        <v>45757</v>
      </c>
      <c r="AG73" s="12" t="n">
        <v>1.61148834228516</v>
      </c>
      <c r="AH73" s="12" t="n">
        <v>0.474920392036438</v>
      </c>
      <c r="AI73" s="12" t="n">
        <v>0.118507586419582</v>
      </c>
      <c r="AJ73" s="12" t="n">
        <v>0.880136132240295</v>
      </c>
      <c r="AK73" s="12" t="n">
        <v>4.82712403027108E-006</v>
      </c>
      <c r="AL73" s="12" t="n">
        <v>3.08525562286377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758</v>
      </c>
      <c r="P74" s="14" t="n">
        <v>71.6580505371094</v>
      </c>
      <c r="Q74" s="14" t="n">
        <v>6.72666263580322</v>
      </c>
      <c r="R74" s="14" t="n">
        <v>17.3362197875977</v>
      </c>
      <c r="S74" s="14" t="n">
        <v>4.27348518371582</v>
      </c>
      <c r="T74" s="14" t="n">
        <v>1.88490575965261E-005</v>
      </c>
      <c r="V74" s="13" t="n">
        <v>45758</v>
      </c>
      <c r="W74" s="12" t="n">
        <v>89.9945831298828</v>
      </c>
      <c r="X74" s="12" t="n">
        <v>24.4626884460449</v>
      </c>
      <c r="Y74" s="12" t="n">
        <v>21.6845893859863</v>
      </c>
      <c r="Z74" s="12" t="n">
        <v>44.3194999694824</v>
      </c>
      <c r="AA74" s="12" t="n">
        <v>0.0169833917170763</v>
      </c>
      <c r="AB74" s="12" t="n">
        <v>180.421356201172</v>
      </c>
      <c r="AC74" s="23" t="e">
        <f aca="false">NA()</f>
        <v>#N/A</v>
      </c>
      <c r="AD74" s="0" t="n">
        <v>219</v>
      </c>
      <c r="AF74" s="13" t="n">
        <v>45758</v>
      </c>
      <c r="AG74" s="12" t="n">
        <v>1.6050945520401</v>
      </c>
      <c r="AH74" s="12" t="n">
        <v>0.47553277015686</v>
      </c>
      <c r="AI74" s="12" t="n">
        <v>0.118346251547337</v>
      </c>
      <c r="AJ74" s="12" t="n">
        <v>0.880675911903381</v>
      </c>
      <c r="AK74" s="12" t="n">
        <v>4.75287333756569E-006</v>
      </c>
      <c r="AL74" s="12" t="n">
        <v>3.07984709739685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59</v>
      </c>
      <c r="P75" s="14" t="n">
        <v>71.2603073120117</v>
      </c>
      <c r="Q75" s="14" t="n">
        <v>6.98857307434082</v>
      </c>
      <c r="R75" s="14" t="n">
        <v>17.3160533905029</v>
      </c>
      <c r="S75" s="14" t="n">
        <v>4.42938375473023</v>
      </c>
      <c r="T75" s="14" t="n">
        <v>1.87737896339968E-005</v>
      </c>
      <c r="V75" s="13" t="n">
        <v>45759</v>
      </c>
      <c r="W75" s="12" t="n">
        <v>89.2891311645508</v>
      </c>
      <c r="X75" s="12" t="n">
        <v>25.4129447937012</v>
      </c>
      <c r="Y75" s="12" t="n">
        <v>21.6596031188965</v>
      </c>
      <c r="Z75" s="12" t="n">
        <v>46.0375328063965</v>
      </c>
      <c r="AA75" s="12" t="n">
        <v>0.0177390873432159</v>
      </c>
      <c r="AB75" s="12" t="n">
        <v>182.359085083008</v>
      </c>
      <c r="AC75" s="23" t="e">
        <f aca="false">NA()</f>
        <v>#N/A</v>
      </c>
      <c r="AD75" s="0" t="n">
        <v>207</v>
      </c>
      <c r="AF75" s="13" t="n">
        <v>45759</v>
      </c>
      <c r="AG75" s="12" t="n">
        <v>1.59329724311829</v>
      </c>
      <c r="AH75" s="12" t="n">
        <v>0.491110980510712</v>
      </c>
      <c r="AI75" s="12" t="n">
        <v>0.118024200201035</v>
      </c>
      <c r="AJ75" s="12" t="n">
        <v>0.904974341392517</v>
      </c>
      <c r="AK75" s="12" t="n">
        <v>4.68692360300338E-006</v>
      </c>
      <c r="AL75" s="12" t="n">
        <v>3.10760998725891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760</v>
      </c>
      <c r="P76" s="14" t="n">
        <v>71.2959899902344</v>
      </c>
      <c r="Q76" s="14" t="n">
        <v>6.89797353744507</v>
      </c>
      <c r="R76" s="14" t="n">
        <v>17.4078273773193</v>
      </c>
      <c r="S76" s="14" t="n">
        <v>4.39219951629639</v>
      </c>
      <c r="T76" s="14" t="n">
        <v>1.87818332051393E-005</v>
      </c>
      <c r="V76" s="13" t="n">
        <v>45760</v>
      </c>
      <c r="W76" s="12" t="n">
        <v>88.9794998168945</v>
      </c>
      <c r="X76" s="12" t="n">
        <v>24.9938201904297</v>
      </c>
      <c r="Y76" s="12" t="n">
        <v>21.7750301361084</v>
      </c>
      <c r="Z76" s="12" t="n">
        <v>45.4870758056641</v>
      </c>
      <c r="AA76" s="12" t="n">
        <v>0.0186195876449347</v>
      </c>
      <c r="AB76" s="12" t="n">
        <v>181.193389892578</v>
      </c>
      <c r="AC76" s="23" t="e">
        <f aca="false">NA()</f>
        <v>#N/A</v>
      </c>
      <c r="AD76" s="0" t="n">
        <v>202</v>
      </c>
      <c r="AF76" s="13" t="n">
        <v>45760</v>
      </c>
      <c r="AG76" s="12" t="n">
        <v>1.58799707889557</v>
      </c>
      <c r="AH76" s="12" t="n">
        <v>0.482657819986343</v>
      </c>
      <c r="AI76" s="12" t="n">
        <v>0.118256412446499</v>
      </c>
      <c r="AJ76" s="12" t="n">
        <v>0.887504875659943</v>
      </c>
      <c r="AK76" s="12" t="n">
        <v>4.48081027570879E-006</v>
      </c>
      <c r="AL76" s="12" t="n">
        <v>3.07663631439209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61</v>
      </c>
      <c r="P77" s="14" t="n">
        <v>71.2037506103516</v>
      </c>
      <c r="Q77" s="14" t="n">
        <v>6.94270086288452</v>
      </c>
      <c r="R77" s="14" t="n">
        <v>17.5023899078369</v>
      </c>
      <c r="S77" s="14" t="n">
        <v>4.34447717666626</v>
      </c>
      <c r="T77" s="14" t="n">
        <v>2.03201179829193E-005</v>
      </c>
      <c r="V77" s="13" t="n">
        <v>45761</v>
      </c>
      <c r="W77" s="12" t="n">
        <v>88.4811325073242</v>
      </c>
      <c r="X77" s="12" t="n">
        <v>25.1426486968994</v>
      </c>
      <c r="Y77" s="12" t="n">
        <v>21.8947429656982</v>
      </c>
      <c r="Z77" s="12" t="n">
        <v>44.7809829711914</v>
      </c>
      <c r="AA77" s="12" t="n">
        <v>0.0204367991536856</v>
      </c>
      <c r="AB77" s="12" t="n">
        <v>180.253265380859</v>
      </c>
      <c r="AC77" s="23" t="e">
        <f aca="false">NA()</f>
        <v>#N/A</v>
      </c>
      <c r="AD77" s="0" t="n">
        <v>188</v>
      </c>
      <c r="AF77" s="13" t="n">
        <v>45761</v>
      </c>
      <c r="AG77" s="12" t="n">
        <v>1.57840240001678</v>
      </c>
      <c r="AH77" s="12" t="n">
        <v>0.482360512018204</v>
      </c>
      <c r="AI77" s="12" t="n">
        <v>0.118459410965443</v>
      </c>
      <c r="AJ77" s="12" t="n">
        <v>0.866859555244446</v>
      </c>
      <c r="AK77" s="12" t="n">
        <v>4.28034991273307E-006</v>
      </c>
      <c r="AL77" s="12" t="n">
        <v>3.0463399887085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62</v>
      </c>
      <c r="P78" s="14" t="n">
        <v>71.1113510131836</v>
      </c>
      <c r="Q78" s="14" t="n">
        <v>6.98389148712158</v>
      </c>
      <c r="R78" s="14" t="n">
        <v>17.5825500488281</v>
      </c>
      <c r="S78" s="14" t="n">
        <v>4.31443786621094</v>
      </c>
      <c r="T78" s="14" t="n">
        <v>2.30641944654053E-005</v>
      </c>
      <c r="V78" s="13" t="n">
        <v>45762</v>
      </c>
      <c r="W78" s="12" t="n">
        <v>87.9541702270508</v>
      </c>
      <c r="X78" s="12" t="n">
        <v>25.3670425415039</v>
      </c>
      <c r="Y78" s="12" t="n">
        <v>21.9974174499512</v>
      </c>
      <c r="Z78" s="12" t="n">
        <v>44.2692375183106</v>
      </c>
      <c r="AA78" s="12" t="n">
        <v>0.0235648043453693</v>
      </c>
      <c r="AB78" s="12" t="n">
        <v>179.534820556641</v>
      </c>
      <c r="AC78" s="23" t="e">
        <f aca="false">NA()</f>
        <v>#N/A</v>
      </c>
      <c r="AD78" s="0" t="n">
        <v>189</v>
      </c>
      <c r="AF78" s="13" t="n">
        <v>45762</v>
      </c>
      <c r="AG78" s="12" t="n">
        <v>1.56791317462921</v>
      </c>
      <c r="AH78" s="12" t="n">
        <v>0.481265038251877</v>
      </c>
      <c r="AI78" s="12" t="n">
        <v>0.11854762583971</v>
      </c>
      <c r="AJ78" s="12" t="n">
        <v>0.84983241558075</v>
      </c>
      <c r="AK78" s="12" t="n">
        <v>4.12080453315866E-006</v>
      </c>
      <c r="AL78" s="12" t="n">
        <v>3.01785016059876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63</v>
      </c>
      <c r="P79" s="14" t="n">
        <v>71.3341903686523</v>
      </c>
      <c r="Q79" s="14" t="n">
        <v>6.76671934127808</v>
      </c>
      <c r="R79" s="14" t="n">
        <v>17.6516380310059</v>
      </c>
      <c r="S79" s="14" t="n">
        <v>4.23800945281982</v>
      </c>
      <c r="T79" s="14" t="n">
        <v>2.58805685007246E-005</v>
      </c>
      <c r="V79" s="13" t="n">
        <v>45763</v>
      </c>
      <c r="W79" s="12" t="n">
        <v>87.7335510253906</v>
      </c>
      <c r="X79" s="12" t="n">
        <v>24.6604919433594</v>
      </c>
      <c r="Y79" s="12" t="n">
        <v>22.0875854492188</v>
      </c>
      <c r="Z79" s="12" t="n">
        <v>43.2299423217773</v>
      </c>
      <c r="AA79" s="12" t="n">
        <v>0.0282610598951578</v>
      </c>
      <c r="AB79" s="12" t="n">
        <v>177.647964477539</v>
      </c>
      <c r="AC79" s="23" t="e">
        <f aca="false">NA()</f>
        <v>#N/A</v>
      </c>
      <c r="AD79" s="0" t="n">
        <v>186</v>
      </c>
      <c r="AF79" s="13" t="n">
        <v>45763</v>
      </c>
      <c r="AG79" s="12" t="n">
        <v>1.56287479400635</v>
      </c>
      <c r="AH79" s="12" t="n">
        <v>0.462960988283157</v>
      </c>
      <c r="AI79" s="12" t="n">
        <v>0.118488006293774</v>
      </c>
      <c r="AJ79" s="12" t="n">
        <v>0.824009895324707</v>
      </c>
      <c r="AK79" s="12" t="n">
        <v>3.93879918192397E-006</v>
      </c>
      <c r="AL79" s="12" t="n">
        <v>2.96865749359131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64</v>
      </c>
      <c r="P80" s="14" t="n">
        <v>72.2372970581055</v>
      </c>
      <c r="Q80" s="14" t="n">
        <v>5.97640371322632</v>
      </c>
      <c r="R80" s="14" t="n">
        <v>17.7217216491699</v>
      </c>
      <c r="S80" s="14" t="n">
        <v>4.05266714096069</v>
      </c>
      <c r="T80" s="14" t="n">
        <v>3.00475676340284E-005</v>
      </c>
      <c r="V80" s="13" t="n">
        <v>45764</v>
      </c>
      <c r="W80" s="12" t="n">
        <v>88.1668472290039</v>
      </c>
      <c r="X80" s="12" t="n">
        <v>21.7421112060547</v>
      </c>
      <c r="Y80" s="12" t="n">
        <v>22.1807670593262</v>
      </c>
      <c r="Z80" s="12" t="n">
        <v>40.8843193054199</v>
      </c>
      <c r="AA80" s="12" t="n">
        <v>0.0347519814968109</v>
      </c>
      <c r="AB80" s="12" t="n">
        <v>172.894577026367</v>
      </c>
      <c r="AC80" s="23" t="e">
        <f aca="false">NA()</f>
        <v>#N/A</v>
      </c>
      <c r="AD80" s="0" t="n">
        <v>180</v>
      </c>
      <c r="AF80" s="13" t="n">
        <v>45764</v>
      </c>
      <c r="AG80" s="12" t="n">
        <v>1.56907117366791</v>
      </c>
      <c r="AH80" s="12" t="n">
        <v>0.407479375600815</v>
      </c>
      <c r="AI80" s="12" t="n">
        <v>0.118190966546535</v>
      </c>
      <c r="AJ80" s="12" t="n">
        <v>0.778148293495178</v>
      </c>
      <c r="AK80" s="12" t="n">
        <v>3.86173269362189E-006</v>
      </c>
      <c r="AL80" s="12" t="n">
        <v>2.87330460548401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65</v>
      </c>
      <c r="P81" s="14" t="n">
        <v>71.7959060668945</v>
      </c>
      <c r="Q81" s="14" t="n">
        <v>6.20727014541626</v>
      </c>
      <c r="R81" s="14" t="n">
        <v>17.7352256774902</v>
      </c>
      <c r="S81" s="14" t="n">
        <v>4.24947643280029</v>
      </c>
      <c r="T81" s="14" t="n">
        <v>3.11766088998411E-005</v>
      </c>
      <c r="V81" s="13" t="n">
        <v>45765</v>
      </c>
      <c r="W81" s="12" t="n">
        <v>87.5506591796875</v>
      </c>
      <c r="X81" s="12" t="n">
        <v>22.6910743713379</v>
      </c>
      <c r="Y81" s="12" t="n">
        <v>22.1981449127197</v>
      </c>
      <c r="Z81" s="12" t="n">
        <v>43.0222282409668</v>
      </c>
      <c r="AA81" s="12" t="n">
        <v>0.0355843380093575</v>
      </c>
      <c r="AB81" s="12" t="n">
        <v>175.381454467773</v>
      </c>
      <c r="AC81" s="23" t="e">
        <f aca="false">NA()</f>
        <v>#N/A</v>
      </c>
      <c r="AD81" s="0" t="n">
        <v>181</v>
      </c>
      <c r="AF81" s="13" t="n">
        <v>45765</v>
      </c>
      <c r="AG81" s="12" t="n">
        <v>1.55792891979218</v>
      </c>
      <c r="AH81" s="12" t="n">
        <v>0.421191543340683</v>
      </c>
      <c r="AI81" s="12" t="n">
        <v>0.118185676634312</v>
      </c>
      <c r="AJ81" s="12" t="n">
        <v>0.816664814949036</v>
      </c>
      <c r="AK81" s="12" t="n">
        <v>3.87119325750973E-006</v>
      </c>
      <c r="AL81" s="12" t="n">
        <v>2.91439437866211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66</v>
      </c>
      <c r="P82" s="14" t="n">
        <v>71.2479934692383</v>
      </c>
      <c r="Q82" s="14" t="n">
        <v>6.77038526535034</v>
      </c>
      <c r="R82" s="14" t="n">
        <v>17.6924228668213</v>
      </c>
      <c r="S82" s="14" t="n">
        <v>4.27569246292114</v>
      </c>
      <c r="T82" s="14" t="n">
        <v>3.43289466400165E-005</v>
      </c>
      <c r="V82" s="13" t="n">
        <v>45766</v>
      </c>
      <c r="W82" s="12" t="n">
        <v>86.5130996704102</v>
      </c>
      <c r="X82" s="12" t="n">
        <v>25.1910572052002</v>
      </c>
      <c r="Y82" s="12" t="n">
        <v>22.1478424072266</v>
      </c>
      <c r="Z82" s="12" t="n">
        <v>43.2250823974609</v>
      </c>
      <c r="AA82" s="12" t="n">
        <v>0.0398624986410141</v>
      </c>
      <c r="AB82" s="12" t="n">
        <v>176.987899780273</v>
      </c>
      <c r="AC82" s="23" t="e">
        <f aca="false">NA()</f>
        <v>#N/A</v>
      </c>
      <c r="AD82" s="0" t="n">
        <v>183</v>
      </c>
      <c r="AF82" s="13" t="n">
        <v>45766</v>
      </c>
      <c r="AG82" s="12" t="n">
        <v>1.53816616535187</v>
      </c>
      <c r="AH82" s="12" t="n">
        <v>0.451567828655243</v>
      </c>
      <c r="AI82" s="12" t="n">
        <v>0.11748906224966</v>
      </c>
      <c r="AJ82" s="12" t="n">
        <v>0.807137072086334</v>
      </c>
      <c r="AK82" s="12" t="n">
        <v>3.79695279661973E-006</v>
      </c>
      <c r="AL82" s="12" t="n">
        <v>2.9148166179657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67</v>
      </c>
      <c r="P83" s="14" t="n">
        <v>71.0365371704102</v>
      </c>
      <c r="Q83" s="14" t="n">
        <v>6.94115400314331</v>
      </c>
      <c r="R83" s="14" t="n">
        <v>17.5513591766357</v>
      </c>
      <c r="S83" s="14" t="n">
        <v>4.45713138580322</v>
      </c>
      <c r="T83" s="14" t="n">
        <v>3.50104965036735E-005</v>
      </c>
      <c r="V83" s="13" t="n">
        <v>45767</v>
      </c>
      <c r="W83" s="12" t="n">
        <v>86.1303634643555</v>
      </c>
      <c r="X83" s="12" t="n">
        <v>26.0228958129883</v>
      </c>
      <c r="Y83" s="12" t="n">
        <v>21.9722290039063</v>
      </c>
      <c r="Z83" s="12" t="n">
        <v>45.2647018432617</v>
      </c>
      <c r="AA83" s="12" t="n">
        <v>0.0412563867866993</v>
      </c>
      <c r="AB83" s="12" t="n">
        <v>179.299530029297</v>
      </c>
      <c r="AC83" s="23" t="e">
        <f aca="false">NA()</f>
        <v>#N/A</v>
      </c>
      <c r="AD83" s="0" t="n">
        <v>184</v>
      </c>
      <c r="AF83" s="13" t="n">
        <v>45767</v>
      </c>
      <c r="AG83" s="12" t="n">
        <v>1.5304628610611</v>
      </c>
      <c r="AH83" s="12" t="n">
        <v>0.460102170705795</v>
      </c>
      <c r="AI83" s="12" t="n">
        <v>0.116395883262157</v>
      </c>
      <c r="AJ83" s="12" t="n">
        <v>0.838082909584045</v>
      </c>
      <c r="AK83" s="12" t="n">
        <v>3.71023133993731E-006</v>
      </c>
      <c r="AL83" s="12" t="n">
        <v>2.94550013542175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68</v>
      </c>
      <c r="P84" s="14" t="n">
        <v>70.7577514648438</v>
      </c>
      <c r="Q84" s="14" t="n">
        <v>7.15478992462158</v>
      </c>
      <c r="R84" s="14" t="n">
        <v>17.4499855041504</v>
      </c>
      <c r="S84" s="14" t="n">
        <v>4.62340784072876</v>
      </c>
      <c r="T84" s="14" t="n">
        <v>3.55528318323195E-005</v>
      </c>
      <c r="V84" s="13" t="n">
        <v>45768</v>
      </c>
      <c r="W84" s="12" t="n">
        <v>85.6630172729492</v>
      </c>
      <c r="X84" s="12" t="n">
        <v>27.0249729156494</v>
      </c>
      <c r="Y84" s="12" t="n">
        <v>21.846061706543</v>
      </c>
      <c r="Z84" s="12" t="n">
        <v>47.1161613464356</v>
      </c>
      <c r="AA84" s="12" t="n">
        <v>0.0425149276852608</v>
      </c>
      <c r="AB84" s="12" t="n">
        <v>181.55859375</v>
      </c>
      <c r="AC84" s="23" t="e">
        <f aca="false">NA()</f>
        <v>#N/A</v>
      </c>
      <c r="AD84" s="0" t="n">
        <v>185</v>
      </c>
      <c r="AF84" s="13" t="n">
        <v>45768</v>
      </c>
      <c r="AG84" s="12" t="n">
        <v>1.52095890045166</v>
      </c>
      <c r="AH84" s="12" t="n">
        <v>0.471185117959976</v>
      </c>
      <c r="AI84" s="12" t="n">
        <v>0.115517802536488</v>
      </c>
      <c r="AJ84" s="12" t="n">
        <v>0.863963007926941</v>
      </c>
      <c r="AK84" s="12" t="n">
        <v>3.65181381312141E-006</v>
      </c>
      <c r="AL84" s="12" t="n">
        <v>2.97209787368774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769</v>
      </c>
      <c r="P85" s="14" t="n">
        <v>70.2248077392578</v>
      </c>
      <c r="Q85" s="14" t="n">
        <v>7.52434635162354</v>
      </c>
      <c r="R85" s="14" t="n">
        <v>17.3848705291748</v>
      </c>
      <c r="S85" s="14" t="n">
        <v>4.85200309753418</v>
      </c>
      <c r="T85" s="14" t="n">
        <v>3.54822113877162E-005</v>
      </c>
      <c r="V85" s="13" t="n">
        <v>45769</v>
      </c>
      <c r="W85" s="12" t="n">
        <v>84.9970703125</v>
      </c>
      <c r="X85" s="12" t="n">
        <v>28.6083488464355</v>
      </c>
      <c r="Y85" s="12" t="n">
        <v>21.7644596099854</v>
      </c>
      <c r="Z85" s="12" t="n">
        <v>49.7142105102539</v>
      </c>
      <c r="AA85" s="12" t="n">
        <v>0.0431021451950073</v>
      </c>
      <c r="AB85" s="12" t="n">
        <v>184.993881225586</v>
      </c>
      <c r="AC85" s="23" t="e">
        <f aca="false">NA()</f>
        <v>#N/A</v>
      </c>
      <c r="AD85" s="0" t="n">
        <v>180</v>
      </c>
      <c r="AF85" s="13" t="n">
        <v>45769</v>
      </c>
      <c r="AG85" s="12" t="n">
        <v>1.50827670097351</v>
      </c>
      <c r="AH85" s="12" t="n">
        <v>0.492889761924744</v>
      </c>
      <c r="AI85" s="12" t="n">
        <v>0.115016266703606</v>
      </c>
      <c r="AJ85" s="12" t="n">
        <v>0.901964545249939</v>
      </c>
      <c r="AK85" s="12" t="n">
        <v>3.59205705535715E-006</v>
      </c>
      <c r="AL85" s="12" t="n">
        <v>3.01861786842346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770</v>
      </c>
      <c r="P86" s="14" t="n">
        <v>69.4797592163086</v>
      </c>
      <c r="Q86" s="14" t="n">
        <v>8.04681396484375</v>
      </c>
      <c r="R86" s="14" t="n">
        <v>17.3208599090576</v>
      </c>
      <c r="S86" s="14" t="n">
        <v>5.13885974884033</v>
      </c>
      <c r="T86" s="14" t="n">
        <v>3.53907671524212E-005</v>
      </c>
      <c r="V86" s="13" t="n">
        <v>45770</v>
      </c>
      <c r="W86" s="12" t="n">
        <v>84.122200012207</v>
      </c>
      <c r="X86" s="12" t="n">
        <v>30.8082256317139</v>
      </c>
      <c r="Y86" s="12" t="n">
        <v>21.6838512420654</v>
      </c>
      <c r="Z86" s="12" t="n">
        <v>52.9963340759277</v>
      </c>
      <c r="AA86" s="12" t="n">
        <v>0.0434952154755592</v>
      </c>
      <c r="AB86" s="12" t="n">
        <v>189.523162841797</v>
      </c>
      <c r="AC86" s="23" t="e">
        <f aca="false">NA()</f>
        <v>#N/A</v>
      </c>
      <c r="AD86" s="0" t="n">
        <v>183</v>
      </c>
      <c r="AF86" s="13" t="n">
        <v>45770</v>
      </c>
      <c r="AG86" s="12" t="n">
        <v>1.49187588691711</v>
      </c>
      <c r="AH86" s="12" t="n">
        <v>0.524157702922821</v>
      </c>
      <c r="AI86" s="12" t="n">
        <v>0.114571824669838</v>
      </c>
      <c r="AJ86" s="12" t="n">
        <v>0.948670625686646</v>
      </c>
      <c r="AK86" s="12" t="n">
        <v>3.51595008396544E-006</v>
      </c>
      <c r="AL86" s="12" t="n">
        <v>3.07974219322205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771</v>
      </c>
      <c r="P87" s="14" t="n">
        <v>68.6792526245117</v>
      </c>
      <c r="Q87" s="14" t="n">
        <v>8.61706447601318</v>
      </c>
      <c r="R87" s="14" t="n">
        <v>17.237476348877</v>
      </c>
      <c r="S87" s="14" t="n">
        <v>5.45283365249634</v>
      </c>
      <c r="T87" s="14" t="n">
        <v>3.61450729542412E-005</v>
      </c>
      <c r="V87" s="13" t="n">
        <v>45771</v>
      </c>
      <c r="W87" s="12" t="n">
        <v>83.2020568847656</v>
      </c>
      <c r="X87" s="12" t="n">
        <v>33.2136993408203</v>
      </c>
      <c r="Y87" s="12" t="n">
        <v>21.5788745880127</v>
      </c>
      <c r="Z87" s="12" t="n">
        <v>56.6135063171387</v>
      </c>
      <c r="AA87" s="12" t="n">
        <v>0.0438799075782299</v>
      </c>
      <c r="AB87" s="12" t="n">
        <v>194.524032592773</v>
      </c>
      <c r="AC87" s="23" t="e">
        <f aca="false">NA()</f>
        <v>#N/A</v>
      </c>
      <c r="AD87" s="0" t="n">
        <v>187</v>
      </c>
      <c r="AF87" s="13" t="n">
        <v>45771</v>
      </c>
      <c r="AG87" s="12" t="n">
        <v>1.47458744049072</v>
      </c>
      <c r="AH87" s="12" t="n">
        <v>0.558185458183289</v>
      </c>
      <c r="AI87" s="12" t="n">
        <v>0.114039495587349</v>
      </c>
      <c r="AJ87" s="12" t="n">
        <v>0.999319612979889</v>
      </c>
      <c r="AK87" s="12" t="n">
        <v>3.50547247762734E-006</v>
      </c>
      <c r="AL87" s="12" t="n">
        <v>3.14657473564148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772</v>
      </c>
      <c r="P88" s="14" t="n">
        <v>68.8530960083008</v>
      </c>
      <c r="Q88" s="14" t="n">
        <v>8.56288909912109</v>
      </c>
      <c r="R88" s="14" t="n">
        <v>17.1046009063721</v>
      </c>
      <c r="S88" s="14" t="n">
        <v>5.46596574783325</v>
      </c>
      <c r="T88" s="14" t="n">
        <v>3.6214005376678E-005</v>
      </c>
      <c r="V88" s="13" t="n">
        <v>45772</v>
      </c>
      <c r="W88" s="12" t="n">
        <v>83.2965316772461</v>
      </c>
      <c r="X88" s="12" t="n">
        <v>33.1519317626953</v>
      </c>
      <c r="Y88" s="12" t="n">
        <v>21.412914276123</v>
      </c>
      <c r="Z88" s="12" t="n">
        <v>56.7100334167481</v>
      </c>
      <c r="AA88" s="12" t="n">
        <v>0.0441213734447956</v>
      </c>
      <c r="AB88" s="12" t="n">
        <v>194.486999511719</v>
      </c>
      <c r="AC88" s="23" t="e">
        <f aca="false">NA()</f>
        <v>#N/A</v>
      </c>
      <c r="AD88" s="0" t="n">
        <v>187</v>
      </c>
      <c r="AF88" s="13" t="n">
        <v>45772</v>
      </c>
      <c r="AG88" s="12" t="n">
        <v>1.47320926189423</v>
      </c>
      <c r="AH88" s="12" t="n">
        <v>0.551873743534088</v>
      </c>
      <c r="AI88" s="12" t="n">
        <v>0.11289132386446</v>
      </c>
      <c r="AJ88" s="12" t="n">
        <v>0.99809455871582</v>
      </c>
      <c r="AK88" s="12" t="n">
        <v>3.58073248207802E-006</v>
      </c>
      <c r="AL88" s="12" t="n">
        <v>3.1365065574646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773</v>
      </c>
      <c r="P89" s="14" t="n">
        <v>68.9158096313477</v>
      </c>
      <c r="Q89" s="14" t="n">
        <v>8.65723896026611</v>
      </c>
      <c r="R89" s="14" t="n">
        <v>16.9406261444092</v>
      </c>
      <c r="S89" s="14" t="n">
        <v>5.47294855117798</v>
      </c>
      <c r="T89" s="14" t="n">
        <v>3.53868235833943E-005</v>
      </c>
      <c r="V89" s="13" t="n">
        <v>45773</v>
      </c>
      <c r="W89" s="12" t="n">
        <v>83.250732421875</v>
      </c>
      <c r="X89" s="12" t="n">
        <v>33.7398109436035</v>
      </c>
      <c r="Y89" s="12" t="n">
        <v>21.2077598571777</v>
      </c>
      <c r="Z89" s="12" t="n">
        <v>56.6959381103516</v>
      </c>
      <c r="AA89" s="12" t="n">
        <v>0.0436857864260674</v>
      </c>
      <c r="AB89" s="12" t="n">
        <v>194.810150146484</v>
      </c>
      <c r="AC89" s="23" t="e">
        <f aca="false">NA()</f>
        <v>#N/A</v>
      </c>
      <c r="AD89" s="0" t="n">
        <v>183</v>
      </c>
      <c r="AF89" s="13" t="n">
        <v>45773</v>
      </c>
      <c r="AG89" s="12" t="n">
        <v>1.46890664100647</v>
      </c>
      <c r="AH89" s="12" t="n">
        <v>0.553454518318176</v>
      </c>
      <c r="AI89" s="12" t="n">
        <v>0.111517161130905</v>
      </c>
      <c r="AJ89" s="12" t="n">
        <v>0.995215892791748</v>
      </c>
      <c r="AK89" s="12" t="n">
        <v>3.55132738150132E-006</v>
      </c>
      <c r="AL89" s="12" t="n">
        <v>3.1295325756073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774</v>
      </c>
      <c r="P90" s="14" t="n">
        <v>68.0301132202148</v>
      </c>
      <c r="Q90" s="14" t="n">
        <v>9.38804149627686</v>
      </c>
      <c r="R90" s="14" t="n">
        <v>16.8191947937012</v>
      </c>
      <c r="S90" s="14" t="n">
        <v>5.74976587295532</v>
      </c>
      <c r="T90" s="14" t="n">
        <v>3.49013498635031E-005</v>
      </c>
      <c r="V90" s="13" t="n">
        <v>45774</v>
      </c>
      <c r="W90" s="12" t="n">
        <v>82.1837997436523</v>
      </c>
      <c r="X90" s="12" t="n">
        <v>36.9141044616699</v>
      </c>
      <c r="Y90" s="12" t="n">
        <v>21.0548782348633</v>
      </c>
      <c r="Z90" s="12" t="n">
        <v>59.7919044494629</v>
      </c>
      <c r="AA90" s="12" t="n">
        <v>0.0430079847574234</v>
      </c>
      <c r="AB90" s="12" t="n">
        <v>199.864288330078</v>
      </c>
      <c r="AC90" s="23" t="e">
        <f aca="false">NA()</f>
        <v>#N/A</v>
      </c>
      <c r="AD90" s="0" t="n">
        <v>186</v>
      </c>
      <c r="AF90" s="13" t="n">
        <v>45774</v>
      </c>
      <c r="AG90" s="12" t="n">
        <v>1.44825911521912</v>
      </c>
      <c r="AH90" s="12" t="n">
        <v>0.593891978263855</v>
      </c>
      <c r="AI90" s="12" t="n">
        <v>0.110656194388866</v>
      </c>
      <c r="AJ90" s="12" t="n">
        <v>1.03630983829498</v>
      </c>
      <c r="AK90" s="12" t="n">
        <v>3.43540068570292E-006</v>
      </c>
      <c r="AL90" s="12" t="n">
        <v>3.18953347206116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775</v>
      </c>
      <c r="P91" s="14" t="n">
        <v>67.1620178222656</v>
      </c>
      <c r="Q91" s="14" t="n">
        <v>10.0429372787476</v>
      </c>
      <c r="R91" s="14" t="n">
        <v>16.7081127166748</v>
      </c>
      <c r="S91" s="14" t="n">
        <v>6.07452917098999</v>
      </c>
      <c r="T91" s="14" t="n">
        <v>3.61533857358154E-005</v>
      </c>
      <c r="V91" s="13" t="n">
        <v>45775</v>
      </c>
      <c r="W91" s="12" t="n">
        <v>81.1869888305664</v>
      </c>
      <c r="X91" s="12" t="n">
        <v>39.7415657043457</v>
      </c>
      <c r="Y91" s="12" t="n">
        <v>20.9149436950684</v>
      </c>
      <c r="Z91" s="12" t="n">
        <v>63.5347709655762</v>
      </c>
      <c r="AA91" s="12" t="n">
        <v>0.0428831465542316</v>
      </c>
      <c r="AB91" s="12" t="n">
        <v>205.30207824707</v>
      </c>
      <c r="AC91" s="23" t="e">
        <f aca="false">NA()</f>
        <v>#N/A</v>
      </c>
      <c r="AD91" s="0" t="n">
        <v>192</v>
      </c>
      <c r="AF91" s="13" t="n">
        <v>45775</v>
      </c>
      <c r="AG91" s="12" t="n">
        <v>1.42954754829407</v>
      </c>
      <c r="AH91" s="12" t="n">
        <v>0.630433619022369</v>
      </c>
      <c r="AI91" s="12" t="n">
        <v>0.109946824610233</v>
      </c>
      <c r="AJ91" s="12" t="n">
        <v>1.08292365074158</v>
      </c>
      <c r="AK91" s="12" t="n">
        <v>3.31253477270366E-006</v>
      </c>
      <c r="AL91" s="12" t="n">
        <v>3.25323963165283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776</v>
      </c>
      <c r="P92" s="14" t="n">
        <v>66.9180221557617</v>
      </c>
      <c r="Q92" s="14" t="n">
        <v>10.299822807312</v>
      </c>
      <c r="R92" s="14" t="n">
        <v>16.5685653686523</v>
      </c>
      <c r="S92" s="14" t="n">
        <v>6.20141410827637</v>
      </c>
      <c r="T92" s="14" t="n">
        <v>3.66285130439792E-005</v>
      </c>
      <c r="V92" s="13" t="n">
        <v>45776</v>
      </c>
      <c r="W92" s="12" t="n">
        <v>80.864990234375</v>
      </c>
      <c r="X92" s="12" t="n">
        <v>40.9943046569824</v>
      </c>
      <c r="Y92" s="12" t="n">
        <v>20.7399482727051</v>
      </c>
      <c r="Z92" s="12" t="n">
        <v>64.9345397949219</v>
      </c>
      <c r="AA92" s="12" t="n">
        <v>0.0424481481313705</v>
      </c>
      <c r="AB92" s="12" t="n">
        <v>207.459381103516</v>
      </c>
      <c r="AC92" s="23" t="e">
        <f aca="false">NA()</f>
        <v>#N/A</v>
      </c>
      <c r="AD92" s="0" t="n">
        <v>188</v>
      </c>
      <c r="AF92" s="13" t="n">
        <v>45776</v>
      </c>
      <c r="AG92" s="12" t="n">
        <v>1.42100369930267</v>
      </c>
      <c r="AH92" s="12" t="n">
        <v>0.640904903411865</v>
      </c>
      <c r="AI92" s="12" t="n">
        <v>0.108845993876457</v>
      </c>
      <c r="AJ92" s="12" t="n">
        <v>1.0975250005722</v>
      </c>
      <c r="AK92" s="12" t="n">
        <v>3.30627494804503E-006</v>
      </c>
      <c r="AL92" s="12" t="n">
        <v>3.26865839958191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777</v>
      </c>
      <c r="P93" s="14" t="n">
        <v>67.0499572753906</v>
      </c>
      <c r="Q93" s="14" t="n">
        <v>10.3461036682129</v>
      </c>
      <c r="R93" s="14" t="n">
        <v>16.4143524169922</v>
      </c>
      <c r="S93" s="14" t="n">
        <v>6.1774206161499</v>
      </c>
      <c r="T93" s="14" t="n">
        <v>3.50766276824288E-005</v>
      </c>
      <c r="V93" s="13" t="n">
        <v>45777</v>
      </c>
      <c r="W93" s="12" t="n">
        <v>80.9681930541992</v>
      </c>
      <c r="X93" s="12" t="n">
        <v>41.4328384399414</v>
      </c>
      <c r="Y93" s="12" t="n">
        <v>20.5470390319824</v>
      </c>
      <c r="Z93" s="12" t="n">
        <v>64.5149688720703</v>
      </c>
      <c r="AA93" s="12" t="n">
        <v>0.0416327156126499</v>
      </c>
      <c r="AB93" s="12" t="n">
        <v>207.388427734375</v>
      </c>
      <c r="AC93" s="23" t="e">
        <f aca="false">NA()</f>
        <v>#N/A</v>
      </c>
      <c r="AD93" s="0" t="n">
        <v>186</v>
      </c>
      <c r="AF93" s="13" t="n">
        <v>45777</v>
      </c>
      <c r="AG93" s="12" t="n">
        <v>1.41830241680145</v>
      </c>
      <c r="AH93" s="12" t="n">
        <v>0.636756956577301</v>
      </c>
      <c r="AI93" s="12" t="n">
        <v>0.107492789626122</v>
      </c>
      <c r="AJ93" s="12" t="n">
        <v>1.08876526355743</v>
      </c>
      <c r="AK93" s="12" t="n">
        <v>3.38040354108671E-006</v>
      </c>
      <c r="AL93" s="12" t="n">
        <v>3.25170087814331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778</v>
      </c>
      <c r="P94" s="14" t="n">
        <v>67.2239608764648</v>
      </c>
      <c r="Q94" s="14" t="n">
        <v>10.3634014129639</v>
      </c>
      <c r="R94" s="14" t="n">
        <v>16.2636814117432</v>
      </c>
      <c r="S94" s="14" t="n">
        <v>6.13668632507324</v>
      </c>
      <c r="T94" s="14" t="n">
        <v>3.29437971231528E-005</v>
      </c>
      <c r="V94" s="13" t="n">
        <v>45778</v>
      </c>
      <c r="W94" s="12" t="n">
        <v>81.1595993041992</v>
      </c>
      <c r="X94" s="12" t="n">
        <v>41.7600936889648</v>
      </c>
      <c r="Y94" s="12" t="n">
        <v>20.3587875366211</v>
      </c>
      <c r="Z94" s="12" t="n">
        <v>63.5190620422363</v>
      </c>
      <c r="AA94" s="12" t="n">
        <v>0.0408560261130333</v>
      </c>
      <c r="AB94" s="12" t="n">
        <v>206.721817016602</v>
      </c>
      <c r="AC94" s="23" t="e">
        <f aca="false">NA()</f>
        <v>#N/A</v>
      </c>
      <c r="AD94" s="0" t="n">
        <v>183</v>
      </c>
      <c r="AF94" s="13" t="n">
        <v>45778</v>
      </c>
      <c r="AG94" s="12" t="n">
        <v>1.41646957397461</v>
      </c>
      <c r="AH94" s="12" t="n">
        <v>0.629990339279175</v>
      </c>
      <c r="AI94" s="12" t="n">
        <v>0.106137290596962</v>
      </c>
      <c r="AJ94" s="12" t="n">
        <v>1.07593071460724</v>
      </c>
      <c r="AK94" s="12" t="n">
        <v>3.47473155670741E-006</v>
      </c>
      <c r="AL94" s="12" t="n">
        <v>3.22891902923584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779</v>
      </c>
      <c r="P95" s="14" t="n">
        <v>66.9353485107422</v>
      </c>
      <c r="Q95" s="14" t="n">
        <v>10.5956554412842</v>
      </c>
      <c r="R95" s="14" t="n">
        <v>16.1621990203857</v>
      </c>
      <c r="S95" s="14" t="n">
        <v>6.29448843002319</v>
      </c>
      <c r="T95" s="14" t="n">
        <v>3.19045720971189E-005</v>
      </c>
      <c r="V95" s="13" t="n">
        <v>45779</v>
      </c>
      <c r="W95" s="12" t="n">
        <v>80.8823471069336</v>
      </c>
      <c r="X95" s="12" t="n">
        <v>42.8890419006348</v>
      </c>
      <c r="Y95" s="12" t="n">
        <v>20.2318954467773</v>
      </c>
      <c r="Z95" s="12" t="n">
        <v>64.5807037353516</v>
      </c>
      <c r="AA95" s="12" t="n">
        <v>0.0406402200460434</v>
      </c>
      <c r="AB95" s="12" t="n">
        <v>208.508224487305</v>
      </c>
      <c r="AC95" s="23" t="e">
        <f aca="false">NA()</f>
        <v>#N/A</v>
      </c>
      <c r="AD95" s="0" t="n">
        <v>188</v>
      </c>
      <c r="AF95" s="13" t="n">
        <v>45779</v>
      </c>
      <c r="AG95" s="12" t="n">
        <v>1.40813958644867</v>
      </c>
      <c r="AH95" s="12" t="n">
        <v>0.637560784816742</v>
      </c>
      <c r="AI95" s="12" t="n">
        <v>0.105289325118065</v>
      </c>
      <c r="AJ95" s="12" t="n">
        <v>1.09623694419861</v>
      </c>
      <c r="AK95" s="12" t="n">
        <v>3.53288055521261E-006</v>
      </c>
      <c r="AL95" s="12" t="n">
        <v>3.24762320518494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780</v>
      </c>
      <c r="P96" s="14" t="n">
        <v>67.2383804321289</v>
      </c>
      <c r="Q96" s="14" t="n">
        <v>10.4854974746704</v>
      </c>
      <c r="R96" s="14" t="n">
        <v>16.0046157836914</v>
      </c>
      <c r="S96" s="14" t="n">
        <v>6.25887203216553</v>
      </c>
      <c r="T96" s="14" t="n">
        <v>3.00044957839418E-005</v>
      </c>
      <c r="V96" s="13" t="n">
        <v>45780</v>
      </c>
      <c r="W96" s="12" t="n">
        <v>81.3155288696289</v>
      </c>
      <c r="X96" s="12" t="n">
        <v>42.6502151489258</v>
      </c>
      <c r="Y96" s="12" t="n">
        <v>20.0354557037354</v>
      </c>
      <c r="Z96" s="12" t="n">
        <v>63.4365348815918</v>
      </c>
      <c r="AA96" s="12" t="n">
        <v>0.040315568447113</v>
      </c>
      <c r="AB96" s="12" t="n">
        <v>207.359497070313</v>
      </c>
      <c r="AC96" s="23" t="e">
        <f aca="false">NA()</f>
        <v>#N/A</v>
      </c>
      <c r="AD96" s="0" t="n">
        <v>192</v>
      </c>
      <c r="AF96" s="13" t="n">
        <v>45780</v>
      </c>
      <c r="AG96" s="12" t="n">
        <v>1.40965855121613</v>
      </c>
      <c r="AH96" s="12" t="n">
        <v>0.62293004989624</v>
      </c>
      <c r="AI96" s="12" t="n">
        <v>0.103886321187019</v>
      </c>
      <c r="AJ96" s="12" t="n">
        <v>1.0848217010498</v>
      </c>
      <c r="AK96" s="12" t="n">
        <v>3.77911760551797E-006</v>
      </c>
      <c r="AL96" s="12" t="n">
        <v>3.22171449661255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781</v>
      </c>
      <c r="P97" s="14" t="n">
        <v>67.5921020507813</v>
      </c>
      <c r="Q97" s="14" t="n">
        <v>10.301459312439</v>
      </c>
      <c r="R97" s="14" t="n">
        <v>15.8554220199585</v>
      </c>
      <c r="S97" s="14" t="n">
        <v>6.23799085617065</v>
      </c>
      <c r="T97" s="14" t="n">
        <v>2.80680524156196E-005</v>
      </c>
      <c r="V97" s="13" t="n">
        <v>45781</v>
      </c>
      <c r="W97" s="12" t="n">
        <v>81.8504867553711</v>
      </c>
      <c r="X97" s="12" t="n">
        <v>42.0586929321289</v>
      </c>
      <c r="Y97" s="12" t="n">
        <v>19.8496685028076</v>
      </c>
      <c r="Z97" s="12" t="n">
        <v>62.5070114135742</v>
      </c>
      <c r="AA97" s="12" t="n">
        <v>0.0402390509843826</v>
      </c>
      <c r="AB97" s="12" t="n">
        <v>206.18473815918</v>
      </c>
      <c r="AC97" s="23" t="e">
        <f aca="false">NA()</f>
        <v>#N/A</v>
      </c>
      <c r="AD97" s="0" t="n">
        <v>193</v>
      </c>
      <c r="AF97" s="13" t="n">
        <v>45781</v>
      </c>
      <c r="AG97" s="12" t="n">
        <v>1.41295123100281</v>
      </c>
      <c r="AH97" s="12" t="n">
        <v>0.604992032051086</v>
      </c>
      <c r="AI97" s="12" t="n">
        <v>0.102568887174129</v>
      </c>
      <c r="AJ97" s="12" t="n">
        <v>1.07903826236725</v>
      </c>
      <c r="AK97" s="12" t="n">
        <v>3.98153497371823E-006</v>
      </c>
      <c r="AL97" s="12" t="n">
        <v>3.19999575614929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782</v>
      </c>
      <c r="P98" s="14" t="n">
        <v>67.9927520751953</v>
      </c>
      <c r="Q98" s="14" t="n">
        <v>10.1269598007202</v>
      </c>
      <c r="R98" s="14" t="n">
        <v>15.7229480743408</v>
      </c>
      <c r="S98" s="14" t="n">
        <v>6.1438364982605</v>
      </c>
      <c r="T98" s="14" t="n">
        <v>2.61716977547621E-005</v>
      </c>
      <c r="V98" s="13" t="n">
        <v>45782</v>
      </c>
      <c r="W98" s="12" t="n">
        <v>82.4988632202148</v>
      </c>
      <c r="X98" s="12" t="n">
        <v>41.5074729919434</v>
      </c>
      <c r="Y98" s="12" t="n">
        <v>19.6849365234375</v>
      </c>
      <c r="Z98" s="12" t="n">
        <v>60.8545188903809</v>
      </c>
      <c r="AA98" s="12" t="n">
        <v>0.0401548333466053</v>
      </c>
      <c r="AB98" s="12" t="n">
        <v>204.461135864258</v>
      </c>
      <c r="AC98" s="23" t="e">
        <f aca="false">NA()</f>
        <v>#N/A</v>
      </c>
      <c r="AD98" s="0" t="n">
        <v>192</v>
      </c>
      <c r="AF98" s="13" t="n">
        <v>45782</v>
      </c>
      <c r="AG98" s="12" t="n">
        <v>1.41698145866394</v>
      </c>
      <c r="AH98" s="12" t="n">
        <v>0.586217284202576</v>
      </c>
      <c r="AI98" s="12" t="n">
        <v>0.101301647722721</v>
      </c>
      <c r="AJ98" s="12" t="n">
        <v>1.05973815917969</v>
      </c>
      <c r="AK98" s="12" t="n">
        <v>4.22877837991109E-006</v>
      </c>
      <c r="AL98" s="12" t="n">
        <v>3.16472673416138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783</v>
      </c>
      <c r="P99" s="14" t="n">
        <v>68.4194869995117</v>
      </c>
      <c r="Q99" s="14" t="n">
        <v>9.90849113464356</v>
      </c>
      <c r="R99" s="14" t="n">
        <v>15.5900678634644</v>
      </c>
      <c r="S99" s="14" t="n">
        <v>6.0679144859314</v>
      </c>
      <c r="T99" s="14" t="n">
        <v>2.46020354097709E-005</v>
      </c>
      <c r="V99" s="13" t="n">
        <v>45783</v>
      </c>
      <c r="W99" s="12" t="n">
        <v>83.2524566650391</v>
      </c>
      <c r="X99" s="12" t="n">
        <v>40.7308158874512</v>
      </c>
      <c r="Y99" s="12" t="n">
        <v>19.5198078155518</v>
      </c>
      <c r="Z99" s="12" t="n">
        <v>59.4579696655273</v>
      </c>
      <c r="AA99" s="12" t="n">
        <v>0.0403204187750816</v>
      </c>
      <c r="AB99" s="12" t="n">
        <v>202.872665405273</v>
      </c>
      <c r="AC99" s="23" t="e">
        <f aca="false">NA()</f>
        <v>#N/A</v>
      </c>
      <c r="AD99" s="0" t="n">
        <v>189</v>
      </c>
      <c r="AF99" s="13" t="n">
        <v>45783</v>
      </c>
      <c r="AG99" s="12" t="n">
        <v>1.42226779460907</v>
      </c>
      <c r="AH99" s="12" t="n">
        <v>0.565750956535339</v>
      </c>
      <c r="AI99" s="12" t="n">
        <v>0.100054323673248</v>
      </c>
      <c r="AJ99" s="12" t="n">
        <v>1.04440915584564</v>
      </c>
      <c r="AK99" s="12" t="n">
        <v>4.43509088654537E-006</v>
      </c>
      <c r="AL99" s="12" t="n">
        <v>3.13302206993103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784</v>
      </c>
      <c r="P100" s="14" t="n">
        <v>67.8105850219727</v>
      </c>
      <c r="Q100" s="14" t="n">
        <v>10.3080072402954</v>
      </c>
      <c r="R100" s="14" t="n">
        <v>15.5780086517334</v>
      </c>
      <c r="S100" s="14" t="n">
        <v>6.28933382034302</v>
      </c>
      <c r="T100" s="14" t="n">
        <v>2.44366710830946E-005</v>
      </c>
      <c r="V100" s="13" t="n">
        <v>45784</v>
      </c>
      <c r="W100" s="12" t="n">
        <v>82.7269668579102</v>
      </c>
      <c r="X100" s="12" t="n">
        <v>42.4247512817383</v>
      </c>
      <c r="Y100" s="12" t="n">
        <v>19.5047206878662</v>
      </c>
      <c r="Z100" s="12" t="n">
        <v>61.3461151123047</v>
      </c>
      <c r="AA100" s="12" t="n">
        <v>0.0402999483048916</v>
      </c>
      <c r="AB100" s="12" t="n">
        <v>205.914199829102</v>
      </c>
      <c r="AC100" s="23" t="e">
        <f aca="false">NA()</f>
        <v>#N/A</v>
      </c>
      <c r="AD100" s="0" t="n">
        <v>187</v>
      </c>
      <c r="AF100" s="13" t="n">
        <v>45784</v>
      </c>
      <c r="AG100" s="12" t="n">
        <v>1.409628033638</v>
      </c>
      <c r="AH100" s="12" t="n">
        <v>0.581369757652283</v>
      </c>
      <c r="AI100" s="12" t="n">
        <v>0.0998711884021759</v>
      </c>
      <c r="AJ100" s="12" t="n">
        <v>1.07764804363251</v>
      </c>
      <c r="AK100" s="12" t="n">
        <v>4.45885552835534E-006</v>
      </c>
      <c r="AL100" s="12" t="n">
        <v>3.16907143592834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785</v>
      </c>
      <c r="P101" s="14" t="n">
        <v>66.7226715087891</v>
      </c>
      <c r="Q101" s="14" t="n">
        <v>10.9788570404053</v>
      </c>
      <c r="R101" s="14" t="n">
        <v>15.603235244751</v>
      </c>
      <c r="S101" s="14" t="n">
        <v>6.68139171600342</v>
      </c>
      <c r="T101" s="14" t="n">
        <v>2.48055894189747E-005</v>
      </c>
      <c r="V101" s="13" t="n">
        <v>45785</v>
      </c>
      <c r="W101" s="12" t="n">
        <v>81.5870895385742</v>
      </c>
      <c r="X101" s="12" t="n">
        <v>45.1761283874512</v>
      </c>
      <c r="Y101" s="12" t="n">
        <v>19.5357685089111</v>
      </c>
      <c r="Z101" s="12" t="n">
        <v>65.1176528930664</v>
      </c>
      <c r="AA101" s="12" t="n">
        <v>0.0403069481253624</v>
      </c>
      <c r="AB101" s="12" t="n">
        <v>211.330230712891</v>
      </c>
      <c r="AC101" s="23" t="e">
        <f aca="false">NA()</f>
        <v>#N/A</v>
      </c>
      <c r="AD101" s="0" t="n">
        <v>201</v>
      </c>
      <c r="AF101" s="13" t="n">
        <v>45785</v>
      </c>
      <c r="AG101" s="12" t="n">
        <v>1.38885629177094</v>
      </c>
      <c r="AH101" s="12" t="n">
        <v>0.612769782543182</v>
      </c>
      <c r="AI101" s="12" t="n">
        <v>0.100094214081764</v>
      </c>
      <c r="AJ101" s="12" t="n">
        <v>1.13618791103363</v>
      </c>
      <c r="AK101" s="12" t="n">
        <v>4.35175979873748E-006</v>
      </c>
      <c r="AL101" s="12" t="n">
        <v>3.23845195770264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786</v>
      </c>
      <c r="P102" s="14" t="n">
        <v>65.9765472412109</v>
      </c>
      <c r="Q102" s="14" t="n">
        <v>11.4339590072632</v>
      </c>
      <c r="R102" s="14" t="n">
        <v>15.5838708877563</v>
      </c>
      <c r="S102" s="14" t="n">
        <v>6.99185085296631</v>
      </c>
      <c r="T102" s="14" t="n">
        <v>2.47105381276924E-005</v>
      </c>
      <c r="V102" s="13" t="n">
        <v>45786</v>
      </c>
      <c r="W102" s="12" t="n">
        <v>80.8897476196289</v>
      </c>
      <c r="X102" s="12" t="n">
        <v>47.017261505127</v>
      </c>
      <c r="Y102" s="12" t="n">
        <v>19.511381149292</v>
      </c>
      <c r="Z102" s="12" t="n">
        <v>68.0338821411133</v>
      </c>
      <c r="AA102" s="12" t="n">
        <v>0.0405079238116741</v>
      </c>
      <c r="AB102" s="12" t="n">
        <v>215.366790771484</v>
      </c>
      <c r="AC102" s="23" t="e">
        <f aca="false">NA()</f>
        <v>#N/A</v>
      </c>
      <c r="AD102" s="0" t="n">
        <v>209</v>
      </c>
      <c r="AF102" s="13" t="n">
        <v>45786</v>
      </c>
      <c r="AG102" s="12" t="n">
        <v>1.37446188926697</v>
      </c>
      <c r="AH102" s="12" t="n">
        <v>0.631736159324646</v>
      </c>
      <c r="AI102" s="12" t="n">
        <v>0.0999796763062477</v>
      </c>
      <c r="AJ102" s="12" t="n">
        <v>1.17921137809753</v>
      </c>
      <c r="AK102" s="12" t="n">
        <v>4.31396802014206E-006</v>
      </c>
      <c r="AL102" s="12" t="n">
        <v>3.28592252731323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787</v>
      </c>
      <c r="P103" s="14" t="n">
        <v>65.6978073120117</v>
      </c>
      <c r="Q103" s="14" t="n">
        <v>11.6505966186523</v>
      </c>
      <c r="R103" s="14" t="n">
        <v>15.5144948959351</v>
      </c>
      <c r="S103" s="14" t="n">
        <v>7.12314081192017</v>
      </c>
      <c r="T103" s="14" t="n">
        <v>2.42763162532356E-005</v>
      </c>
      <c r="V103" s="13" t="n">
        <v>45787</v>
      </c>
      <c r="W103" s="12" t="n">
        <v>80.8319931030273</v>
      </c>
      <c r="X103" s="12" t="n">
        <v>47.8575668334961</v>
      </c>
      <c r="Y103" s="12" t="n">
        <v>19.424991607666</v>
      </c>
      <c r="Z103" s="12" t="n">
        <v>69.0243225097656</v>
      </c>
      <c r="AA103" s="12" t="n">
        <v>0.0407694987952709</v>
      </c>
      <c r="AB103" s="12" t="n">
        <v>217.052337646484</v>
      </c>
      <c r="AC103" s="23" t="e">
        <f aca="false">NA()</f>
        <v>#N/A</v>
      </c>
      <c r="AD103" s="0" t="n">
        <v>192</v>
      </c>
      <c r="AF103" s="13" t="n">
        <v>45787</v>
      </c>
      <c r="AG103" s="12" t="n">
        <v>1.36823177337646</v>
      </c>
      <c r="AH103" s="12" t="n">
        <v>0.635141432285309</v>
      </c>
      <c r="AI103" s="12" t="n">
        <v>0.0994070991873741</v>
      </c>
      <c r="AJ103" s="12" t="n">
        <v>1.19361889362335</v>
      </c>
      <c r="AK103" s="12" t="n">
        <v>4.34789581049699E-006</v>
      </c>
      <c r="AL103" s="12" t="n">
        <v>3.29693627357483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788</v>
      </c>
      <c r="P104" s="14" t="n">
        <v>65.5508422851563</v>
      </c>
      <c r="Q104" s="14" t="n">
        <v>11.8165512084961</v>
      </c>
      <c r="R104" s="14" t="n">
        <v>15.4301519393921</v>
      </c>
      <c r="S104" s="14" t="n">
        <v>7.18821477890015</v>
      </c>
      <c r="T104" s="14" t="n">
        <v>2.3774915462127E-005</v>
      </c>
      <c r="V104" s="13" t="n">
        <v>45788</v>
      </c>
      <c r="W104" s="12" t="n">
        <v>80.9596939086914</v>
      </c>
      <c r="X104" s="12" t="n">
        <v>48.4478607177734</v>
      </c>
      <c r="Y104" s="12" t="n">
        <v>19.3200817108154</v>
      </c>
      <c r="Z104" s="12" t="n">
        <v>69.3069381713867</v>
      </c>
      <c r="AA104" s="12" t="n">
        <v>0.0410473234951496</v>
      </c>
      <c r="AB104" s="12" t="n">
        <v>217.946228027344</v>
      </c>
      <c r="AC104" s="23" t="e">
        <f aca="false">NA()</f>
        <v>#N/A</v>
      </c>
      <c r="AD104" s="0" t="n">
        <v>188</v>
      </c>
      <c r="AF104" s="13" t="n">
        <v>45788</v>
      </c>
      <c r="AG104" s="12" t="n">
        <v>1.36424458026886</v>
      </c>
      <c r="AH104" s="12" t="n">
        <v>0.63445258140564</v>
      </c>
      <c r="AI104" s="12" t="n">
        <v>0.0986936688423157</v>
      </c>
      <c r="AJ104" s="12" t="n">
        <v>1.19814276695251</v>
      </c>
      <c r="AK104" s="12" t="n">
        <v>4.36311802332057E-006</v>
      </c>
      <c r="AL104" s="12" t="n">
        <v>3.2960844039917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789</v>
      </c>
      <c r="P105" s="14" t="n">
        <v>65.6260528564453</v>
      </c>
      <c r="Q105" s="14" t="n">
        <v>11.8435039520264</v>
      </c>
      <c r="R105" s="14" t="n">
        <v>15.3290367126465</v>
      </c>
      <c r="S105" s="14" t="n">
        <v>7.1867470741272</v>
      </c>
      <c r="T105" s="14" t="n">
        <v>2.30457972065778E-005</v>
      </c>
      <c r="V105" s="13" t="n">
        <v>45789</v>
      </c>
      <c r="W105" s="12" t="n">
        <v>81.3853302001953</v>
      </c>
      <c r="X105" s="12" t="n">
        <v>48.4522857666016</v>
      </c>
      <c r="Y105" s="12" t="n">
        <v>19.1944770812988</v>
      </c>
      <c r="Z105" s="12" t="n">
        <v>68.8977661132813</v>
      </c>
      <c r="AA105" s="12" t="n">
        <v>0.0414791256189346</v>
      </c>
      <c r="AB105" s="12" t="n">
        <v>217.838790893555</v>
      </c>
      <c r="AC105" s="23" t="e">
        <f aca="false">NA()</f>
        <v>#N/A</v>
      </c>
      <c r="AD105" s="0" t="n">
        <v>191</v>
      </c>
      <c r="AF105" s="13" t="n">
        <v>45789</v>
      </c>
      <c r="AG105" s="12" t="n">
        <v>1.36443173885345</v>
      </c>
      <c r="AH105" s="12" t="n">
        <v>0.62656432390213</v>
      </c>
      <c r="AI105" s="12" t="n">
        <v>0.0978444367647171</v>
      </c>
      <c r="AJ105" s="12" t="n">
        <v>1.19311630725861</v>
      </c>
      <c r="AK105" s="12" t="n">
        <v>4.43222143076127E-006</v>
      </c>
      <c r="AL105" s="12" t="n">
        <v>3.28253197669983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790</v>
      </c>
      <c r="P106" s="14" t="n">
        <v>65.2288208007813</v>
      </c>
      <c r="Q106" s="14" t="n">
        <v>12.1674900054932</v>
      </c>
      <c r="R106" s="14" t="n">
        <v>15.2772960662842</v>
      </c>
      <c r="S106" s="14" t="n">
        <v>7.31151342391968</v>
      </c>
      <c r="T106" s="14" t="n">
        <v>2.29757279157639E-005</v>
      </c>
      <c r="V106" s="13" t="n">
        <v>45790</v>
      </c>
      <c r="W106" s="12" t="n">
        <v>81.1434478759766</v>
      </c>
      <c r="X106" s="12" t="n">
        <v>49.5987968444824</v>
      </c>
      <c r="Y106" s="12" t="n">
        <v>19.1301975250244</v>
      </c>
      <c r="Z106" s="12" t="n">
        <v>69.8267364501953</v>
      </c>
      <c r="AA106" s="12" t="n">
        <v>0.0417838394641876</v>
      </c>
      <c r="AB106" s="12" t="n">
        <v>219.606842041016</v>
      </c>
      <c r="AC106" s="23" t="e">
        <f aca="false">NA()</f>
        <v>#N/A</v>
      </c>
      <c r="AD106" s="0" t="n">
        <v>197</v>
      </c>
      <c r="AF106" s="13" t="n">
        <v>45790</v>
      </c>
      <c r="AG106" s="12" t="n">
        <v>1.35569941997528</v>
      </c>
      <c r="AH106" s="12" t="n">
        <v>0.633920192718506</v>
      </c>
      <c r="AI106" s="12" t="n">
        <v>0.0974158421158791</v>
      </c>
      <c r="AJ106" s="12" t="n">
        <v>1.20611822605133</v>
      </c>
      <c r="AK106" s="12" t="n">
        <v>4.35341007687384E-006</v>
      </c>
      <c r="AL106" s="12" t="n">
        <v>3.29373502731323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791</v>
      </c>
      <c r="P107" s="14" t="n">
        <v>64.5647659301758</v>
      </c>
      <c r="Q107" s="14" t="n">
        <v>12.6109781265259</v>
      </c>
      <c r="R107" s="14" t="n">
        <v>15.2528848648071</v>
      </c>
      <c r="S107" s="14" t="n">
        <v>7.55640268325806</v>
      </c>
      <c r="T107" s="14" t="n">
        <v>2.34627877944149E-005</v>
      </c>
      <c r="V107" s="13" t="n">
        <v>45791</v>
      </c>
      <c r="W107" s="12" t="n">
        <v>80.4800338745117</v>
      </c>
      <c r="X107" s="12" t="n">
        <v>51.1934814453125</v>
      </c>
      <c r="Y107" s="12" t="n">
        <v>19.0997772216797</v>
      </c>
      <c r="Z107" s="12" t="n">
        <v>72.0261840820313</v>
      </c>
      <c r="AA107" s="12" t="n">
        <v>0.0420762710273266</v>
      </c>
      <c r="AB107" s="12" t="n">
        <v>222.707092285156</v>
      </c>
      <c r="AC107" s="23" t="e">
        <f aca="false">NA()</f>
        <v>#N/A</v>
      </c>
      <c r="AD107" s="0" t="n">
        <v>189</v>
      </c>
      <c r="AF107" s="13" t="n">
        <v>45791</v>
      </c>
      <c r="AG107" s="12" t="n">
        <v>1.3421436548233</v>
      </c>
      <c r="AH107" s="12" t="n">
        <v>0.648879289627075</v>
      </c>
      <c r="AI107" s="12" t="n">
        <v>0.0972643792629242</v>
      </c>
      <c r="AJ107" s="12" t="n">
        <v>1.23727571964264</v>
      </c>
      <c r="AK107" s="12" t="n">
        <v>4.25362713940558E-006</v>
      </c>
      <c r="AL107" s="12" t="n">
        <v>3.32612609863281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792</v>
      </c>
      <c r="P108" s="14" t="n">
        <v>64.6869888305664</v>
      </c>
      <c r="Q108" s="14" t="n">
        <v>12.6059331893921</v>
      </c>
      <c r="R108" s="14" t="n">
        <v>15.1606826782227</v>
      </c>
      <c r="S108" s="14" t="n">
        <v>7.53077697753906</v>
      </c>
      <c r="T108" s="14" t="n">
        <v>2.29674915317446E-005</v>
      </c>
      <c r="V108" s="13" t="n">
        <v>45792</v>
      </c>
      <c r="W108" s="12" t="n">
        <v>80.9194412231445</v>
      </c>
      <c r="X108" s="12" t="n">
        <v>50.9978332519531</v>
      </c>
      <c r="Y108" s="12" t="n">
        <v>18.9857139587402</v>
      </c>
      <c r="Z108" s="12" t="n">
        <v>71.3747329711914</v>
      </c>
      <c r="AA108" s="12" t="n">
        <v>0.0429468564689159</v>
      </c>
      <c r="AB108" s="12" t="n">
        <v>222.181457519531</v>
      </c>
      <c r="AC108" s="23" t="e">
        <f aca="false">NA()</f>
        <v>#N/A</v>
      </c>
      <c r="AD108" s="0" t="n">
        <v>190</v>
      </c>
      <c r="AF108" s="13" t="n">
        <v>45792</v>
      </c>
      <c r="AG108" s="12" t="n">
        <v>1.34283685684204</v>
      </c>
      <c r="AH108" s="12" t="n">
        <v>0.638752639293671</v>
      </c>
      <c r="AI108" s="12" t="n">
        <v>0.0964999124407768</v>
      </c>
      <c r="AJ108" s="12" t="n">
        <v>1.22931921482086</v>
      </c>
      <c r="AK108" s="12" t="n">
        <v>4.34510548075195E-006</v>
      </c>
      <c r="AL108" s="12" t="n">
        <v>3.3079993724823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793</v>
      </c>
      <c r="P109" s="14" t="n">
        <v>65.1514129638672</v>
      </c>
      <c r="Q109" s="14" t="n">
        <v>12.4446430206299</v>
      </c>
      <c r="R109" s="14" t="n">
        <v>15.0456762313843</v>
      </c>
      <c r="S109" s="14" t="n">
        <v>7.34161472320557</v>
      </c>
      <c r="T109" s="14" t="n">
        <v>2.26895062951371E-005</v>
      </c>
      <c r="V109" s="13" t="n">
        <v>45793</v>
      </c>
      <c r="W109" s="12" t="n">
        <v>81.8646240234375</v>
      </c>
      <c r="X109" s="12" t="n">
        <v>50.1402435302734</v>
      </c>
      <c r="Y109" s="12" t="n">
        <v>18.8438358306885</v>
      </c>
      <c r="Z109" s="12" t="n">
        <v>68.9353485107422</v>
      </c>
      <c r="AA109" s="12" t="n">
        <v>0.0441706627607346</v>
      </c>
      <c r="AB109" s="12" t="n">
        <v>219.681503295898</v>
      </c>
      <c r="AC109" s="23" t="e">
        <f aca="false">NA()</f>
        <v>#N/A</v>
      </c>
      <c r="AD109" s="0" t="n">
        <v>190</v>
      </c>
      <c r="AF109" s="13" t="n">
        <v>45793</v>
      </c>
      <c r="AG109" s="12" t="n">
        <v>1.34914767742157</v>
      </c>
      <c r="AH109" s="12" t="n">
        <v>0.617470443248749</v>
      </c>
      <c r="AI109" s="12" t="n">
        <v>0.0954854488372803</v>
      </c>
      <c r="AJ109" s="12" t="n">
        <v>1.19763481616974</v>
      </c>
      <c r="AK109" s="12" t="n">
        <v>4.45465957454871E-006</v>
      </c>
      <c r="AL109" s="12" t="n">
        <v>3.2603759765625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794</v>
      </c>
      <c r="P110" s="14" t="n">
        <v>65.2466430664063</v>
      </c>
      <c r="Q110" s="14" t="n">
        <v>12.4686841964722</v>
      </c>
      <c r="R110" s="14" t="n">
        <v>14.9562568664551</v>
      </c>
      <c r="S110" s="14" t="n">
        <v>7.31100559234619</v>
      </c>
      <c r="T110" s="14" t="n">
        <v>2.29614997806493E-005</v>
      </c>
      <c r="V110" s="13" t="n">
        <v>45794</v>
      </c>
      <c r="W110" s="12" t="n">
        <v>82.2300186157227</v>
      </c>
      <c r="X110" s="12" t="n">
        <v>50.0045433044434</v>
      </c>
      <c r="Y110" s="12" t="n">
        <v>18.7333908081055</v>
      </c>
      <c r="Z110" s="12" t="n">
        <v>68.1784820556641</v>
      </c>
      <c r="AA110" s="12" t="n">
        <v>0.0452386513352394</v>
      </c>
      <c r="AB110" s="12" t="n">
        <v>219.039642333984</v>
      </c>
      <c r="AC110" s="23" t="e">
        <f aca="false">NA()</f>
        <v>#N/A</v>
      </c>
      <c r="AD110" s="0" t="n">
        <v>189</v>
      </c>
      <c r="AF110" s="13" t="n">
        <v>45794</v>
      </c>
      <c r="AG110" s="12" t="n">
        <v>1.34875559806824</v>
      </c>
      <c r="AH110" s="12" t="n">
        <v>0.607835292816162</v>
      </c>
      <c r="AI110" s="12" t="n">
        <v>0.0947599187493324</v>
      </c>
      <c r="AJ110" s="12" t="n">
        <v>1.18893027305603</v>
      </c>
      <c r="AK110" s="12" t="n">
        <v>4.43747603640077E-006</v>
      </c>
      <c r="AL110" s="12" t="n">
        <v>3.24094128608704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795</v>
      </c>
      <c r="P111" s="14" t="n">
        <v>64.2867050170898</v>
      </c>
      <c r="Q111" s="14" t="n">
        <v>13.0264873504639</v>
      </c>
      <c r="R111" s="14" t="n">
        <v>14.9633455276489</v>
      </c>
      <c r="S111" s="14" t="n">
        <v>7.70629549026489</v>
      </c>
      <c r="T111" s="14" t="n">
        <v>2.37246676988434E-005</v>
      </c>
      <c r="V111" s="13" t="n">
        <v>45795</v>
      </c>
      <c r="W111" s="12" t="n">
        <v>80.9905624389648</v>
      </c>
      <c r="X111" s="12" t="n">
        <v>52.0225257873535</v>
      </c>
      <c r="Y111" s="12" t="n">
        <v>18.7417049407959</v>
      </c>
      <c r="Z111" s="12" t="n">
        <v>71.9540252685547</v>
      </c>
      <c r="AA111" s="12" t="n">
        <v>0.0452067777514458</v>
      </c>
      <c r="AB111" s="12" t="n">
        <v>223.604202270508</v>
      </c>
      <c r="AC111" s="23" t="e">
        <f aca="false">NA()</f>
        <v>#N/A</v>
      </c>
      <c r="AD111" s="0" t="n">
        <v>192</v>
      </c>
      <c r="AF111" s="13" t="n">
        <v>45795</v>
      </c>
      <c r="AG111" s="12" t="n">
        <v>1.32960796356201</v>
      </c>
      <c r="AH111" s="12" t="n">
        <v>0.630494475364685</v>
      </c>
      <c r="AI111" s="12" t="n">
        <v>0.0949146673083305</v>
      </c>
      <c r="AJ111" s="12" t="n">
        <v>1.24358785152435</v>
      </c>
      <c r="AK111" s="12" t="n">
        <v>4.25735242970404E-006</v>
      </c>
      <c r="AL111" s="12" t="n">
        <v>3.29923295974731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96</v>
      </c>
      <c r="P112" s="14" t="n">
        <v>63.5591278076172</v>
      </c>
      <c r="Q112" s="14" t="n">
        <v>13.4243469238281</v>
      </c>
      <c r="R112" s="14" t="n">
        <v>14.946195602417</v>
      </c>
      <c r="S112" s="14" t="n">
        <v>8.05330944061279</v>
      </c>
      <c r="T112" s="14" t="n">
        <v>2.44568182097282E-005</v>
      </c>
      <c r="V112" s="13" t="n">
        <v>45796</v>
      </c>
      <c r="W112" s="12" t="n">
        <v>80.0661315917969</v>
      </c>
      <c r="X112" s="12" t="n">
        <v>53.4024963378906</v>
      </c>
      <c r="Y112" s="12" t="n">
        <v>18.7199440002441</v>
      </c>
      <c r="Z112" s="12" t="n">
        <v>75.2431640625</v>
      </c>
      <c r="AA112" s="12" t="n">
        <v>0.0453473515808582</v>
      </c>
      <c r="AB112" s="12" t="n">
        <v>227.328552246094</v>
      </c>
      <c r="AC112" s="23" t="e">
        <f aca="false">NA()</f>
        <v>#N/A</v>
      </c>
      <c r="AD112" s="0" t="n">
        <v>196</v>
      </c>
      <c r="AF112" s="13" t="n">
        <v>45796</v>
      </c>
      <c r="AG112" s="12" t="n">
        <v>1.31495416164398</v>
      </c>
      <c r="AH112" s="12" t="n">
        <v>0.64549458026886</v>
      </c>
      <c r="AI112" s="12" t="n">
        <v>0.0948784425854683</v>
      </c>
      <c r="AJ112" s="12" t="n">
        <v>1.29016804695129</v>
      </c>
      <c r="AK112" s="12" t="n">
        <v>4.16331931774039E-006</v>
      </c>
      <c r="AL112" s="12" t="n">
        <v>3.34610438346863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97</v>
      </c>
      <c r="P113" s="14" t="n">
        <v>64.4972534179688</v>
      </c>
      <c r="Q113" s="14" t="n">
        <v>12.904107093811</v>
      </c>
      <c r="R113" s="14" t="n">
        <v>14.7879667282105</v>
      </c>
      <c r="S113" s="14" t="n">
        <v>7.79250335693359</v>
      </c>
      <c r="T113" s="14" t="n">
        <v>2.38054672081489E-005</v>
      </c>
      <c r="V113" s="13" t="n">
        <v>45797</v>
      </c>
      <c r="W113" s="12" t="n">
        <v>81.5296173095703</v>
      </c>
      <c r="X113" s="12" t="n">
        <v>51.1445426940918</v>
      </c>
      <c r="Y113" s="12" t="n">
        <v>18.5242862701416</v>
      </c>
      <c r="Z113" s="12" t="n">
        <v>72.0913467407227</v>
      </c>
      <c r="AA113" s="12" t="n">
        <v>0.0468992292881012</v>
      </c>
      <c r="AB113" s="12" t="n">
        <v>223.179626464844</v>
      </c>
      <c r="AC113" s="23" t="e">
        <f aca="false">NA()</f>
        <v>#N/A</v>
      </c>
      <c r="AD113" s="0" t="n">
        <v>197</v>
      </c>
      <c r="AF113" s="13" t="n">
        <v>45797</v>
      </c>
      <c r="AG113" s="12" t="n">
        <v>1.33018791675568</v>
      </c>
      <c r="AH113" s="12" t="n">
        <v>0.61036878824234</v>
      </c>
      <c r="AI113" s="12" t="n">
        <v>0.0935951843857765</v>
      </c>
      <c r="AJ113" s="12" t="n">
        <v>1.25594782829285</v>
      </c>
      <c r="AK113" s="12" t="n">
        <v>4.41124984718044E-006</v>
      </c>
      <c r="AL113" s="12" t="n">
        <v>3.29077363014221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98</v>
      </c>
      <c r="P114" s="14" t="n">
        <v>66.1305236816406</v>
      </c>
      <c r="Q114" s="14" t="n">
        <v>12.1259994506836</v>
      </c>
      <c r="R114" s="14" t="n">
        <v>14.5615224838257</v>
      </c>
      <c r="S114" s="14" t="n">
        <v>7.16189098358154</v>
      </c>
      <c r="T114" s="14" t="n">
        <v>2.4130107703968E-005</v>
      </c>
      <c r="V114" s="13" t="n">
        <v>45798</v>
      </c>
      <c r="W114" s="12" t="n">
        <v>84.0107040405273</v>
      </c>
      <c r="X114" s="12" t="n">
        <v>47.7206382751465</v>
      </c>
      <c r="Y114" s="12" t="n">
        <v>18.2447624206543</v>
      </c>
      <c r="Z114" s="12" t="n">
        <v>65.0371322631836</v>
      </c>
      <c r="AA114" s="12" t="n">
        <v>0.0494207330048084</v>
      </c>
      <c r="AB114" s="12" t="n">
        <v>214.891448974609</v>
      </c>
      <c r="AC114" s="23" t="e">
        <f aca="false">NA()</f>
        <v>#N/A</v>
      </c>
      <c r="AD114" s="0" t="n">
        <v>192</v>
      </c>
      <c r="AF114" s="13" t="n">
        <v>45798</v>
      </c>
      <c r="AG114" s="12" t="n">
        <v>1.35670435428619</v>
      </c>
      <c r="AH114" s="12" t="n">
        <v>0.556428730487824</v>
      </c>
      <c r="AI114" s="12" t="n">
        <v>0.0916928350925446</v>
      </c>
      <c r="AJ114" s="12" t="n">
        <v>1.15942537784576</v>
      </c>
      <c r="AK114" s="12" t="n">
        <v>4.48468244940159E-006</v>
      </c>
      <c r="AL114" s="12" t="n">
        <v>3.16503858566284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799</v>
      </c>
      <c r="P115" s="14" t="n">
        <v>67.4271469116211</v>
      </c>
      <c r="Q115" s="14" t="n">
        <v>11.5297966003418</v>
      </c>
      <c r="R115" s="14" t="n">
        <v>14.342622756958</v>
      </c>
      <c r="S115" s="14" t="n">
        <v>6.67883396148682</v>
      </c>
      <c r="T115" s="14" t="n">
        <v>2.56793173321057E-005</v>
      </c>
      <c r="V115" s="13" t="n">
        <v>45799</v>
      </c>
      <c r="W115" s="12" t="n">
        <v>85.9387741088867</v>
      </c>
      <c r="X115" s="12" t="n">
        <v>45.0069465637207</v>
      </c>
      <c r="Y115" s="12" t="n">
        <v>17.9740009307861</v>
      </c>
      <c r="Z115" s="12" t="n">
        <v>59.5487785339356</v>
      </c>
      <c r="AA115" s="12" t="n">
        <v>0.051617369055748</v>
      </c>
      <c r="AB115" s="12" t="n">
        <v>208.337463378906</v>
      </c>
      <c r="AC115" s="23" t="e">
        <f aca="false">NA()</f>
        <v>#N/A</v>
      </c>
      <c r="AD115" s="0" t="n">
        <v>187</v>
      </c>
      <c r="AF115" s="13" t="n">
        <v>45799</v>
      </c>
      <c r="AG115" s="12" t="n">
        <v>1.37686824798584</v>
      </c>
      <c r="AH115" s="12" t="n">
        <v>0.513991594314575</v>
      </c>
      <c r="AI115" s="12" t="n">
        <v>0.0899693220853806</v>
      </c>
      <c r="AJ115" s="12" t="n">
        <v>1.08044898509979</v>
      </c>
      <c r="AK115" s="12" t="n">
        <v>4.45527575720917E-006</v>
      </c>
      <c r="AL115" s="12" t="n">
        <v>3.06212544441223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800</v>
      </c>
      <c r="P116" s="14" t="n">
        <v>68.682487487793</v>
      </c>
      <c r="Q116" s="14" t="n">
        <v>10.9214696884155</v>
      </c>
      <c r="R116" s="14" t="n">
        <v>14.0662250518799</v>
      </c>
      <c r="S116" s="14" t="n">
        <v>6.30680370330811</v>
      </c>
      <c r="T116" s="14" t="n">
        <v>2.67717623501085E-005</v>
      </c>
      <c r="V116" s="13" t="n">
        <v>45800</v>
      </c>
      <c r="W116" s="12" t="n">
        <v>87.7157592773438</v>
      </c>
      <c r="X116" s="12" t="n">
        <v>42.2678680419922</v>
      </c>
      <c r="Y116" s="12" t="n">
        <v>17.6311798095703</v>
      </c>
      <c r="Z116" s="12" t="n">
        <v>55.2582588195801</v>
      </c>
      <c r="AA116" s="12" t="n">
        <v>0.0539352186024189</v>
      </c>
      <c r="AB116" s="12" t="n">
        <v>202.733642578125</v>
      </c>
      <c r="AC116" s="23" t="e">
        <f aca="false">NA()</f>
        <v>#N/A</v>
      </c>
      <c r="AD116" s="0" t="n">
        <v>184</v>
      </c>
      <c r="AF116" s="13" t="n">
        <v>45800</v>
      </c>
      <c r="AG116" s="12" t="n">
        <v>1.39657533168793</v>
      </c>
      <c r="AH116" s="12" t="n">
        <v>0.474998533725739</v>
      </c>
      <c r="AI116" s="12" t="n">
        <v>0.0879606604576111</v>
      </c>
      <c r="AJ116" s="12" t="n">
        <v>1.01614236831665</v>
      </c>
      <c r="AK116" s="12" t="n">
        <v>4.4623707253777E-006</v>
      </c>
      <c r="AL116" s="12" t="n">
        <v>2.97657442092896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801</v>
      </c>
      <c r="P117" s="14" t="n">
        <v>69.5664978027344</v>
      </c>
      <c r="Q117" s="14" t="n">
        <v>10.5575122833252</v>
      </c>
      <c r="R117" s="14" t="n">
        <v>13.778470993042</v>
      </c>
      <c r="S117" s="14" t="n">
        <v>6.07318210601807</v>
      </c>
      <c r="T117" s="14" t="n">
        <v>2.73347068286967E-005</v>
      </c>
      <c r="V117" s="13" t="n">
        <v>45801</v>
      </c>
      <c r="W117" s="12" t="n">
        <v>88.9350662231445</v>
      </c>
      <c r="X117" s="12" t="n">
        <v>40.4519920349121</v>
      </c>
      <c r="Y117" s="12" t="n">
        <v>17.2740955352783</v>
      </c>
      <c r="Z117" s="12" t="n">
        <v>52.5002479553223</v>
      </c>
      <c r="AA117" s="12" t="n">
        <v>0.056497260928154</v>
      </c>
      <c r="AB117" s="12" t="n">
        <v>199.014114379883</v>
      </c>
      <c r="AC117" s="23" t="e">
        <f aca="false">NA()</f>
        <v>#N/A</v>
      </c>
      <c r="AD117" s="0" t="n">
        <v>180</v>
      </c>
      <c r="AF117" s="13" t="n">
        <v>45801</v>
      </c>
      <c r="AG117" s="12" t="n">
        <v>1.40997707843781</v>
      </c>
      <c r="AH117" s="12" t="n">
        <v>0.449445128440857</v>
      </c>
      <c r="AI117" s="12" t="n">
        <v>0.0859242007136345</v>
      </c>
      <c r="AJ117" s="12" t="n">
        <v>0.973274528980255</v>
      </c>
      <c r="AK117" s="12" t="n">
        <v>4.44833494839259E-006</v>
      </c>
      <c r="AL117" s="12" t="n">
        <v>2.91959571838379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802</v>
      </c>
      <c r="P118" s="14" t="n">
        <v>69.9480285644531</v>
      </c>
      <c r="Q118" s="14" t="n">
        <v>10.5064563751221</v>
      </c>
      <c r="R118" s="14" t="n">
        <v>13.5492925643921</v>
      </c>
      <c r="S118" s="14" t="n">
        <v>5.97064018249512</v>
      </c>
      <c r="T118" s="14" t="n">
        <v>2.78887109743664E-005</v>
      </c>
      <c r="V118" s="13" t="n">
        <v>45802</v>
      </c>
      <c r="W118" s="12" t="n">
        <v>89.4677047729492</v>
      </c>
      <c r="X118" s="12" t="n">
        <v>39.7898139953613</v>
      </c>
      <c r="Y118" s="12" t="n">
        <v>16.9901428222656</v>
      </c>
      <c r="Z118" s="12" t="n">
        <v>51.1095199584961</v>
      </c>
      <c r="AA118" s="12" t="n">
        <v>0.0592388100922108</v>
      </c>
      <c r="AB118" s="12" t="n">
        <v>197.202545166016</v>
      </c>
      <c r="AC118" s="23" t="e">
        <f aca="false">NA()</f>
        <v>#N/A</v>
      </c>
      <c r="AD118" s="0" t="n">
        <v>181</v>
      </c>
      <c r="AF118" s="13" t="n">
        <v>45802</v>
      </c>
      <c r="AG118" s="12" t="n">
        <v>1.41449952125549</v>
      </c>
      <c r="AH118" s="12" t="n">
        <v>0.438564658164978</v>
      </c>
      <c r="AI118" s="12" t="n">
        <v>0.0842978283762932</v>
      </c>
      <c r="AJ118" s="12" t="n">
        <v>0.95203709602356</v>
      </c>
      <c r="AK118" s="12" t="n">
        <v>4.32549677498173E-006</v>
      </c>
      <c r="AL118" s="12" t="n">
        <v>2.89043617248535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803</v>
      </c>
      <c r="P119" s="14" t="n">
        <v>69.9008178710938</v>
      </c>
      <c r="Q119" s="14" t="n">
        <v>10.6190071105957</v>
      </c>
      <c r="R119" s="14" t="n">
        <v>13.5219202041626</v>
      </c>
      <c r="S119" s="14" t="n">
        <v>5.9315128326416</v>
      </c>
      <c r="T119" s="14" t="n">
        <v>3.00411047646776E-005</v>
      </c>
      <c r="V119" s="13" t="n">
        <v>45803</v>
      </c>
      <c r="W119" s="12" t="n">
        <v>89.433349609375</v>
      </c>
      <c r="X119" s="12" t="n">
        <v>39.7294006347656</v>
      </c>
      <c r="Y119" s="12" t="n">
        <v>16.9583072662354</v>
      </c>
      <c r="Z119" s="12" t="n">
        <v>50.3124885559082</v>
      </c>
      <c r="AA119" s="12" t="n">
        <v>0.0621470771729946</v>
      </c>
      <c r="AB119" s="12" t="n">
        <v>196.272308349609</v>
      </c>
      <c r="AC119" s="23" t="e">
        <f aca="false">NA()</f>
        <v>#N/A</v>
      </c>
      <c r="AD119" s="0" t="n">
        <v>180</v>
      </c>
      <c r="AF119" s="13" t="n">
        <v>45803</v>
      </c>
      <c r="AG119" s="12" t="n">
        <v>1.41105103492737</v>
      </c>
      <c r="AH119" s="12" t="n">
        <v>0.435314476490021</v>
      </c>
      <c r="AI119" s="12" t="n">
        <v>0.0839044004678726</v>
      </c>
      <c r="AJ119" s="12" t="n">
        <v>0.939190208911896</v>
      </c>
      <c r="AK119" s="12" t="n">
        <v>4.17445971834241E-006</v>
      </c>
      <c r="AL119" s="12" t="n">
        <v>2.8705530166626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804</v>
      </c>
      <c r="P120" s="14" t="n">
        <v>69.574104309082</v>
      </c>
      <c r="Q120" s="14" t="n">
        <v>10.7759351730347</v>
      </c>
      <c r="R120" s="14" t="n">
        <v>13.6682395935059</v>
      </c>
      <c r="S120" s="14" t="n">
        <v>5.95402097702026</v>
      </c>
      <c r="T120" s="14" t="n">
        <v>3.62689606845379E-005</v>
      </c>
      <c r="V120" s="13" t="n">
        <v>45804</v>
      </c>
      <c r="W120" s="12" t="n">
        <v>89.0039443969727</v>
      </c>
      <c r="X120" s="12" t="n">
        <v>39.8477172851563</v>
      </c>
      <c r="Y120" s="12" t="n">
        <v>17.1431522369385</v>
      </c>
      <c r="Z120" s="12" t="n">
        <v>50.0243988037109</v>
      </c>
      <c r="AA120" s="12" t="n">
        <v>0.0650745928287506</v>
      </c>
      <c r="AB120" s="12" t="n">
        <v>195.853134155273</v>
      </c>
      <c r="AC120" s="23" t="e">
        <f aca="false">NA()</f>
        <v>#N/A</v>
      </c>
      <c r="AD120" s="0" t="n">
        <v>181</v>
      </c>
      <c r="AF120" s="13" t="n">
        <v>45804</v>
      </c>
      <c r="AG120" s="12" t="n">
        <v>1.40208089351654</v>
      </c>
      <c r="AH120" s="12" t="n">
        <v>0.434803992509842</v>
      </c>
      <c r="AI120" s="12" t="n">
        <v>0.0845728516578674</v>
      </c>
      <c r="AJ120" s="12" t="n">
        <v>0.934937238693237</v>
      </c>
      <c r="AK120" s="12" t="n">
        <v>4.06617346015992E-006</v>
      </c>
      <c r="AL120" s="12" t="n">
        <v>2.85751342773438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805</v>
      </c>
      <c r="P121" s="14" t="n">
        <v>69.2613525390625</v>
      </c>
      <c r="Q121" s="14" t="n">
        <v>10.933988571167</v>
      </c>
      <c r="R121" s="14" t="n">
        <v>13.814094543457</v>
      </c>
      <c r="S121" s="14" t="n">
        <v>5.9621524810791</v>
      </c>
      <c r="T121" s="14" t="n">
        <v>5.0590871978784E-005</v>
      </c>
      <c r="V121" s="13" t="n">
        <v>45805</v>
      </c>
      <c r="W121" s="12" t="n">
        <v>88.5514221191406</v>
      </c>
      <c r="X121" s="12" t="n">
        <v>39.9668960571289</v>
      </c>
      <c r="Y121" s="12" t="n">
        <v>17.3269386291504</v>
      </c>
      <c r="Z121" s="12" t="n">
        <v>49.5892295837402</v>
      </c>
      <c r="AA121" s="12" t="n">
        <v>0.0682024657726288</v>
      </c>
      <c r="AB121" s="12" t="n">
        <v>195.265655517578</v>
      </c>
      <c r="AC121" s="23" t="e">
        <f aca="false">NA()</f>
        <v>#N/A</v>
      </c>
      <c r="AD121" s="0" t="n">
        <v>182</v>
      </c>
      <c r="AF121" s="13" t="n">
        <v>45805</v>
      </c>
      <c r="AG121" s="12" t="n">
        <v>1.39305472373962</v>
      </c>
      <c r="AH121" s="12" t="n">
        <v>0.434597343206406</v>
      </c>
      <c r="AI121" s="12" t="n">
        <v>0.0852517113089562</v>
      </c>
      <c r="AJ121" s="12" t="n">
        <v>0.927682042121887</v>
      </c>
      <c r="AK121" s="12" t="n">
        <v>4.04304546464118E-006</v>
      </c>
      <c r="AL121" s="12" t="n">
        <v>2.84170365333557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806</v>
      </c>
      <c r="P122" s="14" t="n">
        <v>69.3219223022461</v>
      </c>
      <c r="Q122" s="14" t="n">
        <v>10.8404331207275</v>
      </c>
      <c r="R122" s="14" t="n">
        <v>13.8518085479736</v>
      </c>
      <c r="S122" s="14" t="n">
        <v>5.956711769104</v>
      </c>
      <c r="T122" s="14" t="n">
        <v>7.68650279496796E-005</v>
      </c>
      <c r="V122" s="13" t="n">
        <v>45806</v>
      </c>
      <c r="W122" s="12" t="n">
        <v>88.557258605957</v>
      </c>
      <c r="X122" s="12" t="n">
        <v>39.2760314941406</v>
      </c>
      <c r="Y122" s="12" t="n">
        <v>17.3755645751953</v>
      </c>
      <c r="Z122" s="12" t="n">
        <v>49.0604286193848</v>
      </c>
      <c r="AA122" s="12" t="n">
        <v>0.0724529922008514</v>
      </c>
      <c r="AB122" s="12" t="n">
        <v>194.098770141602</v>
      </c>
      <c r="AC122" s="23" t="e">
        <f aca="false">NA()</f>
        <v>#N/A</v>
      </c>
      <c r="AD122" s="0" t="n">
        <v>181</v>
      </c>
      <c r="AF122" s="13" t="n">
        <v>45806</v>
      </c>
      <c r="AG122" s="12" t="n">
        <v>1.39130842685699</v>
      </c>
      <c r="AH122" s="12" t="n">
        <v>0.425936996936798</v>
      </c>
      <c r="AI122" s="12" t="n">
        <v>0.0852693766355515</v>
      </c>
      <c r="AJ122" s="12" t="n">
        <v>0.921321392059326</v>
      </c>
      <c r="AK122" s="12" t="n">
        <v>4.12982581110555E-006</v>
      </c>
      <c r="AL122" s="12" t="n">
        <v>2.82497024536133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807</v>
      </c>
      <c r="P123" s="14" t="n">
        <v>69.4789123535156</v>
      </c>
      <c r="Q123" s="14" t="n">
        <v>10.6966171264648</v>
      </c>
      <c r="R123" s="14" t="n">
        <v>13.8281517028809</v>
      </c>
      <c r="S123" s="14" t="n">
        <v>5.96656322479248</v>
      </c>
      <c r="T123" s="14" t="n">
        <v>0.000120673234050628</v>
      </c>
      <c r="V123" s="13" t="n">
        <v>45807</v>
      </c>
      <c r="W123" s="12" t="n">
        <v>88.6703720092773</v>
      </c>
      <c r="X123" s="12" t="n">
        <v>38.4638710021973</v>
      </c>
      <c r="Y123" s="12" t="n">
        <v>17.3473663330078</v>
      </c>
      <c r="Z123" s="12" t="n">
        <v>48.7592086791992</v>
      </c>
      <c r="AA123" s="12" t="n">
        <v>0.0778213068842888</v>
      </c>
      <c r="AB123" s="12" t="n">
        <v>193.070190429688</v>
      </c>
      <c r="AC123" s="23" t="e">
        <f aca="false">NA()</f>
        <v>#N/A</v>
      </c>
      <c r="AD123" s="0" t="n">
        <v>181</v>
      </c>
      <c r="AF123" s="13" t="n">
        <v>45807</v>
      </c>
      <c r="AG123" s="12" t="n">
        <v>1.39169049263</v>
      </c>
      <c r="AH123" s="12" t="n">
        <v>0.41634127497673</v>
      </c>
      <c r="AI123" s="12" t="n">
        <v>0.0849326774477959</v>
      </c>
      <c r="AJ123" s="12" t="n">
        <v>0.918732762336731</v>
      </c>
      <c r="AK123" s="12" t="n">
        <v>4.30549289376359E-006</v>
      </c>
      <c r="AL123" s="12" t="n">
        <v>2.8128523826599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808</v>
      </c>
      <c r="P124" s="14" t="n">
        <v>69.7869720458984</v>
      </c>
      <c r="Q124" s="14" t="n">
        <v>10.4724807739258</v>
      </c>
      <c r="R124" s="14" t="n">
        <v>13.7557125091553</v>
      </c>
      <c r="S124" s="14" t="n">
        <v>5.95442533493042</v>
      </c>
      <c r="T124" s="14" t="n">
        <v>0.000173535299836658</v>
      </c>
      <c r="V124" s="13" t="n">
        <v>45808</v>
      </c>
      <c r="W124" s="12" t="n">
        <v>88.9665603637695</v>
      </c>
      <c r="X124" s="12" t="n">
        <v>37.3986625671387</v>
      </c>
      <c r="Y124" s="12" t="n">
        <v>17.2582359313965</v>
      </c>
      <c r="Z124" s="12" t="n">
        <v>48.2881355285645</v>
      </c>
      <c r="AA124" s="12" t="n">
        <v>0.0843548774719238</v>
      </c>
      <c r="AB124" s="12" t="n">
        <v>191.741821289063</v>
      </c>
      <c r="AC124" s="23" t="e">
        <f aca="false">NA()</f>
        <v>#N/A</v>
      </c>
      <c r="AD124" s="0" t="n">
        <v>181</v>
      </c>
      <c r="AF124" s="13" t="n">
        <v>45808</v>
      </c>
      <c r="AG124" s="12" t="n">
        <v>1.39510834217072</v>
      </c>
      <c r="AH124" s="12" t="n">
        <v>0.404080003499985</v>
      </c>
      <c r="AI124" s="12" t="n">
        <v>0.0842995941638947</v>
      </c>
      <c r="AJ124" s="12" t="n">
        <v>0.914126098155975</v>
      </c>
      <c r="AK124" s="12" t="n">
        <v>4.54487098977552E-006</v>
      </c>
      <c r="AL124" s="12" t="n">
        <v>2.79879903793335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809</v>
      </c>
      <c r="P125" s="14" t="n">
        <v>70.8949813842773</v>
      </c>
      <c r="Q125" s="14" t="n">
        <v>9.71422004699707</v>
      </c>
      <c r="R125" s="14" t="n">
        <v>13.5229825973511</v>
      </c>
      <c r="S125" s="14" t="n">
        <v>5.83629131317139</v>
      </c>
      <c r="T125" s="14" t="n">
        <v>0.0002568059717305</v>
      </c>
      <c r="V125" s="13" t="n">
        <v>45809</v>
      </c>
      <c r="W125" s="12" t="n">
        <v>90.2598190307617</v>
      </c>
      <c r="X125" s="12" t="n">
        <v>34.5370635986328</v>
      </c>
      <c r="Y125" s="12" t="n">
        <v>16.9697399139404</v>
      </c>
      <c r="Z125" s="12" t="n">
        <v>46.572078704834</v>
      </c>
      <c r="AA125" s="12" t="n">
        <v>0.0944544076919556</v>
      </c>
      <c r="AB125" s="12" t="n">
        <v>188.169357299805</v>
      </c>
      <c r="AC125" s="23" t="e">
        <f aca="false">NA()</f>
        <v>#N/A</v>
      </c>
      <c r="AD125" s="0" t="n">
        <v>179</v>
      </c>
      <c r="AF125" s="13" t="n">
        <v>45809</v>
      </c>
      <c r="AG125" s="12" t="n">
        <v>1.41357064247131</v>
      </c>
      <c r="AH125" s="12" t="n">
        <v>0.372367084026337</v>
      </c>
      <c r="AI125" s="12" t="n">
        <v>0.0826353505253792</v>
      </c>
      <c r="AJ125" s="12" t="n">
        <v>0.884358108043671</v>
      </c>
      <c r="AK125" s="12" t="n">
        <v>4.97281325806398E-006</v>
      </c>
      <c r="AL125" s="12" t="n">
        <v>2.75416898727417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810</v>
      </c>
      <c r="P126" s="14" t="n">
        <v>71.5989227294922</v>
      </c>
      <c r="Q126" s="14" t="n">
        <v>9.24337005615234</v>
      </c>
      <c r="R126" s="14" t="n">
        <v>13.3589744567871</v>
      </c>
      <c r="S126" s="14" t="n">
        <v>5.7666711807251</v>
      </c>
      <c r="T126" s="14" t="n">
        <v>0.000333485106239095</v>
      </c>
      <c r="V126" s="13" t="n">
        <v>45810</v>
      </c>
      <c r="W126" s="12" t="n">
        <v>91.0402908325195</v>
      </c>
      <c r="X126" s="12" t="n">
        <v>32.6119918823242</v>
      </c>
      <c r="Y126" s="12" t="n">
        <v>16.7659206390381</v>
      </c>
      <c r="Z126" s="12" t="n">
        <v>45.2799682617188</v>
      </c>
      <c r="AA126" s="12" t="n">
        <v>0.103284895420074</v>
      </c>
      <c r="AB126" s="12" t="n">
        <v>185.53288269043</v>
      </c>
      <c r="AC126" s="23" t="e">
        <f aca="false">NA()</f>
        <v>#N/A</v>
      </c>
      <c r="AD126" s="0" t="n">
        <v>177</v>
      </c>
      <c r="AF126" s="13" t="n">
        <v>45810</v>
      </c>
      <c r="AG126" s="12" t="n">
        <v>1.42448651790619</v>
      </c>
      <c r="AH126" s="12" t="n">
        <v>0.350836336612701</v>
      </c>
      <c r="AI126" s="12" t="n">
        <v>0.0814211517572403</v>
      </c>
      <c r="AJ126" s="12" t="n">
        <v>0.857330679893494</v>
      </c>
      <c r="AK126" s="12" t="n">
        <v>5.35693334313692E-006</v>
      </c>
      <c r="AL126" s="12" t="n">
        <v>2.71532130241394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811</v>
      </c>
      <c r="P127" s="14" t="n">
        <v>72.3289260864258</v>
      </c>
      <c r="Q127" s="14" t="n">
        <v>8.71372222900391</v>
      </c>
      <c r="R127" s="14" t="n">
        <v>13.1731977462769</v>
      </c>
      <c r="S127" s="14" t="n">
        <v>5.75172853469849</v>
      </c>
      <c r="T127" s="14" t="n">
        <v>0.000390963454265147</v>
      </c>
      <c r="V127" s="13" t="n">
        <v>45811</v>
      </c>
      <c r="W127" s="12" t="n">
        <v>91.9175720214844</v>
      </c>
      <c r="X127" s="12" t="n">
        <v>30.6169300079346</v>
      </c>
      <c r="Y127" s="12" t="n">
        <v>16.5344848632813</v>
      </c>
      <c r="Z127" s="12" t="n">
        <v>44.664192199707</v>
      </c>
      <c r="AA127" s="12" t="n">
        <v>0.109800443053246</v>
      </c>
      <c r="AB127" s="12" t="n">
        <v>183.571243286133</v>
      </c>
      <c r="AC127" s="23" t="e">
        <f aca="false">NA()</f>
        <v>#N/A</v>
      </c>
      <c r="AD127" s="0" t="n">
        <v>176</v>
      </c>
      <c r="AF127" s="13" t="n">
        <v>45811</v>
      </c>
      <c r="AG127" s="12" t="n">
        <v>1.43722462654114</v>
      </c>
      <c r="AH127" s="12" t="n">
        <v>0.328975319862366</v>
      </c>
      <c r="AI127" s="12" t="n">
        <v>0.080158531665802</v>
      </c>
      <c r="AJ127" s="12" t="n">
        <v>0.845973014831543</v>
      </c>
      <c r="AK127" s="12" t="n">
        <v>5.54695179744158E-006</v>
      </c>
      <c r="AL127" s="12" t="n">
        <v>2.69355487823486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812</v>
      </c>
      <c r="P128" s="14" t="n">
        <v>73.3578720092773</v>
      </c>
      <c r="Q128" s="14" t="n">
        <v>8.10188579559326</v>
      </c>
      <c r="R128" s="14" t="n">
        <v>12.8781881332397</v>
      </c>
      <c r="S128" s="14" t="n">
        <v>5.62900733947754</v>
      </c>
      <c r="T128" s="14" t="n">
        <v>0.000465476186946034</v>
      </c>
      <c r="V128" s="13" t="n">
        <v>45812</v>
      </c>
      <c r="W128" s="12" t="n">
        <v>93.2484359741211</v>
      </c>
      <c r="X128" s="12" t="n">
        <v>28.3268795013428</v>
      </c>
      <c r="Y128" s="12" t="n">
        <v>16.1670112609863</v>
      </c>
      <c r="Z128" s="12" t="n">
        <v>43.2240562438965</v>
      </c>
      <c r="AA128" s="12" t="n">
        <v>0.118397049605846</v>
      </c>
      <c r="AB128" s="12" t="n">
        <v>180.807876586914</v>
      </c>
      <c r="AC128" s="23" t="e">
        <f aca="false">NA()</f>
        <v>#N/A</v>
      </c>
      <c r="AD128" s="0" t="n">
        <v>174</v>
      </c>
      <c r="AF128" s="13" t="n">
        <v>45812</v>
      </c>
      <c r="AG128" s="12" t="n">
        <v>1.45672273635864</v>
      </c>
      <c r="AH128" s="12" t="n">
        <v>0.303952753543854</v>
      </c>
      <c r="AI128" s="12" t="n">
        <v>0.078232005238533</v>
      </c>
      <c r="AJ128" s="12" t="n">
        <v>0.818573713302612</v>
      </c>
      <c r="AK128" s="12" t="n">
        <v>5.65276968700346E-006</v>
      </c>
      <c r="AL128" s="12" t="n">
        <v>2.65871453285217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813</v>
      </c>
      <c r="P129" s="14" t="n">
        <v>74.4725341796875</v>
      </c>
      <c r="Q129" s="14" t="n">
        <v>7.51860046386719</v>
      </c>
      <c r="R129" s="14" t="n">
        <v>12.4861621856689</v>
      </c>
      <c r="S129" s="14" t="n">
        <v>5.48890018463135</v>
      </c>
      <c r="T129" s="14" t="n">
        <v>0.000531925703398883</v>
      </c>
      <c r="V129" s="13" t="n">
        <v>45813</v>
      </c>
      <c r="W129" s="12" t="n">
        <v>94.8138046264648</v>
      </c>
      <c r="X129" s="12" t="n">
        <v>26.1726036071777</v>
      </c>
      <c r="Y129" s="12" t="n">
        <v>15.6784477233887</v>
      </c>
      <c r="Z129" s="12" t="n">
        <v>41.779426574707</v>
      </c>
      <c r="AA129" s="12" t="n">
        <v>0.127140805125237</v>
      </c>
      <c r="AB129" s="12" t="n">
        <v>178.288650512695</v>
      </c>
      <c r="AC129" s="23" t="e">
        <f aca="false">NA()</f>
        <v>#N/A</v>
      </c>
      <c r="AD129" s="0" t="n">
        <v>172</v>
      </c>
      <c r="AF129" s="13" t="n">
        <v>45813</v>
      </c>
      <c r="AG129" s="12" t="n">
        <v>1.47954499721527</v>
      </c>
      <c r="AH129" s="12" t="n">
        <v>0.280527889728546</v>
      </c>
      <c r="AI129" s="12" t="n">
        <v>0.0757646411657333</v>
      </c>
      <c r="AJ129" s="12" t="n">
        <v>0.790102660655975</v>
      </c>
      <c r="AK129" s="12" t="n">
        <v>5.74112073081778E-006</v>
      </c>
      <c r="AL129" s="12" t="n">
        <v>2.62718653678894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814</v>
      </c>
      <c r="P130" s="14" t="n">
        <v>75.9352493286133</v>
      </c>
      <c r="Q130" s="14" t="n">
        <v>6.82224798202515</v>
      </c>
      <c r="R130" s="14" t="n">
        <v>11.9092864990234</v>
      </c>
      <c r="S130" s="14" t="n">
        <v>5.29803943634033</v>
      </c>
      <c r="T130" s="14" t="n">
        <v>0.000620198086835444</v>
      </c>
      <c r="V130" s="13" t="n">
        <v>45814</v>
      </c>
      <c r="W130" s="12" t="n">
        <v>96.9794769287109</v>
      </c>
      <c r="X130" s="12" t="n">
        <v>23.6849708557129</v>
      </c>
      <c r="Y130" s="12" t="n">
        <v>14.9600400924683</v>
      </c>
      <c r="Z130" s="12" t="n">
        <v>40.0204429626465</v>
      </c>
      <c r="AA130" s="12" t="n">
        <v>0.139959275722504</v>
      </c>
      <c r="AB130" s="12" t="n">
        <v>175.49137878418</v>
      </c>
      <c r="AC130" s="23" t="e">
        <f aca="false">NA()</f>
        <v>#N/A</v>
      </c>
      <c r="AD130" s="0" t="n">
        <v>170</v>
      </c>
      <c r="AF130" s="13" t="n">
        <v>45814</v>
      </c>
      <c r="AG130" s="12" t="n">
        <v>1.51087129116058</v>
      </c>
      <c r="AH130" s="12" t="n">
        <v>0.253625243902206</v>
      </c>
      <c r="AI130" s="12" t="n">
        <v>0.0722023248672485</v>
      </c>
      <c r="AJ130" s="12" t="n">
        <v>0.755184173583984</v>
      </c>
      <c r="AK130" s="12" t="n">
        <v>5.96534118812997E-006</v>
      </c>
      <c r="AL130" s="12" t="n">
        <v>2.5931761264801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815</v>
      </c>
      <c r="P131" s="14" t="n">
        <v>76.9616775512695</v>
      </c>
      <c r="Q131" s="14" t="n">
        <v>6.4167914390564</v>
      </c>
      <c r="R131" s="14" t="n">
        <v>11.3788595199585</v>
      </c>
      <c r="S131" s="14" t="n">
        <v>5.2059850692749</v>
      </c>
      <c r="T131" s="14" t="n">
        <v>0.000753470580093563</v>
      </c>
      <c r="V131" s="13" t="n">
        <v>45815</v>
      </c>
      <c r="W131" s="12" t="n">
        <v>98.6617431640625</v>
      </c>
      <c r="X131" s="12" t="n">
        <v>22.1467819213867</v>
      </c>
      <c r="Y131" s="12" t="n">
        <v>14.299934387207</v>
      </c>
      <c r="Z131" s="12" t="n">
        <v>39.1543922424316</v>
      </c>
      <c r="AA131" s="12" t="n">
        <v>0.158250391483307</v>
      </c>
      <c r="AB131" s="12" t="n">
        <v>174.115875244141</v>
      </c>
      <c r="AC131" s="23" t="e">
        <f aca="false">NA()</f>
        <v>#N/A</v>
      </c>
      <c r="AD131" s="0" t="n">
        <v>170</v>
      </c>
      <c r="AF131" s="13" t="n">
        <v>45815</v>
      </c>
      <c r="AG131" s="12" t="n">
        <v>1.53437030315399</v>
      </c>
      <c r="AH131" s="12" t="n">
        <v>0.236812189221382</v>
      </c>
      <c r="AI131" s="12" t="n">
        <v>0.0689302310347557</v>
      </c>
      <c r="AJ131" s="12" t="n">
        <v>0.735769748687744</v>
      </c>
      <c r="AK131" s="12" t="n">
        <v>6.23502319285763E-006</v>
      </c>
      <c r="AL131" s="12" t="n">
        <v>2.57723999023438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816</v>
      </c>
      <c r="P132" s="14" t="n">
        <v>77.6348724365234</v>
      </c>
      <c r="Q132" s="14" t="n">
        <v>6.23308324813843</v>
      </c>
      <c r="R132" s="14" t="n">
        <v>10.948431968689</v>
      </c>
      <c r="S132" s="14" t="n">
        <v>5.14564228057861</v>
      </c>
      <c r="T132" s="14" t="n">
        <v>0.000982636935077608</v>
      </c>
      <c r="V132" s="13" t="n">
        <v>45816</v>
      </c>
      <c r="W132" s="12" t="n">
        <v>99.9332504272461</v>
      </c>
      <c r="X132" s="12" t="n">
        <v>21.3350563049316</v>
      </c>
      <c r="Y132" s="12" t="n">
        <v>13.7641830444336</v>
      </c>
      <c r="Z132" s="12" t="n">
        <v>38.5697937011719</v>
      </c>
      <c r="AA132" s="12" t="n">
        <v>0.185283929109573</v>
      </c>
      <c r="AB132" s="12" t="n">
        <v>173.473205566406</v>
      </c>
      <c r="AC132" s="23" t="e">
        <f aca="false">NA()</f>
        <v>#N/A</v>
      </c>
      <c r="AD132" s="0" t="n">
        <v>171</v>
      </c>
      <c r="AF132" s="13" t="n">
        <v>45816</v>
      </c>
      <c r="AG132" s="12" t="n">
        <v>1.55145931243896</v>
      </c>
      <c r="AH132" s="12" t="n">
        <v>0.227734342217445</v>
      </c>
      <c r="AI132" s="12" t="n">
        <v>0.066288985311985</v>
      </c>
      <c r="AJ132" s="12" t="n">
        <v>0.72159880399704</v>
      </c>
      <c r="AK132" s="12" t="n">
        <v>7.11555912857875E-006</v>
      </c>
      <c r="AL132" s="12" t="n">
        <v>2.56847143173218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817</v>
      </c>
      <c r="P133" s="14" t="n">
        <v>78.2368469238281</v>
      </c>
      <c r="Q133" s="14" t="n">
        <v>6.02562427520752</v>
      </c>
      <c r="R133" s="14" t="n">
        <v>10.539662361145</v>
      </c>
      <c r="S133" s="14" t="n">
        <v>5.15869855880737</v>
      </c>
      <c r="T133" s="14" t="n">
        <v>0.00136115727946162</v>
      </c>
      <c r="V133" s="13" t="n">
        <v>45817</v>
      </c>
      <c r="W133" s="12" t="n">
        <v>101.149635314941</v>
      </c>
      <c r="X133" s="12" t="n">
        <v>20.4954833984375</v>
      </c>
      <c r="Y133" s="12" t="n">
        <v>13.2550239562988</v>
      </c>
      <c r="Z133" s="12" t="n">
        <v>38.5264930725098</v>
      </c>
      <c r="AA133" s="12" t="n">
        <v>0.226279690861702</v>
      </c>
      <c r="AB133" s="12" t="n">
        <v>173.331329345703</v>
      </c>
      <c r="AC133" s="23" t="e">
        <f aca="false">NA()</f>
        <v>#N/A</v>
      </c>
      <c r="AD133" s="0" t="n">
        <v>171</v>
      </c>
      <c r="AF133" s="13" t="n">
        <v>45817</v>
      </c>
      <c r="AG133" s="12" t="n">
        <v>1.56774377822876</v>
      </c>
      <c r="AH133" s="12" t="n">
        <v>0.218475073575974</v>
      </c>
      <c r="AI133" s="12" t="n">
        <v>0.0638026893138886</v>
      </c>
      <c r="AJ133" s="12" t="n">
        <v>0.71913492679596</v>
      </c>
      <c r="AK133" s="12" t="n">
        <v>9.1699021140812E-006</v>
      </c>
      <c r="AL133" s="12" t="n">
        <v>2.57057046890259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818</v>
      </c>
      <c r="P134" s="14" t="n">
        <v>78.548469543457</v>
      </c>
      <c r="Q134" s="14" t="n">
        <v>5.97268342971802</v>
      </c>
      <c r="R134" s="14" t="n">
        <v>10.2544784545898</v>
      </c>
      <c r="S134" s="14" t="n">
        <v>5.18397235870361</v>
      </c>
      <c r="T134" s="14" t="n">
        <v>0.00196810904890299</v>
      </c>
      <c r="V134" s="13" t="n">
        <v>45818</v>
      </c>
      <c r="W134" s="12" t="n">
        <v>102.013664245605</v>
      </c>
      <c r="X134" s="12" t="n">
        <v>20.1085109710693</v>
      </c>
      <c r="Y134" s="12" t="n">
        <v>12.8998260498047</v>
      </c>
      <c r="Z134" s="12" t="n">
        <v>38.5018653869629</v>
      </c>
      <c r="AA134" s="12" t="n">
        <v>0.292352557182312</v>
      </c>
      <c r="AB134" s="12" t="n">
        <v>173.489517211914</v>
      </c>
      <c r="AC134" s="23" t="e">
        <f aca="false">NA()</f>
        <v>#N/A</v>
      </c>
      <c r="AD134" s="0" t="n">
        <v>171</v>
      </c>
      <c r="AF134" s="13" t="n">
        <v>45818</v>
      </c>
      <c r="AG134" s="12" t="n">
        <v>1.57863891124725</v>
      </c>
      <c r="AH134" s="12" t="n">
        <v>0.213910639286041</v>
      </c>
      <c r="AI134" s="12" t="n">
        <v>0.062100250273943</v>
      </c>
      <c r="AJ134" s="12" t="n">
        <v>0.716474175453186</v>
      </c>
      <c r="AK134" s="12" t="n">
        <v>1.26283202916966E-005</v>
      </c>
      <c r="AL134" s="12" t="n">
        <v>2.57255578041077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819</v>
      </c>
      <c r="P135" s="14" t="n">
        <v>78.2454147338867</v>
      </c>
      <c r="Q135" s="14" t="n">
        <v>6.19286060333252</v>
      </c>
      <c r="R135" s="14" t="n">
        <v>10.1610164642334</v>
      </c>
      <c r="S135" s="14" t="n">
        <v>5.35926961898804</v>
      </c>
      <c r="T135" s="14" t="n">
        <v>0.00273992097936571</v>
      </c>
      <c r="V135" s="13" t="n">
        <v>45819</v>
      </c>
      <c r="W135" s="12" t="n">
        <v>101.951873779297</v>
      </c>
      <c r="X135" s="12" t="n">
        <v>20.5593357086182</v>
      </c>
      <c r="Y135" s="12" t="n">
        <v>12.7835130691528</v>
      </c>
      <c r="Z135" s="12" t="n">
        <v>39.7237739562988</v>
      </c>
      <c r="AA135" s="12" t="n">
        <v>0.374940752983093</v>
      </c>
      <c r="AB135" s="12" t="n">
        <v>175.064666748047</v>
      </c>
      <c r="AC135" s="23" t="e">
        <f aca="false">NA()</f>
        <v>#N/A</v>
      </c>
      <c r="AD135" s="0" t="n">
        <v>173</v>
      </c>
      <c r="AF135" s="13" t="n">
        <v>45819</v>
      </c>
      <c r="AG135" s="12" t="n">
        <v>1.57605528831482</v>
      </c>
      <c r="AH135" s="12" t="n">
        <v>0.218153640627861</v>
      </c>
      <c r="AI135" s="12" t="n">
        <v>0.0615479126572609</v>
      </c>
      <c r="AJ135" s="12" t="n">
        <v>0.734005808830261</v>
      </c>
      <c r="AK135" s="12" t="n">
        <v>1.91262770385947E-005</v>
      </c>
      <c r="AL135" s="12" t="n">
        <v>2.5912299156189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820</v>
      </c>
      <c r="P136" s="14" t="n">
        <v>79.3640365600586</v>
      </c>
      <c r="Q136" s="14" t="n">
        <v>5.60968017578125</v>
      </c>
      <c r="R136" s="14" t="n">
        <v>9.70501327514648</v>
      </c>
      <c r="S136" s="14" t="n">
        <v>5.27641344070435</v>
      </c>
      <c r="T136" s="14" t="n">
        <v>0.00442521739751101</v>
      </c>
      <c r="V136" s="13" t="n">
        <v>45820</v>
      </c>
      <c r="W136" s="12" t="n">
        <v>103.920074462891</v>
      </c>
      <c r="X136" s="12" t="n">
        <v>18.7048454284668</v>
      </c>
      <c r="Y136" s="12" t="n">
        <v>12.2172260284424</v>
      </c>
      <c r="Z136" s="12" t="n">
        <v>38.7889175415039</v>
      </c>
      <c r="AA136" s="12" t="n">
        <v>0.556825339794159</v>
      </c>
      <c r="AB136" s="12" t="n">
        <v>173.84423828125</v>
      </c>
      <c r="AC136" s="23" t="e">
        <f aca="false">NA()</f>
        <v>#N/A</v>
      </c>
      <c r="AD136" s="0" t="n">
        <v>174</v>
      </c>
      <c r="AF136" s="13" t="n">
        <v>45820</v>
      </c>
      <c r="AG136" s="12" t="n">
        <v>1.60380280017853</v>
      </c>
      <c r="AH136" s="12" t="n">
        <v>0.198558270931244</v>
      </c>
      <c r="AI136" s="12" t="n">
        <v>0.0588018260896206</v>
      </c>
      <c r="AJ136" s="12" t="n">
        <v>0.718309223651886</v>
      </c>
      <c r="AK136" s="12" t="n">
        <v>3.52326824213378E-005</v>
      </c>
      <c r="AL136" s="12" t="n">
        <v>2.58106541633606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821</v>
      </c>
      <c r="P137" s="14" t="n">
        <v>79.6795272827148</v>
      </c>
      <c r="Q137" s="14" t="n">
        <v>5.56753063201904</v>
      </c>
      <c r="R137" s="14" t="n">
        <v>9.41094398498535</v>
      </c>
      <c r="S137" s="14" t="n">
        <v>5.29324388504028</v>
      </c>
      <c r="T137" s="14" t="n">
        <v>0.00690832734107971</v>
      </c>
      <c r="V137" s="13" t="n">
        <v>45821</v>
      </c>
      <c r="W137" s="12" t="n">
        <v>104.874412536621</v>
      </c>
      <c r="X137" s="12" t="n">
        <v>18.3591079711914</v>
      </c>
      <c r="Y137" s="12" t="n">
        <v>11.8525924682617</v>
      </c>
      <c r="Z137" s="12" t="n">
        <v>38.673641204834</v>
      </c>
      <c r="AA137" s="12" t="n">
        <v>0.827243089675903</v>
      </c>
      <c r="AB137" s="12" t="n">
        <v>174.231536865234</v>
      </c>
      <c r="AC137" s="23" t="e">
        <f aca="false">NA()</f>
        <v>#N/A</v>
      </c>
      <c r="AD137" s="0" t="n">
        <v>174</v>
      </c>
      <c r="AF137" s="13" t="n">
        <v>45821</v>
      </c>
      <c r="AG137" s="12" t="n">
        <v>1.61583459377289</v>
      </c>
      <c r="AH137" s="12" t="n">
        <v>0.194440990686417</v>
      </c>
      <c r="AI137" s="12" t="n">
        <v>0.0570751801133156</v>
      </c>
      <c r="AJ137" s="12" t="n">
        <v>0.713425517082214</v>
      </c>
      <c r="AK137" s="12" t="n">
        <v>6.31614238955081E-005</v>
      </c>
      <c r="AL137" s="12" t="n">
        <v>2.58246493339539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822</v>
      </c>
      <c r="P138" s="14" t="n">
        <v>80.1720886230469</v>
      </c>
      <c r="Q138" s="14" t="n">
        <v>5.37924671173096</v>
      </c>
      <c r="R138" s="14" t="n">
        <v>9.07482719421387</v>
      </c>
      <c r="S138" s="14" t="n">
        <v>5.32080698013306</v>
      </c>
      <c r="T138" s="14" t="n">
        <v>0.00963743403553963</v>
      </c>
      <c r="V138" s="13" t="n">
        <v>45822</v>
      </c>
      <c r="W138" s="12" t="n">
        <v>106.014854431152</v>
      </c>
      <c r="X138" s="12" t="n">
        <v>17.6449947357178</v>
      </c>
      <c r="Y138" s="12" t="n">
        <v>11.4357299804688</v>
      </c>
      <c r="Z138" s="12" t="n">
        <v>38.7413024902344</v>
      </c>
      <c r="AA138" s="12" t="n">
        <v>1.12798953056335</v>
      </c>
      <c r="AB138" s="12" t="n">
        <v>174.596267700195</v>
      </c>
      <c r="AC138" s="23" t="e">
        <f aca="false">NA()</f>
        <v>#N/A</v>
      </c>
      <c r="AD138" s="0" t="n">
        <v>170</v>
      </c>
      <c r="AF138" s="13" t="n">
        <v>45822</v>
      </c>
      <c r="AG138" s="12" t="n">
        <v>1.63105058670044</v>
      </c>
      <c r="AH138" s="12" t="n">
        <v>0.186637654900551</v>
      </c>
      <c r="AI138" s="12" t="n">
        <v>0.0550753250718117</v>
      </c>
      <c r="AJ138" s="12" t="n">
        <v>0.713021337985992</v>
      </c>
      <c r="AK138" s="12" t="n">
        <v>0.00010041767382063</v>
      </c>
      <c r="AL138" s="12" t="n">
        <v>2.58759474754334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823</v>
      </c>
      <c r="P139" s="14" t="n">
        <v>80.5835571289063</v>
      </c>
      <c r="Q139" s="14" t="n">
        <v>5.21614360809326</v>
      </c>
      <c r="R139" s="14" t="n">
        <v>8.76935386657715</v>
      </c>
      <c r="S139" s="14" t="n">
        <v>5.37359523773193</v>
      </c>
      <c r="T139" s="14" t="n">
        <v>0.0126316333189607</v>
      </c>
      <c r="V139" s="13" t="n">
        <v>45823</v>
      </c>
      <c r="W139" s="12" t="n">
        <v>107.077407836914</v>
      </c>
      <c r="X139" s="12" t="n">
        <v>17.0203132629395</v>
      </c>
      <c r="Y139" s="12" t="n">
        <v>11.056619644165</v>
      </c>
      <c r="Z139" s="12" t="n">
        <v>38.9765930175781</v>
      </c>
      <c r="AA139" s="12" t="n">
        <v>1.46079587936401</v>
      </c>
      <c r="AB139" s="12" t="n">
        <v>175.212203979492</v>
      </c>
      <c r="AC139" s="23" t="e">
        <f aca="false">NA()</f>
        <v>#N/A</v>
      </c>
      <c r="AD139" s="0" t="n">
        <v>172</v>
      </c>
      <c r="AF139" s="13" t="n">
        <v>45823</v>
      </c>
      <c r="AG139" s="12" t="n">
        <v>1.64514303207397</v>
      </c>
      <c r="AH139" s="12" t="n">
        <v>0.17980620265007</v>
      </c>
      <c r="AI139" s="12" t="n">
        <v>0.0532533377408981</v>
      </c>
      <c r="AJ139" s="12" t="n">
        <v>0.717272341251373</v>
      </c>
      <c r="AK139" s="12" t="n">
        <v>0.00014391026343219</v>
      </c>
      <c r="AL139" s="12" t="n">
        <v>2.59740924835205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824</v>
      </c>
      <c r="P140" s="14" t="n">
        <v>81.2455062866211</v>
      </c>
      <c r="Q140" s="14" t="n">
        <v>4.89353847503662</v>
      </c>
      <c r="R140" s="14" t="n">
        <v>8.42180252075195</v>
      </c>
      <c r="S140" s="14" t="n">
        <v>5.37700510025024</v>
      </c>
      <c r="T140" s="14" t="n">
        <v>0.0160063542425632</v>
      </c>
      <c r="V140" s="13" t="n">
        <v>45824</v>
      </c>
      <c r="W140" s="12" t="n">
        <v>108.516098022461</v>
      </c>
      <c r="X140" s="12" t="n">
        <v>15.9767961502075</v>
      </c>
      <c r="Y140" s="12" t="n">
        <v>10.6251554489136</v>
      </c>
      <c r="Z140" s="12" t="n">
        <v>38.7937774658203</v>
      </c>
      <c r="AA140" s="12" t="n">
        <v>1.83690285682678</v>
      </c>
      <c r="AB140" s="12" t="n">
        <v>175.357284545898</v>
      </c>
      <c r="AC140" s="23" t="e">
        <f aca="false">NA()</f>
        <v>#N/A</v>
      </c>
      <c r="AD140" s="0" t="n">
        <v>172</v>
      </c>
      <c r="AF140" s="13" t="n">
        <v>45824</v>
      </c>
      <c r="AG140" s="12" t="n">
        <v>1.6649923324585</v>
      </c>
      <c r="AH140" s="12" t="n">
        <v>0.168685987591743</v>
      </c>
      <c r="AI140" s="12" t="n">
        <v>0.0511925257742405</v>
      </c>
      <c r="AJ140" s="12" t="n">
        <v>0.715504348278046</v>
      </c>
      <c r="AK140" s="12" t="n">
        <v>0.000194716354599223</v>
      </c>
      <c r="AL140" s="12" t="n">
        <v>2.60244822502136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825</v>
      </c>
      <c r="P141" s="14" t="n">
        <v>81.8481674194336</v>
      </c>
      <c r="Q141" s="14" t="n">
        <v>4.59163284301758</v>
      </c>
      <c r="R141" s="14" t="n">
        <v>8.10839462280273</v>
      </c>
      <c r="S141" s="14" t="n">
        <v>5.38484334945679</v>
      </c>
      <c r="T141" s="14" t="n">
        <v>0.0195455476641655</v>
      </c>
      <c r="V141" s="13" t="n">
        <v>45825</v>
      </c>
      <c r="W141" s="12" t="n">
        <v>109.917854309082</v>
      </c>
      <c r="X141" s="12" t="n">
        <v>14.9871654510498</v>
      </c>
      <c r="Y141" s="12" t="n">
        <v>10.2360324859619</v>
      </c>
      <c r="Z141" s="12" t="n">
        <v>38.5871086120606</v>
      </c>
      <c r="AA141" s="12" t="n">
        <v>2.23267078399658</v>
      </c>
      <c r="AB141" s="12" t="n">
        <v>175.558837890625</v>
      </c>
      <c r="AC141" s="23" t="e">
        <f aca="false">NA()</f>
        <v>#N/A</v>
      </c>
      <c r="AD141" s="0" t="n">
        <v>175</v>
      </c>
      <c r="AF141" s="13" t="n">
        <v>45825</v>
      </c>
      <c r="AG141" s="12" t="n">
        <v>1.68430137634277</v>
      </c>
      <c r="AH141" s="12" t="n">
        <v>0.158113166689873</v>
      </c>
      <c r="AI141" s="12" t="n">
        <v>0.0493609942495823</v>
      </c>
      <c r="AJ141" s="12" t="n">
        <v>0.71334844827652</v>
      </c>
      <c r="AK141" s="12" t="n">
        <v>0.000247877062065527</v>
      </c>
      <c r="AL141" s="12" t="n">
        <v>2.60733890533447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826</v>
      </c>
      <c r="P142" s="14" t="n">
        <v>82.49658203125</v>
      </c>
      <c r="Q142" s="14" t="n">
        <v>4.2746114730835</v>
      </c>
      <c r="R142" s="14" t="n">
        <v>7.80677032470703</v>
      </c>
      <c r="S142" s="14" t="n">
        <v>5.35028266906738</v>
      </c>
      <c r="T142" s="14" t="n">
        <v>0.0230892337858677</v>
      </c>
      <c r="V142" s="13" t="n">
        <v>45826</v>
      </c>
      <c r="W142" s="12" t="n">
        <v>111.423606872559</v>
      </c>
      <c r="X142" s="12" t="n">
        <v>13.9547739028931</v>
      </c>
      <c r="Y142" s="12" t="n">
        <v>9.86157512664795</v>
      </c>
      <c r="Z142" s="12" t="n">
        <v>38.0209617614746</v>
      </c>
      <c r="AA142" s="12" t="n">
        <v>2.63186550140381</v>
      </c>
      <c r="AB142" s="12" t="n">
        <v>175.480484008789</v>
      </c>
      <c r="AC142" s="23" t="e">
        <f aca="false">NA()</f>
        <v>#N/A</v>
      </c>
      <c r="AD142" s="0" t="n">
        <v>180</v>
      </c>
      <c r="AF142" s="13" t="n">
        <v>45826</v>
      </c>
      <c r="AG142" s="12" t="n">
        <v>1.7052743434906</v>
      </c>
      <c r="AH142" s="12" t="n">
        <v>0.147107109427452</v>
      </c>
      <c r="AI142" s="12" t="n">
        <v>0.0476348213851452</v>
      </c>
      <c r="AJ142" s="12" t="n">
        <v>0.703760802745819</v>
      </c>
      <c r="AK142" s="12" t="n">
        <v>0.000296543934382498</v>
      </c>
      <c r="AL142" s="12" t="n">
        <v>2.60612177848816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827</v>
      </c>
      <c r="P143" s="14" t="n">
        <v>83.1678771972656</v>
      </c>
      <c r="Q143" s="14" t="n">
        <v>3.9409122467041</v>
      </c>
      <c r="R143" s="14" t="n">
        <v>7.47930765151978</v>
      </c>
      <c r="S143" s="14" t="n">
        <v>5.33541965484619</v>
      </c>
      <c r="T143" s="14" t="n">
        <v>0.0265081282705069</v>
      </c>
      <c r="V143" s="13" t="n">
        <v>45827</v>
      </c>
      <c r="W143" s="12" t="n">
        <v>112.979339599609</v>
      </c>
      <c r="X143" s="12" t="n">
        <v>12.8821001052856</v>
      </c>
      <c r="Y143" s="12" t="n">
        <v>9.45499324798584</v>
      </c>
      <c r="Z143" s="12" t="n">
        <v>37.6830940246582</v>
      </c>
      <c r="AA143" s="12" t="n">
        <v>3.02184629440308</v>
      </c>
      <c r="AB143" s="12" t="n">
        <v>175.598083496094</v>
      </c>
      <c r="AC143" s="23" t="e">
        <f aca="false">NA()</f>
        <v>#N/A</v>
      </c>
      <c r="AD143" s="0" t="n">
        <v>183</v>
      </c>
      <c r="AF143" s="13" t="n">
        <v>45827</v>
      </c>
      <c r="AG143" s="12" t="n">
        <v>1.72723245620728</v>
      </c>
      <c r="AH143" s="12" t="n">
        <v>0.135712325572968</v>
      </c>
      <c r="AI143" s="12" t="n">
        <v>0.0457673706114292</v>
      </c>
      <c r="AJ143" s="12" t="n">
        <v>0.696618497371674</v>
      </c>
      <c r="AK143" s="12" t="n">
        <v>0.000347506487742066</v>
      </c>
      <c r="AL143" s="12" t="n">
        <v>2.6077926158905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828</v>
      </c>
      <c r="P144" s="14" t="n">
        <v>83.7106475830078</v>
      </c>
      <c r="Q144" s="14" t="n">
        <v>3.69585347175598</v>
      </c>
      <c r="R144" s="14" t="n">
        <v>7.18493747711182</v>
      </c>
      <c r="S144" s="14" t="n">
        <v>5.32828664779663</v>
      </c>
      <c r="T144" s="14" t="n">
        <v>0.0292458366602659</v>
      </c>
      <c r="V144" s="13" t="n">
        <v>45828</v>
      </c>
      <c r="W144" s="12" t="n">
        <v>114.29418182373</v>
      </c>
      <c r="X144" s="12" t="n">
        <v>12.0729494094849</v>
      </c>
      <c r="Y144" s="12" t="n">
        <v>9.08925533294678</v>
      </c>
      <c r="Z144" s="12" t="n">
        <v>37.5042495727539</v>
      </c>
      <c r="AA144" s="12" t="n">
        <v>3.3393497467041</v>
      </c>
      <c r="AB144" s="12" t="n">
        <v>175.867797851563</v>
      </c>
      <c r="AC144" s="23" t="e">
        <f aca="false">NA()</f>
        <v>#N/A</v>
      </c>
      <c r="AD144" s="0" t="n">
        <v>186</v>
      </c>
      <c r="AF144" s="13" t="n">
        <v>45828</v>
      </c>
      <c r="AG144" s="12" t="n">
        <v>1.74601435661316</v>
      </c>
      <c r="AH144" s="12" t="n">
        <v>0.127094119787216</v>
      </c>
      <c r="AI144" s="12" t="n">
        <v>0.0440874174237251</v>
      </c>
      <c r="AJ144" s="12" t="n">
        <v>0.690934240818024</v>
      </c>
      <c r="AK144" s="12" t="n">
        <v>0.000387014966690913</v>
      </c>
      <c r="AL144" s="12" t="n">
        <v>2.6106584072113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829</v>
      </c>
      <c r="P145" s="14" t="n">
        <v>84.1177978515625</v>
      </c>
      <c r="Q145" s="14" t="n">
        <v>3.55988073348999</v>
      </c>
      <c r="R145" s="14" t="n">
        <v>6.9180760383606</v>
      </c>
      <c r="S145" s="14" t="n">
        <v>5.32019996643066</v>
      </c>
      <c r="T145" s="14" t="n">
        <v>0.0320382677018642</v>
      </c>
      <c r="V145" s="13" t="n">
        <v>45829</v>
      </c>
      <c r="W145" s="12" t="n">
        <v>115.37865447998</v>
      </c>
      <c r="X145" s="12" t="n">
        <v>11.5595865249634</v>
      </c>
      <c r="Y145" s="12" t="n">
        <v>8.75782775878906</v>
      </c>
      <c r="Z145" s="12" t="n">
        <v>37.3550071716309</v>
      </c>
      <c r="AA145" s="12" t="n">
        <v>3.66772985458374</v>
      </c>
      <c r="AB145" s="12" t="n">
        <v>176.278015136719</v>
      </c>
      <c r="AC145" s="23" t="e">
        <f aca="false">NA()</f>
        <v>#N/A</v>
      </c>
      <c r="AD145" s="0" t="n">
        <v>186</v>
      </c>
      <c r="AF145" s="13" t="n">
        <v>45829</v>
      </c>
      <c r="AG145" s="12" t="n">
        <v>1.76193308830261</v>
      </c>
      <c r="AH145" s="12" t="n">
        <v>0.121503382921219</v>
      </c>
      <c r="AI145" s="12" t="n">
        <v>0.0425337068736553</v>
      </c>
      <c r="AJ145" s="12" t="n">
        <v>0.685522675514221</v>
      </c>
      <c r="AK145" s="12" t="n">
        <v>0.000424829806433991</v>
      </c>
      <c r="AL145" s="12" t="n">
        <v>2.6141197681427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830</v>
      </c>
      <c r="P146" s="14" t="n">
        <v>84.6370086669922</v>
      </c>
      <c r="Q146" s="14" t="n">
        <v>3.40927934646606</v>
      </c>
      <c r="R146" s="14" t="n">
        <v>6.62108182907105</v>
      </c>
      <c r="S146" s="14" t="n">
        <v>5.24426984786987</v>
      </c>
      <c r="T146" s="14" t="n">
        <v>0.0353488214313984</v>
      </c>
      <c r="V146" s="13" t="n">
        <v>45830</v>
      </c>
      <c r="W146" s="12" t="n">
        <v>116.618522644043</v>
      </c>
      <c r="X146" s="12" t="n">
        <v>11.003306388855</v>
      </c>
      <c r="Y146" s="12" t="n">
        <v>8.38878917694092</v>
      </c>
      <c r="Z146" s="12" t="n">
        <v>36.6237564086914</v>
      </c>
      <c r="AA146" s="12" t="n">
        <v>4.06648778915405</v>
      </c>
      <c r="AB146" s="12" t="n">
        <v>176.251251220703</v>
      </c>
      <c r="AC146" s="23" t="e">
        <f aca="false">NA()</f>
        <v>#N/A</v>
      </c>
      <c r="AD146" s="0" t="n">
        <v>187</v>
      </c>
      <c r="AF146" s="13" t="n">
        <v>45830</v>
      </c>
      <c r="AG146" s="12" t="n">
        <v>1.78120017051697</v>
      </c>
      <c r="AH146" s="12" t="n">
        <v>0.115459129214287</v>
      </c>
      <c r="AI146" s="12" t="n">
        <v>0.0408083721995354</v>
      </c>
      <c r="AJ146" s="12" t="n">
        <v>0.671140253543854</v>
      </c>
      <c r="AK146" s="12" t="n">
        <v>0.000469991733552888</v>
      </c>
      <c r="AL146" s="12" t="n">
        <v>2.61131834983826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831</v>
      </c>
      <c r="P147" s="14" t="n">
        <v>85.1450805664063</v>
      </c>
      <c r="Q147" s="14" t="n">
        <v>3.26910471916199</v>
      </c>
      <c r="R147" s="14" t="n">
        <v>6.33939361572266</v>
      </c>
      <c r="S147" s="14" t="n">
        <v>5.1540904045105</v>
      </c>
      <c r="T147" s="14" t="n">
        <v>0.0388027094304562</v>
      </c>
      <c r="V147" s="13" t="n">
        <v>45831</v>
      </c>
      <c r="W147" s="12" t="n">
        <v>117.83373260498</v>
      </c>
      <c r="X147" s="12" t="n">
        <v>10.460168838501</v>
      </c>
      <c r="Y147" s="12" t="n">
        <v>8.0378360748291</v>
      </c>
      <c r="Z147" s="12" t="n">
        <v>35.6784629821777</v>
      </c>
      <c r="AA147" s="12" t="n">
        <v>4.49224328994751</v>
      </c>
      <c r="AB147" s="12" t="n">
        <v>176.048202514648</v>
      </c>
      <c r="AC147" s="23" t="e">
        <f aca="false">NA()</f>
        <v>#N/A</v>
      </c>
      <c r="AD147" s="0" t="n">
        <v>188</v>
      </c>
      <c r="AF147" s="13" t="n">
        <v>45831</v>
      </c>
      <c r="AG147" s="12" t="n">
        <v>1.80104053020477</v>
      </c>
      <c r="AH147" s="12" t="n">
        <v>0.109517589211464</v>
      </c>
      <c r="AI147" s="12" t="n">
        <v>0.0392034016549587</v>
      </c>
      <c r="AJ147" s="12" t="n">
        <v>0.653425633907318</v>
      </c>
      <c r="AK147" s="12" t="n">
        <v>0.000523052411153913</v>
      </c>
      <c r="AL147" s="12" t="n">
        <v>2.60597324371338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832</v>
      </c>
      <c r="P148" s="14" t="n">
        <v>85.2688674926758</v>
      </c>
      <c r="Q148" s="14" t="n">
        <v>3.25125026702881</v>
      </c>
      <c r="R148" s="14" t="n">
        <v>6.20832109451294</v>
      </c>
      <c r="S148" s="14" t="n">
        <v>5.17566776275635</v>
      </c>
      <c r="T148" s="14" t="n">
        <v>0.0424047224223614</v>
      </c>
      <c r="V148" s="13" t="n">
        <v>45832</v>
      </c>
      <c r="W148" s="12" t="n">
        <v>118.46418762207</v>
      </c>
      <c r="X148" s="12" t="n">
        <v>10.2296094894409</v>
      </c>
      <c r="Y148" s="12" t="n">
        <v>7.87406539916992</v>
      </c>
      <c r="Z148" s="12" t="n">
        <v>35.505558013916</v>
      </c>
      <c r="AA148" s="12" t="n">
        <v>4.94891977310181</v>
      </c>
      <c r="AB148" s="12" t="n">
        <v>176.567810058594</v>
      </c>
      <c r="AC148" s="23" t="e">
        <f aca="false">NA()</f>
        <v>#N/A</v>
      </c>
      <c r="AD148" s="0" t="n">
        <v>190</v>
      </c>
      <c r="AF148" s="13" t="n">
        <v>45832</v>
      </c>
      <c r="AG148" s="12" t="n">
        <v>1.81262266635895</v>
      </c>
      <c r="AH148" s="12" t="n">
        <v>0.106736749410629</v>
      </c>
      <c r="AI148" s="12" t="n">
        <v>0.0385858491063118</v>
      </c>
      <c r="AJ148" s="12" t="n">
        <v>0.648681044578552</v>
      </c>
      <c r="AK148" s="12" t="n">
        <v>0.000581574684474617</v>
      </c>
      <c r="AL148" s="12" t="n">
        <v>2.60947275161743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833</v>
      </c>
      <c r="P149" s="14" t="n">
        <v>85.3676986694336</v>
      </c>
      <c r="Q149" s="14" t="n">
        <v>3.22128319740295</v>
      </c>
      <c r="R149" s="14" t="n">
        <v>6.08398342132568</v>
      </c>
      <c r="S149" s="14" t="n">
        <v>5.22623729705811</v>
      </c>
      <c r="T149" s="14" t="n">
        <v>0.0473042875528336</v>
      </c>
      <c r="V149" s="13" t="n">
        <v>45833</v>
      </c>
      <c r="W149" s="12" t="n">
        <v>118.968055725098</v>
      </c>
      <c r="X149" s="12" t="n">
        <v>9.99077129364014</v>
      </c>
      <c r="Y149" s="12" t="n">
        <v>7.71890497207642</v>
      </c>
      <c r="Z149" s="12" t="n">
        <v>35.6205368041992</v>
      </c>
      <c r="AA149" s="12" t="n">
        <v>5.58155298233032</v>
      </c>
      <c r="AB149" s="12" t="n">
        <v>177.424240112305</v>
      </c>
      <c r="AC149" s="23" t="e">
        <f aca="false">NA()</f>
        <v>#N/A</v>
      </c>
      <c r="AD149" s="0" t="n">
        <v>186</v>
      </c>
      <c r="AF149" s="13" t="n">
        <v>45833</v>
      </c>
      <c r="AG149" s="12" t="n">
        <v>1.82281100749969</v>
      </c>
      <c r="AH149" s="12" t="n">
        <v>0.103919558227062</v>
      </c>
      <c r="AI149" s="12" t="n">
        <v>0.0379976443946362</v>
      </c>
      <c r="AJ149" s="12" t="n">
        <v>0.648972570896149</v>
      </c>
      <c r="AK149" s="12" t="n">
        <v>0.0006679343059659</v>
      </c>
      <c r="AL149" s="12" t="n">
        <v>2.61662220954895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834</v>
      </c>
      <c r="P150" s="14" t="n">
        <v>85.4637985229492</v>
      </c>
      <c r="Q150" s="14" t="n">
        <v>3.17165684700012</v>
      </c>
      <c r="R150" s="14" t="n">
        <v>5.93919944763184</v>
      </c>
      <c r="S150" s="14" t="n">
        <v>5.31912708282471</v>
      </c>
      <c r="T150" s="14" t="n">
        <v>0.0527422539889813</v>
      </c>
      <c r="V150" s="13" t="n">
        <v>45834</v>
      </c>
      <c r="W150" s="12" t="n">
        <v>119.279037475586</v>
      </c>
      <c r="X150" s="12" t="n">
        <v>9.74951648712158</v>
      </c>
      <c r="Y150" s="12" t="n">
        <v>7.53820466995239</v>
      </c>
      <c r="Z150" s="12" t="n">
        <v>36.2019805908203</v>
      </c>
      <c r="AA150" s="12" t="n">
        <v>6.29308795928955</v>
      </c>
      <c r="AB150" s="12" t="n">
        <v>178.605117797852</v>
      </c>
      <c r="AC150" s="23" t="e">
        <f aca="false">NA()</f>
        <v>#N/A</v>
      </c>
      <c r="AD150" s="0" t="n">
        <v>198</v>
      </c>
      <c r="AF150" s="13" t="n">
        <v>45834</v>
      </c>
      <c r="AG150" s="12" t="n">
        <v>1.83018779754639</v>
      </c>
      <c r="AH150" s="12" t="n">
        <v>0.101197145879269</v>
      </c>
      <c r="AI150" s="12" t="n">
        <v>0.0372003987431526</v>
      </c>
      <c r="AJ150" s="12" t="n">
        <v>0.658212244510651</v>
      </c>
      <c r="AK150" s="12" t="n">
        <v>0.000775594846345484</v>
      </c>
      <c r="AL150" s="12" t="n">
        <v>2.62982821464539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835</v>
      </c>
      <c r="P151" s="14" t="n">
        <v>85.6652984619141</v>
      </c>
      <c r="Q151" s="14" t="n">
        <v>3.07666611671448</v>
      </c>
      <c r="R151" s="14" t="n">
        <v>5.76847791671753</v>
      </c>
      <c r="S151" s="14" t="n">
        <v>5.37681579589844</v>
      </c>
      <c r="T151" s="14" t="n">
        <v>0.0592166446149349</v>
      </c>
      <c r="V151" s="13" t="n">
        <v>45835</v>
      </c>
      <c r="W151" s="12" t="n">
        <v>119.637924194336</v>
      </c>
      <c r="X151" s="12" t="n">
        <v>9.4082498550415</v>
      </c>
      <c r="Y151" s="12" t="n">
        <v>7.3252444267273</v>
      </c>
      <c r="Z151" s="12" t="n">
        <v>36.5266075134277</v>
      </c>
      <c r="AA151" s="12" t="n">
        <v>7.14809656143189</v>
      </c>
      <c r="AB151" s="12" t="n">
        <v>179.587646484375</v>
      </c>
      <c r="AC151" s="23" t="e">
        <f aca="false">NA()</f>
        <v>#N/A</v>
      </c>
      <c r="AD151" s="0" t="n">
        <v>205</v>
      </c>
      <c r="AF151" s="13" t="n">
        <v>45835</v>
      </c>
      <c r="AG151" s="12" t="n">
        <v>1.83858859539032</v>
      </c>
      <c r="AH151" s="12" t="n">
        <v>0.097513809800148</v>
      </c>
      <c r="AI151" s="12" t="n">
        <v>0.0362087674438953</v>
      </c>
      <c r="AJ151" s="12" t="n">
        <v>0.664090514183044</v>
      </c>
      <c r="AK151" s="12" t="n">
        <v>0.000900158018339425</v>
      </c>
      <c r="AL151" s="12" t="n">
        <v>2.63956761360168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836</v>
      </c>
      <c r="P152" s="14" t="n">
        <v>85.8156204223633</v>
      </c>
      <c r="Q152" s="14" t="n">
        <v>3.00301647186279</v>
      </c>
      <c r="R152" s="14" t="n">
        <v>5.62404775619507</v>
      </c>
      <c r="S152" s="14" t="n">
        <v>5.43896150588989</v>
      </c>
      <c r="T152" s="14" t="n">
        <v>0.0650105699896812</v>
      </c>
      <c r="V152" s="13" t="n">
        <v>45836</v>
      </c>
      <c r="W152" s="12" t="n">
        <v>119.816925048828</v>
      </c>
      <c r="X152" s="12" t="n">
        <v>9.13230991363525</v>
      </c>
      <c r="Y152" s="12" t="n">
        <v>7.14461708068848</v>
      </c>
      <c r="Z152" s="12" t="n">
        <v>36.8870353698731</v>
      </c>
      <c r="AA152" s="12" t="n">
        <v>7.92581558227539</v>
      </c>
      <c r="AB152" s="12" t="n">
        <v>180.448577880859</v>
      </c>
      <c r="AC152" s="23" t="e">
        <f aca="false">NA()</f>
        <v>#N/A</v>
      </c>
      <c r="AD152" s="0" t="n">
        <v>198</v>
      </c>
      <c r="AF152" s="13" t="n">
        <v>45836</v>
      </c>
      <c r="AG152" s="12" t="n">
        <v>1.84443962574005</v>
      </c>
      <c r="AH152" s="12" t="n">
        <v>0.0945224985480309</v>
      </c>
      <c r="AI152" s="12" t="n">
        <v>0.0353618152439594</v>
      </c>
      <c r="AJ152" s="12" t="n">
        <v>0.670781075954437</v>
      </c>
      <c r="AK152" s="12" t="n">
        <v>0.00101730844471604</v>
      </c>
      <c r="AL152" s="12" t="n">
        <v>2.64839959144592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837</v>
      </c>
      <c r="P153" s="14" t="n">
        <v>86.0924606323242</v>
      </c>
      <c r="Q153" s="14" t="n">
        <v>2.85129642486572</v>
      </c>
      <c r="R153" s="14" t="n">
        <v>5.44398307800293</v>
      </c>
      <c r="S153" s="14" t="n">
        <v>5.489182472229</v>
      </c>
      <c r="T153" s="14" t="n">
        <v>0.0699563547968864</v>
      </c>
      <c r="V153" s="13" t="n">
        <v>45837</v>
      </c>
      <c r="W153" s="12" t="n">
        <v>120.085189819336</v>
      </c>
      <c r="X153" s="12" t="n">
        <v>8.66454887390137</v>
      </c>
      <c r="Y153" s="12" t="n">
        <v>6.91933679580689</v>
      </c>
      <c r="Z153" s="12" t="n">
        <v>37.1700706481934</v>
      </c>
      <c r="AA153" s="12" t="n">
        <v>8.59852027893066</v>
      </c>
      <c r="AB153" s="12" t="n">
        <v>180.980346679688</v>
      </c>
      <c r="AC153" s="23" t="e">
        <f aca="false">NA()</f>
        <v>#N/A</v>
      </c>
      <c r="AD153" s="0" t="n">
        <v>200</v>
      </c>
      <c r="AF153" s="13" t="n">
        <v>45837</v>
      </c>
      <c r="AG153" s="12" t="n">
        <v>1.85200941562653</v>
      </c>
      <c r="AH153" s="12" t="n">
        <v>0.0896088555455208</v>
      </c>
      <c r="AI153" s="12" t="n">
        <v>0.0342906378209591</v>
      </c>
      <c r="AJ153" s="12" t="n">
        <v>0.676694273948669</v>
      </c>
      <c r="AK153" s="12" t="n">
        <v>0.00112205184996128</v>
      </c>
      <c r="AL153" s="12" t="n">
        <v>2.6559956073761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838</v>
      </c>
      <c r="P154" s="14" t="n">
        <v>86.4174041748047</v>
      </c>
      <c r="Q154" s="14" t="n">
        <v>2.68752455711365</v>
      </c>
      <c r="R154" s="14" t="n">
        <v>5.26261138916016</v>
      </c>
      <c r="S154" s="14" t="n">
        <v>5.50595140457153</v>
      </c>
      <c r="T154" s="14" t="n">
        <v>0.0737323611974716</v>
      </c>
      <c r="V154" s="13" t="n">
        <v>45838</v>
      </c>
      <c r="W154" s="12" t="n">
        <v>120.352897644043</v>
      </c>
      <c r="X154" s="12" t="n">
        <v>8.16855907440186</v>
      </c>
      <c r="Y154" s="12" t="n">
        <v>6.6921272277832</v>
      </c>
      <c r="Z154" s="12" t="n">
        <v>37.1945648193359</v>
      </c>
      <c r="AA154" s="12" t="n">
        <v>9.12373065948486</v>
      </c>
      <c r="AB154" s="12" t="n">
        <v>181.076522827148</v>
      </c>
      <c r="AC154" s="23" t="e">
        <f aca="false">NA()</f>
        <v>#N/A</v>
      </c>
      <c r="AD154" s="0" t="n">
        <v>199</v>
      </c>
      <c r="AF154" s="13" t="n">
        <v>45838</v>
      </c>
      <c r="AG154" s="12" t="n">
        <v>1.85975623130798</v>
      </c>
      <c r="AH154" s="12" t="n">
        <v>0.0844048336148262</v>
      </c>
      <c r="AI154" s="12" t="n">
        <v>0.0332073867321014</v>
      </c>
      <c r="AJ154" s="12" t="n">
        <v>0.677927970886231</v>
      </c>
      <c r="AK154" s="12" t="n">
        <v>0.0012084930203855</v>
      </c>
      <c r="AL154" s="12" t="n">
        <v>2.65876531600952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88</v>
      </c>
      <c r="P4" s="14" t="n">
        <v>87.3056182861328</v>
      </c>
      <c r="Q4" s="14" t="n">
        <v>2.39666104316711</v>
      </c>
      <c r="R4" s="14" t="n">
        <v>5.88167285919189</v>
      </c>
      <c r="S4" s="14" t="n">
        <v>4.33474349975586</v>
      </c>
      <c r="T4" s="14" t="n">
        <v>0.0420529320836067</v>
      </c>
      <c r="V4" s="13" t="n">
        <v>45688</v>
      </c>
      <c r="W4" s="12" t="n">
        <v>140.202270507813</v>
      </c>
      <c r="X4" s="12" t="n">
        <v>15.1758346557617</v>
      </c>
      <c r="Y4" s="12" t="n">
        <v>7.45251893997192</v>
      </c>
      <c r="Z4" s="12" t="n">
        <v>51.580810546875</v>
      </c>
      <c r="AA4" s="12" t="n">
        <v>7.81880474090576</v>
      </c>
      <c r="AB4" s="12" t="n">
        <v>221.828567504883</v>
      </c>
      <c r="AC4" s="23" t="n">
        <v>514.7</v>
      </c>
      <c r="AD4" s="0" t="n">
        <v>635.85</v>
      </c>
      <c r="AF4" s="13" t="n">
        <v>45688</v>
      </c>
      <c r="AG4" s="12" t="n">
        <v>3.05162978172302</v>
      </c>
      <c r="AH4" s="12" t="n">
        <v>0.292718201875687</v>
      </c>
      <c r="AI4" s="12" t="n">
        <v>0.0804648697376251</v>
      </c>
      <c r="AJ4" s="12" t="n">
        <v>0.971905589103699</v>
      </c>
      <c r="AK4" s="12" t="n">
        <v>0.00082518660929054</v>
      </c>
      <c r="AL4" s="12" t="n">
        <v>4.3993425369262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89</v>
      </c>
      <c r="P5" s="14" t="n">
        <v>87.1822280883789</v>
      </c>
      <c r="Q5" s="14" t="n">
        <v>2.40968012809753</v>
      </c>
      <c r="R5" s="14" t="n">
        <v>5.76545095443726</v>
      </c>
      <c r="S5" s="14" t="n">
        <v>4.56334829330444</v>
      </c>
      <c r="T5" s="14" t="n">
        <v>0.0390695482492447</v>
      </c>
      <c r="V5" s="13" t="n">
        <v>45689</v>
      </c>
      <c r="W5" s="12" t="n">
        <v>140.879455566406</v>
      </c>
      <c r="X5" s="12" t="n">
        <v>15.3589267730713</v>
      </c>
      <c r="Y5" s="12" t="n">
        <v>7.30904150009155</v>
      </c>
      <c r="Z5" s="12" t="n">
        <v>54.4620552062988</v>
      </c>
      <c r="AA5" s="12" t="n">
        <v>7.26312828063965</v>
      </c>
      <c r="AB5" s="12" t="n">
        <v>224.863739013672</v>
      </c>
      <c r="AC5" s="23" t="e">
        <f aca="false">NA()</f>
        <v>#N/A</v>
      </c>
      <c r="AD5" s="0" t="n">
        <v>647.12</v>
      </c>
      <c r="AF5" s="13" t="n">
        <v>45689</v>
      </c>
      <c r="AG5" s="12" t="n">
        <v>2.99046182632446</v>
      </c>
      <c r="AH5" s="12" t="n">
        <v>0.299000769853592</v>
      </c>
      <c r="AI5" s="12" t="n">
        <v>0.0779720842838287</v>
      </c>
      <c r="AJ5" s="12" t="n">
        <v>1.01261806488037</v>
      </c>
      <c r="AK5" s="12" t="n">
        <v>0.000765779172070324</v>
      </c>
      <c r="AL5" s="12" t="n">
        <v>4.3826589584350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90</v>
      </c>
      <c r="P6" s="14" t="n">
        <v>86.9342880249023</v>
      </c>
      <c r="Q6" s="14" t="n">
        <v>2.45984601974487</v>
      </c>
      <c r="R6" s="14" t="n">
        <v>5.6845850944519</v>
      </c>
      <c r="S6" s="14" t="n">
        <v>4.84479761123657</v>
      </c>
      <c r="T6" s="14" t="n">
        <v>0.0354799702763557</v>
      </c>
      <c r="V6" s="13" t="n">
        <v>45690</v>
      </c>
      <c r="W6" s="12" t="n">
        <v>141.383743286133</v>
      </c>
      <c r="X6" s="12" t="n">
        <v>15.783296585083</v>
      </c>
      <c r="Y6" s="12" t="n">
        <v>7.20940923690796</v>
      </c>
      <c r="Z6" s="12" t="n">
        <v>58.1524543762207</v>
      </c>
      <c r="AA6" s="12" t="n">
        <v>6.59291791915894</v>
      </c>
      <c r="AB6" s="12" t="n">
        <v>228.707153320313</v>
      </c>
      <c r="AC6" s="23" t="n">
        <v>514.2</v>
      </c>
      <c r="AD6" s="0" t="n">
        <v>652.44</v>
      </c>
      <c r="AF6" s="13" t="n">
        <v>45690</v>
      </c>
      <c r="AG6" s="12" t="n">
        <v>2.92862868309021</v>
      </c>
      <c r="AH6" s="12" t="n">
        <v>0.309961348772049</v>
      </c>
      <c r="AI6" s="12" t="n">
        <v>0.0759456381201744</v>
      </c>
      <c r="AJ6" s="12" t="n">
        <v>1.08420419692993</v>
      </c>
      <c r="AK6" s="12" t="n">
        <v>0.000702193356119096</v>
      </c>
      <c r="AL6" s="12" t="n">
        <v>4.40134286880493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91</v>
      </c>
      <c r="P7" s="14" t="n">
        <v>86.9817352294922</v>
      </c>
      <c r="Q7" s="14" t="n">
        <v>2.41284799575806</v>
      </c>
      <c r="R7" s="14" t="n">
        <v>5.51126337051392</v>
      </c>
      <c r="S7" s="14" t="n">
        <v>5.01907205581665</v>
      </c>
      <c r="T7" s="14" t="n">
        <v>0.0331535041332245</v>
      </c>
      <c r="V7" s="13" t="n">
        <v>45691</v>
      </c>
      <c r="W7" s="12" t="n">
        <v>142.548385620117</v>
      </c>
      <c r="X7" s="12" t="n">
        <v>15.5713834762573</v>
      </c>
      <c r="Y7" s="12" t="n">
        <v>6.9941840171814</v>
      </c>
      <c r="Z7" s="12" t="n">
        <v>60.6718826293945</v>
      </c>
      <c r="AA7" s="12" t="n">
        <v>6.15778398513794</v>
      </c>
      <c r="AB7" s="12" t="n">
        <v>231.523239135742</v>
      </c>
      <c r="AC7" s="23" t="e">
        <f aca="false">NA()</f>
        <v>#N/A</v>
      </c>
      <c r="AD7" s="0" t="n">
        <v>655.12</v>
      </c>
      <c r="AF7" s="13" t="n">
        <v>45691</v>
      </c>
      <c r="AG7" s="12" t="n">
        <v>2.87729811668396</v>
      </c>
      <c r="AH7" s="12" t="n">
        <v>0.307619482278824</v>
      </c>
      <c r="AI7" s="12" t="n">
        <v>0.0726773366332054</v>
      </c>
      <c r="AJ7" s="12" t="n">
        <v>1.14425575733185</v>
      </c>
      <c r="AK7" s="12" t="n">
        <v>0.000666091160383076</v>
      </c>
      <c r="AL7" s="12" t="n">
        <v>4.40450048446655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92</v>
      </c>
      <c r="P8" s="14" t="n">
        <v>87.5980911254883</v>
      </c>
      <c r="Q8" s="14" t="n">
        <v>2.22412633895874</v>
      </c>
      <c r="R8" s="14" t="n">
        <v>5.19708728790283</v>
      </c>
      <c r="S8" s="14" t="n">
        <v>4.90903043746948</v>
      </c>
      <c r="T8" s="14" t="n">
        <v>0.0284202359616756</v>
      </c>
      <c r="V8" s="13" t="n">
        <v>45692</v>
      </c>
      <c r="W8" s="12" t="n">
        <v>145.245590209961</v>
      </c>
      <c r="X8" s="12" t="n">
        <v>14.4534921646118</v>
      </c>
      <c r="Y8" s="12" t="n">
        <v>6.60300064086914</v>
      </c>
      <c r="Z8" s="12" t="n">
        <v>59.4138603210449</v>
      </c>
      <c r="AA8" s="12" t="n">
        <v>5.26262664794922</v>
      </c>
      <c r="AB8" s="12" t="n">
        <v>230.552047729492</v>
      </c>
      <c r="AC8" s="23" t="n">
        <v>546.1</v>
      </c>
      <c r="AD8" s="0" t="n">
        <v>667.68</v>
      </c>
      <c r="AF8" s="13" t="n">
        <v>45692</v>
      </c>
      <c r="AG8" s="12" t="n">
        <v>2.81709909439087</v>
      </c>
      <c r="AH8" s="12" t="n">
        <v>0.286962747573853</v>
      </c>
      <c r="AI8" s="12" t="n">
        <v>0.0673582404851914</v>
      </c>
      <c r="AJ8" s="12" t="n">
        <v>1.15853977203369</v>
      </c>
      <c r="AK8" s="12" t="n">
        <v>0.000569810625165701</v>
      </c>
      <c r="AL8" s="12" t="n">
        <v>4.33262491226196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93</v>
      </c>
      <c r="P9" s="14" t="n">
        <v>87.2643203735352</v>
      </c>
      <c r="Q9" s="14" t="n">
        <v>2.31442713737488</v>
      </c>
      <c r="R9" s="14" t="n">
        <v>5.18994522094727</v>
      </c>
      <c r="S9" s="14" t="n">
        <v>5.16158246994019</v>
      </c>
      <c r="T9" s="14" t="n">
        <v>0.0255955327302218</v>
      </c>
      <c r="V9" s="13" t="n">
        <v>45693</v>
      </c>
      <c r="W9" s="12" t="n">
        <v>145.98225402832</v>
      </c>
      <c r="X9" s="12" t="n">
        <v>15.1508436203003</v>
      </c>
      <c r="Y9" s="12" t="n">
        <v>6.59547138214111</v>
      </c>
      <c r="Z9" s="12" t="n">
        <v>62.6490707397461</v>
      </c>
      <c r="AA9" s="12" t="n">
        <v>4.73076581954956</v>
      </c>
      <c r="AB9" s="12" t="n">
        <v>234.676284790039</v>
      </c>
      <c r="AC9" s="23" t="e">
        <f aca="false">NA()</f>
        <v>#N/A</v>
      </c>
      <c r="AD9" s="0" t="n">
        <v>676.46</v>
      </c>
      <c r="AF9" s="13" t="n">
        <v>45693</v>
      </c>
      <c r="AG9" s="12" t="n">
        <v>2.75500512123108</v>
      </c>
      <c r="AH9" s="12" t="n">
        <v>0.302990525960922</v>
      </c>
      <c r="AI9" s="12" t="n">
        <v>0.0661232694983482</v>
      </c>
      <c r="AJ9" s="12" t="n">
        <v>1.21311342716217</v>
      </c>
      <c r="AK9" s="12" t="n">
        <v>0.000510980549734086</v>
      </c>
      <c r="AL9" s="12" t="n">
        <v>4.33986949920654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94</v>
      </c>
      <c r="P10" s="14" t="n">
        <v>87.685173034668</v>
      </c>
      <c r="Q10" s="14" t="n">
        <v>2.11284589767456</v>
      </c>
      <c r="R10" s="14" t="n">
        <v>4.99615097045898</v>
      </c>
      <c r="S10" s="14" t="n">
        <v>5.1364221572876</v>
      </c>
      <c r="T10" s="14" t="n">
        <v>0.0247278995811939</v>
      </c>
      <c r="V10" s="13" t="n">
        <v>45694</v>
      </c>
      <c r="W10" s="12" t="n">
        <v>148.088516235352</v>
      </c>
      <c r="X10" s="12" t="n">
        <v>13.8740577697754</v>
      </c>
      <c r="Y10" s="12" t="n">
        <v>6.35314083099365</v>
      </c>
      <c r="Z10" s="12" t="n">
        <v>62.7430305480957</v>
      </c>
      <c r="AA10" s="12" t="n">
        <v>4.55686235427856</v>
      </c>
      <c r="AB10" s="12" t="n">
        <v>235.183837890625</v>
      </c>
      <c r="AC10" s="23" t="n">
        <v>537.7</v>
      </c>
      <c r="AD10" s="0" t="n">
        <v>678.53</v>
      </c>
      <c r="AF10" s="13" t="n">
        <v>45694</v>
      </c>
      <c r="AG10" s="12" t="n">
        <v>2.71989750862122</v>
      </c>
      <c r="AH10" s="12" t="n">
        <v>0.277470856904984</v>
      </c>
      <c r="AI10" s="12" t="n">
        <v>0.0626308470964432</v>
      </c>
      <c r="AJ10" s="12" t="n">
        <v>1.23169875144959</v>
      </c>
      <c r="AK10" s="12" t="n">
        <v>0.000503781775478274</v>
      </c>
      <c r="AL10" s="12" t="n">
        <v>4.29434204101563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95</v>
      </c>
      <c r="P11" s="14" t="n">
        <v>87.4263076782227</v>
      </c>
      <c r="Q11" s="14" t="n">
        <v>2.23162293434143</v>
      </c>
      <c r="R11" s="14" t="n">
        <v>5.19294738769531</v>
      </c>
      <c r="S11" s="14" t="n">
        <v>5.0834436416626</v>
      </c>
      <c r="T11" s="14" t="n">
        <v>0.021338501945138</v>
      </c>
      <c r="V11" s="13" t="n">
        <v>45695</v>
      </c>
      <c r="W11" s="12" t="n">
        <v>148.797271728516</v>
      </c>
      <c r="X11" s="12" t="n">
        <v>14.7567071914673</v>
      </c>
      <c r="Y11" s="12" t="n">
        <v>6.59782314300537</v>
      </c>
      <c r="Z11" s="12" t="n">
        <v>61.6900901794434</v>
      </c>
      <c r="AA11" s="12" t="n">
        <v>3.92286825180054</v>
      </c>
      <c r="AB11" s="12" t="n">
        <v>235.338241577148</v>
      </c>
      <c r="AC11" s="23" t="e">
        <f aca="false">NA()</f>
        <v>#N/A</v>
      </c>
      <c r="AD11" s="0" t="n">
        <v>689.79</v>
      </c>
      <c r="AF11" s="13" t="n">
        <v>45695</v>
      </c>
      <c r="AG11" s="12" t="n">
        <v>2.65282464027405</v>
      </c>
      <c r="AH11" s="12" t="n">
        <v>0.297094285488129</v>
      </c>
      <c r="AI11" s="12" t="n">
        <v>0.06320720911026</v>
      </c>
      <c r="AJ11" s="12" t="n">
        <v>1.24533975124359</v>
      </c>
      <c r="AK11" s="12" t="n">
        <v>0.000426365149905905</v>
      </c>
      <c r="AL11" s="12" t="n">
        <v>4.26104116439819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96</v>
      </c>
      <c r="P12" s="14" t="n">
        <v>87.0333251953125</v>
      </c>
      <c r="Q12" s="14" t="n">
        <v>2.13857221603394</v>
      </c>
      <c r="R12" s="14" t="n">
        <v>5.39020299911499</v>
      </c>
      <c r="S12" s="14" t="n">
        <v>5.37301731109619</v>
      </c>
      <c r="T12" s="14" t="n">
        <v>0.0215440541505814</v>
      </c>
      <c r="V12" s="13" t="n">
        <v>45696</v>
      </c>
      <c r="W12" s="12" t="n">
        <v>148.210464477539</v>
      </c>
      <c r="X12" s="12" t="n">
        <v>14.1632766723633</v>
      </c>
      <c r="Y12" s="12" t="n">
        <v>6.84148168563843</v>
      </c>
      <c r="Z12" s="12" t="n">
        <v>65.676643371582</v>
      </c>
      <c r="AA12" s="12" t="n">
        <v>3.95925068855286</v>
      </c>
      <c r="AB12" s="12" t="n">
        <v>238.436248779297</v>
      </c>
      <c r="AC12" s="23" t="n">
        <v>533.9</v>
      </c>
      <c r="AD12" s="0" t="n">
        <v>701.65</v>
      </c>
      <c r="AF12" s="13" t="n">
        <v>45696</v>
      </c>
      <c r="AG12" s="12" t="n">
        <v>2.61390328407288</v>
      </c>
      <c r="AH12" s="12" t="n">
        <v>0.285129129886627</v>
      </c>
      <c r="AI12" s="12" t="n">
        <v>0.0636493340134621</v>
      </c>
      <c r="AJ12" s="12" t="n">
        <v>1.29207015037537</v>
      </c>
      <c r="AK12" s="12" t="n">
        <v>0.000430609186878428</v>
      </c>
      <c r="AL12" s="12" t="n">
        <v>4.2572717666626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97</v>
      </c>
      <c r="P13" s="14" t="n">
        <v>86.4180679321289</v>
      </c>
      <c r="Q13" s="14" t="n">
        <v>2.04706692695618</v>
      </c>
      <c r="R13" s="14" t="n">
        <v>5.92571926116943</v>
      </c>
      <c r="S13" s="14" t="n">
        <v>5.54815196990967</v>
      </c>
      <c r="T13" s="14" t="n">
        <v>0.0194998681545258</v>
      </c>
      <c r="V13" s="13" t="n">
        <v>45697</v>
      </c>
      <c r="W13" s="12" t="n">
        <v>146.488021850586</v>
      </c>
      <c r="X13" s="12" t="n">
        <v>13.5967559814453</v>
      </c>
      <c r="Y13" s="12" t="n">
        <v>7.50582504272461</v>
      </c>
      <c r="Z13" s="12" t="n">
        <v>67.4940948486328</v>
      </c>
      <c r="AA13" s="12" t="n">
        <v>3.57804989814758</v>
      </c>
      <c r="AB13" s="12" t="n">
        <v>238.268081665039</v>
      </c>
      <c r="AC13" s="23" t="n">
        <v>551</v>
      </c>
      <c r="AD13" s="0" t="n">
        <v>707.57</v>
      </c>
      <c r="AF13" s="13" t="n">
        <v>45697</v>
      </c>
      <c r="AG13" s="12" t="n">
        <v>2.5534975528717</v>
      </c>
      <c r="AH13" s="12" t="n">
        <v>0.274111032485962</v>
      </c>
      <c r="AI13" s="12" t="n">
        <v>0.0662991106510162</v>
      </c>
      <c r="AJ13" s="12" t="n">
        <v>1.34640884399414</v>
      </c>
      <c r="AK13" s="12" t="n">
        <v>0.000381690653739497</v>
      </c>
      <c r="AL13" s="12" t="n">
        <v>4.24269247055054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98</v>
      </c>
      <c r="P14" s="14" t="n">
        <v>85.5835571289063</v>
      </c>
      <c r="Q14" s="14" t="n">
        <v>1.98910427093506</v>
      </c>
      <c r="R14" s="14" t="n">
        <v>6.70242738723755</v>
      </c>
      <c r="S14" s="14" t="n">
        <v>5.66874170303345</v>
      </c>
      <c r="T14" s="14" t="n">
        <v>0.0169673673808575</v>
      </c>
      <c r="V14" s="13" t="n">
        <v>45698</v>
      </c>
      <c r="W14" s="12" t="n">
        <v>143.605102539063</v>
      </c>
      <c r="X14" s="12" t="n">
        <v>13.2672500610352</v>
      </c>
      <c r="Y14" s="12" t="n">
        <v>8.47072315216065</v>
      </c>
      <c r="Z14" s="12" t="n">
        <v>68.3351516723633</v>
      </c>
      <c r="AA14" s="12" t="n">
        <v>3.10799145698547</v>
      </c>
      <c r="AB14" s="12" t="n">
        <v>236.415496826172</v>
      </c>
      <c r="AC14" s="23" t="e">
        <f aca="false">NA()</f>
        <v>#N/A</v>
      </c>
      <c r="AD14" s="0" t="n">
        <v>710.6</v>
      </c>
      <c r="AF14" s="13" t="n">
        <v>45698</v>
      </c>
      <c r="AG14" s="12" t="n">
        <v>2.49374270439148</v>
      </c>
      <c r="AH14" s="12" t="n">
        <v>0.268085032701492</v>
      </c>
      <c r="AI14" s="12" t="n">
        <v>0.0708621591329575</v>
      </c>
      <c r="AJ14" s="12" t="n">
        <v>1.38623905181885</v>
      </c>
      <c r="AK14" s="12" t="n">
        <v>0.00032686983468011</v>
      </c>
      <c r="AL14" s="12" t="n">
        <v>4.22112655639648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99</v>
      </c>
      <c r="P15" s="14" t="n">
        <v>84.5360336303711</v>
      </c>
      <c r="Q15" s="14" t="n">
        <v>2.00062298774719</v>
      </c>
      <c r="R15" s="14" t="n">
        <v>7.53263235092163</v>
      </c>
      <c r="S15" s="14" t="n">
        <v>5.87760305404663</v>
      </c>
      <c r="T15" s="14" t="n">
        <v>0.0160592775791883</v>
      </c>
      <c r="V15" s="13" t="n">
        <v>45699</v>
      </c>
      <c r="W15" s="12" t="n">
        <v>139.835342407227</v>
      </c>
      <c r="X15" s="12" t="n">
        <v>13.391562461853</v>
      </c>
      <c r="Y15" s="12" t="n">
        <v>9.50322914123535</v>
      </c>
      <c r="Z15" s="12" t="n">
        <v>70.7573165893555</v>
      </c>
      <c r="AA15" s="12" t="n">
        <v>2.94446086883545</v>
      </c>
      <c r="AB15" s="12" t="n">
        <v>236.08219909668</v>
      </c>
      <c r="AC15" s="23" t="n">
        <v>545.6</v>
      </c>
      <c r="AD15" s="0" t="n">
        <v>725.32</v>
      </c>
      <c r="AF15" s="13" t="n">
        <v>45699</v>
      </c>
      <c r="AG15" s="12" t="n">
        <v>2.45777893066406</v>
      </c>
      <c r="AH15" s="12" t="n">
        <v>0.271113604307175</v>
      </c>
      <c r="AI15" s="12" t="n">
        <v>0.0765864700078964</v>
      </c>
      <c r="AJ15" s="12" t="n">
        <v>1.4277845621109</v>
      </c>
      <c r="AK15" s="12" t="n">
        <v>0.000309907336486504</v>
      </c>
      <c r="AL15" s="12" t="n">
        <v>4.23532581329346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00</v>
      </c>
      <c r="P16" s="14" t="n">
        <v>83.4380264282227</v>
      </c>
      <c r="Q16" s="14" t="n">
        <v>2.0356547832489</v>
      </c>
      <c r="R16" s="14" t="n">
        <v>8.3957691192627</v>
      </c>
      <c r="S16" s="14" t="n">
        <v>6.08076953887939</v>
      </c>
      <c r="T16" s="14" t="n">
        <v>0.0149375842884183</v>
      </c>
      <c r="V16" s="13" t="n">
        <v>45700</v>
      </c>
      <c r="W16" s="12" t="n">
        <v>135.439758300781</v>
      </c>
      <c r="X16" s="12" t="n">
        <v>13.6848011016846</v>
      </c>
      <c r="Y16" s="12" t="n">
        <v>10.5769453048706</v>
      </c>
      <c r="Z16" s="12" t="n">
        <v>73.1632080078125</v>
      </c>
      <c r="AA16" s="12" t="n">
        <v>2.73991751670837</v>
      </c>
      <c r="AB16" s="12" t="n">
        <v>235.275726318359</v>
      </c>
      <c r="AC16" s="23" t="n">
        <v>551.4</v>
      </c>
      <c r="AD16" s="0" t="n">
        <v>744.62</v>
      </c>
      <c r="AF16" s="13" t="n">
        <v>45700</v>
      </c>
      <c r="AG16" s="12" t="n">
        <v>2.43144273757935</v>
      </c>
      <c r="AH16" s="12" t="n">
        <v>0.277719765901566</v>
      </c>
      <c r="AI16" s="12" t="n">
        <v>0.0827573090791702</v>
      </c>
      <c r="AJ16" s="12" t="n">
        <v>1.47129285335541</v>
      </c>
      <c r="AK16" s="12" t="n">
        <v>0.000285077549051493</v>
      </c>
      <c r="AL16" s="12" t="n">
        <v>4.26513910293579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01</v>
      </c>
      <c r="P17" s="14" t="n">
        <v>82.568977355957</v>
      </c>
      <c r="Q17" s="14" t="n">
        <v>2.0256838798523</v>
      </c>
      <c r="R17" s="14" t="n">
        <v>9.3743143081665</v>
      </c>
      <c r="S17" s="14" t="n">
        <v>5.98664999008179</v>
      </c>
      <c r="T17" s="14" t="n">
        <v>0.0122824758291245</v>
      </c>
      <c r="V17" s="13" t="n">
        <v>45701</v>
      </c>
      <c r="W17" s="12" t="n">
        <v>129.921752929688</v>
      </c>
      <c r="X17" s="12" t="n">
        <v>13.6979150772095</v>
      </c>
      <c r="Y17" s="12" t="n">
        <v>11.7933988571167</v>
      </c>
      <c r="Z17" s="12" t="n">
        <v>71.4225387573242</v>
      </c>
      <c r="AA17" s="12" t="n">
        <v>2.25395560264587</v>
      </c>
      <c r="AB17" s="12" t="n">
        <v>228.787567138672</v>
      </c>
      <c r="AC17" s="23" t="n">
        <v>561.9</v>
      </c>
      <c r="AD17" s="0" t="n">
        <v>753.64</v>
      </c>
      <c r="AF17" s="13" t="n">
        <v>45701</v>
      </c>
      <c r="AG17" s="12" t="n">
        <v>2.41711974143982</v>
      </c>
      <c r="AH17" s="12" t="n">
        <v>0.278882265090942</v>
      </c>
      <c r="AI17" s="12" t="n">
        <v>0.0896119177341461</v>
      </c>
      <c r="AJ17" s="12" t="n">
        <v>1.47065985202789</v>
      </c>
      <c r="AK17" s="12" t="n">
        <v>0.000232805003179237</v>
      </c>
      <c r="AL17" s="12" t="n">
        <v>4.25799989700317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02</v>
      </c>
      <c r="P18" s="14" t="n">
        <v>81.8321151733398</v>
      </c>
      <c r="Q18" s="14" t="n">
        <v>2.08890247344971</v>
      </c>
      <c r="R18" s="14" t="n">
        <v>9.80785083770752</v>
      </c>
      <c r="S18" s="14" t="n">
        <v>6.22771883010864</v>
      </c>
      <c r="T18" s="14" t="n">
        <v>0.0128182470798492</v>
      </c>
      <c r="V18" s="13" t="n">
        <v>45702</v>
      </c>
      <c r="W18" s="12" t="n">
        <v>125.84546661377</v>
      </c>
      <c r="X18" s="12" t="n">
        <v>14.1687393188477</v>
      </c>
      <c r="Y18" s="12" t="n">
        <v>12.3320722579956</v>
      </c>
      <c r="Z18" s="12" t="n">
        <v>75.2337875366211</v>
      </c>
      <c r="AA18" s="12" t="n">
        <v>2.36168313026428</v>
      </c>
      <c r="AB18" s="12" t="n">
        <v>229.652740478516</v>
      </c>
      <c r="AC18" s="23" t="n">
        <v>554.8</v>
      </c>
      <c r="AD18" s="0" t="n">
        <v>794.46</v>
      </c>
      <c r="AF18" s="13" t="n">
        <v>45702</v>
      </c>
      <c r="AG18" s="12" t="n">
        <v>2.42569065093994</v>
      </c>
      <c r="AH18" s="12" t="n">
        <v>0.288778394460678</v>
      </c>
      <c r="AI18" s="12" t="n">
        <v>0.0930095985531807</v>
      </c>
      <c r="AJ18" s="12" t="n">
        <v>1.48645722866058</v>
      </c>
      <c r="AK18" s="12" t="n">
        <v>0.000244929862674326</v>
      </c>
      <c r="AL18" s="12" t="n">
        <v>4.29561042785645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03</v>
      </c>
      <c r="P19" s="14" t="n">
        <v>80.9971008300781</v>
      </c>
      <c r="Q19" s="14" t="n">
        <v>2.22969341278076</v>
      </c>
      <c r="R19" s="14" t="n">
        <v>9.93259143829346</v>
      </c>
      <c r="S19" s="14" t="n">
        <v>6.7956280708313</v>
      </c>
      <c r="T19" s="14" t="n">
        <v>0.0148483086377382</v>
      </c>
      <c r="V19" s="13" t="n">
        <v>45703</v>
      </c>
      <c r="W19" s="12" t="n">
        <v>123.201988220215</v>
      </c>
      <c r="X19" s="12" t="n">
        <v>15.1485233306885</v>
      </c>
      <c r="Y19" s="12" t="n">
        <v>12.4874677658081</v>
      </c>
      <c r="Z19" s="12" t="n">
        <v>83.7362060546875</v>
      </c>
      <c r="AA19" s="12" t="n">
        <v>2.74946427345276</v>
      </c>
      <c r="AB19" s="12" t="n">
        <v>237.036758422852</v>
      </c>
      <c r="AC19" s="23" t="n">
        <v>548.6</v>
      </c>
      <c r="AD19" s="0" t="n">
        <v>782.78</v>
      </c>
      <c r="AF19" s="13" t="n">
        <v>45703</v>
      </c>
      <c r="AG19" s="12" t="n">
        <v>2.42995071411133</v>
      </c>
      <c r="AH19" s="12" t="n">
        <v>0.308809846639633</v>
      </c>
      <c r="AI19" s="12" t="n">
        <v>0.094395712018013</v>
      </c>
      <c r="AJ19" s="12" t="n">
        <v>1.56412708759308</v>
      </c>
      <c r="AK19" s="12" t="n">
        <v>0.000280574866337702</v>
      </c>
      <c r="AL19" s="12" t="n">
        <v>4.39896965026856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04</v>
      </c>
      <c r="P20" s="14" t="n">
        <v>80.4978485107422</v>
      </c>
      <c r="Q20" s="14" t="n">
        <v>2.25202679634094</v>
      </c>
      <c r="R20" s="14" t="n">
        <v>10.3407535552979</v>
      </c>
      <c r="S20" s="14" t="n">
        <v>6.86863374710083</v>
      </c>
      <c r="T20" s="14" t="n">
        <v>0.0124586634337902</v>
      </c>
      <c r="V20" s="13" t="n">
        <v>45704</v>
      </c>
      <c r="W20" s="12" t="n">
        <v>119.086891174316</v>
      </c>
      <c r="X20" s="12" t="n">
        <v>15.3637218475342</v>
      </c>
      <c r="Y20" s="12" t="n">
        <v>12.9932641983032</v>
      </c>
      <c r="Z20" s="12" t="n">
        <v>84.2400360107422</v>
      </c>
      <c r="AA20" s="12" t="n">
        <v>2.31064701080322</v>
      </c>
      <c r="AB20" s="12" t="n">
        <v>233.725296020508</v>
      </c>
      <c r="AC20" s="23" t="e">
        <f aca="false">NA()</f>
        <v>#N/A</v>
      </c>
      <c r="AD20" s="0" t="n">
        <v>784.43</v>
      </c>
      <c r="AF20" s="13" t="n">
        <v>45704</v>
      </c>
      <c r="AG20" s="12" t="n">
        <v>2.42500972747803</v>
      </c>
      <c r="AH20" s="12" t="n">
        <v>0.313891142606735</v>
      </c>
      <c r="AI20" s="12" t="n">
        <v>0.0973772183060646</v>
      </c>
      <c r="AJ20" s="12" t="n">
        <v>1.61683678627014</v>
      </c>
      <c r="AK20" s="12" t="n">
        <v>0.000228348770178854</v>
      </c>
      <c r="AL20" s="12" t="n">
        <v>4.45467710494995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05</v>
      </c>
      <c r="P21" s="14" t="n">
        <v>80.2012939453125</v>
      </c>
      <c r="Q21" s="14" t="n">
        <v>2.22533392906189</v>
      </c>
      <c r="R21" s="14" t="n">
        <v>10.6354904174805</v>
      </c>
      <c r="S21" s="14" t="n">
        <v>6.90054035186768</v>
      </c>
      <c r="T21" s="14" t="n">
        <v>0.0109351556748152</v>
      </c>
      <c r="V21" s="13" t="n">
        <v>45705</v>
      </c>
      <c r="W21" s="12" t="n">
        <v>115.048759460449</v>
      </c>
      <c r="X21" s="12" t="n">
        <v>15.2361574172974</v>
      </c>
      <c r="Y21" s="12" t="n">
        <v>13.3572950363159</v>
      </c>
      <c r="Z21" s="12" t="n">
        <v>84.6959533691406</v>
      </c>
      <c r="AA21" s="12" t="n">
        <v>2.03155493736267</v>
      </c>
      <c r="AB21" s="12" t="n">
        <v>230.118026733398</v>
      </c>
      <c r="AC21" s="23" t="n">
        <v>562.4</v>
      </c>
      <c r="AD21" s="0" t="n">
        <v>794.69</v>
      </c>
      <c r="AF21" s="13" t="n">
        <v>45705</v>
      </c>
      <c r="AG21" s="12" t="n">
        <v>2.43255639076233</v>
      </c>
      <c r="AH21" s="12" t="n">
        <v>0.311652034521103</v>
      </c>
      <c r="AI21" s="12" t="n">
        <v>0.0997245982289314</v>
      </c>
      <c r="AJ21" s="12" t="n">
        <v>1.6447616815567</v>
      </c>
      <c r="AK21" s="12" t="n">
        <v>0.000202368450118229</v>
      </c>
      <c r="AL21" s="12" t="n">
        <v>4.49016809463501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06</v>
      </c>
      <c r="P22" s="14" t="n">
        <v>79.4073028564453</v>
      </c>
      <c r="Q22" s="14" t="n">
        <v>2.38344979286194</v>
      </c>
      <c r="R22" s="14" t="n">
        <v>11.1587505340576</v>
      </c>
      <c r="S22" s="14" t="n">
        <v>7.01552295684814</v>
      </c>
      <c r="T22" s="14" t="n">
        <v>0.00993355549871922</v>
      </c>
      <c r="V22" s="13" t="n">
        <v>45706</v>
      </c>
      <c r="W22" s="12" t="n">
        <v>111.23641204834</v>
      </c>
      <c r="X22" s="12" t="n">
        <v>16.3771305084229</v>
      </c>
      <c r="Y22" s="12" t="n">
        <v>14.008641242981</v>
      </c>
      <c r="Z22" s="12" t="n">
        <v>85.9764404296875</v>
      </c>
      <c r="AA22" s="12" t="n">
        <v>1.85368287563324</v>
      </c>
      <c r="AB22" s="12" t="n">
        <v>229.211532592773</v>
      </c>
      <c r="AC22" s="23" t="n">
        <v>526</v>
      </c>
      <c r="AD22" s="0" t="n">
        <v>800.59</v>
      </c>
      <c r="AF22" s="13" t="n">
        <v>45706</v>
      </c>
      <c r="AG22" s="12" t="n">
        <v>2.42155027389526</v>
      </c>
      <c r="AH22" s="12" t="n">
        <v>0.335524767637253</v>
      </c>
      <c r="AI22" s="12" t="n">
        <v>0.10464508831501</v>
      </c>
      <c r="AJ22" s="12" t="n">
        <v>1.68818712234497</v>
      </c>
      <c r="AK22" s="12" t="n">
        <v>0.000187806581379846</v>
      </c>
      <c r="AL22" s="12" t="n">
        <v>4.55130624771118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07</v>
      </c>
      <c r="P23" s="14" t="n">
        <v>78.6044464111328</v>
      </c>
      <c r="Q23" s="14" t="n">
        <v>2.3797390460968</v>
      </c>
      <c r="R23" s="14" t="n">
        <v>11.9366264343262</v>
      </c>
      <c r="S23" s="14" t="n">
        <v>7.04765367507935</v>
      </c>
      <c r="T23" s="14" t="n">
        <v>0.00836311746388674</v>
      </c>
      <c r="V23" s="13" t="n">
        <v>45707</v>
      </c>
      <c r="W23" s="12" t="n">
        <v>107.110618591309</v>
      </c>
      <c r="X23" s="12" t="n">
        <v>16.3926010131836</v>
      </c>
      <c r="Y23" s="12" t="n">
        <v>14.9766931533813</v>
      </c>
      <c r="Z23" s="12" t="n">
        <v>85.8983383178711</v>
      </c>
      <c r="AA23" s="12" t="n">
        <v>1.56405961513519</v>
      </c>
      <c r="AB23" s="12" t="n">
        <v>225.718704223633</v>
      </c>
      <c r="AC23" s="23" t="n">
        <v>553.6</v>
      </c>
      <c r="AD23" s="0" t="n">
        <v>810.35</v>
      </c>
      <c r="AF23" s="13" t="n">
        <v>45707</v>
      </c>
      <c r="AG23" s="12" t="n">
        <v>2.40505576133728</v>
      </c>
      <c r="AH23" s="12" t="n">
        <v>0.336071819067001</v>
      </c>
      <c r="AI23" s="12" t="n">
        <v>0.111911021173</v>
      </c>
      <c r="AJ23" s="12" t="n">
        <v>1.71801793575287</v>
      </c>
      <c r="AK23" s="12" t="n">
        <v>0.000159775547217578</v>
      </c>
      <c r="AL23" s="12" t="n">
        <v>4.57232570648193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08</v>
      </c>
      <c r="P24" s="14" t="n">
        <v>77.646125793457</v>
      </c>
      <c r="Q24" s="14" t="n">
        <v>2.4030647277832</v>
      </c>
      <c r="R24" s="14" t="n">
        <v>13.0713481903076</v>
      </c>
      <c r="S24" s="14" t="n">
        <v>6.85169506072998</v>
      </c>
      <c r="T24" s="14" t="n">
        <v>0.00662833452224731</v>
      </c>
      <c r="V24" s="13" t="n">
        <v>45708</v>
      </c>
      <c r="W24" s="12" t="n">
        <v>102.551040649414</v>
      </c>
      <c r="X24" s="12" t="n">
        <v>16.6230125427246</v>
      </c>
      <c r="Y24" s="12" t="n">
        <v>16.3904647827148</v>
      </c>
      <c r="Z24" s="12" t="n">
        <v>82.7885437011719</v>
      </c>
      <c r="AA24" s="12" t="n">
        <v>1.24167132377625</v>
      </c>
      <c r="AB24" s="12" t="n">
        <v>219.3896484375</v>
      </c>
      <c r="AC24" s="23" t="e">
        <f aca="false">NA()</f>
        <v>#N/A</v>
      </c>
      <c r="AD24" s="0" t="n">
        <v>812.93</v>
      </c>
      <c r="AF24" s="13" t="n">
        <v>45708</v>
      </c>
      <c r="AG24" s="12" t="n">
        <v>2.38057255744934</v>
      </c>
      <c r="AH24" s="12" t="n">
        <v>0.341031461954117</v>
      </c>
      <c r="AI24" s="12" t="n">
        <v>0.122468963265419</v>
      </c>
      <c r="AJ24" s="12" t="n">
        <v>1.70348513126373</v>
      </c>
      <c r="AK24" s="12" t="n">
        <v>0.000121777979074977</v>
      </c>
      <c r="AL24" s="12" t="n">
        <v>4.54870557785034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09</v>
      </c>
      <c r="P25" s="14" t="n">
        <v>76.375129699707</v>
      </c>
      <c r="Q25" s="14" t="n">
        <v>2.66763019561768</v>
      </c>
      <c r="R25" s="14" t="n">
        <v>14.1816577911377</v>
      </c>
      <c r="S25" s="14" t="n">
        <v>6.75000953674316</v>
      </c>
      <c r="T25" s="14" t="n">
        <v>0.00560812558978796</v>
      </c>
      <c r="V25" s="13" t="n">
        <v>45709</v>
      </c>
      <c r="W25" s="12" t="n">
        <v>98.3896102905273</v>
      </c>
      <c r="X25" s="12" t="n">
        <v>18.5698394775391</v>
      </c>
      <c r="Y25" s="12" t="n">
        <v>17.7761001586914</v>
      </c>
      <c r="Z25" s="12" t="n">
        <v>81.2923736572266</v>
      </c>
      <c r="AA25" s="12" t="n">
        <v>1.0618509054184</v>
      </c>
      <c r="AB25" s="12" t="n">
        <v>216.893707275391</v>
      </c>
      <c r="AC25" s="23" t="e">
        <f aca="false">NA()</f>
        <v>#N/A</v>
      </c>
      <c r="AD25" s="0" t="n">
        <v>839.5</v>
      </c>
      <c r="AF25" s="13" t="n">
        <v>45709</v>
      </c>
      <c r="AG25" s="12" t="n">
        <v>2.34531426429749</v>
      </c>
      <c r="AH25" s="12" t="n">
        <v>0.381399810314178</v>
      </c>
      <c r="AI25" s="12" t="n">
        <v>0.132885918021202</v>
      </c>
      <c r="AJ25" s="12" t="n">
        <v>1.68054986000061</v>
      </c>
      <c r="AK25" s="12" t="n">
        <v>9.93580033537E-005</v>
      </c>
      <c r="AL25" s="12" t="n">
        <v>4.54120063781738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10</v>
      </c>
      <c r="P26" s="14" t="n">
        <v>75.0993041992188</v>
      </c>
      <c r="Q26" s="14" t="n">
        <v>3.01895022392273</v>
      </c>
      <c r="R26" s="14" t="n">
        <v>15.1144456863403</v>
      </c>
      <c r="S26" s="14" t="n">
        <v>6.74302244186401</v>
      </c>
      <c r="T26" s="14" t="n">
        <v>0.00504402117803693</v>
      </c>
      <c r="V26" s="13" t="n">
        <v>45710</v>
      </c>
      <c r="W26" s="12" t="n">
        <v>94.8247604370117</v>
      </c>
      <c r="X26" s="12" t="n">
        <v>21.1506462097168</v>
      </c>
      <c r="Y26" s="12" t="n">
        <v>18.940990447998</v>
      </c>
      <c r="Z26" s="12" t="n">
        <v>81.4333648681641</v>
      </c>
      <c r="AA26" s="12" t="n">
        <v>0.962584674358368</v>
      </c>
      <c r="AB26" s="12" t="n">
        <v>217.120651245117</v>
      </c>
      <c r="AC26" s="23" t="e">
        <f aca="false">NA()</f>
        <v>#N/A</v>
      </c>
      <c r="AD26" s="0" t="n">
        <v>825.96</v>
      </c>
      <c r="AF26" s="13" t="n">
        <v>45710</v>
      </c>
      <c r="AG26" s="12" t="n">
        <v>2.30646824836731</v>
      </c>
      <c r="AH26" s="12" t="n">
        <v>0.434992164373398</v>
      </c>
      <c r="AI26" s="12" t="n">
        <v>0.141549378633499</v>
      </c>
      <c r="AJ26" s="12" t="n">
        <v>1.65099143981934</v>
      </c>
      <c r="AK26" s="12" t="n">
        <v>9.18049336178228E-005</v>
      </c>
      <c r="AL26" s="12" t="n">
        <v>4.53498077392578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11</v>
      </c>
      <c r="P27" s="14" t="n">
        <v>74.1495208740234</v>
      </c>
      <c r="Q27" s="14" t="n">
        <v>3.19579267501831</v>
      </c>
      <c r="R27" s="14" t="n">
        <v>15.9078159332275</v>
      </c>
      <c r="S27" s="14" t="n">
        <v>6.72402429580689</v>
      </c>
      <c r="T27" s="14" t="n">
        <v>0.00459313718602061</v>
      </c>
      <c r="V27" s="13" t="n">
        <v>45711</v>
      </c>
      <c r="W27" s="12" t="n">
        <v>91.8992462158203</v>
      </c>
      <c r="X27" s="12" t="n">
        <v>22.5001487731934</v>
      </c>
      <c r="Y27" s="12" t="n">
        <v>19.9306335449219</v>
      </c>
      <c r="Z27" s="12" t="n">
        <v>81.4729843139648</v>
      </c>
      <c r="AA27" s="12" t="n">
        <v>0.88323974609375</v>
      </c>
      <c r="AB27" s="12" t="n">
        <v>216.502838134766</v>
      </c>
      <c r="AC27" s="23" t="e">
        <f aca="false">NA()</f>
        <v>#N/A</v>
      </c>
      <c r="AD27" s="0" t="n">
        <v>836.8</v>
      </c>
      <c r="AF27" s="13" t="n">
        <v>45711</v>
      </c>
      <c r="AG27" s="12" t="n">
        <v>2.27253246307373</v>
      </c>
      <c r="AH27" s="12" t="n">
        <v>0.463308334350586</v>
      </c>
      <c r="AI27" s="12" t="n">
        <v>0.148675113916397</v>
      </c>
      <c r="AJ27" s="12" t="n">
        <v>1.62341845035553</v>
      </c>
      <c r="AK27" s="12" t="n">
        <v>8.33701196825132E-005</v>
      </c>
      <c r="AL27" s="12" t="n">
        <v>4.50884962081909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12</v>
      </c>
      <c r="P28" s="14" t="n">
        <v>73.4603881835938</v>
      </c>
      <c r="Q28" s="14" t="n">
        <v>3.2881224155426</v>
      </c>
      <c r="R28" s="14" t="n">
        <v>16.6530075073242</v>
      </c>
      <c r="S28" s="14" t="n">
        <v>6.57748985290527</v>
      </c>
      <c r="T28" s="14" t="n">
        <v>0.00404050201177597</v>
      </c>
      <c r="V28" s="13" t="n">
        <v>45712</v>
      </c>
      <c r="W28" s="12" t="n">
        <v>89.3798675537109</v>
      </c>
      <c r="X28" s="12" t="n">
        <v>23.2521114349365</v>
      </c>
      <c r="Y28" s="12" t="n">
        <v>20.8591709136963</v>
      </c>
      <c r="Z28" s="12" t="n">
        <v>79.6318054199219</v>
      </c>
      <c r="AA28" s="12" t="n">
        <v>0.780129969120026</v>
      </c>
      <c r="AB28" s="12" t="n">
        <v>213.731491088867</v>
      </c>
      <c r="AC28" s="23" t="e">
        <f aca="false">NA()</f>
        <v>#N/A</v>
      </c>
      <c r="AD28" s="0" t="n">
        <v>828.98</v>
      </c>
      <c r="AF28" s="13" t="n">
        <v>45712</v>
      </c>
      <c r="AG28" s="12" t="n">
        <v>2.23937392234802</v>
      </c>
      <c r="AH28" s="12" t="n">
        <v>0.479588210582733</v>
      </c>
      <c r="AI28" s="12" t="n">
        <v>0.155104830861092</v>
      </c>
      <c r="AJ28" s="12" t="n">
        <v>1.58190333843231</v>
      </c>
      <c r="AK28" s="12" t="n">
        <v>7.06487844581716E-005</v>
      </c>
      <c r="AL28" s="12" t="n">
        <v>4.45680046081543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13</v>
      </c>
      <c r="P29" s="14" t="n">
        <v>72.8276138305664</v>
      </c>
      <c r="Q29" s="14" t="n">
        <v>3.47061371803284</v>
      </c>
      <c r="R29" s="14" t="n">
        <v>17.01100730896</v>
      </c>
      <c r="S29" s="14" t="n">
        <v>6.67055416107178</v>
      </c>
      <c r="T29" s="14" t="n">
        <v>0.00393550144508481</v>
      </c>
      <c r="V29" s="13" t="n">
        <v>45713</v>
      </c>
      <c r="W29" s="12" t="n">
        <v>87.8062286376953</v>
      </c>
      <c r="X29" s="12" t="n">
        <v>24.615966796875</v>
      </c>
      <c r="Y29" s="12" t="n">
        <v>21.3053379058838</v>
      </c>
      <c r="Z29" s="12" t="n">
        <v>81.1641311645508</v>
      </c>
      <c r="AA29" s="12" t="n">
        <v>0.761187970638275</v>
      </c>
      <c r="AB29" s="12" t="n">
        <v>215.486587524414</v>
      </c>
      <c r="AC29" s="23" t="n">
        <v>592.2</v>
      </c>
      <c r="AD29" s="0" t="n">
        <v>831.28</v>
      </c>
      <c r="AF29" s="13" t="n">
        <v>45713</v>
      </c>
      <c r="AG29" s="12" t="n">
        <v>2.20634698867798</v>
      </c>
      <c r="AH29" s="12" t="n">
        <v>0.508829772472382</v>
      </c>
      <c r="AI29" s="12" t="n">
        <v>0.158037304878235</v>
      </c>
      <c r="AJ29" s="12" t="n">
        <v>1.57770466804504</v>
      </c>
      <c r="AK29" s="12" t="n">
        <v>6.60529985907488E-005</v>
      </c>
      <c r="AL29" s="12" t="n">
        <v>4.45168972015381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14</v>
      </c>
      <c r="P30" s="14" t="n">
        <v>72.2826309204102</v>
      </c>
      <c r="Q30" s="14" t="n">
        <v>3.78394722938538</v>
      </c>
      <c r="R30" s="14" t="n">
        <v>17.159143447876</v>
      </c>
      <c r="S30" s="14" t="n">
        <v>6.75460386276245</v>
      </c>
      <c r="T30" s="14" t="n">
        <v>0.00371592841111124</v>
      </c>
      <c r="V30" s="13" t="n">
        <v>45714</v>
      </c>
      <c r="W30" s="12" t="n">
        <v>86.6648101806641</v>
      </c>
      <c r="X30" s="12" t="n">
        <v>26.9009742736816</v>
      </c>
      <c r="Y30" s="12" t="n">
        <v>21.4901027679443</v>
      </c>
      <c r="Z30" s="12" t="n">
        <v>82.4598999023438</v>
      </c>
      <c r="AA30" s="12" t="n">
        <v>0.725058734416962</v>
      </c>
      <c r="AB30" s="12" t="n">
        <v>218.076202392578</v>
      </c>
      <c r="AC30" s="23" t="n">
        <v>597.2</v>
      </c>
      <c r="AD30" s="0" t="n">
        <v>836.28</v>
      </c>
      <c r="AF30" s="13" t="n">
        <v>45714</v>
      </c>
      <c r="AG30" s="12" t="n">
        <v>2.17241287231445</v>
      </c>
      <c r="AH30" s="12" t="n">
        <v>0.557634353637695</v>
      </c>
      <c r="AI30" s="12" t="n">
        <v>0.159008547663689</v>
      </c>
      <c r="AJ30" s="12" t="n">
        <v>1.59097099304199</v>
      </c>
      <c r="AK30" s="12" t="n">
        <v>5.90100898989476E-005</v>
      </c>
      <c r="AL30" s="12" t="n">
        <v>4.48077821731567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15</v>
      </c>
      <c r="P31" s="14" t="n">
        <v>72.0254745483398</v>
      </c>
      <c r="Q31" s="14" t="n">
        <v>4.06318092346191</v>
      </c>
      <c r="R31" s="14" t="n">
        <v>17.001781463623</v>
      </c>
      <c r="S31" s="14" t="n">
        <v>6.89008331298828</v>
      </c>
      <c r="T31" s="14" t="n">
        <v>0.00370085728354752</v>
      </c>
      <c r="V31" s="13" t="n">
        <v>45715</v>
      </c>
      <c r="W31" s="12" t="n">
        <v>86.2402877807617</v>
      </c>
      <c r="X31" s="12" t="n">
        <v>28.9084415435791</v>
      </c>
      <c r="Y31" s="12" t="n">
        <v>21.2931900024414</v>
      </c>
      <c r="Z31" s="12" t="n">
        <v>84.6535110473633</v>
      </c>
      <c r="AA31" s="12" t="n">
        <v>0.724019825458527</v>
      </c>
      <c r="AB31" s="12" t="n">
        <v>221.655654907227</v>
      </c>
      <c r="AC31" s="23" t="e">
        <f aca="false">NA()</f>
        <v>#N/A</v>
      </c>
      <c r="AD31" s="0" t="n">
        <v>840.92</v>
      </c>
      <c r="AF31" s="13" t="n">
        <v>45715</v>
      </c>
      <c r="AG31" s="12" t="n">
        <v>2.1460976600647</v>
      </c>
      <c r="AH31" s="12" t="n">
        <v>0.601313054561615</v>
      </c>
      <c r="AI31" s="12" t="n">
        <v>0.15720634162426</v>
      </c>
      <c r="AJ31" s="12" t="n">
        <v>1.60923910140991</v>
      </c>
      <c r="AK31" s="12" t="n">
        <v>6.01401225139853E-005</v>
      </c>
      <c r="AL31" s="12" t="n">
        <v>4.51461505889893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16</v>
      </c>
      <c r="P32" s="14" t="n">
        <v>72.0966567993164</v>
      </c>
      <c r="Q32" s="14" t="n">
        <v>4.3046760559082</v>
      </c>
      <c r="R32" s="14" t="n">
        <v>16.7025508880615</v>
      </c>
      <c r="S32" s="14" t="n">
        <v>6.87742567062378</v>
      </c>
      <c r="T32" s="14" t="n">
        <v>0.00332431052811444</v>
      </c>
      <c r="V32" s="13" t="n">
        <v>45716</v>
      </c>
      <c r="W32" s="12" t="n">
        <v>86.1584167480469</v>
      </c>
      <c r="X32" s="12" t="n">
        <v>30.5869121551514</v>
      </c>
      <c r="Y32" s="12" t="n">
        <v>20.9182052612305</v>
      </c>
      <c r="Z32" s="12" t="n">
        <v>84.5993041992188</v>
      </c>
      <c r="AA32" s="12" t="n">
        <v>0.656113088130951</v>
      </c>
      <c r="AB32" s="12" t="n">
        <v>222.758941650391</v>
      </c>
      <c r="AC32" s="23" t="e">
        <f aca="false">NA()</f>
        <v>#N/A</v>
      </c>
      <c r="AD32" s="0" t="n">
        <v>675</v>
      </c>
      <c r="AF32" s="13" t="n">
        <v>45716</v>
      </c>
      <c r="AG32" s="12" t="n">
        <v>2.12344980239868</v>
      </c>
      <c r="AH32" s="12" t="n">
        <v>0.63976001739502</v>
      </c>
      <c r="AI32" s="12" t="n">
        <v>0.153999328613281</v>
      </c>
      <c r="AJ32" s="12" t="n">
        <v>1.61275351047516</v>
      </c>
      <c r="AK32" s="12" t="n">
        <v>5.46832925465424E-005</v>
      </c>
      <c r="AL32" s="12" t="n">
        <v>4.53069686889648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17</v>
      </c>
      <c r="P33" s="14" t="n">
        <v>72.5380783081055</v>
      </c>
      <c r="Q33" s="14" t="n">
        <v>4.41030311584473</v>
      </c>
      <c r="R33" s="14" t="n">
        <v>16.183765411377</v>
      </c>
      <c r="S33" s="14" t="n">
        <v>6.84979581832886</v>
      </c>
      <c r="T33" s="14" t="n">
        <v>0.00313576008193195</v>
      </c>
      <c r="V33" s="13" t="n">
        <v>45717</v>
      </c>
      <c r="W33" s="12" t="n">
        <v>86.8403549194336</v>
      </c>
      <c r="X33" s="12" t="n">
        <v>31.2004623413086</v>
      </c>
      <c r="Y33" s="12" t="n">
        <v>20.2684555053711</v>
      </c>
      <c r="Z33" s="12" t="n">
        <v>84.4019546508789</v>
      </c>
      <c r="AA33" s="12" t="n">
        <v>0.622998893260956</v>
      </c>
      <c r="AB33" s="12" t="n">
        <v>223.179290771484</v>
      </c>
      <c r="AC33" s="23" t="e">
        <f aca="false">NA()</f>
        <v>#N/A</v>
      </c>
      <c r="AD33" s="0" t="n">
        <v>236.229171752929</v>
      </c>
      <c r="AF33" s="13" t="n">
        <v>45717</v>
      </c>
      <c r="AG33" s="12" t="n">
        <v>2.11014914512634</v>
      </c>
      <c r="AH33" s="12" t="n">
        <v>0.657651901245117</v>
      </c>
      <c r="AI33" s="12" t="n">
        <v>0.1487797498703</v>
      </c>
      <c r="AJ33" s="12" t="n">
        <v>1.60438930988312</v>
      </c>
      <c r="AK33" s="12" t="n">
        <v>5.29853605257813E-005</v>
      </c>
      <c r="AL33" s="12" t="n">
        <v>4.52167415618897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18</v>
      </c>
      <c r="P34" s="14" t="n">
        <v>73.1438827514648</v>
      </c>
      <c r="Q34" s="14" t="n">
        <v>4.41846466064453</v>
      </c>
      <c r="R34" s="14" t="n">
        <v>15.5596113204956</v>
      </c>
      <c r="S34" s="14" t="n">
        <v>6.86031532287598</v>
      </c>
      <c r="T34" s="14" t="n">
        <v>0.0031957789324224</v>
      </c>
      <c r="V34" s="13" t="n">
        <v>45718</v>
      </c>
      <c r="W34" s="12" t="n">
        <v>88.0316543579102</v>
      </c>
      <c r="X34" s="12" t="n">
        <v>31.032600402832</v>
      </c>
      <c r="Y34" s="12" t="n">
        <v>19.4870491027832</v>
      </c>
      <c r="Z34" s="12" t="n">
        <v>84.8302459716797</v>
      </c>
      <c r="AA34" s="12" t="n">
        <v>0.63246876001358</v>
      </c>
      <c r="AB34" s="12" t="n">
        <v>223.86393737793</v>
      </c>
      <c r="AC34" s="23" t="e">
        <f aca="false">NA()</f>
        <v>#N/A</v>
      </c>
      <c r="AD34" s="0" t="e">
        <f aca="false">NA()</f>
        <v>#N/A</v>
      </c>
      <c r="AF34" s="13" t="n">
        <v>45718</v>
      </c>
      <c r="AG34" s="12" t="n">
        <v>2.1030445098877</v>
      </c>
      <c r="AH34" s="12" t="n">
        <v>0.660532891750336</v>
      </c>
      <c r="AI34" s="12" t="n">
        <v>0.142614975571632</v>
      </c>
      <c r="AJ34" s="12" t="n">
        <v>1.59037673473358</v>
      </c>
      <c r="AK34" s="12" t="n">
        <v>5.57700877834577E-005</v>
      </c>
      <c r="AL34" s="12" t="n">
        <v>4.49726676940918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19</v>
      </c>
      <c r="P35" s="14" t="n">
        <v>73.544059753418</v>
      </c>
      <c r="Q35" s="14" t="n">
        <v>4.44111680984497</v>
      </c>
      <c r="R35" s="14" t="n">
        <v>14.9871034622192</v>
      </c>
      <c r="S35" s="14" t="n">
        <v>7.01017427444458</v>
      </c>
      <c r="T35" s="14" t="n">
        <v>0.00330494553782046</v>
      </c>
      <c r="V35" s="13" t="n">
        <v>45719</v>
      </c>
      <c r="W35" s="12" t="n">
        <v>89.081787109375</v>
      </c>
      <c r="X35" s="12" t="n">
        <v>30.9077644348145</v>
      </c>
      <c r="Y35" s="12" t="n">
        <v>18.770528793335</v>
      </c>
      <c r="Z35" s="12" t="n">
        <v>87.1007537841797</v>
      </c>
      <c r="AA35" s="12" t="n">
        <v>0.650540173053742</v>
      </c>
      <c r="AB35" s="12" t="n">
        <v>226.364852905273</v>
      </c>
      <c r="AC35" s="23" t="e">
        <f aca="false">NA()</f>
        <v>#N/A</v>
      </c>
      <c r="AD35" s="0" t="n">
        <v>238.151046752929</v>
      </c>
      <c r="AF35" s="13" t="n">
        <v>45719</v>
      </c>
      <c r="AG35" s="12" t="n">
        <v>2.0933723449707</v>
      </c>
      <c r="AH35" s="12" t="n">
        <v>0.665337145328522</v>
      </c>
      <c r="AI35" s="12" t="n">
        <v>0.1369688808918</v>
      </c>
      <c r="AJ35" s="12" t="n">
        <v>1.59891390800476</v>
      </c>
      <c r="AK35" s="12" t="n">
        <v>5.61311899218708E-005</v>
      </c>
      <c r="AL35" s="12" t="n">
        <v>4.4952883720398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20</v>
      </c>
      <c r="P36" s="14" t="n">
        <v>74.2286224365234</v>
      </c>
      <c r="Q36" s="14" t="n">
        <v>4.44489240646362</v>
      </c>
      <c r="R36" s="14" t="n">
        <v>14.4358797073364</v>
      </c>
      <c r="S36" s="14" t="n">
        <v>6.87406206130981</v>
      </c>
      <c r="T36" s="14" t="n">
        <v>0.00289362552575767</v>
      </c>
      <c r="V36" s="13" t="n">
        <v>45720</v>
      </c>
      <c r="W36" s="12" t="n">
        <v>90.3424072265625</v>
      </c>
      <c r="X36" s="12" t="n">
        <v>30.5674819946289</v>
      </c>
      <c r="Y36" s="12" t="n">
        <v>18.0798625946045</v>
      </c>
      <c r="Z36" s="12" t="n">
        <v>85.1251907348633</v>
      </c>
      <c r="AA36" s="12" t="n">
        <v>0.573994398117065</v>
      </c>
      <c r="AB36" s="12" t="n">
        <v>224.548965454102</v>
      </c>
      <c r="AC36" s="23" t="e">
        <f aca="false">NA()</f>
        <v>#N/A</v>
      </c>
      <c r="AD36" s="0" t="e">
        <f aca="false">NA()</f>
        <v>#N/A</v>
      </c>
      <c r="AF36" s="13" t="n">
        <v>45720</v>
      </c>
      <c r="AG36" s="12" t="n">
        <v>2.08319616317749</v>
      </c>
      <c r="AH36" s="12" t="n">
        <v>0.667664229869843</v>
      </c>
      <c r="AI36" s="12" t="n">
        <v>0.13130958378315</v>
      </c>
      <c r="AJ36" s="12" t="n">
        <v>1.58016443252563</v>
      </c>
      <c r="AK36" s="12" t="n">
        <v>5.12659607920796E-005</v>
      </c>
      <c r="AL36" s="12" t="n">
        <v>4.46300840377808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21</v>
      </c>
      <c r="P37" s="14" t="n">
        <v>75.4095306396484</v>
      </c>
      <c r="Q37" s="14" t="n">
        <v>4.25720977783203</v>
      </c>
      <c r="R37" s="14" t="n">
        <v>13.8212594985962</v>
      </c>
      <c r="S37" s="14" t="n">
        <v>6.49719190597534</v>
      </c>
      <c r="T37" s="14" t="n">
        <v>0.00211565243080258</v>
      </c>
      <c r="V37" s="13" t="n">
        <v>45721</v>
      </c>
      <c r="W37" s="12" t="n">
        <v>92.2335968017578</v>
      </c>
      <c r="X37" s="12" t="n">
        <v>28.8959636688232</v>
      </c>
      <c r="Y37" s="12" t="n">
        <v>17.3089351654053</v>
      </c>
      <c r="Z37" s="12" t="n">
        <v>79.6086730957031</v>
      </c>
      <c r="AA37" s="12" t="n">
        <v>0.432358920574188</v>
      </c>
      <c r="AB37" s="12" t="n">
        <v>218.350158691406</v>
      </c>
      <c r="AC37" s="23" t="e">
        <f aca="false">NA()</f>
        <v>#N/A</v>
      </c>
      <c r="AD37" s="0" t="e">
        <f aca="false">NA()</f>
        <v>#N/A</v>
      </c>
      <c r="AF37" s="13" t="n">
        <v>45721</v>
      </c>
      <c r="AG37" s="12" t="n">
        <v>2.07901501655579</v>
      </c>
      <c r="AH37" s="12" t="n">
        <v>0.641035079956055</v>
      </c>
      <c r="AI37" s="12" t="n">
        <v>0.124880194664001</v>
      </c>
      <c r="AJ37" s="12" t="n">
        <v>1.52562952041626</v>
      </c>
      <c r="AK37" s="12" t="n">
        <v>3.68137407349423E-005</v>
      </c>
      <c r="AL37" s="12" t="n">
        <v>4.37118673324585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22</v>
      </c>
      <c r="P38" s="14" t="n">
        <v>76.707160949707</v>
      </c>
      <c r="Q38" s="14" t="n">
        <v>4.04473733901978</v>
      </c>
      <c r="R38" s="14" t="n">
        <v>13.1905889511108</v>
      </c>
      <c r="S38" s="14" t="n">
        <v>6.04439926147461</v>
      </c>
      <c r="T38" s="14" t="n">
        <v>0.00137808464933187</v>
      </c>
      <c r="V38" s="13" t="n">
        <v>45722</v>
      </c>
      <c r="W38" s="12" t="n">
        <v>94.5531158447266</v>
      </c>
      <c r="X38" s="12" t="n">
        <v>27.0801830291748</v>
      </c>
      <c r="Y38" s="12" t="n">
        <v>16.5181446075439</v>
      </c>
      <c r="Z38" s="12" t="n">
        <v>72.9578247070313</v>
      </c>
      <c r="AA38" s="12" t="n">
        <v>0.293518930673599</v>
      </c>
      <c r="AB38" s="12" t="n">
        <v>211.283233642578</v>
      </c>
      <c r="AC38" s="23" t="e">
        <f aca="false">NA()</f>
        <v>#N/A</v>
      </c>
      <c r="AD38" s="0" t="e">
        <f aca="false">NA()</f>
        <v>#N/A</v>
      </c>
      <c r="AF38" s="13" t="n">
        <v>45722</v>
      </c>
      <c r="AG38" s="12" t="n">
        <v>2.07643961906433</v>
      </c>
      <c r="AH38" s="12" t="n">
        <v>0.610376179218292</v>
      </c>
      <c r="AI38" s="12" t="n">
        <v>0.118255570530891</v>
      </c>
      <c r="AJ38" s="12" t="n">
        <v>1.45111548900604</v>
      </c>
      <c r="AK38" s="12" t="n">
        <v>2.40949848375749E-005</v>
      </c>
      <c r="AL38" s="12" t="n">
        <v>4.25674915313721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23</v>
      </c>
      <c r="P39" s="14" t="n">
        <v>76.7111892700195</v>
      </c>
      <c r="Q39" s="14" t="n">
        <v>4.14595603942871</v>
      </c>
      <c r="R39" s="14" t="n">
        <v>12.8423137664795</v>
      </c>
      <c r="S39" s="14" t="n">
        <v>6.28726387023926</v>
      </c>
      <c r="T39" s="14" t="n">
        <v>0.00163364259060472</v>
      </c>
      <c r="V39" s="13" t="n">
        <v>45723</v>
      </c>
      <c r="W39" s="12" t="n">
        <v>95.4835510253906</v>
      </c>
      <c r="X39" s="12" t="n">
        <v>27.3745269775391</v>
      </c>
      <c r="Y39" s="12" t="n">
        <v>16.0828247070313</v>
      </c>
      <c r="Z39" s="12" t="n">
        <v>76.3812637329102</v>
      </c>
      <c r="AA39" s="12" t="n">
        <v>0.339094936847687</v>
      </c>
      <c r="AB39" s="12" t="n">
        <v>215.541610717773</v>
      </c>
      <c r="AC39" s="23" t="e">
        <f aca="false">NA()</f>
        <v>#N/A</v>
      </c>
      <c r="AD39" s="0" t="e">
        <f aca="false">NA()</f>
        <v>#N/A</v>
      </c>
      <c r="AF39" s="13" t="n">
        <v>45723</v>
      </c>
      <c r="AG39" s="12" t="n">
        <v>2.06426501274109</v>
      </c>
      <c r="AH39" s="12" t="n">
        <v>0.62644225358963</v>
      </c>
      <c r="AI39" s="12" t="n">
        <v>0.114693813025951</v>
      </c>
      <c r="AJ39" s="12" t="n">
        <v>1.47378778457642</v>
      </c>
      <c r="AK39" s="12" t="n">
        <v>3.35774129780475E-005</v>
      </c>
      <c r="AL39" s="12" t="n">
        <v>4.27975797653198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24</v>
      </c>
      <c r="P40" s="14" t="n">
        <v>77.1549911499023</v>
      </c>
      <c r="Q40" s="14" t="n">
        <v>4.03060245513916</v>
      </c>
      <c r="R40" s="14" t="n">
        <v>12.4150733947754</v>
      </c>
      <c r="S40" s="14" t="n">
        <v>6.38650751113892</v>
      </c>
      <c r="T40" s="14" t="n">
        <v>0.0016236329684034</v>
      </c>
      <c r="V40" s="13" t="n">
        <v>45724</v>
      </c>
      <c r="W40" s="12" t="n">
        <v>96.929931640625</v>
      </c>
      <c r="X40" s="12" t="n">
        <v>26.2259502410889</v>
      </c>
      <c r="Y40" s="12" t="n">
        <v>15.5477352142334</v>
      </c>
      <c r="Z40" s="12" t="n">
        <v>77.6934280395508</v>
      </c>
      <c r="AA40" s="12" t="n">
        <v>0.333873122930527</v>
      </c>
      <c r="AB40" s="12" t="n">
        <v>216.615447998047</v>
      </c>
      <c r="AC40" s="23" t="e">
        <f aca="false">NA()</f>
        <v>#N/A</v>
      </c>
      <c r="AD40" s="0" t="e">
        <f aca="false">NA()</f>
        <v>#N/A</v>
      </c>
      <c r="AF40" s="13" t="n">
        <v>45724</v>
      </c>
      <c r="AG40" s="12" t="n">
        <v>2.05874848365784</v>
      </c>
      <c r="AH40" s="12" t="n">
        <v>0.609788835048676</v>
      </c>
      <c r="AI40" s="12" t="n">
        <v>0.110230199992657</v>
      </c>
      <c r="AJ40" s="12" t="n">
        <v>1.48871469497681</v>
      </c>
      <c r="AK40" s="12" t="n">
        <v>2.97353853966342E-005</v>
      </c>
      <c r="AL40" s="12" t="n">
        <v>4.26803731918335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25</v>
      </c>
      <c r="P41" s="14" t="n">
        <v>77.7972640991211</v>
      </c>
      <c r="Q41" s="14" t="n">
        <v>3.92527365684509</v>
      </c>
      <c r="R41" s="14" t="n">
        <v>11.989972114563</v>
      </c>
      <c r="S41" s="14" t="n">
        <v>6.2753791809082</v>
      </c>
      <c r="T41" s="14" t="n">
        <v>0.00139184901490808</v>
      </c>
      <c r="V41" s="13" t="n">
        <v>45725</v>
      </c>
      <c r="W41" s="12" t="n">
        <v>98.7254486083984</v>
      </c>
      <c r="X41" s="12" t="n">
        <v>25.102108001709</v>
      </c>
      <c r="Y41" s="12" t="n">
        <v>15.0151557922363</v>
      </c>
      <c r="Z41" s="12" t="n">
        <v>76.0025939941406</v>
      </c>
      <c r="AA41" s="12" t="n">
        <v>0.292613804340363</v>
      </c>
      <c r="AB41" s="12" t="n">
        <v>215.027282714844</v>
      </c>
      <c r="AC41" s="23" t="e">
        <f aca="false">NA()</f>
        <v>#N/A</v>
      </c>
      <c r="AD41" s="0" t="e">
        <f aca="false">NA()</f>
        <v>#N/A</v>
      </c>
      <c r="AF41" s="13" t="n">
        <v>45725</v>
      </c>
      <c r="AG41" s="12" t="n">
        <v>2.05437350273132</v>
      </c>
      <c r="AH41" s="12" t="n">
        <v>0.594975352287293</v>
      </c>
      <c r="AI41" s="12" t="n">
        <v>0.105597615242004</v>
      </c>
      <c r="AJ41" s="12" t="n">
        <v>1.47977662086487</v>
      </c>
      <c r="AK41" s="12" t="n">
        <v>2.35229035752127E-005</v>
      </c>
      <c r="AL41" s="12" t="n">
        <v>4.23526000976563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26</v>
      </c>
      <c r="P42" s="14" t="n">
        <v>78.2042007446289</v>
      </c>
      <c r="Q42" s="14" t="n">
        <v>3.95735120773315</v>
      </c>
      <c r="R42" s="14" t="n">
        <v>11.6538391113281</v>
      </c>
      <c r="S42" s="14" t="n">
        <v>6.17307233810425</v>
      </c>
      <c r="T42" s="14" t="n">
        <v>0.00117208028677851</v>
      </c>
      <c r="V42" s="13" t="n">
        <v>45726</v>
      </c>
      <c r="W42" s="12" t="n">
        <v>100.255760192871</v>
      </c>
      <c r="X42" s="12" t="n">
        <v>24.8209457397461</v>
      </c>
      <c r="Y42" s="12" t="n">
        <v>14.5942611694336</v>
      </c>
      <c r="Z42" s="12" t="n">
        <v>74.2730941772461</v>
      </c>
      <c r="AA42" s="12" t="n">
        <v>0.250796020030975</v>
      </c>
      <c r="AB42" s="12" t="n">
        <v>214.087127685547</v>
      </c>
      <c r="AC42" s="23" t="e">
        <f aca="false">NA()</f>
        <v>#N/A</v>
      </c>
      <c r="AD42" s="0" t="n">
        <v>222.604171752929</v>
      </c>
      <c r="AF42" s="13" t="n">
        <v>45726</v>
      </c>
      <c r="AG42" s="12" t="n">
        <v>2.04532480239868</v>
      </c>
      <c r="AH42" s="12" t="n">
        <v>0.601123452186585</v>
      </c>
      <c r="AI42" s="12" t="n">
        <v>0.101740516722202</v>
      </c>
      <c r="AJ42" s="12" t="n">
        <v>1.46694791316986</v>
      </c>
      <c r="AK42" s="12" t="n">
        <v>2.14113242691383E-005</v>
      </c>
      <c r="AL42" s="12" t="n">
        <v>4.21566724777222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27</v>
      </c>
      <c r="P43" s="14" t="n">
        <v>78.3383178710938</v>
      </c>
      <c r="Q43" s="14" t="n">
        <v>4.01954317092896</v>
      </c>
      <c r="R43" s="14" t="n">
        <v>11.3913803100586</v>
      </c>
      <c r="S43" s="14" t="n">
        <v>6.23950481414795</v>
      </c>
      <c r="T43" s="14" t="n">
        <v>0.00109784689266235</v>
      </c>
      <c r="V43" s="13" t="n">
        <v>45727</v>
      </c>
      <c r="W43" s="12" t="n">
        <v>101.351387023926</v>
      </c>
      <c r="X43" s="12" t="n">
        <v>24.7736797332764</v>
      </c>
      <c r="Y43" s="12" t="n">
        <v>14.2658271789551</v>
      </c>
      <c r="Z43" s="12" t="n">
        <v>74.8803558349609</v>
      </c>
      <c r="AA43" s="12" t="n">
        <v>0.233864560723305</v>
      </c>
      <c r="AB43" s="12" t="n">
        <v>215.398834228516</v>
      </c>
      <c r="AC43" s="23" t="e">
        <f aca="false">NA()</f>
        <v>#N/A</v>
      </c>
      <c r="AD43" s="0" t="e">
        <f aca="false">NA()</f>
        <v>#N/A</v>
      </c>
      <c r="AF43" s="13" t="n">
        <v>45727</v>
      </c>
      <c r="AG43" s="12" t="n">
        <v>2.03500819206238</v>
      </c>
      <c r="AH43" s="12" t="n">
        <v>0.611578345298767</v>
      </c>
      <c r="AI43" s="12" t="n">
        <v>0.0987005680799484</v>
      </c>
      <c r="AJ43" s="12" t="n">
        <v>1.47720646858215</v>
      </c>
      <c r="AK43" s="12" t="n">
        <v>2.17701744986698E-005</v>
      </c>
      <c r="AL43" s="12" t="n">
        <v>4.22299242019653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28</v>
      </c>
      <c r="P44" s="14" t="n">
        <v>78.7053146362305</v>
      </c>
      <c r="Q44" s="14" t="n">
        <v>3.98847532272339</v>
      </c>
      <c r="R44" s="14" t="n">
        <v>11.0788326263428</v>
      </c>
      <c r="S44" s="14" t="n">
        <v>6.21636199951172</v>
      </c>
      <c r="T44" s="14" t="n">
        <v>0.00102291465736926</v>
      </c>
      <c r="V44" s="13" t="n">
        <v>45728</v>
      </c>
      <c r="W44" s="12" t="n">
        <v>102.803047180176</v>
      </c>
      <c r="X44" s="12" t="n">
        <v>24.1380882263184</v>
      </c>
      <c r="Y44" s="12" t="n">
        <v>13.8747224807739</v>
      </c>
      <c r="Z44" s="12" t="n">
        <v>74.4525756835938</v>
      </c>
      <c r="AA44" s="12" t="n">
        <v>0.220327198505402</v>
      </c>
      <c r="AB44" s="12" t="n">
        <v>215.384170532227</v>
      </c>
      <c r="AC44" s="23" t="e">
        <f aca="false">NA()</f>
        <v>#N/A</v>
      </c>
      <c r="AD44" s="0" t="e">
        <f aca="false">NA()</f>
        <v>#N/A</v>
      </c>
      <c r="AF44" s="13" t="n">
        <v>45728</v>
      </c>
      <c r="AG44" s="12" t="n">
        <v>2.03186130523682</v>
      </c>
      <c r="AH44" s="12" t="n">
        <v>0.607730448246002</v>
      </c>
      <c r="AI44" s="12" t="n">
        <v>0.0951767787337303</v>
      </c>
      <c r="AJ44" s="12" t="n">
        <v>1.47475862503052</v>
      </c>
      <c r="AK44" s="12" t="n">
        <v>2.00741542357719E-005</v>
      </c>
      <c r="AL44" s="12" t="n">
        <v>4.21001482009888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29</v>
      </c>
      <c r="P45" s="14" t="n">
        <v>78.9032821655273</v>
      </c>
      <c r="Q45" s="14" t="n">
        <v>3.97388005256653</v>
      </c>
      <c r="R45" s="14" t="n">
        <v>10.7896366119385</v>
      </c>
      <c r="S45" s="14" t="n">
        <v>6.3221321105957</v>
      </c>
      <c r="T45" s="14" t="n">
        <v>0.0010747438063845</v>
      </c>
      <c r="V45" s="13" t="n">
        <v>45729</v>
      </c>
      <c r="W45" s="12" t="n">
        <v>103.911041259766</v>
      </c>
      <c r="X45" s="12" t="n">
        <v>23.6022243499756</v>
      </c>
      <c r="Y45" s="12" t="n">
        <v>13.5131902694702</v>
      </c>
      <c r="Z45" s="12" t="n">
        <v>76.0020599365234</v>
      </c>
      <c r="AA45" s="12" t="n">
        <v>0.230515286326408</v>
      </c>
      <c r="AB45" s="12" t="n">
        <v>217.154602050781</v>
      </c>
      <c r="AC45" s="23" t="e">
        <f aca="false">NA()</f>
        <v>#N/A</v>
      </c>
      <c r="AD45" s="0" t="n">
        <v>222.869796752929</v>
      </c>
      <c r="AF45" s="13" t="n">
        <v>45729</v>
      </c>
      <c r="AG45" s="12" t="n">
        <v>2.02944612503052</v>
      </c>
      <c r="AH45" s="12" t="n">
        <v>0.60622364282608</v>
      </c>
      <c r="AI45" s="12" t="n">
        <v>0.0920298397541046</v>
      </c>
      <c r="AJ45" s="12" t="n">
        <v>1.48150432109833</v>
      </c>
      <c r="AK45" s="12" t="n">
        <v>2.21316713577835E-005</v>
      </c>
      <c r="AL45" s="12" t="n">
        <v>4.20968866348267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30</v>
      </c>
      <c r="P46" s="14" t="n">
        <v>79.1219711303711</v>
      </c>
      <c r="Q46" s="14" t="n">
        <v>4.01109790802002</v>
      </c>
      <c r="R46" s="14" t="n">
        <v>10.5131053924561</v>
      </c>
      <c r="S46" s="14" t="n">
        <v>6.34268045425415</v>
      </c>
      <c r="T46" s="14" t="n">
        <v>0.00105907442048192</v>
      </c>
      <c r="V46" s="13" t="n">
        <v>45730</v>
      </c>
      <c r="W46" s="12" t="n">
        <v>104.984092712402</v>
      </c>
      <c r="X46" s="12" t="n">
        <v>23.3758907318115</v>
      </c>
      <c r="Y46" s="12" t="n">
        <v>13.1677656173706</v>
      </c>
      <c r="Z46" s="12" t="n">
        <v>76.2837066650391</v>
      </c>
      <c r="AA46" s="12" t="n">
        <v>0.224901050329208</v>
      </c>
      <c r="AB46" s="12" t="n">
        <v>217.93098449707</v>
      </c>
      <c r="AC46" s="23" t="e">
        <f aca="false">NA()</f>
        <v>#N/A</v>
      </c>
      <c r="AD46" s="0" t="e">
        <f aca="false">NA()</f>
        <v>#N/A</v>
      </c>
      <c r="AF46" s="13" t="n">
        <v>45730</v>
      </c>
      <c r="AG46" s="12" t="n">
        <v>2.02647089958191</v>
      </c>
      <c r="AH46" s="12" t="n">
        <v>0.612567484378815</v>
      </c>
      <c r="AI46" s="12" t="n">
        <v>0.0890047177672386</v>
      </c>
      <c r="AJ46" s="12" t="n">
        <v>1.48611855506897</v>
      </c>
      <c r="AK46" s="12" t="n">
        <v>2.24541599891381E-005</v>
      </c>
      <c r="AL46" s="12" t="n">
        <v>4.21465349197388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31</v>
      </c>
      <c r="P47" s="14" t="n">
        <v>79.3110580444336</v>
      </c>
      <c r="Q47" s="14" t="n">
        <v>3.97008752822876</v>
      </c>
      <c r="R47" s="14" t="n">
        <v>10.2384014129639</v>
      </c>
      <c r="S47" s="14" t="n">
        <v>6.46902942657471</v>
      </c>
      <c r="T47" s="14" t="n">
        <v>0.00110497034620494</v>
      </c>
      <c r="V47" s="13" t="n">
        <v>45731</v>
      </c>
      <c r="W47" s="12" t="n">
        <v>105.86483001709</v>
      </c>
      <c r="X47" s="12" t="n">
        <v>22.8253612518311</v>
      </c>
      <c r="Y47" s="12" t="n">
        <v>12.8248157501221</v>
      </c>
      <c r="Z47" s="12" t="n">
        <v>78.2431564331055</v>
      </c>
      <c r="AA47" s="12" t="n">
        <v>0.236561074852943</v>
      </c>
      <c r="AB47" s="12" t="n">
        <v>219.887634277344</v>
      </c>
      <c r="AC47" s="23" t="e">
        <f aca="false">NA()</f>
        <v>#N/A</v>
      </c>
      <c r="AD47" s="0" t="n">
        <v>233.026046752929</v>
      </c>
      <c r="AF47" s="13" t="n">
        <v>45731</v>
      </c>
      <c r="AG47" s="12" t="n">
        <v>2.02562928199768</v>
      </c>
      <c r="AH47" s="12" t="n">
        <v>0.606380522251129</v>
      </c>
      <c r="AI47" s="12" t="n">
        <v>0.0862267464399338</v>
      </c>
      <c r="AJ47" s="12" t="n">
        <v>1.49689042568207</v>
      </c>
      <c r="AK47" s="12" t="n">
        <v>2.44564344029641E-005</v>
      </c>
      <c r="AL47" s="12" t="n">
        <v>4.21562623977661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32</v>
      </c>
      <c r="P48" s="14" t="n">
        <v>79.3054428100586</v>
      </c>
      <c r="Q48" s="14" t="n">
        <v>4.02095556259155</v>
      </c>
      <c r="R48" s="14" t="n">
        <v>10.0201406478882</v>
      </c>
      <c r="S48" s="14" t="n">
        <v>6.64184951782227</v>
      </c>
      <c r="T48" s="14" t="n">
        <v>0.00108552887104452</v>
      </c>
      <c r="V48" s="13" t="n">
        <v>45732</v>
      </c>
      <c r="W48" s="12" t="n">
        <v>106.371215820313</v>
      </c>
      <c r="X48" s="12" t="n">
        <v>22.8376598358154</v>
      </c>
      <c r="Y48" s="12" t="n">
        <v>12.5524959564209</v>
      </c>
      <c r="Z48" s="12" t="n">
        <v>80.4903717041016</v>
      </c>
      <c r="AA48" s="12" t="n">
        <v>0.232215821743011</v>
      </c>
      <c r="AB48" s="12" t="n">
        <v>222.374862670898</v>
      </c>
      <c r="AC48" s="23" t="e">
        <f aca="false">NA()</f>
        <v>#N/A</v>
      </c>
      <c r="AD48" s="0" t="e">
        <f aca="false">NA()</f>
        <v>#N/A</v>
      </c>
      <c r="AF48" s="13" t="n">
        <v>45732</v>
      </c>
      <c r="AG48" s="12" t="n">
        <v>2.01849746704102</v>
      </c>
      <c r="AH48" s="12" t="n">
        <v>0.613891422748566</v>
      </c>
      <c r="AI48" s="12" t="n">
        <v>0.0839681774377823</v>
      </c>
      <c r="AJ48" s="12" t="n">
        <v>1.52968764305115</v>
      </c>
      <c r="AK48" s="12" t="n">
        <v>2.24156428885181E-005</v>
      </c>
      <c r="AL48" s="12" t="n">
        <v>4.24653577804565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33</v>
      </c>
      <c r="P49" s="14" t="n">
        <v>79.9116744995117</v>
      </c>
      <c r="Q49" s="14" t="n">
        <v>4.02001094818115</v>
      </c>
      <c r="R49" s="14" t="n">
        <v>9.68361282348633</v>
      </c>
      <c r="S49" s="14" t="n">
        <v>6.37331485748291</v>
      </c>
      <c r="T49" s="14" t="n">
        <v>0.000693753536324948</v>
      </c>
      <c r="V49" s="13" t="n">
        <v>45733</v>
      </c>
      <c r="W49" s="12" t="n">
        <v>107.923049926758</v>
      </c>
      <c r="X49" s="12" t="n">
        <v>22.533109664917</v>
      </c>
      <c r="Y49" s="12" t="n">
        <v>12.1321973800659</v>
      </c>
      <c r="Z49" s="12" t="n">
        <v>76.1664276123047</v>
      </c>
      <c r="AA49" s="12" t="n">
        <v>0.163842797279358</v>
      </c>
      <c r="AB49" s="12" t="n">
        <v>218.808090209961</v>
      </c>
      <c r="AC49" s="23" t="e">
        <f aca="false">NA()</f>
        <v>#N/A</v>
      </c>
      <c r="AD49" s="0" t="n">
        <v>224.4375</v>
      </c>
      <c r="AF49" s="13" t="n">
        <v>45733</v>
      </c>
      <c r="AG49" s="12" t="n">
        <v>2.01499629020691</v>
      </c>
      <c r="AH49" s="12" t="n">
        <v>0.61266702413559</v>
      </c>
      <c r="AI49" s="12" t="n">
        <v>0.0802925005555153</v>
      </c>
      <c r="AJ49" s="12" t="n">
        <v>1.51265239715576</v>
      </c>
      <c r="AK49" s="12" t="n">
        <v>1.5806226656423E-005</v>
      </c>
      <c r="AL49" s="12" t="n">
        <v>4.22109317779541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34</v>
      </c>
      <c r="P50" s="14" t="n">
        <v>79.4876556396484</v>
      </c>
      <c r="Q50" s="14" t="n">
        <v>4.09762811660767</v>
      </c>
      <c r="R50" s="14" t="n">
        <v>9.66422462463379</v>
      </c>
      <c r="S50" s="14" t="n">
        <v>6.73858451843262</v>
      </c>
      <c r="T50" s="14" t="n">
        <v>0.000983498175628483</v>
      </c>
      <c r="V50" s="13" t="n">
        <v>45734</v>
      </c>
      <c r="W50" s="12" t="n">
        <v>107.544982910156</v>
      </c>
      <c r="X50" s="12" t="n">
        <v>22.8698558807373</v>
      </c>
      <c r="Y50" s="12" t="n">
        <v>12.1085739135742</v>
      </c>
      <c r="Z50" s="12" t="n">
        <v>81.6768493652344</v>
      </c>
      <c r="AA50" s="12" t="n">
        <v>0.21470133960247</v>
      </c>
      <c r="AB50" s="12" t="n">
        <v>224.301986694336</v>
      </c>
      <c r="AC50" s="23" t="e">
        <f aca="false">NA()</f>
        <v>#N/A</v>
      </c>
      <c r="AD50" s="0" t="n">
        <v>229.744796752929</v>
      </c>
      <c r="AF50" s="13" t="n">
        <v>45734</v>
      </c>
      <c r="AG50" s="12" t="n">
        <v>2.00538969039917</v>
      </c>
      <c r="AH50" s="12" t="n">
        <v>0.621809482574463</v>
      </c>
      <c r="AI50" s="12" t="n">
        <v>0.0800793096423149</v>
      </c>
      <c r="AJ50" s="12" t="n">
        <v>1.5528382062912</v>
      </c>
      <c r="AK50" s="12" t="n">
        <v>2.1795696738991E-005</v>
      </c>
      <c r="AL50" s="12" t="n">
        <v>4.2606053352356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35</v>
      </c>
      <c r="P51" s="14" t="n">
        <v>79.605354309082</v>
      </c>
      <c r="Q51" s="14" t="n">
        <v>4.228919506073</v>
      </c>
      <c r="R51" s="14" t="n">
        <v>9.51262378692627</v>
      </c>
      <c r="S51" s="14" t="n">
        <v>6.64150094985962</v>
      </c>
      <c r="T51" s="14" t="n">
        <v>0.000628445122856647</v>
      </c>
      <c r="V51" s="13" t="n">
        <v>45735</v>
      </c>
      <c r="W51" s="12" t="n">
        <v>108.267303466797</v>
      </c>
      <c r="X51" s="12" t="n">
        <v>23.3916606903076</v>
      </c>
      <c r="Y51" s="12" t="n">
        <v>11.9192523956299</v>
      </c>
      <c r="Z51" s="12" t="n">
        <v>79.2394332885742</v>
      </c>
      <c r="AA51" s="12" t="n">
        <v>0.151745393872261</v>
      </c>
      <c r="AB51" s="12" t="n">
        <v>222.855667114258</v>
      </c>
      <c r="AC51" s="23" t="e">
        <f aca="false">NA()</f>
        <v>#N/A</v>
      </c>
      <c r="AD51" s="0" t="e">
        <f aca="false">NA()</f>
        <v>#N/A</v>
      </c>
      <c r="AF51" s="13" t="n">
        <v>45735</v>
      </c>
      <c r="AG51" s="12" t="n">
        <v>1.99028277397156</v>
      </c>
      <c r="AH51" s="12" t="n">
        <v>0.6359623670578</v>
      </c>
      <c r="AI51" s="12" t="n">
        <v>0.077961228787899</v>
      </c>
      <c r="AJ51" s="12" t="n">
        <v>1.57407915592194</v>
      </c>
      <c r="AK51" s="12" t="n">
        <v>1.59437622642145E-005</v>
      </c>
      <c r="AL51" s="12" t="n">
        <v>4.2787618637085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36</v>
      </c>
      <c r="P52" s="14" t="n">
        <v>80.6054382324219</v>
      </c>
      <c r="Q52" s="14" t="n">
        <v>3.92925691604614</v>
      </c>
      <c r="R52" s="14" t="n">
        <v>9.23172760009766</v>
      </c>
      <c r="S52" s="14" t="n">
        <v>6.22217321395874</v>
      </c>
      <c r="T52" s="14" t="n">
        <v>0.000395138136809692</v>
      </c>
      <c r="V52" s="13" t="n">
        <v>45736</v>
      </c>
      <c r="W52" s="12" t="n">
        <v>110.328872680664</v>
      </c>
      <c r="X52" s="12" t="n">
        <v>21.6524085998535</v>
      </c>
      <c r="Y52" s="12" t="n">
        <v>11.568058013916</v>
      </c>
      <c r="Z52" s="12" t="n">
        <v>73.2200546264648</v>
      </c>
      <c r="AA52" s="12" t="n">
        <v>0.106325939297676</v>
      </c>
      <c r="AB52" s="12" t="n">
        <v>216.762283325195</v>
      </c>
      <c r="AC52" s="23" t="e">
        <f aca="false">NA()</f>
        <v>#N/A</v>
      </c>
      <c r="AD52" s="0" t="n">
        <v>230.901046752929</v>
      </c>
      <c r="AF52" s="13" t="n">
        <v>45736</v>
      </c>
      <c r="AG52" s="12" t="n">
        <v>1.9937858581543</v>
      </c>
      <c r="AH52" s="12" t="n">
        <v>0.578516960144043</v>
      </c>
      <c r="AI52" s="12" t="n">
        <v>0.0745863243937492</v>
      </c>
      <c r="AJ52" s="12" t="n">
        <v>1.50561285018921</v>
      </c>
      <c r="AK52" s="12" t="n">
        <v>1.50894475154928E-005</v>
      </c>
      <c r="AL52" s="12" t="n">
        <v>4.15298795700073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37</v>
      </c>
      <c r="P53" s="14" t="n">
        <v>79.3614959716797</v>
      </c>
      <c r="Q53" s="14" t="n">
        <v>4.57782220840454</v>
      </c>
      <c r="R53" s="14" t="n">
        <v>9.57590103149414</v>
      </c>
      <c r="S53" s="14" t="n">
        <v>6.47342395782471</v>
      </c>
      <c r="T53" s="14" t="n">
        <v>0.000404504768084735</v>
      </c>
      <c r="V53" s="13" t="n">
        <v>45737</v>
      </c>
      <c r="W53" s="12" t="n">
        <v>108.86107635498</v>
      </c>
      <c r="X53" s="12" t="n">
        <v>25.0602741241455</v>
      </c>
      <c r="Y53" s="12" t="n">
        <v>11.9984521865845</v>
      </c>
      <c r="Z53" s="12" t="n">
        <v>75.9298095703125</v>
      </c>
      <c r="AA53" s="12" t="n">
        <v>0.106496244668961</v>
      </c>
      <c r="AB53" s="12" t="n">
        <v>221.841949462891</v>
      </c>
      <c r="AC53" s="23" t="e">
        <f aca="false">NA()</f>
        <v>#N/A</v>
      </c>
      <c r="AD53" s="0" t="n">
        <v>233.125</v>
      </c>
      <c r="AF53" s="13" t="n">
        <v>45737</v>
      </c>
      <c r="AG53" s="12" t="n">
        <v>1.95490539073944</v>
      </c>
      <c r="AH53" s="12" t="n">
        <v>0.65015971660614</v>
      </c>
      <c r="AI53" s="12" t="n">
        <v>0.0766213536262512</v>
      </c>
      <c r="AJ53" s="12" t="n">
        <v>1.53875374794006</v>
      </c>
      <c r="AK53" s="12" t="n">
        <v>1.38433260872262E-005</v>
      </c>
      <c r="AL53" s="12" t="n">
        <v>4.2209267616272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38</v>
      </c>
      <c r="P54" s="14" t="n">
        <v>77.8895034790039</v>
      </c>
      <c r="Q54" s="14" t="n">
        <v>5.27283763885498</v>
      </c>
      <c r="R54" s="14" t="n">
        <v>10.0082817077637</v>
      </c>
      <c r="S54" s="14" t="n">
        <v>6.81818628311157</v>
      </c>
      <c r="T54" s="14" t="n">
        <v>0.000412143504945561</v>
      </c>
      <c r="V54" s="13" t="n">
        <v>45738</v>
      </c>
      <c r="W54" s="12" t="n">
        <v>106.930755615234</v>
      </c>
      <c r="X54" s="12" t="n">
        <v>28.4665832519531</v>
      </c>
      <c r="Y54" s="12" t="n">
        <v>12.5387048721313</v>
      </c>
      <c r="Z54" s="12" t="n">
        <v>79.9257965087891</v>
      </c>
      <c r="AA54" s="12" t="n">
        <v>0.107920691370964</v>
      </c>
      <c r="AB54" s="12" t="n">
        <v>227.856460571289</v>
      </c>
      <c r="AC54" s="23" t="e">
        <f aca="false">NA()</f>
        <v>#N/A</v>
      </c>
      <c r="AD54" s="0" t="e">
        <f aca="false">NA()</f>
        <v>#N/A</v>
      </c>
      <c r="AF54" s="13" t="n">
        <v>45738</v>
      </c>
      <c r="AG54" s="12" t="n">
        <v>1.91304194927216</v>
      </c>
      <c r="AH54" s="12" t="n">
        <v>0.704239666461945</v>
      </c>
      <c r="AI54" s="12" t="n">
        <v>0.0792730376124382</v>
      </c>
      <c r="AJ54" s="12" t="n">
        <v>1.5897388458252</v>
      </c>
      <c r="AK54" s="12" t="n">
        <v>1.14821687020594E-005</v>
      </c>
      <c r="AL54" s="12" t="n">
        <v>4.2867865562439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39</v>
      </c>
      <c r="P55" s="14" t="n">
        <v>76.5548095703125</v>
      </c>
      <c r="Q55" s="14" t="n">
        <v>5.79537963867188</v>
      </c>
      <c r="R55" s="14" t="n">
        <v>10.561393737793</v>
      </c>
      <c r="S55" s="14" t="n">
        <v>7.07751274108887</v>
      </c>
      <c r="T55" s="14" t="n">
        <v>0.000378870638087392</v>
      </c>
      <c r="V55" s="13" t="n">
        <v>45739</v>
      </c>
      <c r="W55" s="12" t="n">
        <v>105.12899017334</v>
      </c>
      <c r="X55" s="12" t="n">
        <v>30.9659233093262</v>
      </c>
      <c r="Y55" s="12" t="n">
        <v>13.2295942306519</v>
      </c>
      <c r="Z55" s="12" t="n">
        <v>82.7412643432617</v>
      </c>
      <c r="AA55" s="12" t="n">
        <v>0.101882047951221</v>
      </c>
      <c r="AB55" s="12" t="n">
        <v>232.056350708008</v>
      </c>
      <c r="AC55" s="23" t="e">
        <f aca="false">NA()</f>
        <v>#N/A</v>
      </c>
      <c r="AD55" s="0" t="e">
        <f aca="false">NA()</f>
        <v>#N/A</v>
      </c>
      <c r="AF55" s="13" t="n">
        <v>45739</v>
      </c>
      <c r="AG55" s="12" t="n">
        <v>1.87376487255096</v>
      </c>
      <c r="AH55" s="12" t="n">
        <v>0.73163229227066</v>
      </c>
      <c r="AI55" s="12" t="n">
        <v>0.0826584547758102</v>
      </c>
      <c r="AJ55" s="12" t="n">
        <v>1.6391886472702</v>
      </c>
      <c r="AK55" s="12" t="n">
        <v>1.14636741272989E-005</v>
      </c>
      <c r="AL55" s="12" t="n">
        <v>4.32772254943848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40</v>
      </c>
      <c r="P56" s="14" t="n">
        <v>75.4946670532227</v>
      </c>
      <c r="Q56" s="14" t="n">
        <v>6.04444456100464</v>
      </c>
      <c r="R56" s="14" t="n">
        <v>11.1977424621582</v>
      </c>
      <c r="S56" s="14" t="n">
        <v>7.25255346298218</v>
      </c>
      <c r="T56" s="14" t="n">
        <v>0.000374079361790791</v>
      </c>
      <c r="V56" s="13" t="n">
        <v>45740</v>
      </c>
      <c r="W56" s="12" t="n">
        <v>103.572593688965</v>
      </c>
      <c r="X56" s="12" t="n">
        <v>32.1988182067871</v>
      </c>
      <c r="Y56" s="12" t="n">
        <v>14.024263381958</v>
      </c>
      <c r="Z56" s="12" t="n">
        <v>84.7657089233398</v>
      </c>
      <c r="AA56" s="12" t="n">
        <v>0.102658748626709</v>
      </c>
      <c r="AB56" s="12" t="n">
        <v>234.555786132813</v>
      </c>
      <c r="AC56" s="23" t="e">
        <f aca="false">NA()</f>
        <v>#N/A</v>
      </c>
      <c r="AD56" s="0" t="e">
        <f aca="false">NA()</f>
        <v>#N/A</v>
      </c>
      <c r="AF56" s="13" t="n">
        <v>45740</v>
      </c>
      <c r="AG56" s="12" t="n">
        <v>1.84242749214172</v>
      </c>
      <c r="AH56" s="12" t="n">
        <v>0.716605424880981</v>
      </c>
      <c r="AI56" s="12" t="n">
        <v>0.0865933299064636</v>
      </c>
      <c r="AJ56" s="12" t="n">
        <v>1.6635046005249</v>
      </c>
      <c r="AK56" s="12" t="n">
        <v>1.04327582448605E-005</v>
      </c>
      <c r="AL56" s="12" t="n">
        <v>4.30957937240601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41</v>
      </c>
      <c r="P57" s="14" t="n">
        <v>74.3827590942383</v>
      </c>
      <c r="Q57" s="14" t="n">
        <v>6.36775922775269</v>
      </c>
      <c r="R57" s="14" t="n">
        <v>11.8385906219482</v>
      </c>
      <c r="S57" s="14" t="n">
        <v>7.40060520172119</v>
      </c>
      <c r="T57" s="14" t="n">
        <v>0.000361935963155702</v>
      </c>
      <c r="V57" s="13" t="n">
        <v>45741</v>
      </c>
      <c r="W57" s="12" t="n">
        <v>101.81608581543</v>
      </c>
      <c r="X57" s="12" t="n">
        <v>33.6775512695313</v>
      </c>
      <c r="Y57" s="12" t="n">
        <v>14.82457447052</v>
      </c>
      <c r="Z57" s="12" t="n">
        <v>86.4009552001953</v>
      </c>
      <c r="AA57" s="12" t="n">
        <v>0.101078607141972</v>
      </c>
      <c r="AB57" s="12" t="n">
        <v>236.714996337891</v>
      </c>
      <c r="AC57" s="23" t="e">
        <f aca="false">NA()</f>
        <v>#N/A</v>
      </c>
      <c r="AD57" s="0" t="e">
        <f aca="false">NA()</f>
        <v>#N/A</v>
      </c>
      <c r="AF57" s="13" t="n">
        <v>45741</v>
      </c>
      <c r="AG57" s="12" t="n">
        <v>1.81118083000183</v>
      </c>
      <c r="AH57" s="12" t="n">
        <v>0.708541631698608</v>
      </c>
      <c r="AI57" s="12" t="n">
        <v>0.0906015634536743</v>
      </c>
      <c r="AJ57" s="12" t="n">
        <v>1.68740427494049</v>
      </c>
      <c r="AK57" s="12" t="n">
        <v>9.08048423298169E-006</v>
      </c>
      <c r="AL57" s="12" t="n">
        <v>4.29815244674683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42</v>
      </c>
      <c r="P58" s="14" t="n">
        <v>72.9929275512695</v>
      </c>
      <c r="Q58" s="14" t="n">
        <v>7.01553249359131</v>
      </c>
      <c r="R58" s="14" t="n">
        <v>12.7092657089233</v>
      </c>
      <c r="S58" s="14" t="n">
        <v>7.27247381210327</v>
      </c>
      <c r="T58" s="14" t="n">
        <v>0.000281181884929538</v>
      </c>
      <c r="V58" s="13" t="n">
        <v>45742</v>
      </c>
      <c r="W58" s="12" t="n">
        <v>99.4699172973633</v>
      </c>
      <c r="X58" s="12" t="n">
        <v>36.4159889221191</v>
      </c>
      <c r="Y58" s="12" t="n">
        <v>15.9119987487793</v>
      </c>
      <c r="Z58" s="12" t="n">
        <v>84.0653686523438</v>
      </c>
      <c r="AA58" s="12" t="n">
        <v>0.0849310755729675</v>
      </c>
      <c r="AB58" s="12" t="n">
        <v>235.846633911133</v>
      </c>
      <c r="AC58" s="23" t="e">
        <f aca="false">NA()</f>
        <v>#N/A</v>
      </c>
      <c r="AD58" s="0" t="e">
        <f aca="false">NA()</f>
        <v>#N/A</v>
      </c>
      <c r="AF58" s="13" t="n">
        <v>45742</v>
      </c>
      <c r="AG58" s="12" t="n">
        <v>1.77107071876526</v>
      </c>
      <c r="AH58" s="12" t="n">
        <v>0.719828188419342</v>
      </c>
      <c r="AI58" s="12" t="n">
        <v>0.0960406213998795</v>
      </c>
      <c r="AJ58" s="12" t="n">
        <v>1.67544496059418</v>
      </c>
      <c r="AK58" s="12" t="n">
        <v>7.345351150434E-006</v>
      </c>
      <c r="AL58" s="12" t="n">
        <v>4.26278305053711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43</v>
      </c>
      <c r="P59" s="14" t="n">
        <v>71.6558456420898</v>
      </c>
      <c r="Q59" s="14" t="n">
        <v>7.66018390655518</v>
      </c>
      <c r="R59" s="14" t="n">
        <v>13.2170562744141</v>
      </c>
      <c r="S59" s="14" t="n">
        <v>7.45728588104248</v>
      </c>
      <c r="T59" s="14" t="n">
        <v>0.00036355055635795</v>
      </c>
      <c r="V59" s="13" t="n">
        <v>45743</v>
      </c>
      <c r="W59" s="12" t="n">
        <v>97.1007385253906</v>
      </c>
      <c r="X59" s="12" t="n">
        <v>38.6961708068848</v>
      </c>
      <c r="Y59" s="12" t="n">
        <v>16.5461387634277</v>
      </c>
      <c r="Z59" s="12" t="n">
        <v>86.8010864257813</v>
      </c>
      <c r="AA59" s="12" t="n">
        <v>0.0969362333416939</v>
      </c>
      <c r="AB59" s="12" t="n">
        <v>239.14192199707</v>
      </c>
      <c r="AC59" s="23" t="e">
        <f aca="false">NA()</f>
        <v>#N/A</v>
      </c>
      <c r="AD59" s="0" t="n">
        <v>260.453125</v>
      </c>
      <c r="AF59" s="13" t="n">
        <v>45743</v>
      </c>
      <c r="AG59" s="12" t="n">
        <v>1.73958075046539</v>
      </c>
      <c r="AH59" s="12" t="n">
        <v>0.736696064472199</v>
      </c>
      <c r="AI59" s="12" t="n">
        <v>0.0993970483541489</v>
      </c>
      <c r="AJ59" s="12" t="n">
        <v>1.68602812290192</v>
      </c>
      <c r="AK59" s="12" t="n">
        <v>8.53552865009988E-006</v>
      </c>
      <c r="AL59" s="12" t="n">
        <v>4.26207971572876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44</v>
      </c>
      <c r="P60" s="14" t="n">
        <v>70.1238861083984</v>
      </c>
      <c r="Q60" s="14" t="n">
        <v>8.6499719619751</v>
      </c>
      <c r="R60" s="14" t="n">
        <v>13.4591245651245</v>
      </c>
      <c r="S60" s="14" t="n">
        <v>7.75745058059692</v>
      </c>
      <c r="T60" s="14" t="n">
        <v>0.000440879201050848</v>
      </c>
      <c r="V60" s="13" t="n">
        <v>45744</v>
      </c>
      <c r="W60" s="12" t="n">
        <v>94.5605926513672</v>
      </c>
      <c r="X60" s="12" t="n">
        <v>42.0826034545898</v>
      </c>
      <c r="Y60" s="12" t="n">
        <v>16.8484287261963</v>
      </c>
      <c r="Z60" s="12" t="n">
        <v>91.1732788085938</v>
      </c>
      <c r="AA60" s="12" t="n">
        <v>0.110537931323051</v>
      </c>
      <c r="AB60" s="12" t="n">
        <v>244.677474975586</v>
      </c>
      <c r="AC60" s="23" t="e">
        <f aca="false">NA()</f>
        <v>#N/A</v>
      </c>
      <c r="AD60" s="0" t="e">
        <f aca="false">NA()</f>
        <v>#N/A</v>
      </c>
      <c r="AF60" s="13" t="n">
        <v>45744</v>
      </c>
      <c r="AG60" s="12" t="n">
        <v>1.70437467098236</v>
      </c>
      <c r="AH60" s="12" t="n">
        <v>0.783786594867706</v>
      </c>
      <c r="AI60" s="12" t="n">
        <v>0.101031601428986</v>
      </c>
      <c r="AJ60" s="12" t="n">
        <v>1.72108733654022</v>
      </c>
      <c r="AK60" s="12" t="n">
        <v>9.1869342213613E-006</v>
      </c>
      <c r="AL60" s="12" t="n">
        <v>4.31064605712891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45</v>
      </c>
      <c r="P61" s="14" t="n">
        <v>68.9804992675781</v>
      </c>
      <c r="Q61" s="14" t="n">
        <v>9.37414646148682</v>
      </c>
      <c r="R61" s="14" t="n">
        <v>13.4699468612671</v>
      </c>
      <c r="S61" s="14" t="n">
        <v>8.1658296585083</v>
      </c>
      <c r="T61" s="14" t="n">
        <v>0.000545636634342372</v>
      </c>
      <c r="V61" s="13" t="n">
        <v>45745</v>
      </c>
      <c r="W61" s="12" t="n">
        <v>92.6681442260742</v>
      </c>
      <c r="X61" s="12" t="n">
        <v>44.0692672729492</v>
      </c>
      <c r="Y61" s="12" t="n">
        <v>16.8617191314697</v>
      </c>
      <c r="Z61" s="12" t="n">
        <v>97.2728500366211</v>
      </c>
      <c r="AA61" s="12" t="n">
        <v>0.129034966230392</v>
      </c>
      <c r="AB61" s="12" t="n">
        <v>250.903991699219</v>
      </c>
      <c r="AC61" s="23" t="e">
        <f aca="false">NA()</f>
        <v>#N/A</v>
      </c>
      <c r="AD61" s="0" t="n">
        <v>266.30728149414</v>
      </c>
      <c r="AF61" s="13" t="n">
        <v>45745</v>
      </c>
      <c r="AG61" s="12" t="n">
        <v>1.6795289516449</v>
      </c>
      <c r="AH61" s="12" t="n">
        <v>0.817188382148743</v>
      </c>
      <c r="AI61" s="12" t="n">
        <v>0.101147040724754</v>
      </c>
      <c r="AJ61" s="12" t="n">
        <v>1.76927399635315</v>
      </c>
      <c r="AK61" s="12" t="n">
        <v>1.12807947516558E-005</v>
      </c>
      <c r="AL61" s="12" t="n">
        <v>4.36749649047852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46</v>
      </c>
      <c r="P62" s="14" t="n">
        <v>67.6066131591797</v>
      </c>
      <c r="Q62" s="14" t="n">
        <v>10.5406799316406</v>
      </c>
      <c r="R62" s="14" t="n">
        <v>13.658766746521</v>
      </c>
      <c r="S62" s="14" t="n">
        <v>8.18468379974365</v>
      </c>
      <c r="T62" s="14" t="n">
        <v>0.000448631355538964</v>
      </c>
      <c r="V62" s="13" t="n">
        <v>45746</v>
      </c>
      <c r="W62" s="12" t="n">
        <v>90.3680572509766</v>
      </c>
      <c r="X62" s="12" t="n">
        <v>47.3460578918457</v>
      </c>
      <c r="Y62" s="12" t="n">
        <v>17.0971965789795</v>
      </c>
      <c r="Z62" s="12" t="n">
        <v>97.2138977050781</v>
      </c>
      <c r="AA62" s="12" t="n">
        <v>0.113518215715885</v>
      </c>
      <c r="AB62" s="12" t="n">
        <v>252.043899536133</v>
      </c>
      <c r="AC62" s="23" t="e">
        <f aca="false">NA()</f>
        <v>#N/A</v>
      </c>
      <c r="AD62" s="0" t="n">
        <v>265.29165649414</v>
      </c>
      <c r="AF62" s="13" t="n">
        <v>45746</v>
      </c>
      <c r="AG62" s="12" t="n">
        <v>1.64105904102325</v>
      </c>
      <c r="AH62" s="12" t="n">
        <v>0.880256652832031</v>
      </c>
      <c r="AI62" s="12" t="n">
        <v>0.102061703801155</v>
      </c>
      <c r="AJ62" s="12" t="n">
        <v>1.79186058044434</v>
      </c>
      <c r="AK62" s="12" t="n">
        <v>8.77688307809876E-006</v>
      </c>
      <c r="AL62" s="12" t="n">
        <v>4.41556930541992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747</v>
      </c>
      <c r="P63" s="14" t="n">
        <v>66.7423477172852</v>
      </c>
      <c r="Q63" s="14" t="n">
        <v>11.4302291870117</v>
      </c>
      <c r="R63" s="14" t="n">
        <v>13.7725353240967</v>
      </c>
      <c r="S63" s="14" t="n">
        <v>8.04595184326172</v>
      </c>
      <c r="T63" s="14" t="n">
        <v>0.000376856361981481</v>
      </c>
      <c r="V63" s="13" t="n">
        <v>45747</v>
      </c>
      <c r="W63" s="12" t="n">
        <v>88.661262512207</v>
      </c>
      <c r="X63" s="12" t="n">
        <v>49.187255859375</v>
      </c>
      <c r="Y63" s="12" t="n">
        <v>17.2387294769287</v>
      </c>
      <c r="Z63" s="12" t="n">
        <v>95.4242630004883</v>
      </c>
      <c r="AA63" s="12" t="n">
        <v>0.101371489465237</v>
      </c>
      <c r="AB63" s="12" t="n">
        <v>250.520767211914</v>
      </c>
      <c r="AC63" s="23" t="e">
        <f aca="false">NA()</f>
        <v>#N/A</v>
      </c>
      <c r="AD63" s="0" t="n">
        <v>264.427093505859</v>
      </c>
      <c r="AF63" s="13" t="n">
        <v>45747</v>
      </c>
      <c r="AG63" s="12" t="n">
        <v>1.61431980133057</v>
      </c>
      <c r="AH63" s="12" t="n">
        <v>0.926060140132904</v>
      </c>
      <c r="AI63" s="12" t="n">
        <v>0.102444611489773</v>
      </c>
      <c r="AJ63" s="12" t="n">
        <v>1.77635598182678</v>
      </c>
      <c r="AK63" s="12" t="n">
        <v>9.04056469153147E-006</v>
      </c>
      <c r="AL63" s="12" t="n">
        <v>4.41948890686035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748</v>
      </c>
      <c r="P64" s="14" t="n">
        <v>65.8117752075195</v>
      </c>
      <c r="Q64" s="14" t="n">
        <v>12.4618272781372</v>
      </c>
      <c r="R64" s="14" t="n">
        <v>13.7305498123169</v>
      </c>
      <c r="S64" s="14" t="n">
        <v>7.98704624176025</v>
      </c>
      <c r="T64" s="14" t="n">
        <v>0.000395348557503894</v>
      </c>
      <c r="V64" s="13" t="n">
        <v>45748</v>
      </c>
      <c r="W64" s="12" t="n">
        <v>87.0469512939453</v>
      </c>
      <c r="X64" s="12" t="n">
        <v>51.8252792358398</v>
      </c>
      <c r="Y64" s="12" t="n">
        <v>17.1858921051025</v>
      </c>
      <c r="Z64" s="12" t="n">
        <v>94.5540618896484</v>
      </c>
      <c r="AA64" s="12" t="n">
        <v>0.103398732841015</v>
      </c>
      <c r="AB64" s="12" t="n">
        <v>250.624893188477</v>
      </c>
      <c r="AC64" s="23" t="e">
        <f aca="false">NA()</f>
        <v>#N/A</v>
      </c>
      <c r="AD64" s="0" t="n">
        <v>264.505218505859</v>
      </c>
      <c r="AF64" s="13" t="n">
        <v>45748</v>
      </c>
      <c r="AG64" s="12" t="n">
        <v>1.58930575847626</v>
      </c>
      <c r="AH64" s="12" t="n">
        <v>0.988531410694122</v>
      </c>
      <c r="AI64" s="12" t="n">
        <v>0.101981483399868</v>
      </c>
      <c r="AJ64" s="12" t="n">
        <v>1.74231433868408</v>
      </c>
      <c r="AK64" s="12" t="n">
        <v>9.45280589803588E-006</v>
      </c>
      <c r="AL64" s="12" t="n">
        <v>4.42244148254395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49</v>
      </c>
      <c r="P65" s="14" t="n">
        <v>65.4057846069336</v>
      </c>
      <c r="Q65" s="14" t="n">
        <v>12.9283170700073</v>
      </c>
      <c r="R65" s="14" t="n">
        <v>13.6991233825684</v>
      </c>
      <c r="S65" s="14" t="n">
        <v>7.9581151008606</v>
      </c>
      <c r="T65" s="14" t="n">
        <v>0.000392978021409363</v>
      </c>
      <c r="V65" s="13" t="n">
        <v>45749</v>
      </c>
      <c r="W65" s="12" t="n">
        <v>86.1977920532227</v>
      </c>
      <c r="X65" s="12" t="n">
        <v>52.6419181823731</v>
      </c>
      <c r="Y65" s="12" t="n">
        <v>17.1462154388428</v>
      </c>
      <c r="Z65" s="12" t="n">
        <v>93.5796432495117</v>
      </c>
      <c r="AA65" s="12" t="n">
        <v>0.103056073188782</v>
      </c>
      <c r="AB65" s="12" t="n">
        <v>249.579528808594</v>
      </c>
      <c r="AC65" s="23" t="e">
        <f aca="false">NA()</f>
        <v>#N/A</v>
      </c>
      <c r="AD65" s="0" t="e">
        <f aca="false">NA()</f>
        <v>#N/A</v>
      </c>
      <c r="AF65" s="13" t="n">
        <v>45749</v>
      </c>
      <c r="AG65" s="12" t="n">
        <v>1.57630157470703</v>
      </c>
      <c r="AH65" s="12" t="n">
        <v>1.01421916484833</v>
      </c>
      <c r="AI65" s="12" t="n">
        <v>0.101584412157536</v>
      </c>
      <c r="AJ65" s="12" t="n">
        <v>1.69762134552002</v>
      </c>
      <c r="AK65" s="12" t="n">
        <v>9.38502671488095E-006</v>
      </c>
      <c r="AL65" s="12" t="n">
        <v>4.39002990722656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50</v>
      </c>
      <c r="P66" s="14" t="n">
        <v>64.6808166503906</v>
      </c>
      <c r="Q66" s="14" t="n">
        <v>13.8245372772217</v>
      </c>
      <c r="R66" s="14" t="n">
        <v>13.78209400177</v>
      </c>
      <c r="S66" s="14" t="n">
        <v>7.70422649383545</v>
      </c>
      <c r="T66" s="14" t="n">
        <v>0.000301436899462715</v>
      </c>
      <c r="V66" s="13" t="n">
        <v>45750</v>
      </c>
      <c r="W66" s="12" t="n">
        <v>84.8187942504883</v>
      </c>
      <c r="X66" s="12" t="n">
        <v>54.8194618225098</v>
      </c>
      <c r="Y66" s="12" t="n">
        <v>17.2493419647217</v>
      </c>
      <c r="Z66" s="12" t="n">
        <v>89.3720245361328</v>
      </c>
      <c r="AA66" s="12" t="n">
        <v>0.0864240899682045</v>
      </c>
      <c r="AB66" s="12" t="n">
        <v>246.259307861328</v>
      </c>
      <c r="AC66" s="23" t="e">
        <f aca="false">NA()</f>
        <v>#N/A</v>
      </c>
      <c r="AD66" s="0" t="n">
        <v>263.94790649414</v>
      </c>
      <c r="AF66" s="13" t="n">
        <v>45750</v>
      </c>
      <c r="AG66" s="12" t="n">
        <v>1.55030488967896</v>
      </c>
      <c r="AH66" s="12" t="n">
        <v>1.06714105606079</v>
      </c>
      <c r="AI66" s="12" t="n">
        <v>0.101736068725586</v>
      </c>
      <c r="AJ66" s="12" t="n">
        <v>1.63979411125183</v>
      </c>
      <c r="AK66" s="12" t="n">
        <v>6.78462220093934E-006</v>
      </c>
      <c r="AL66" s="12" t="n">
        <v>4.35925197601318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51</v>
      </c>
      <c r="P67" s="14" t="n">
        <v>64.6142959594727</v>
      </c>
      <c r="Q67" s="14" t="n">
        <v>14.2765483856201</v>
      </c>
      <c r="R67" s="14" t="n">
        <v>13.9502201080322</v>
      </c>
      <c r="S67" s="14" t="n">
        <v>7.15108776092529</v>
      </c>
      <c r="T67" s="14" t="n">
        <v>0.000181459123268724</v>
      </c>
      <c r="V67" s="13" t="n">
        <v>45751</v>
      </c>
      <c r="W67" s="12" t="n">
        <v>84.1219329833984</v>
      </c>
      <c r="X67" s="12" t="n">
        <v>55.1463813781738</v>
      </c>
      <c r="Y67" s="12" t="n">
        <v>17.4585628509522</v>
      </c>
      <c r="Z67" s="12" t="n">
        <v>81.3476333618164</v>
      </c>
      <c r="AA67" s="12" t="n">
        <v>0.0619184970855713</v>
      </c>
      <c r="AB67" s="12" t="n">
        <v>238.053436279297</v>
      </c>
      <c r="AC67" s="23" t="e">
        <f aca="false">NA()</f>
        <v>#N/A</v>
      </c>
      <c r="AD67" s="0" t="n">
        <v>259.552093505859</v>
      </c>
      <c r="AF67" s="13" t="n">
        <v>45751</v>
      </c>
      <c r="AG67" s="12" t="n">
        <v>1.53377890586853</v>
      </c>
      <c r="AH67" s="12" t="n">
        <v>1.08182764053345</v>
      </c>
      <c r="AI67" s="12" t="n">
        <v>0.102182239294052</v>
      </c>
      <c r="AJ67" s="12" t="n">
        <v>1.53295946121216</v>
      </c>
      <c r="AK67" s="12" t="n">
        <v>5.50530012333184E-006</v>
      </c>
      <c r="AL67" s="12" t="n">
        <v>4.25101232528687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52</v>
      </c>
      <c r="P68" s="14" t="n">
        <v>65.1263961791992</v>
      </c>
      <c r="Q68" s="14" t="n">
        <v>13.9123668670654</v>
      </c>
      <c r="R68" s="14" t="n">
        <v>14.0155534744263</v>
      </c>
      <c r="S68" s="14" t="n">
        <v>6.93804407119751</v>
      </c>
      <c r="T68" s="14" t="n">
        <v>0.0001922281953739</v>
      </c>
      <c r="V68" s="13" t="n">
        <v>45752</v>
      </c>
      <c r="W68" s="12" t="n">
        <v>84.4398727416992</v>
      </c>
      <c r="X68" s="12" t="n">
        <v>53.0292129516602</v>
      </c>
      <c r="Y68" s="12" t="n">
        <v>17.5395355224609</v>
      </c>
      <c r="Z68" s="12" t="n">
        <v>78.6856384277344</v>
      </c>
      <c r="AA68" s="12" t="n">
        <v>0.0620076544582844</v>
      </c>
      <c r="AB68" s="12" t="n">
        <v>233.676055908203</v>
      </c>
      <c r="AC68" s="23" t="e">
        <f aca="false">NA()</f>
        <v>#N/A</v>
      </c>
      <c r="AD68" s="0" t="n">
        <v>255.260421752929</v>
      </c>
      <c r="AF68" s="13" t="n">
        <v>45752</v>
      </c>
      <c r="AG68" s="12" t="n">
        <v>1.53703057765961</v>
      </c>
      <c r="AH68" s="12" t="n">
        <v>1.04097211360931</v>
      </c>
      <c r="AI68" s="12" t="n">
        <v>0.102129220962524</v>
      </c>
      <c r="AJ68" s="12" t="n">
        <v>1.45587718486786</v>
      </c>
      <c r="AK68" s="12" t="n">
        <v>6.31318835075945E-006</v>
      </c>
      <c r="AL68" s="12" t="n">
        <v>4.1363205909729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753</v>
      </c>
      <c r="P69" s="14" t="n">
        <v>65.1342391967773</v>
      </c>
      <c r="Q69" s="14" t="n">
        <v>13.8675851821899</v>
      </c>
      <c r="R69" s="14" t="n">
        <v>14.2923698425293</v>
      </c>
      <c r="S69" s="14" t="n">
        <v>6.69850587844849</v>
      </c>
      <c r="T69" s="14" t="n">
        <v>0.000157059126649983</v>
      </c>
      <c r="V69" s="13" t="n">
        <v>45753</v>
      </c>
      <c r="W69" s="12" t="n">
        <v>84.1218872070313</v>
      </c>
      <c r="X69" s="12" t="n">
        <v>52.1480560302734</v>
      </c>
      <c r="Y69" s="12" t="n">
        <v>17.8847217559814</v>
      </c>
      <c r="Z69" s="12" t="n">
        <v>75.1889495849609</v>
      </c>
      <c r="AA69" s="12" t="n">
        <v>0.0531572476029396</v>
      </c>
      <c r="AB69" s="12" t="n">
        <v>229.319885253906</v>
      </c>
      <c r="AC69" s="23" t="e">
        <f aca="false">NA()</f>
        <v>#N/A</v>
      </c>
      <c r="AD69" s="0" t="n">
        <v>249.96875</v>
      </c>
      <c r="AF69" s="13" t="n">
        <v>45753</v>
      </c>
      <c r="AG69" s="12" t="n">
        <v>1.52526843547821</v>
      </c>
      <c r="AH69" s="12" t="n">
        <v>1.02108252048492</v>
      </c>
      <c r="AI69" s="12" t="n">
        <v>0.103323020040989</v>
      </c>
      <c r="AJ69" s="12" t="n">
        <v>1.38934779167175</v>
      </c>
      <c r="AK69" s="12" t="n">
        <v>6.10518645771663E-006</v>
      </c>
      <c r="AL69" s="12" t="n">
        <v>4.03932046890259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754</v>
      </c>
      <c r="P70" s="14" t="n">
        <v>64.747673034668</v>
      </c>
      <c r="Q70" s="14" t="n">
        <v>13.9575634002686</v>
      </c>
      <c r="R70" s="14" t="n">
        <v>14.5819234848022</v>
      </c>
      <c r="S70" s="14" t="n">
        <v>6.70575428009033</v>
      </c>
      <c r="T70" s="14" t="n">
        <v>0.00017416916671209</v>
      </c>
      <c r="V70" s="13" t="n">
        <v>45754</v>
      </c>
      <c r="W70" s="12" t="n">
        <v>83.4655838012695</v>
      </c>
      <c r="X70" s="12" t="n">
        <v>52.0261726379395</v>
      </c>
      <c r="Y70" s="12" t="n">
        <v>18.2460136413574</v>
      </c>
      <c r="Z70" s="12" t="n">
        <v>75.2217559814453</v>
      </c>
      <c r="AA70" s="12" t="n">
        <v>0.0553667992353439</v>
      </c>
      <c r="AB70" s="12" t="n">
        <v>228.940612792969</v>
      </c>
      <c r="AC70" s="23" t="e">
        <f aca="false">NA()</f>
        <v>#N/A</v>
      </c>
      <c r="AD70" s="0" t="e">
        <f aca="false">NA()</f>
        <v>#N/A</v>
      </c>
      <c r="AF70" s="13" t="n">
        <v>45754</v>
      </c>
      <c r="AG70" s="12" t="n">
        <v>1.50918483734131</v>
      </c>
      <c r="AH70" s="12" t="n">
        <v>1.01485693454742</v>
      </c>
      <c r="AI70" s="12" t="n">
        <v>0.104765176773071</v>
      </c>
      <c r="AJ70" s="12" t="n">
        <v>1.35810315608978</v>
      </c>
      <c r="AK70" s="12" t="n">
        <v>6.89483431415283E-006</v>
      </c>
      <c r="AL70" s="12" t="n">
        <v>3.98718047142029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755</v>
      </c>
      <c r="P71" s="14" t="n">
        <v>63.4348526000977</v>
      </c>
      <c r="Q71" s="14" t="n">
        <v>14.9519748687744</v>
      </c>
      <c r="R71" s="14" t="n">
        <v>15.0832834243774</v>
      </c>
      <c r="S71" s="14" t="n">
        <v>6.52317953109741</v>
      </c>
      <c r="T71" s="14" t="n">
        <v>0.000140479867695831</v>
      </c>
      <c r="V71" s="13" t="n">
        <v>45755</v>
      </c>
      <c r="W71" s="12" t="n">
        <v>81.5208511352539</v>
      </c>
      <c r="X71" s="12" t="n">
        <v>55.1806297302246</v>
      </c>
      <c r="Y71" s="12" t="n">
        <v>18.8718605041504</v>
      </c>
      <c r="Z71" s="12" t="n">
        <v>72.4416275024414</v>
      </c>
      <c r="AA71" s="12" t="n">
        <v>0.0476969182491303</v>
      </c>
      <c r="AB71" s="12" t="n">
        <v>227.991790771484</v>
      </c>
      <c r="AC71" s="23" t="e">
        <f aca="false">NA()</f>
        <v>#N/A</v>
      </c>
      <c r="AD71" s="0" t="e">
        <f aca="false">NA()</f>
        <v>#N/A</v>
      </c>
      <c r="AF71" s="13" t="n">
        <v>45755</v>
      </c>
      <c r="AG71" s="12" t="n">
        <v>1.46811640262604</v>
      </c>
      <c r="AH71" s="12" t="n">
        <v>1.06709432601929</v>
      </c>
      <c r="AI71" s="12" t="n">
        <v>0.107348367571831</v>
      </c>
      <c r="AJ71" s="12" t="n">
        <v>1.31469643115997</v>
      </c>
      <c r="AK71" s="12" t="n">
        <v>5.99988379690331E-006</v>
      </c>
      <c r="AL71" s="12" t="n">
        <v>3.95750784873962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756</v>
      </c>
      <c r="P72" s="14" t="n">
        <v>63.3674583435059</v>
      </c>
      <c r="Q72" s="14" t="n">
        <v>14.6105279922485</v>
      </c>
      <c r="R72" s="14" t="n">
        <v>15.4348068237305</v>
      </c>
      <c r="S72" s="14" t="n">
        <v>6.58068990707398</v>
      </c>
      <c r="T72" s="14" t="n">
        <v>0.000163374497788027</v>
      </c>
      <c r="V72" s="13" t="n">
        <v>45756</v>
      </c>
      <c r="W72" s="12" t="n">
        <v>81.2652587890625</v>
      </c>
      <c r="X72" s="12" t="n">
        <v>53.9728775024414</v>
      </c>
      <c r="Y72" s="12" t="n">
        <v>19.3106460571289</v>
      </c>
      <c r="Z72" s="12" t="n">
        <v>73.1376876831055</v>
      </c>
      <c r="AA72" s="12" t="n">
        <v>0.050411332398653</v>
      </c>
      <c r="AB72" s="12" t="n">
        <v>227.668502807617</v>
      </c>
      <c r="AC72" s="23" t="e">
        <f aca="false">NA()</f>
        <v>#N/A</v>
      </c>
      <c r="AD72" s="0" t="e">
        <f aca="false">NA()</f>
        <v>#N/A</v>
      </c>
      <c r="AF72" s="13" t="n">
        <v>45756</v>
      </c>
      <c r="AG72" s="12" t="n">
        <v>1.46104562282562</v>
      </c>
      <c r="AH72" s="12" t="n">
        <v>1.03381097316742</v>
      </c>
      <c r="AI72" s="12" t="n">
        <v>0.1091318577528</v>
      </c>
      <c r="AJ72" s="12" t="n">
        <v>1.28963899612427</v>
      </c>
      <c r="AK72" s="12" t="n">
        <v>6.6039024204656E-006</v>
      </c>
      <c r="AL72" s="12" t="n">
        <v>3.89389109611511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757</v>
      </c>
      <c r="P73" s="14" t="n">
        <v>63.3717956542969</v>
      </c>
      <c r="Q73" s="14" t="n">
        <v>14.2692537307739</v>
      </c>
      <c r="R73" s="14" t="n">
        <v>15.7149486541748</v>
      </c>
      <c r="S73" s="14" t="n">
        <v>6.63763284683228</v>
      </c>
      <c r="T73" s="14" t="n">
        <v>0.00017897853103932</v>
      </c>
      <c r="V73" s="13" t="n">
        <v>45757</v>
      </c>
      <c r="W73" s="12" t="n">
        <v>81.0910873413086</v>
      </c>
      <c r="X73" s="12" t="n">
        <v>52.8765335083008</v>
      </c>
      <c r="Y73" s="12" t="n">
        <v>19.6603221893311</v>
      </c>
      <c r="Z73" s="12" t="n">
        <v>73.8849487304688</v>
      </c>
      <c r="AA73" s="12" t="n">
        <v>0.0530132614076138</v>
      </c>
      <c r="AB73" s="12" t="n">
        <v>227.499542236328</v>
      </c>
      <c r="AC73" s="23" t="e">
        <f aca="false">NA()</f>
        <v>#N/A</v>
      </c>
      <c r="AD73" s="0" t="e">
        <f aca="false">NA()</f>
        <v>#N/A</v>
      </c>
      <c r="AF73" s="13" t="n">
        <v>45757</v>
      </c>
      <c r="AG73" s="12" t="n">
        <v>1.45658874511719</v>
      </c>
      <c r="AH73" s="12" t="n">
        <v>1.00145697593689</v>
      </c>
      <c r="AI73" s="12" t="n">
        <v>0.110495120286942</v>
      </c>
      <c r="AJ73" s="12" t="n">
        <v>1.26869440078735</v>
      </c>
      <c r="AK73" s="12" t="n">
        <v>6.97867972121458E-006</v>
      </c>
      <c r="AL73" s="12" t="n">
        <v>3.83747363090515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758</v>
      </c>
      <c r="P74" s="14" t="n">
        <v>63.0814819335938</v>
      </c>
      <c r="Q74" s="14" t="n">
        <v>14.214653968811</v>
      </c>
      <c r="R74" s="14" t="n">
        <v>15.8264036178589</v>
      </c>
      <c r="S74" s="14" t="n">
        <v>6.87116765975952</v>
      </c>
      <c r="T74" s="14" t="n">
        <v>0.000195299653569236</v>
      </c>
      <c r="V74" s="13" t="n">
        <v>45758</v>
      </c>
      <c r="W74" s="12" t="n">
        <v>80.6062850952148</v>
      </c>
      <c r="X74" s="12" t="n">
        <v>52.8383750915527</v>
      </c>
      <c r="Y74" s="12" t="n">
        <v>19.7993698120117</v>
      </c>
      <c r="Z74" s="12" t="n">
        <v>76.6496963500977</v>
      </c>
      <c r="AA74" s="12" t="n">
        <v>0.0555141903460026</v>
      </c>
      <c r="AB74" s="12" t="n">
        <v>229.88395690918</v>
      </c>
      <c r="AC74" s="23" t="e">
        <f aca="false">NA()</f>
        <v>#N/A</v>
      </c>
      <c r="AD74" s="0" t="e">
        <f aca="false">NA()</f>
        <v>#N/A</v>
      </c>
      <c r="AF74" s="13" t="n">
        <v>45758</v>
      </c>
      <c r="AG74" s="12" t="n">
        <v>1.44788038730621</v>
      </c>
      <c r="AH74" s="12" t="n">
        <v>0.991762042045593</v>
      </c>
      <c r="AI74" s="12" t="n">
        <v>0.110934108495712</v>
      </c>
      <c r="AJ74" s="12" t="n">
        <v>1.27676117420197</v>
      </c>
      <c r="AK74" s="12" t="n">
        <v>6.95507696946152E-006</v>
      </c>
      <c r="AL74" s="12" t="n">
        <v>3.82756423950195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59</v>
      </c>
      <c r="P75" s="14" t="n">
        <v>62.6551170349121</v>
      </c>
      <c r="Q75" s="14" t="n">
        <v>14.2838888168335</v>
      </c>
      <c r="R75" s="14" t="n">
        <v>15.7792701721191</v>
      </c>
      <c r="S75" s="14" t="n">
        <v>7.27539205551148</v>
      </c>
      <c r="T75" s="14" t="n">
        <v>0.00023103722196538</v>
      </c>
      <c r="V75" s="13" t="n">
        <v>45759</v>
      </c>
      <c r="W75" s="12" t="n">
        <v>80.0581512451172</v>
      </c>
      <c r="X75" s="12" t="n">
        <v>53.3249053955078</v>
      </c>
      <c r="Y75" s="12" t="n">
        <v>19.7404403686523</v>
      </c>
      <c r="Z75" s="12" t="n">
        <v>81.7673187255859</v>
      </c>
      <c r="AA75" s="12" t="n">
        <v>0.0630741342902184</v>
      </c>
      <c r="AB75" s="12" t="n">
        <v>234.888656616211</v>
      </c>
      <c r="AC75" s="23" t="e">
        <f aca="false">NA()</f>
        <v>#N/A</v>
      </c>
      <c r="AD75" s="0" t="e">
        <f aca="false">NA()</f>
        <v>#N/A</v>
      </c>
      <c r="AF75" s="13" t="n">
        <v>45759</v>
      </c>
      <c r="AG75" s="12" t="n">
        <v>1.43985962867737</v>
      </c>
      <c r="AH75" s="12" t="n">
        <v>0.993876755237579</v>
      </c>
      <c r="AI75" s="12" t="n">
        <v>0.110573843121529</v>
      </c>
      <c r="AJ75" s="12" t="n">
        <v>1.31210327148438</v>
      </c>
      <c r="AK75" s="12" t="n">
        <v>7.70545557315927E-006</v>
      </c>
      <c r="AL75" s="12" t="n">
        <v>3.85663676261902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760</v>
      </c>
      <c r="P76" s="14" t="n">
        <v>62.0694808959961</v>
      </c>
      <c r="Q76" s="14" t="n">
        <v>14.6563873291016</v>
      </c>
      <c r="R76" s="14" t="n">
        <v>16.033224105835</v>
      </c>
      <c r="S76" s="14" t="n">
        <v>7.23476505279541</v>
      </c>
      <c r="T76" s="14" t="n">
        <v>0.000183102369192056</v>
      </c>
      <c r="V76" s="13" t="n">
        <v>45760</v>
      </c>
      <c r="W76" s="12" t="n">
        <v>79.0530166625977</v>
      </c>
      <c r="X76" s="12" t="n">
        <v>54.7551536560059</v>
      </c>
      <c r="Y76" s="12" t="n">
        <v>20.057502746582</v>
      </c>
      <c r="Z76" s="12" t="n">
        <v>80.6477432250977</v>
      </c>
      <c r="AA76" s="12" t="n">
        <v>0.0553602911531925</v>
      </c>
      <c r="AB76" s="12" t="n">
        <v>234.505065917969</v>
      </c>
      <c r="AC76" s="23" t="e">
        <f aca="false">NA()</f>
        <v>#N/A</v>
      </c>
      <c r="AD76" s="0" t="n">
        <v>235.369796752929</v>
      </c>
      <c r="AF76" s="13" t="n">
        <v>45760</v>
      </c>
      <c r="AG76" s="12" t="n">
        <v>1.41995227336884</v>
      </c>
      <c r="AH76" s="12" t="n">
        <v>1.00982320308685</v>
      </c>
      <c r="AI76" s="12" t="n">
        <v>0.111745670437813</v>
      </c>
      <c r="AJ76" s="12" t="n">
        <v>1.30798733234406</v>
      </c>
      <c r="AK76" s="12" t="n">
        <v>6.24630092715961E-006</v>
      </c>
      <c r="AL76" s="12" t="n">
        <v>3.84972214698792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61</v>
      </c>
      <c r="P77" s="14" t="n">
        <v>62.1089973449707</v>
      </c>
      <c r="Q77" s="14" t="n">
        <v>14.4853534698486</v>
      </c>
      <c r="R77" s="14" t="n">
        <v>16.3394432067871</v>
      </c>
      <c r="S77" s="14" t="n">
        <v>7.06020593643189</v>
      </c>
      <c r="T77" s="14" t="n">
        <v>0.000137230643304065</v>
      </c>
      <c r="V77" s="13" t="n">
        <v>45761</v>
      </c>
      <c r="W77" s="12" t="n">
        <v>78.7523040771484</v>
      </c>
      <c r="X77" s="12" t="n">
        <v>54.1654167175293</v>
      </c>
      <c r="Y77" s="12" t="n">
        <v>20.4399700164795</v>
      </c>
      <c r="Z77" s="12" t="n">
        <v>77.922492980957</v>
      </c>
      <c r="AA77" s="12" t="n">
        <v>0.0470972210168839</v>
      </c>
      <c r="AB77" s="12" t="n">
        <v>231.264831542969</v>
      </c>
      <c r="AC77" s="23" t="e">
        <f aca="false">NA()</f>
        <v>#N/A</v>
      </c>
      <c r="AD77" s="0" t="n">
        <v>232.947921752929</v>
      </c>
      <c r="AF77" s="13" t="n">
        <v>45761</v>
      </c>
      <c r="AG77" s="12" t="n">
        <v>1.41253304481506</v>
      </c>
      <c r="AH77" s="12" t="n">
        <v>0.98992794752121</v>
      </c>
      <c r="AI77" s="12" t="n">
        <v>0.113178968429565</v>
      </c>
      <c r="AJ77" s="12" t="n">
        <v>1.28153157234192</v>
      </c>
      <c r="AK77" s="12" t="n">
        <v>5.17231728736078E-006</v>
      </c>
      <c r="AL77" s="12" t="n">
        <v>3.79737687110901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62</v>
      </c>
      <c r="P78" s="14" t="n">
        <v>62.2182388305664</v>
      </c>
      <c r="Q78" s="14" t="n">
        <v>14.2292213439941</v>
      </c>
      <c r="R78" s="14" t="n">
        <v>16.5754795074463</v>
      </c>
      <c r="S78" s="14" t="n">
        <v>6.97101449966431</v>
      </c>
      <c r="T78" s="14" t="n">
        <v>0.000123576333862729</v>
      </c>
      <c r="V78" s="13" t="n">
        <v>45762</v>
      </c>
      <c r="W78" s="12" t="n">
        <v>78.5728149414063</v>
      </c>
      <c r="X78" s="12" t="n">
        <v>53.3299598693848</v>
      </c>
      <c r="Y78" s="12" t="n">
        <v>20.7350959777832</v>
      </c>
      <c r="Z78" s="12" t="n">
        <v>76.468391418457</v>
      </c>
      <c r="AA78" s="12" t="n">
        <v>0.0433589518070221</v>
      </c>
      <c r="AB78" s="12" t="n">
        <v>229.086898803711</v>
      </c>
      <c r="AC78" s="23" t="e">
        <f aca="false">NA()</f>
        <v>#N/A</v>
      </c>
      <c r="AD78" s="0" t="n">
        <v>229.151046752929</v>
      </c>
      <c r="AF78" s="13" t="n">
        <v>45762</v>
      </c>
      <c r="AG78" s="12" t="n">
        <v>1.40820968151093</v>
      </c>
      <c r="AH78" s="12" t="n">
        <v>0.966213941574097</v>
      </c>
      <c r="AI78" s="12" t="n">
        <v>0.114253863692284</v>
      </c>
      <c r="AJ78" s="12" t="n">
        <v>1.25801885128021</v>
      </c>
      <c r="AK78" s="12" t="n">
        <v>4.62667958345264E-006</v>
      </c>
      <c r="AL78" s="12" t="n">
        <v>3.74691319465637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63</v>
      </c>
      <c r="P79" s="14" t="n">
        <v>62.1934051513672</v>
      </c>
      <c r="Q79" s="14" t="n">
        <v>14.1283798217773</v>
      </c>
      <c r="R79" s="14" t="n">
        <v>16.8262195587158</v>
      </c>
      <c r="S79" s="14" t="n">
        <v>6.84570074081421</v>
      </c>
      <c r="T79" s="14" t="n">
        <v>0.000105673359939829</v>
      </c>
      <c r="V79" s="13" t="n">
        <v>45763</v>
      </c>
      <c r="W79" s="12" t="n">
        <v>78.1938705444336</v>
      </c>
      <c r="X79" s="12" t="n">
        <v>53.1307983398438</v>
      </c>
      <c r="Y79" s="12" t="n">
        <v>21.0490818023682</v>
      </c>
      <c r="Z79" s="12" t="n">
        <v>74.5857009887695</v>
      </c>
      <c r="AA79" s="12" t="n">
        <v>0.0403580069541931</v>
      </c>
      <c r="AB79" s="12" t="n">
        <v>226.934860229492</v>
      </c>
      <c r="AC79" s="23" t="e">
        <f aca="false">NA()</f>
        <v>#N/A</v>
      </c>
      <c r="AD79" s="0" t="n">
        <v>226.11457824707</v>
      </c>
      <c r="AF79" s="13" t="n">
        <v>45763</v>
      </c>
      <c r="AG79" s="12" t="n">
        <v>1.40005099773407</v>
      </c>
      <c r="AH79" s="12" t="n">
        <v>0.952145099639893</v>
      </c>
      <c r="AI79" s="12" t="n">
        <v>0.115403763949871</v>
      </c>
      <c r="AJ79" s="12" t="n">
        <v>1.23123252391815</v>
      </c>
      <c r="AK79" s="12" t="n">
        <v>4.23744404542958E-006</v>
      </c>
      <c r="AL79" s="12" t="n">
        <v>3.69906282424927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64</v>
      </c>
      <c r="P80" s="14" t="n">
        <v>62.923957824707</v>
      </c>
      <c r="Q80" s="14" t="n">
        <v>13.4491891860962</v>
      </c>
      <c r="R80" s="14" t="n">
        <v>17.2626857757568</v>
      </c>
      <c r="S80" s="14" t="n">
        <v>6.35706520080566</v>
      </c>
      <c r="T80" s="14" t="n">
        <v>5.04245799675118E-005</v>
      </c>
      <c r="V80" s="13" t="n">
        <v>45764</v>
      </c>
      <c r="W80" s="12" t="n">
        <v>78.4179000854492</v>
      </c>
      <c r="X80" s="12" t="n">
        <v>50.74658203125</v>
      </c>
      <c r="Y80" s="12" t="n">
        <v>21.5965137481689</v>
      </c>
      <c r="Z80" s="12" t="n">
        <v>67.8494262695313</v>
      </c>
      <c r="AA80" s="12" t="n">
        <v>0.0324603244662285</v>
      </c>
      <c r="AB80" s="12" t="n">
        <v>218.570526123047</v>
      </c>
      <c r="AC80" s="23" t="e">
        <f aca="false">NA()</f>
        <v>#N/A</v>
      </c>
      <c r="AD80" s="0" t="e">
        <f aca="false">NA()</f>
        <v>#N/A</v>
      </c>
      <c r="AF80" s="13" t="n">
        <v>45764</v>
      </c>
      <c r="AG80" s="12" t="n">
        <v>1.40052533149719</v>
      </c>
      <c r="AH80" s="12" t="n">
        <v>0.895628392696381</v>
      </c>
      <c r="AI80" s="12" t="n">
        <v>0.117332153022289</v>
      </c>
      <c r="AJ80" s="12" t="n">
        <v>1.15322721004486</v>
      </c>
      <c r="AK80" s="12" t="n">
        <v>3.22584060086228E-006</v>
      </c>
      <c r="AL80" s="12" t="n">
        <v>3.56695675849915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65</v>
      </c>
      <c r="P81" s="14" t="n">
        <v>62.9634628295898</v>
      </c>
      <c r="Q81" s="14" t="n">
        <v>12.9035720825195</v>
      </c>
      <c r="R81" s="14" t="n">
        <v>17.1282405853272</v>
      </c>
      <c r="S81" s="14" t="n">
        <v>6.99718475341797</v>
      </c>
      <c r="T81" s="14" t="n">
        <v>6.96855277055875E-005</v>
      </c>
      <c r="V81" s="13" t="n">
        <v>45765</v>
      </c>
      <c r="W81" s="12" t="n">
        <v>78.3751602172852</v>
      </c>
      <c r="X81" s="12" t="n">
        <v>48.8593711853027</v>
      </c>
      <c r="Y81" s="12" t="n">
        <v>21.4293613433838</v>
      </c>
      <c r="Z81" s="12" t="n">
        <v>75.1735992431641</v>
      </c>
      <c r="AA81" s="12" t="n">
        <v>0.0373732075095177</v>
      </c>
      <c r="AB81" s="12" t="n">
        <v>223.798904418945</v>
      </c>
      <c r="AC81" s="23" t="e">
        <f aca="false">NA()</f>
        <v>#N/A</v>
      </c>
      <c r="AD81" s="0" t="n">
        <v>231.27082824707</v>
      </c>
      <c r="AF81" s="13" t="n">
        <v>45765</v>
      </c>
      <c r="AG81" s="12" t="n">
        <v>1.40045845508575</v>
      </c>
      <c r="AH81" s="12" t="n">
        <v>0.859214603900909</v>
      </c>
      <c r="AI81" s="12" t="n">
        <v>0.116355173289776</v>
      </c>
      <c r="AJ81" s="12" t="n">
        <v>1.18776905536652</v>
      </c>
      <c r="AK81" s="12" t="n">
        <v>4.12522331316723E-006</v>
      </c>
      <c r="AL81" s="12" t="n">
        <v>3.56404662132263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66</v>
      </c>
      <c r="P82" s="14" t="n">
        <v>62.3859214782715</v>
      </c>
      <c r="Q82" s="14" t="n">
        <v>13.5010108947754</v>
      </c>
      <c r="R82" s="14" t="n">
        <v>17.1880912780762</v>
      </c>
      <c r="S82" s="14" t="n">
        <v>6.91679906845093</v>
      </c>
      <c r="T82" s="14" t="n">
        <v>0.000101049772638362</v>
      </c>
      <c r="V82" s="13" t="n">
        <v>45766</v>
      </c>
      <c r="W82" s="12" t="n">
        <v>77.5154495239258</v>
      </c>
      <c r="X82" s="12" t="n">
        <v>51.5987396240234</v>
      </c>
      <c r="Y82" s="12" t="n">
        <v>21.5056324005127</v>
      </c>
      <c r="Z82" s="12" t="n">
        <v>74.552848815918</v>
      </c>
      <c r="AA82" s="12" t="n">
        <v>0.0422443114221096</v>
      </c>
      <c r="AB82" s="12" t="n">
        <v>225.133071899414</v>
      </c>
      <c r="AC82" s="23" t="e">
        <f aca="false">NA()</f>
        <v>#N/A</v>
      </c>
      <c r="AD82" s="0" t="n">
        <v>238.416671752929</v>
      </c>
      <c r="AF82" s="13" t="n">
        <v>45766</v>
      </c>
      <c r="AG82" s="12" t="n">
        <v>1.38550245761871</v>
      </c>
      <c r="AH82" s="12" t="n">
        <v>0.889931619167328</v>
      </c>
      <c r="AI82" s="12" t="n">
        <v>0.11660685390234</v>
      </c>
      <c r="AJ82" s="12" t="n">
        <v>1.19166696071625</v>
      </c>
      <c r="AK82" s="12" t="n">
        <v>4.36097025158233E-006</v>
      </c>
      <c r="AL82" s="12" t="n">
        <v>3.58397889137268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67</v>
      </c>
      <c r="P83" s="14" t="n">
        <v>61.910343170166</v>
      </c>
      <c r="Q83" s="14" t="n">
        <v>13.6642589569092</v>
      </c>
      <c r="R83" s="14" t="n">
        <v>17.0032157897949</v>
      </c>
      <c r="S83" s="14" t="n">
        <v>7.41382884979248</v>
      </c>
      <c r="T83" s="14" t="n">
        <v>0.000122866345918737</v>
      </c>
      <c r="V83" s="13" t="n">
        <v>45767</v>
      </c>
      <c r="W83" s="12" t="n">
        <v>76.9544296264648</v>
      </c>
      <c r="X83" s="12" t="n">
        <v>52.5283508300781</v>
      </c>
      <c r="Y83" s="12" t="n">
        <v>21.274881362915</v>
      </c>
      <c r="Z83" s="12" t="n">
        <v>80.5979461669922</v>
      </c>
      <c r="AA83" s="12" t="n">
        <v>0.0469281151890755</v>
      </c>
      <c r="AB83" s="12" t="n">
        <v>231.319320678711</v>
      </c>
      <c r="AC83" s="23" t="e">
        <f aca="false">NA()</f>
        <v>#N/A</v>
      </c>
      <c r="AD83" s="0" t="e">
        <f aca="false">NA()</f>
        <v>#N/A</v>
      </c>
      <c r="AF83" s="13" t="n">
        <v>45767</v>
      </c>
      <c r="AG83" s="12" t="n">
        <v>1.37651836872101</v>
      </c>
      <c r="AH83" s="12" t="n">
        <v>0.890641510486603</v>
      </c>
      <c r="AI83" s="12" t="n">
        <v>0.115440301597118</v>
      </c>
      <c r="AJ83" s="12" t="n">
        <v>1.23283815383911</v>
      </c>
      <c r="AK83" s="12" t="n">
        <v>4.66838355350774E-006</v>
      </c>
      <c r="AL83" s="12" t="n">
        <v>3.61570501327515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68</v>
      </c>
      <c r="P84" s="14" t="n">
        <v>60.8759727478027</v>
      </c>
      <c r="Q84" s="14" t="n">
        <v>14.4193630218506</v>
      </c>
      <c r="R84" s="14" t="n">
        <v>16.8542404174805</v>
      </c>
      <c r="S84" s="14" t="n">
        <v>7.84203577041626</v>
      </c>
      <c r="T84" s="14" t="n">
        <v>0.000131690583657473</v>
      </c>
      <c r="V84" s="13" t="n">
        <v>45768</v>
      </c>
      <c r="W84" s="12" t="n">
        <v>75.6725082397461</v>
      </c>
      <c r="X84" s="12" t="n">
        <v>55.6658935546875</v>
      </c>
      <c r="Y84" s="12" t="n">
        <v>21.0887393951416</v>
      </c>
      <c r="Z84" s="12" t="n">
        <v>85.57177734375</v>
      </c>
      <c r="AA84" s="12" t="n">
        <v>0.0488515794277191</v>
      </c>
      <c r="AB84" s="12" t="n">
        <v>237.964233398438</v>
      </c>
      <c r="AC84" s="23" t="e">
        <f aca="false">NA()</f>
        <v>#N/A</v>
      </c>
      <c r="AD84" s="0" t="e">
        <f aca="false">NA()</f>
        <v>#N/A</v>
      </c>
      <c r="AF84" s="13" t="n">
        <v>45768</v>
      </c>
      <c r="AG84" s="12" t="n">
        <v>1.35405337810516</v>
      </c>
      <c r="AH84" s="12" t="n">
        <v>0.920622050762177</v>
      </c>
      <c r="AI84" s="12" t="n">
        <v>0.114431455731392</v>
      </c>
      <c r="AJ84" s="12" t="n">
        <v>1.27253186702728</v>
      </c>
      <c r="AK84" s="12" t="n">
        <v>4.65688299300382E-006</v>
      </c>
      <c r="AL84" s="12" t="n">
        <v>3.66191220283508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769</v>
      </c>
      <c r="P85" s="14" t="n">
        <v>59.5832481384277</v>
      </c>
      <c r="Q85" s="14" t="n">
        <v>15.5160217285156</v>
      </c>
      <c r="R85" s="14" t="n">
        <v>16.5204238891602</v>
      </c>
      <c r="S85" s="14" t="n">
        <v>8.37205505371094</v>
      </c>
      <c r="T85" s="14" t="n">
        <v>0.000153968401718885</v>
      </c>
      <c r="V85" s="13" t="n">
        <v>45769</v>
      </c>
      <c r="W85" s="12" t="n">
        <v>74.155891418457</v>
      </c>
      <c r="X85" s="12" t="n">
        <v>59.7420387268066</v>
      </c>
      <c r="Y85" s="12" t="n">
        <v>20.6711139678955</v>
      </c>
      <c r="Z85" s="12" t="n">
        <v>91.9058609008789</v>
      </c>
      <c r="AA85" s="12" t="n">
        <v>0.0517870634794235</v>
      </c>
      <c r="AB85" s="12" t="n">
        <v>246.444580078125</v>
      </c>
      <c r="AC85" s="23" t="e">
        <f aca="false">NA()</f>
        <v>#N/A</v>
      </c>
      <c r="AD85" s="0" t="n">
        <v>249.338546752929</v>
      </c>
      <c r="AF85" s="13" t="n">
        <v>45769</v>
      </c>
      <c r="AG85" s="12" t="n">
        <v>1.32790207862854</v>
      </c>
      <c r="AH85" s="12" t="n">
        <v>0.953942477703095</v>
      </c>
      <c r="AI85" s="12" t="n">
        <v>0.11231479793787</v>
      </c>
      <c r="AJ85" s="12" t="n">
        <v>1.31459951400757</v>
      </c>
      <c r="AK85" s="12" t="n">
        <v>5.00340047437931E-006</v>
      </c>
      <c r="AL85" s="12" t="n">
        <v>3.70902395248413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770</v>
      </c>
      <c r="P86" s="14" t="n">
        <v>58.1680412292481</v>
      </c>
      <c r="Q86" s="14" t="n">
        <v>16.7766647338867</v>
      </c>
      <c r="R86" s="14" t="n">
        <v>16.2199440002441</v>
      </c>
      <c r="S86" s="14" t="n">
        <v>8.82726860046387</v>
      </c>
      <c r="T86" s="14" t="n">
        <v>0.000166565907420591</v>
      </c>
      <c r="V86" s="13" t="n">
        <v>45770</v>
      </c>
      <c r="W86" s="12" t="n">
        <v>72.4551391601563</v>
      </c>
      <c r="X86" s="12" t="n">
        <v>64.2527389526367</v>
      </c>
      <c r="Y86" s="12" t="n">
        <v>20.295108795166</v>
      </c>
      <c r="Z86" s="12" t="n">
        <v>97.2070236206055</v>
      </c>
      <c r="AA86" s="12" t="n">
        <v>0.053130105137825</v>
      </c>
      <c r="AB86" s="12" t="n">
        <v>254.182632446289</v>
      </c>
      <c r="AC86" s="23" t="e">
        <f aca="false">NA()</f>
        <v>#N/A</v>
      </c>
      <c r="AD86" s="0" t="e">
        <f aca="false">NA()</f>
        <v>#N/A</v>
      </c>
      <c r="AF86" s="13" t="n">
        <v>45770</v>
      </c>
      <c r="AG86" s="12" t="n">
        <v>1.29803991317749</v>
      </c>
      <c r="AH86" s="12" t="n">
        <v>0.994425296783447</v>
      </c>
      <c r="AI86" s="12" t="n">
        <v>0.110371835529804</v>
      </c>
      <c r="AJ86" s="12" t="n">
        <v>1.35042786598206</v>
      </c>
      <c r="AK86" s="12" t="n">
        <v>5.24245842825621E-006</v>
      </c>
      <c r="AL86" s="12" t="n">
        <v>3.75351190567017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771</v>
      </c>
      <c r="P87" s="14" t="n">
        <v>56.8582801818848</v>
      </c>
      <c r="Q87" s="14" t="n">
        <v>17.9647693634033</v>
      </c>
      <c r="R87" s="14" t="n">
        <v>15.9205141067505</v>
      </c>
      <c r="S87" s="14" t="n">
        <v>9.24852657318115</v>
      </c>
      <c r="T87" s="14" t="n">
        <v>0.000181304509169422</v>
      </c>
      <c r="V87" s="13" t="n">
        <v>45771</v>
      </c>
      <c r="W87" s="12" t="n">
        <v>70.8925857543945</v>
      </c>
      <c r="X87" s="12" t="n">
        <v>68.3679656982422</v>
      </c>
      <c r="Y87" s="12" t="n">
        <v>19.9204044342041</v>
      </c>
      <c r="Z87" s="12" t="n">
        <v>102.200103759766</v>
      </c>
      <c r="AA87" s="12" t="n">
        <v>0.0547487325966358</v>
      </c>
      <c r="AB87" s="12" t="n">
        <v>261.35693359375</v>
      </c>
      <c r="AC87" s="23" t="e">
        <f aca="false">NA()</f>
        <v>#N/A</v>
      </c>
      <c r="AD87" s="0" t="n">
        <v>251.682296752929</v>
      </c>
      <c r="AF87" s="13" t="n">
        <v>45771</v>
      </c>
      <c r="AG87" s="12" t="n">
        <v>1.27071857452393</v>
      </c>
      <c r="AH87" s="12" t="n">
        <v>1.0305849313736</v>
      </c>
      <c r="AI87" s="12" t="n">
        <v>0.108439110219479</v>
      </c>
      <c r="AJ87" s="12" t="n">
        <v>1.38395547866821</v>
      </c>
      <c r="AK87" s="12" t="n">
        <v>5.56508393856348E-006</v>
      </c>
      <c r="AL87" s="12" t="n">
        <v>3.79394006729126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772</v>
      </c>
      <c r="P88" s="14" t="n">
        <v>57.2207565307617</v>
      </c>
      <c r="Q88" s="14" t="n">
        <v>17.1414070129395</v>
      </c>
      <c r="R88" s="14" t="n">
        <v>16.1243286132813</v>
      </c>
      <c r="S88" s="14" t="n">
        <v>9.50537490844727</v>
      </c>
      <c r="T88" s="14" t="n">
        <v>0.000175918932654895</v>
      </c>
      <c r="V88" s="13" t="n">
        <v>45772</v>
      </c>
      <c r="W88" s="12" t="n">
        <v>71.2723999023438</v>
      </c>
      <c r="X88" s="12" t="n">
        <v>65.7892761230469</v>
      </c>
      <c r="Y88" s="12" t="n">
        <v>20.1756992340088</v>
      </c>
      <c r="Z88" s="12" t="n">
        <v>105.188568115234</v>
      </c>
      <c r="AA88" s="12" t="n">
        <v>0.0560196489095688</v>
      </c>
      <c r="AB88" s="12" t="n">
        <v>262.401000976563</v>
      </c>
      <c r="AC88" s="23" t="e">
        <f aca="false">NA()</f>
        <v>#N/A</v>
      </c>
      <c r="AD88" s="0" t="e">
        <f aca="false">NA()</f>
        <v>#N/A</v>
      </c>
      <c r="AF88" s="13" t="n">
        <v>45772</v>
      </c>
      <c r="AG88" s="12" t="n">
        <v>1.27738642692566</v>
      </c>
      <c r="AH88" s="12" t="n">
        <v>1.01468873023987</v>
      </c>
      <c r="AI88" s="12" t="n">
        <v>0.109706304967403</v>
      </c>
      <c r="AJ88" s="12" t="n">
        <v>1.42829012870789</v>
      </c>
      <c r="AK88" s="12" t="n">
        <v>5.20297544426285E-006</v>
      </c>
      <c r="AL88" s="12" t="n">
        <v>3.8303062915802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773</v>
      </c>
      <c r="P89" s="14" t="n">
        <v>57.4624443054199</v>
      </c>
      <c r="Q89" s="14" t="n">
        <v>16.5160179138184</v>
      </c>
      <c r="R89" s="14" t="n">
        <v>16.356351852417</v>
      </c>
      <c r="S89" s="14" t="n">
        <v>9.65682315826416</v>
      </c>
      <c r="T89" s="14" t="n">
        <v>0.000166372250532731</v>
      </c>
      <c r="V89" s="13" t="n">
        <v>45773</v>
      </c>
      <c r="W89" s="12" t="n">
        <v>71.4443740844727</v>
      </c>
      <c r="X89" s="12" t="n">
        <v>64.0969314575195</v>
      </c>
      <c r="Y89" s="12" t="n">
        <v>20.4663028717041</v>
      </c>
      <c r="Z89" s="12" t="n">
        <v>106.734931945801</v>
      </c>
      <c r="AA89" s="12" t="n">
        <v>0.0557118281722069</v>
      </c>
      <c r="AB89" s="12" t="n">
        <v>262.714996337891</v>
      </c>
      <c r="AC89" s="23" t="e">
        <f aca="false">NA()</f>
        <v>#N/A</v>
      </c>
      <c r="AD89" s="0" t="n">
        <v>244.203125</v>
      </c>
      <c r="AF89" s="13" t="n">
        <v>45773</v>
      </c>
      <c r="AG89" s="12" t="n">
        <v>1.27968192100525</v>
      </c>
      <c r="AH89" s="12" t="n">
        <v>1.00713336467743</v>
      </c>
      <c r="AI89" s="12" t="n">
        <v>0.111055433750153</v>
      </c>
      <c r="AJ89" s="12" t="n">
        <v>1.46229636669159</v>
      </c>
      <c r="AK89" s="12" t="n">
        <v>4.68727239422151E-006</v>
      </c>
      <c r="AL89" s="12" t="n">
        <v>3.86040425300598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774</v>
      </c>
      <c r="P90" s="14" t="n">
        <v>56.3453979492188</v>
      </c>
      <c r="Q90" s="14" t="n">
        <v>17.4265441894531</v>
      </c>
      <c r="R90" s="14" t="n">
        <v>16.2213268280029</v>
      </c>
      <c r="S90" s="14" t="n">
        <v>9.9984884262085</v>
      </c>
      <c r="T90" s="14" t="n">
        <v>0.000165132500114851</v>
      </c>
      <c r="V90" s="13" t="n">
        <v>45774</v>
      </c>
      <c r="W90" s="12" t="n">
        <v>70.0307693481445</v>
      </c>
      <c r="X90" s="12" t="n">
        <v>67.3048248291016</v>
      </c>
      <c r="Y90" s="12" t="n">
        <v>20.2972431182861</v>
      </c>
      <c r="Z90" s="12" t="n">
        <v>110.382415771484</v>
      </c>
      <c r="AA90" s="12" t="n">
        <v>0.0546757765114307</v>
      </c>
      <c r="AB90" s="12" t="n">
        <v>267.987762451172</v>
      </c>
      <c r="AC90" s="23" t="e">
        <f aca="false">NA()</f>
        <v>#N/A</v>
      </c>
      <c r="AD90" s="0" t="n">
        <v>249.869796752929</v>
      </c>
      <c r="AF90" s="13" t="n">
        <v>45774</v>
      </c>
      <c r="AG90" s="12" t="n">
        <v>1.25398099422455</v>
      </c>
      <c r="AH90" s="12" t="n">
        <v>1.04093945026398</v>
      </c>
      <c r="AI90" s="12" t="n">
        <v>0.110071875154972</v>
      </c>
      <c r="AJ90" s="12" t="n">
        <v>1.48848831653595</v>
      </c>
      <c r="AK90" s="12" t="n">
        <v>4.75556953460909E-006</v>
      </c>
      <c r="AL90" s="12" t="n">
        <v>3.89370346069336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775</v>
      </c>
      <c r="P91" s="14" t="n">
        <v>54.8880195617676</v>
      </c>
      <c r="Q91" s="14" t="n">
        <v>18.9476757049561</v>
      </c>
      <c r="R91" s="14" t="n">
        <v>15.8812170028687</v>
      </c>
      <c r="S91" s="14" t="n">
        <v>10.275071144104</v>
      </c>
      <c r="T91" s="14" t="n">
        <v>0.000170457715285011</v>
      </c>
      <c r="V91" s="13" t="n">
        <v>45775</v>
      </c>
      <c r="W91" s="12" t="n">
        <v>68.2358932495117</v>
      </c>
      <c r="X91" s="12" t="n">
        <v>71.8345260620117</v>
      </c>
      <c r="Y91" s="12" t="n">
        <v>19.8715591430664</v>
      </c>
      <c r="Z91" s="12" t="n">
        <v>113.541465759277</v>
      </c>
      <c r="AA91" s="12" t="n">
        <v>0.054215844720602</v>
      </c>
      <c r="AB91" s="12" t="n">
        <v>273.457672119141</v>
      </c>
      <c r="AC91" s="23" t="e">
        <f aca="false">NA()</f>
        <v>#N/A</v>
      </c>
      <c r="AD91" s="0" t="e">
        <f aca="false">NA()</f>
        <v>#N/A</v>
      </c>
      <c r="AF91" s="13" t="n">
        <v>45775</v>
      </c>
      <c r="AG91" s="12" t="n">
        <v>1.22185158729553</v>
      </c>
      <c r="AH91" s="12" t="n">
        <v>1.0770423412323</v>
      </c>
      <c r="AI91" s="12" t="n">
        <v>0.10776773840189</v>
      </c>
      <c r="AJ91" s="12" t="n">
        <v>1.50141870975494</v>
      </c>
      <c r="AK91" s="12" t="n">
        <v>5.01621843795874E-006</v>
      </c>
      <c r="AL91" s="12" t="n">
        <v>3.90829420089722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776</v>
      </c>
      <c r="P92" s="14" t="n">
        <v>54.2761001586914</v>
      </c>
      <c r="Q92" s="14" t="n">
        <v>19.6026172637939</v>
      </c>
      <c r="R92" s="14" t="n">
        <v>15.7248468399048</v>
      </c>
      <c r="S92" s="14" t="n">
        <v>10.3884449005127</v>
      </c>
      <c r="T92" s="14" t="n">
        <v>0.000168561236932874</v>
      </c>
      <c r="V92" s="13" t="n">
        <v>45776</v>
      </c>
      <c r="W92" s="12" t="n">
        <v>67.4144515991211</v>
      </c>
      <c r="X92" s="12" t="n">
        <v>73.6112899780273</v>
      </c>
      <c r="Y92" s="12" t="n">
        <v>19.6760120391846</v>
      </c>
      <c r="Z92" s="12" t="n">
        <v>114.876792907715</v>
      </c>
      <c r="AA92" s="12" t="n">
        <v>0.0538881346583366</v>
      </c>
      <c r="AB92" s="12" t="n">
        <v>275.552795410156</v>
      </c>
      <c r="AC92" s="23" t="e">
        <f aca="false">NA()</f>
        <v>#N/A</v>
      </c>
      <c r="AD92" s="0" t="e">
        <f aca="false">NA()</f>
        <v>#N/A</v>
      </c>
      <c r="AF92" s="13" t="n">
        <v>45776</v>
      </c>
      <c r="AG92" s="12" t="n">
        <v>1.20665168762207</v>
      </c>
      <c r="AH92" s="12" t="n">
        <v>1.08435201644897</v>
      </c>
      <c r="AI92" s="12" t="n">
        <v>0.106594875454903</v>
      </c>
      <c r="AJ92" s="12" t="n">
        <v>1.51192784309387</v>
      </c>
      <c r="AK92" s="12" t="n">
        <v>5.06907872477314E-006</v>
      </c>
      <c r="AL92" s="12" t="n">
        <v>3.90972995758057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777</v>
      </c>
      <c r="P93" s="14" t="n">
        <v>55.0008850097656</v>
      </c>
      <c r="Q93" s="14" t="n">
        <v>18.6115989685059</v>
      </c>
      <c r="R93" s="14" t="n">
        <v>15.9316873550415</v>
      </c>
      <c r="S93" s="14" t="n">
        <v>10.4476203918457</v>
      </c>
      <c r="T93" s="14" t="n">
        <v>0.00016536952171009</v>
      </c>
      <c r="V93" s="13" t="n">
        <v>45777</v>
      </c>
      <c r="W93" s="12" t="n">
        <v>68.1768035888672</v>
      </c>
      <c r="X93" s="12" t="n">
        <v>70.8746948242188</v>
      </c>
      <c r="Y93" s="12" t="n">
        <v>19.9350910186768</v>
      </c>
      <c r="Z93" s="12" t="n">
        <v>115.521820068359</v>
      </c>
      <c r="AA93" s="12" t="n">
        <v>0.0538869015872479</v>
      </c>
      <c r="AB93" s="12" t="n">
        <v>274.480529785156</v>
      </c>
      <c r="AC93" s="23" t="e">
        <f aca="false">NA()</f>
        <v>#N/A</v>
      </c>
      <c r="AD93" s="0" t="e">
        <f aca="false">NA()</f>
        <v>#N/A</v>
      </c>
      <c r="AF93" s="13" t="n">
        <v>45777</v>
      </c>
      <c r="AG93" s="12" t="n">
        <v>1.21908402442932</v>
      </c>
      <c r="AH93" s="12" t="n">
        <v>1.05598127841949</v>
      </c>
      <c r="AI93" s="12" t="n">
        <v>0.107755862176418</v>
      </c>
      <c r="AJ93" s="12" t="n">
        <v>1.53547537326813</v>
      </c>
      <c r="AK93" s="12" t="n">
        <v>5.32828062205226E-006</v>
      </c>
      <c r="AL93" s="12" t="n">
        <v>3.91849160194397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778</v>
      </c>
      <c r="P94" s="14" t="n">
        <v>55.5896339416504</v>
      </c>
      <c r="Q94" s="14" t="n">
        <v>17.84010887146</v>
      </c>
      <c r="R94" s="14" t="n">
        <v>16.1172275543213</v>
      </c>
      <c r="S94" s="14" t="n">
        <v>10.444616317749</v>
      </c>
      <c r="T94" s="14" t="n">
        <v>0.000150949083035812</v>
      </c>
      <c r="V94" s="13" t="n">
        <v>45778</v>
      </c>
      <c r="W94" s="12" t="n">
        <v>68.7357482910156</v>
      </c>
      <c r="X94" s="12" t="n">
        <v>68.9641723632813</v>
      </c>
      <c r="Y94" s="12" t="n">
        <v>20.1674995422363</v>
      </c>
      <c r="Z94" s="12" t="n">
        <v>114.552185058594</v>
      </c>
      <c r="AA94" s="12" t="n">
        <v>0.0528482459485531</v>
      </c>
      <c r="AB94" s="12" t="n">
        <v>272.388763427734</v>
      </c>
      <c r="AC94" s="23" t="e">
        <f aca="false">NA()</f>
        <v>#N/A</v>
      </c>
      <c r="AD94" s="0" t="e">
        <f aca="false">NA()</f>
        <v>#N/A</v>
      </c>
      <c r="AF94" s="13" t="n">
        <v>45778</v>
      </c>
      <c r="AG94" s="12" t="n">
        <v>1.22729098796844</v>
      </c>
      <c r="AH94" s="12" t="n">
        <v>1.03398931026459</v>
      </c>
      <c r="AI94" s="12" t="n">
        <v>0.108704634010792</v>
      </c>
      <c r="AJ94" s="12" t="n">
        <v>1.5501012802124</v>
      </c>
      <c r="AK94" s="12" t="n">
        <v>4.82094628750929E-006</v>
      </c>
      <c r="AL94" s="12" t="n">
        <v>3.92026662826538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779</v>
      </c>
      <c r="P95" s="14" t="n">
        <v>55.6138648986816</v>
      </c>
      <c r="Q95" s="14" t="n">
        <v>17.6767997741699</v>
      </c>
      <c r="R95" s="14" t="n">
        <v>16.1376342773438</v>
      </c>
      <c r="S95" s="14" t="n">
        <v>10.5632419586182</v>
      </c>
      <c r="T95" s="14" t="n">
        <v>0.000139130192110315</v>
      </c>
      <c r="V95" s="13" t="n">
        <v>45779</v>
      </c>
      <c r="W95" s="12" t="n">
        <v>68.6640625</v>
      </c>
      <c r="X95" s="12" t="n">
        <v>68.7783966064453</v>
      </c>
      <c r="Y95" s="12" t="n">
        <v>20.1931247711182</v>
      </c>
      <c r="Z95" s="12" t="n">
        <v>114.474449157715</v>
      </c>
      <c r="AA95" s="12" t="n">
        <v>0.0520021803677082</v>
      </c>
      <c r="AB95" s="12" t="n">
        <v>272.077850341797</v>
      </c>
      <c r="AC95" s="23" t="e">
        <f aca="false">NA()</f>
        <v>#N/A</v>
      </c>
      <c r="AD95" s="0" t="e">
        <f aca="false">NA()</f>
        <v>#N/A</v>
      </c>
      <c r="AF95" s="13" t="n">
        <v>45779</v>
      </c>
      <c r="AG95" s="12" t="n">
        <v>1.22472608089447</v>
      </c>
      <c r="AH95" s="12" t="n">
        <v>1.02640628814697</v>
      </c>
      <c r="AI95" s="12" t="n">
        <v>0.108643971383572</v>
      </c>
      <c r="AJ95" s="12" t="n">
        <v>1.56221425533295</v>
      </c>
      <c r="AK95" s="12" t="n">
        <v>4.63735796074616E-006</v>
      </c>
      <c r="AL95" s="12" t="n">
        <v>3.92215919494629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780</v>
      </c>
      <c r="P96" s="14" t="n">
        <v>55.9565048217773</v>
      </c>
      <c r="Q96" s="14" t="n">
        <v>17.3805484771729</v>
      </c>
      <c r="R96" s="14" t="n">
        <v>16.2586479187012</v>
      </c>
      <c r="S96" s="14" t="n">
        <v>10.3956737518311</v>
      </c>
      <c r="T96" s="14" t="n">
        <v>0.000114905000373255</v>
      </c>
      <c r="V96" s="13" t="n">
        <v>45780</v>
      </c>
      <c r="W96" s="12" t="n">
        <v>68.8826065063477</v>
      </c>
      <c r="X96" s="12" t="n">
        <v>68.4731521606445</v>
      </c>
      <c r="Y96" s="12" t="n">
        <v>20.3447799682617</v>
      </c>
      <c r="Z96" s="12" t="n">
        <v>111.285598754883</v>
      </c>
      <c r="AA96" s="12" t="n">
        <v>0.0498551204800606</v>
      </c>
      <c r="AB96" s="12" t="n">
        <v>268.950256347656</v>
      </c>
      <c r="AC96" s="23" t="e">
        <f aca="false">NA()</f>
        <v>#N/A</v>
      </c>
      <c r="AD96" s="0" t="n">
        <v>249.8125</v>
      </c>
      <c r="AF96" s="13" t="n">
        <v>45780</v>
      </c>
      <c r="AG96" s="12" t="n">
        <v>1.22599339485168</v>
      </c>
      <c r="AH96" s="12" t="n">
        <v>1.01317381858826</v>
      </c>
      <c r="AI96" s="12" t="n">
        <v>0.109048061072826</v>
      </c>
      <c r="AJ96" s="12" t="n">
        <v>1.55764448642731</v>
      </c>
      <c r="AK96" s="12" t="n">
        <v>3.81951713279705E-006</v>
      </c>
      <c r="AL96" s="12" t="n">
        <v>3.90602469444275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781</v>
      </c>
      <c r="P97" s="14" t="n">
        <v>56.2033843994141</v>
      </c>
      <c r="Q97" s="14" t="n">
        <v>17.1976470947266</v>
      </c>
      <c r="R97" s="14" t="n">
        <v>16.2980651855469</v>
      </c>
      <c r="S97" s="14" t="n">
        <v>10.29212474823</v>
      </c>
      <c r="T97" s="14" t="n">
        <v>9.73672940745018E-005</v>
      </c>
      <c r="V97" s="13" t="n">
        <v>45781</v>
      </c>
      <c r="W97" s="12" t="n">
        <v>69.0059051513672</v>
      </c>
      <c r="X97" s="12" t="n">
        <v>68.4473648071289</v>
      </c>
      <c r="Y97" s="12" t="n">
        <v>20.3943748474121</v>
      </c>
      <c r="Z97" s="12" t="n">
        <v>108.783393859863</v>
      </c>
      <c r="AA97" s="12" t="n">
        <v>0.0479759015142918</v>
      </c>
      <c r="AB97" s="12" t="n">
        <v>266.592010498047</v>
      </c>
      <c r="AC97" s="23" t="e">
        <f aca="false">NA()</f>
        <v>#N/A</v>
      </c>
      <c r="AD97" s="0" t="n">
        <v>256.598968505859</v>
      </c>
      <c r="AF97" s="13" t="n">
        <v>45781</v>
      </c>
      <c r="AG97" s="12" t="n">
        <v>1.22538876533508</v>
      </c>
      <c r="AH97" s="12" t="n">
        <v>0.997982978820801</v>
      </c>
      <c r="AI97" s="12" t="n">
        <v>0.108907245099545</v>
      </c>
      <c r="AJ97" s="12" t="n">
        <v>1.55237257480621</v>
      </c>
      <c r="AK97" s="12" t="n">
        <v>3.27659904542088E-006</v>
      </c>
      <c r="AL97" s="12" t="n">
        <v>3.8848176002502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782</v>
      </c>
      <c r="P98" s="14" t="n">
        <v>56.4725112915039</v>
      </c>
      <c r="Q98" s="14" t="n">
        <v>17.0379943847656</v>
      </c>
      <c r="R98" s="14" t="n">
        <v>16.3091373443604</v>
      </c>
      <c r="S98" s="14" t="n">
        <v>10.1714143753052</v>
      </c>
      <c r="T98" s="14" t="n">
        <v>8.36284016259015E-005</v>
      </c>
      <c r="V98" s="13" t="n">
        <v>45782</v>
      </c>
      <c r="W98" s="12" t="n">
        <v>69.1730728149414</v>
      </c>
      <c r="X98" s="12" t="n">
        <v>68.3739624023438</v>
      </c>
      <c r="Y98" s="12" t="n">
        <v>20.4085559844971</v>
      </c>
      <c r="Z98" s="12" t="n">
        <v>106.254753112793</v>
      </c>
      <c r="AA98" s="12" t="n">
        <v>0.0461528189480305</v>
      </c>
      <c r="AB98" s="12" t="n">
        <v>264.168121337891</v>
      </c>
      <c r="AC98" s="23" t="e">
        <f aca="false">NA()</f>
        <v>#N/A</v>
      </c>
      <c r="AD98" s="0" t="e">
        <f aca="false">NA()</f>
        <v>#N/A</v>
      </c>
      <c r="AF98" s="13" t="n">
        <v>45782</v>
      </c>
      <c r="AG98" s="12" t="n">
        <v>1.22501587867737</v>
      </c>
      <c r="AH98" s="12" t="n">
        <v>0.981969058513641</v>
      </c>
      <c r="AI98" s="12" t="n">
        <v>0.10856594145298</v>
      </c>
      <c r="AJ98" s="12" t="n">
        <v>1.54117500782013</v>
      </c>
      <c r="AK98" s="12" t="n">
        <v>3.03690717373684E-006</v>
      </c>
      <c r="AL98" s="12" t="n">
        <v>3.85687732696533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783</v>
      </c>
      <c r="P99" s="14" t="n">
        <v>56.6337661743164</v>
      </c>
      <c r="Q99" s="14" t="n">
        <v>16.9087543487549</v>
      </c>
      <c r="R99" s="14" t="n">
        <v>16.2424697875977</v>
      </c>
      <c r="S99" s="14" t="n">
        <v>10.2059288024902</v>
      </c>
      <c r="T99" s="14" t="n">
        <v>8.25268580229022E-005</v>
      </c>
      <c r="V99" s="13" t="n">
        <v>45783</v>
      </c>
      <c r="W99" s="12" t="n">
        <v>69.2835006713867</v>
      </c>
      <c r="X99" s="12" t="n">
        <v>67.9604110717773</v>
      </c>
      <c r="Y99" s="12" t="n">
        <v>20.3254718780518</v>
      </c>
      <c r="Z99" s="12" t="n">
        <v>105.625862121582</v>
      </c>
      <c r="AA99" s="12" t="n">
        <v>0.0452655516564846</v>
      </c>
      <c r="AB99" s="12" t="n">
        <v>263.151123046875</v>
      </c>
      <c r="AC99" s="23" t="e">
        <f aca="false">NA()</f>
        <v>#N/A</v>
      </c>
      <c r="AD99" s="0" t="n">
        <v>246.369796752929</v>
      </c>
      <c r="AF99" s="13" t="n">
        <v>45783</v>
      </c>
      <c r="AG99" s="12" t="n">
        <v>1.22418594360352</v>
      </c>
      <c r="AH99" s="12" t="n">
        <v>0.965681433677673</v>
      </c>
      <c r="AI99" s="12" t="n">
        <v>0.107821688055992</v>
      </c>
      <c r="AJ99" s="12" t="n">
        <v>1.53784608840942</v>
      </c>
      <c r="AK99" s="12" t="n">
        <v>3.0498406431434E-006</v>
      </c>
      <c r="AL99" s="12" t="n">
        <v>3.83568739891052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784</v>
      </c>
      <c r="P100" s="14" t="n">
        <v>55.7550926208496</v>
      </c>
      <c r="Q100" s="14" t="n">
        <v>17.8326454162598</v>
      </c>
      <c r="R100" s="14" t="n">
        <v>16.0171699523926</v>
      </c>
      <c r="S100" s="14" t="n">
        <v>10.3860998153687</v>
      </c>
      <c r="T100" s="14" t="n">
        <v>8.2609651144594E-005</v>
      </c>
      <c r="V100" s="13" t="n">
        <v>45784</v>
      </c>
      <c r="W100" s="12" t="n">
        <v>68.1779861450195</v>
      </c>
      <c r="X100" s="12" t="n">
        <v>70.6366806030273</v>
      </c>
      <c r="Y100" s="12" t="n">
        <v>20.0435943603516</v>
      </c>
      <c r="Z100" s="12" t="n">
        <v>106.57772064209</v>
      </c>
      <c r="AA100" s="12" t="n">
        <v>0.0439382009208202</v>
      </c>
      <c r="AB100" s="12" t="n">
        <v>265.391540527344</v>
      </c>
      <c r="AC100" s="23" t="e">
        <f aca="false">NA()</f>
        <v>#N/A</v>
      </c>
      <c r="AD100" s="0" t="e">
        <f aca="false">NA()</f>
        <v>#N/A</v>
      </c>
      <c r="AF100" s="13" t="n">
        <v>45784</v>
      </c>
      <c r="AG100" s="12" t="n">
        <v>1.20299601554871</v>
      </c>
      <c r="AH100" s="12" t="n">
        <v>0.987222015857697</v>
      </c>
      <c r="AI100" s="12" t="n">
        <v>0.106157243251801</v>
      </c>
      <c r="AJ100" s="12" t="n">
        <v>1.5393785238266</v>
      </c>
      <c r="AK100" s="12" t="n">
        <v>3.00828037325118E-006</v>
      </c>
      <c r="AL100" s="12" t="n">
        <v>3.83589839935303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785</v>
      </c>
      <c r="P101" s="14" t="n">
        <v>53.6946830749512</v>
      </c>
      <c r="Q101" s="14" t="n">
        <v>20.1166839599609</v>
      </c>
      <c r="R101" s="14" t="n">
        <v>15.5177412033081</v>
      </c>
      <c r="S101" s="14" t="n">
        <v>10.6622629165649</v>
      </c>
      <c r="T101" s="14" t="n">
        <v>8.73201715876348E-005</v>
      </c>
      <c r="V101" s="13" t="n">
        <v>45785</v>
      </c>
      <c r="W101" s="12" t="n">
        <v>65.6962814331055</v>
      </c>
      <c r="X101" s="12" t="n">
        <v>76.3893585205078</v>
      </c>
      <c r="Y101" s="12" t="n">
        <v>19.4184303283691</v>
      </c>
      <c r="Z101" s="12" t="n">
        <v>108.770065307617</v>
      </c>
      <c r="AA101" s="12" t="n">
        <v>0.0427670702338219</v>
      </c>
      <c r="AB101" s="12" t="n">
        <v>270.232025146484</v>
      </c>
      <c r="AC101" s="23" t="e">
        <f aca="false">NA()</f>
        <v>#N/A</v>
      </c>
      <c r="AD101" s="0" t="n">
        <v>257.10415649414</v>
      </c>
      <c r="AF101" s="13" t="n">
        <v>45785</v>
      </c>
      <c r="AG101" s="12" t="n">
        <v>1.15931224822998</v>
      </c>
      <c r="AH101" s="12" t="n">
        <v>1.06842291355133</v>
      </c>
      <c r="AI101" s="12" t="n">
        <v>0.102880112826824</v>
      </c>
      <c r="AJ101" s="12" t="n">
        <v>1.53725838661194</v>
      </c>
      <c r="AK101" s="12" t="n">
        <v>3.1146978471952E-006</v>
      </c>
      <c r="AL101" s="12" t="n">
        <v>3.86800622940063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786</v>
      </c>
      <c r="P102" s="14" t="n">
        <v>51.926212310791</v>
      </c>
      <c r="Q102" s="14" t="n">
        <v>22.1669120788574</v>
      </c>
      <c r="R102" s="14" t="n">
        <v>15.0560283660889</v>
      </c>
      <c r="S102" s="14" t="n">
        <v>10.8425102233887</v>
      </c>
      <c r="T102" s="14" t="n">
        <v>8.66615955601446E-005</v>
      </c>
      <c r="V102" s="13" t="n">
        <v>45786</v>
      </c>
      <c r="W102" s="12" t="n">
        <v>63.5558738708496</v>
      </c>
      <c r="X102" s="12" t="n">
        <v>81.1368865966797</v>
      </c>
      <c r="Y102" s="12" t="n">
        <v>18.8405723571777</v>
      </c>
      <c r="Z102" s="12" t="n">
        <v>109.999214172363</v>
      </c>
      <c r="AA102" s="12" t="n">
        <v>0.0416860096156597</v>
      </c>
      <c r="AB102" s="12" t="n">
        <v>273.492218017578</v>
      </c>
      <c r="AC102" s="23" t="e">
        <f aca="false">NA()</f>
        <v>#N/A</v>
      </c>
      <c r="AD102" s="0" t="n">
        <v>257.8125</v>
      </c>
      <c r="AF102" s="13" t="n">
        <v>45786</v>
      </c>
      <c r="AG102" s="12" t="n">
        <v>1.12131202220917</v>
      </c>
      <c r="AH102" s="12" t="n">
        <v>1.16077423095703</v>
      </c>
      <c r="AI102" s="12" t="n">
        <v>0.0998001173138619</v>
      </c>
      <c r="AJ102" s="12" t="n">
        <v>1.53116202354431</v>
      </c>
      <c r="AK102" s="12" t="n">
        <v>3.12352585751796E-006</v>
      </c>
      <c r="AL102" s="12" t="n">
        <v>3.9131760597229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787</v>
      </c>
      <c r="P103" s="14" t="n">
        <v>51.3226280212402</v>
      </c>
      <c r="Q103" s="14" t="n">
        <v>22.7851219177246</v>
      </c>
      <c r="R103" s="14" t="n">
        <v>14.8870105743408</v>
      </c>
      <c r="S103" s="14" t="n">
        <v>10.9969654083252</v>
      </c>
      <c r="T103" s="14" t="n">
        <v>8.64093381096609E-005</v>
      </c>
      <c r="V103" s="13" t="n">
        <v>45787</v>
      </c>
      <c r="W103" s="12" t="n">
        <v>62.8224411010742</v>
      </c>
      <c r="X103" s="12" t="n">
        <v>82.6370468139648</v>
      </c>
      <c r="Y103" s="12" t="n">
        <v>18.6291198730469</v>
      </c>
      <c r="Z103" s="12" t="n">
        <v>111.095092773438</v>
      </c>
      <c r="AA103" s="12" t="n">
        <v>0.0412932671606541</v>
      </c>
      <c r="AB103" s="12" t="n">
        <v>275.143676757813</v>
      </c>
      <c r="AC103" s="23" t="e">
        <f aca="false">NA()</f>
        <v>#N/A</v>
      </c>
      <c r="AD103" s="0" t="n">
        <v>253.375</v>
      </c>
      <c r="AF103" s="13" t="n">
        <v>45787</v>
      </c>
      <c r="AG103" s="12" t="n">
        <v>1.10741567611694</v>
      </c>
      <c r="AH103" s="12" t="n">
        <v>1.20326673984528</v>
      </c>
      <c r="AI103" s="12" t="n">
        <v>0.0985812395811081</v>
      </c>
      <c r="AJ103" s="12" t="n">
        <v>1.53848361968994</v>
      </c>
      <c r="AK103" s="12" t="n">
        <v>3.13472446578089E-006</v>
      </c>
      <c r="AL103" s="12" t="n">
        <v>3.94787836074829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788</v>
      </c>
      <c r="P104" s="14" t="n">
        <v>51.331470489502</v>
      </c>
      <c r="Q104" s="14" t="n">
        <v>22.6112899780273</v>
      </c>
      <c r="R104" s="14" t="n">
        <v>14.8868713378906</v>
      </c>
      <c r="S104" s="14" t="n">
        <v>11.1620225906372</v>
      </c>
      <c r="T104" s="14" t="n">
        <v>8.5806219431106E-005</v>
      </c>
      <c r="V104" s="13" t="n">
        <v>45788</v>
      </c>
      <c r="W104" s="12" t="n">
        <v>62.8324089050293</v>
      </c>
      <c r="X104" s="12" t="n">
        <v>82.5219421386719</v>
      </c>
      <c r="Y104" s="12" t="n">
        <v>18.6290740966797</v>
      </c>
      <c r="Z104" s="12" t="n">
        <v>112.303596496582</v>
      </c>
      <c r="AA104" s="12" t="n">
        <v>0.0411463193595409</v>
      </c>
      <c r="AB104" s="12" t="n">
        <v>276.246337890625</v>
      </c>
      <c r="AC104" s="23" t="e">
        <f aca="false">NA()</f>
        <v>#N/A</v>
      </c>
      <c r="AD104" s="0" t="n">
        <v>249.869796752929</v>
      </c>
      <c r="AF104" s="13" t="n">
        <v>45788</v>
      </c>
      <c r="AG104" s="12" t="n">
        <v>1.106032371521</v>
      </c>
      <c r="AH104" s="12" t="n">
        <v>1.20140373706818</v>
      </c>
      <c r="AI104" s="12" t="n">
        <v>0.0984368547797203</v>
      </c>
      <c r="AJ104" s="12" t="n">
        <v>1.55578148365021</v>
      </c>
      <c r="AK104" s="12" t="n">
        <v>3.28107898894814E-006</v>
      </c>
      <c r="AL104" s="12" t="n">
        <v>3.9617805480957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789</v>
      </c>
      <c r="P105" s="14" t="n">
        <v>51.8297386169434</v>
      </c>
      <c r="Q105" s="14" t="n">
        <v>21.8002853393555</v>
      </c>
      <c r="R105" s="14" t="n">
        <v>15.0032548904419</v>
      </c>
      <c r="S105" s="14" t="n">
        <v>11.3581943511963</v>
      </c>
      <c r="T105" s="14" t="n">
        <v>8.77321435837075E-005</v>
      </c>
      <c r="V105" s="13" t="n">
        <v>45789</v>
      </c>
      <c r="W105" s="12" t="n">
        <v>63.4493293762207</v>
      </c>
      <c r="X105" s="12" t="n">
        <v>80.8498077392578</v>
      </c>
      <c r="Y105" s="12" t="n">
        <v>18.7749328613281</v>
      </c>
      <c r="Z105" s="12" t="n">
        <v>113.852828979492</v>
      </c>
      <c r="AA105" s="12" t="n">
        <v>0.0413595885038376</v>
      </c>
      <c r="AB105" s="12" t="n">
        <v>276.884918212891</v>
      </c>
      <c r="AC105" s="23" t="e">
        <f aca="false">NA()</f>
        <v>#N/A</v>
      </c>
      <c r="AD105" s="0" t="n">
        <v>247.55207824707</v>
      </c>
      <c r="AF105" s="13" t="n">
        <v>45789</v>
      </c>
      <c r="AG105" s="12" t="n">
        <v>1.11481332778931</v>
      </c>
      <c r="AH105" s="12" t="n">
        <v>1.15497052669525</v>
      </c>
      <c r="AI105" s="12" t="n">
        <v>0.099027507007122</v>
      </c>
      <c r="AJ105" s="12" t="n">
        <v>1.58174014091492</v>
      </c>
      <c r="AK105" s="12" t="n">
        <v>3.35688787345134E-006</v>
      </c>
      <c r="AL105" s="12" t="n">
        <v>3.95067620277405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790</v>
      </c>
      <c r="P106" s="14" t="n">
        <v>51.7937469482422</v>
      </c>
      <c r="Q106" s="14" t="n">
        <v>21.6949825286865</v>
      </c>
      <c r="R106" s="14" t="n">
        <v>14.9991941452026</v>
      </c>
      <c r="S106" s="14" t="n">
        <v>11.5034618377686</v>
      </c>
      <c r="T106" s="14" t="n">
        <v>8.88583163032308E-005</v>
      </c>
      <c r="V106" s="13" t="n">
        <v>45790</v>
      </c>
      <c r="W106" s="12" t="n">
        <v>63.4231452941895</v>
      </c>
      <c r="X106" s="12" t="n">
        <v>81.1479339599609</v>
      </c>
      <c r="Y106" s="12" t="n">
        <v>18.7700176239014</v>
      </c>
      <c r="Z106" s="12" t="n">
        <v>114.865310668945</v>
      </c>
      <c r="AA106" s="12" t="n">
        <v>0.0410957001149654</v>
      </c>
      <c r="AB106" s="12" t="n">
        <v>278.163513183594</v>
      </c>
      <c r="AC106" s="23" t="e">
        <f aca="false">NA()</f>
        <v>#N/A</v>
      </c>
      <c r="AD106" s="0" t="n">
        <v>251.80207824707</v>
      </c>
      <c r="AF106" s="13" t="n">
        <v>45790</v>
      </c>
      <c r="AG106" s="12" t="n">
        <v>1.11235213279724</v>
      </c>
      <c r="AH106" s="12" t="n">
        <v>1.12761676311493</v>
      </c>
      <c r="AI106" s="12" t="n">
        <v>0.0988260060548782</v>
      </c>
      <c r="AJ106" s="12" t="n">
        <v>1.59580230712891</v>
      </c>
      <c r="AK106" s="12" t="n">
        <v>3.54176654582261E-006</v>
      </c>
      <c r="AL106" s="12" t="n">
        <v>3.93473219871521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791</v>
      </c>
      <c r="P107" s="14" t="n">
        <v>50.8237533569336</v>
      </c>
      <c r="Q107" s="14" t="n">
        <v>22.7910079956055</v>
      </c>
      <c r="R107" s="14" t="n">
        <v>14.7404699325562</v>
      </c>
      <c r="S107" s="14" t="n">
        <v>11.636269569397</v>
      </c>
      <c r="T107" s="14" t="n">
        <v>8.82964377524331E-005</v>
      </c>
      <c r="V107" s="13" t="n">
        <v>45791</v>
      </c>
      <c r="W107" s="12" t="n">
        <v>62.2697143554688</v>
      </c>
      <c r="X107" s="12" t="n">
        <v>84.8262557983398</v>
      </c>
      <c r="Y107" s="12" t="n">
        <v>18.4463062286377</v>
      </c>
      <c r="Z107" s="12" t="n">
        <v>115.819946289063</v>
      </c>
      <c r="AA107" s="12" t="n">
        <v>0.0404640510678291</v>
      </c>
      <c r="AB107" s="12" t="n">
        <v>281.319915771484</v>
      </c>
      <c r="AC107" s="23" t="e">
        <f aca="false">NA()</f>
        <v>#N/A</v>
      </c>
      <c r="AD107" s="0" t="e">
        <f aca="false">NA()</f>
        <v>#N/A</v>
      </c>
      <c r="AF107" s="13" t="n">
        <v>45791</v>
      </c>
      <c r="AG107" s="12" t="n">
        <v>1.0910621881485</v>
      </c>
      <c r="AH107" s="12" t="n">
        <v>1.13949239253998</v>
      </c>
      <c r="AI107" s="12" t="n">
        <v>0.0970561504364014</v>
      </c>
      <c r="AJ107" s="12" t="n">
        <v>1.59466111660004</v>
      </c>
      <c r="AK107" s="12" t="n">
        <v>3.65747814612405E-006</v>
      </c>
      <c r="AL107" s="12" t="n">
        <v>3.92240309715271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792</v>
      </c>
      <c r="P108" s="14" t="n">
        <v>51.4436149597168</v>
      </c>
      <c r="Q108" s="14" t="n">
        <v>21.8901233673096</v>
      </c>
      <c r="R108" s="14" t="n">
        <v>14.8696346282959</v>
      </c>
      <c r="S108" s="14" t="n">
        <v>11.7878723144531</v>
      </c>
      <c r="T108" s="14" t="n">
        <v>8.47843184601516E-005</v>
      </c>
      <c r="V108" s="13" t="n">
        <v>45792</v>
      </c>
      <c r="W108" s="12" t="n">
        <v>63.070255279541</v>
      </c>
      <c r="X108" s="12" t="n">
        <v>82.5052108764648</v>
      </c>
      <c r="Y108" s="12" t="n">
        <v>18.6082897186279</v>
      </c>
      <c r="Z108" s="12" t="n">
        <v>116.992408752441</v>
      </c>
      <c r="AA108" s="12" t="n">
        <v>0.0407796986401081</v>
      </c>
      <c r="AB108" s="12" t="n">
        <v>281.132049560547</v>
      </c>
      <c r="AC108" s="23" t="e">
        <f aca="false">NA()</f>
        <v>#N/A</v>
      </c>
      <c r="AD108" s="0" t="n">
        <v>255.71875</v>
      </c>
      <c r="AF108" s="13" t="n">
        <v>45792</v>
      </c>
      <c r="AG108" s="12" t="n">
        <v>1.1022230386734</v>
      </c>
      <c r="AH108" s="12" t="n">
        <v>1.08932650089264</v>
      </c>
      <c r="AI108" s="12" t="n">
        <v>0.0976882502436638</v>
      </c>
      <c r="AJ108" s="12" t="n">
        <v>1.61883985996246</v>
      </c>
      <c r="AK108" s="12" t="n">
        <v>3.69519079868041E-006</v>
      </c>
      <c r="AL108" s="12" t="n">
        <v>3.90823101997376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793</v>
      </c>
      <c r="P109" s="14" t="n">
        <v>52.6991424560547</v>
      </c>
      <c r="Q109" s="14" t="n">
        <v>20.4123401641846</v>
      </c>
      <c r="R109" s="14" t="n">
        <v>15.1610279083252</v>
      </c>
      <c r="S109" s="14" t="n">
        <v>11.7182092666626</v>
      </c>
      <c r="T109" s="14" t="n">
        <v>7.45589495636523E-005</v>
      </c>
      <c r="V109" s="13" t="n">
        <v>45793</v>
      </c>
      <c r="W109" s="12" t="n">
        <v>64.6743774414063</v>
      </c>
      <c r="X109" s="12" t="n">
        <v>78.4200973510742</v>
      </c>
      <c r="Y109" s="12" t="n">
        <v>18.9736232757568</v>
      </c>
      <c r="Z109" s="12" t="n">
        <v>115.738296508789</v>
      </c>
      <c r="AA109" s="12" t="n">
        <v>0.0407864898443222</v>
      </c>
      <c r="AB109" s="12" t="n">
        <v>277.757965087891</v>
      </c>
      <c r="AC109" s="23" t="e">
        <f aca="false">NA()</f>
        <v>#N/A</v>
      </c>
      <c r="AD109" s="0" t="e">
        <f aca="false">NA()</f>
        <v>#N/A</v>
      </c>
      <c r="AF109" s="13" t="n">
        <v>45793</v>
      </c>
      <c r="AG109" s="12" t="n">
        <v>1.12456107139587</v>
      </c>
      <c r="AH109" s="12" t="n">
        <v>1.02362775802612</v>
      </c>
      <c r="AI109" s="12" t="n">
        <v>0.0991982445120812</v>
      </c>
      <c r="AJ109" s="12" t="n">
        <v>1.63678288459778</v>
      </c>
      <c r="AK109" s="12" t="n">
        <v>3.34936112267314E-006</v>
      </c>
      <c r="AL109" s="12" t="n">
        <v>3.8843400478363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794</v>
      </c>
      <c r="P110" s="14" t="n">
        <v>52.9190254211426</v>
      </c>
      <c r="Q110" s="14" t="n">
        <v>20.2213497161865</v>
      </c>
      <c r="R110" s="14" t="n">
        <v>15.1679182052612</v>
      </c>
      <c r="S110" s="14" t="n">
        <v>11.6821060180664</v>
      </c>
      <c r="T110" s="14" t="n">
        <v>6.78864380461164E-005</v>
      </c>
      <c r="V110" s="13" t="n">
        <v>45794</v>
      </c>
      <c r="W110" s="12" t="n">
        <v>65.0332794189453</v>
      </c>
      <c r="X110" s="12" t="n">
        <v>77.7736434936523</v>
      </c>
      <c r="Y110" s="12" t="n">
        <v>18.9828453063965</v>
      </c>
      <c r="Z110" s="12" t="n">
        <v>114.741638183594</v>
      </c>
      <c r="AA110" s="12" t="n">
        <v>0.040292177349329</v>
      </c>
      <c r="AB110" s="12" t="n">
        <v>276.480041503906</v>
      </c>
      <c r="AC110" s="23" t="e">
        <f aca="false">NA()</f>
        <v>#N/A</v>
      </c>
      <c r="AD110" s="0" t="e">
        <f aca="false">NA()</f>
        <v>#N/A</v>
      </c>
      <c r="AF110" s="13" t="n">
        <v>45794</v>
      </c>
      <c r="AG110" s="12" t="n">
        <v>1.12593603134155</v>
      </c>
      <c r="AH110" s="12" t="n">
        <v>1.00103807449341</v>
      </c>
      <c r="AI110" s="12" t="n">
        <v>0.0989455729722977</v>
      </c>
      <c r="AJ110" s="12" t="n">
        <v>1.63705146312714</v>
      </c>
      <c r="AK110" s="12" t="n">
        <v>3.19552327709971E-006</v>
      </c>
      <c r="AL110" s="12" t="n">
        <v>3.8631534576416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795</v>
      </c>
      <c r="P111" s="14" t="n">
        <v>51.1669006347656</v>
      </c>
      <c r="Q111" s="14" t="n">
        <v>22.2203693389893</v>
      </c>
      <c r="R111" s="14" t="n">
        <v>14.7058372497559</v>
      </c>
      <c r="S111" s="14" t="n">
        <v>11.8976125717163</v>
      </c>
      <c r="T111" s="14" t="n">
        <v>7.15609130566008E-005</v>
      </c>
      <c r="V111" s="13" t="n">
        <v>45795</v>
      </c>
      <c r="W111" s="12" t="n">
        <v>62.9108428955078</v>
      </c>
      <c r="X111" s="12" t="n">
        <v>82.6142959594727</v>
      </c>
      <c r="Y111" s="12" t="n">
        <v>18.4044742584229</v>
      </c>
      <c r="Z111" s="12" t="n">
        <v>116.535903930664</v>
      </c>
      <c r="AA111" s="12" t="n">
        <v>0.039387658238411</v>
      </c>
      <c r="AB111" s="12" t="n">
        <v>280.416320800781</v>
      </c>
      <c r="AC111" s="23" t="e">
        <f aca="false">NA()</f>
        <v>#N/A</v>
      </c>
      <c r="AD111" s="0" t="n">
        <v>259.44790649414</v>
      </c>
      <c r="AF111" s="13" t="n">
        <v>45795</v>
      </c>
      <c r="AG111" s="12" t="n">
        <v>1.08937525749207</v>
      </c>
      <c r="AH111" s="12" t="n">
        <v>1.03799939155579</v>
      </c>
      <c r="AI111" s="12" t="n">
        <v>0.0959751233458519</v>
      </c>
      <c r="AJ111" s="12" t="n">
        <v>1.62721753120422</v>
      </c>
      <c r="AK111" s="12" t="n">
        <v>3.35875984092127E-006</v>
      </c>
      <c r="AL111" s="12" t="n">
        <v>3.85073375701904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96</v>
      </c>
      <c r="P112" s="14" t="n">
        <v>49.2137451171875</v>
      </c>
      <c r="Q112" s="14" t="n">
        <v>24.5178337097168</v>
      </c>
      <c r="R112" s="14" t="n">
        <v>14.1717348098755</v>
      </c>
      <c r="S112" s="14" t="n">
        <v>12.0877714157105</v>
      </c>
      <c r="T112" s="14" t="n">
        <v>7.30951287550852E-005</v>
      </c>
      <c r="V112" s="13" t="n">
        <v>45796</v>
      </c>
      <c r="W112" s="12" t="n">
        <v>60.5339012145996</v>
      </c>
      <c r="X112" s="12" t="n">
        <v>87.9534301757813</v>
      </c>
      <c r="Y112" s="12" t="n">
        <v>17.7359638214111</v>
      </c>
      <c r="Z112" s="12" t="n">
        <v>118.107154846191</v>
      </c>
      <c r="AA112" s="12" t="n">
        <v>0.0383776016533375</v>
      </c>
      <c r="AB112" s="12" t="n">
        <v>284.283782958984</v>
      </c>
      <c r="AC112" s="23" t="e">
        <f aca="false">NA()</f>
        <v>#N/A</v>
      </c>
      <c r="AD112" s="0" t="e">
        <f aca="false">NA()</f>
        <v>#N/A</v>
      </c>
      <c r="AF112" s="13" t="n">
        <v>45796</v>
      </c>
      <c r="AG112" s="12" t="n">
        <v>1.04863166809082</v>
      </c>
      <c r="AH112" s="12" t="n">
        <v>1.07279169559479</v>
      </c>
      <c r="AI112" s="12" t="n">
        <v>0.0925400480628014</v>
      </c>
      <c r="AJ112" s="12" t="n">
        <v>1.61375343799591</v>
      </c>
      <c r="AK112" s="12" t="n">
        <v>3.50313462149643E-006</v>
      </c>
      <c r="AL112" s="12" t="n">
        <v>3.82786560058594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97</v>
      </c>
      <c r="P113" s="14" t="n">
        <v>52.349910736084</v>
      </c>
      <c r="Q113" s="14" t="n">
        <v>20.2190589904785</v>
      </c>
      <c r="R113" s="14" t="n">
        <v>14.9460105895996</v>
      </c>
      <c r="S113" s="14" t="n">
        <v>12.475172996521</v>
      </c>
      <c r="T113" s="14" t="n">
        <v>6.2999315559864E-005</v>
      </c>
      <c r="V113" s="13" t="n">
        <v>45797</v>
      </c>
      <c r="W113" s="12" t="n">
        <v>64.5257110595703</v>
      </c>
      <c r="X113" s="12" t="n">
        <v>76.8944854736328</v>
      </c>
      <c r="Y113" s="12" t="n">
        <v>18.7058219909668</v>
      </c>
      <c r="Z113" s="12" t="n">
        <v>121.674354553223</v>
      </c>
      <c r="AA113" s="12" t="n">
        <v>0.0405685752630234</v>
      </c>
      <c r="AB113" s="12" t="n">
        <v>281.747833251953</v>
      </c>
      <c r="AC113" s="23" t="e">
        <f aca="false">NA()</f>
        <v>#N/A</v>
      </c>
      <c r="AD113" s="0" t="n">
        <v>250.682296752929</v>
      </c>
      <c r="AF113" s="13" t="n">
        <v>45797</v>
      </c>
      <c r="AG113" s="12" t="n">
        <v>1.1119909286499</v>
      </c>
      <c r="AH113" s="12" t="n">
        <v>0.965905725955963</v>
      </c>
      <c r="AI113" s="12" t="n">
        <v>0.0972777083516121</v>
      </c>
      <c r="AJ113" s="12" t="n">
        <v>1.69639408588409</v>
      </c>
      <c r="AK113" s="12" t="n">
        <v>3.32943454850465E-006</v>
      </c>
      <c r="AL113" s="12" t="n">
        <v>3.87173390388489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98</v>
      </c>
      <c r="P114" s="14" t="n">
        <v>54.1851615905762</v>
      </c>
      <c r="Q114" s="14" t="n">
        <v>18.8064632415772</v>
      </c>
      <c r="R114" s="14" t="n">
        <v>15.3516159057617</v>
      </c>
      <c r="S114" s="14" t="n">
        <v>11.6456022262573</v>
      </c>
      <c r="T114" s="14" t="n">
        <v>4.44583747594152E-005</v>
      </c>
      <c r="V114" s="13" t="n">
        <v>45798</v>
      </c>
      <c r="W114" s="12" t="n">
        <v>67.0790328979492</v>
      </c>
      <c r="X114" s="12" t="n">
        <v>73.2686004638672</v>
      </c>
      <c r="Y114" s="12" t="n">
        <v>19.2154121398926</v>
      </c>
      <c r="Z114" s="12" t="n">
        <v>112.274787902832</v>
      </c>
      <c r="AA114" s="12" t="n">
        <v>0.0401353128254414</v>
      </c>
      <c r="AB114" s="12" t="n">
        <v>271.774627685547</v>
      </c>
      <c r="AC114" s="23" t="e">
        <f aca="false">NA()</f>
        <v>#N/A</v>
      </c>
      <c r="AD114" s="0" t="n">
        <v>238.369796752929</v>
      </c>
      <c r="AF114" s="13" t="n">
        <v>45798</v>
      </c>
      <c r="AG114" s="12" t="n">
        <v>1.14153599739075</v>
      </c>
      <c r="AH114" s="12" t="n">
        <v>0.90281480550766</v>
      </c>
      <c r="AI114" s="12" t="n">
        <v>0.0991143882274628</v>
      </c>
      <c r="AJ114" s="12" t="n">
        <v>1.66769504547119</v>
      </c>
      <c r="AK114" s="12" t="n">
        <v>2.72971442427661E-006</v>
      </c>
      <c r="AL114" s="12" t="n">
        <v>3.81136894226074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799</v>
      </c>
      <c r="P115" s="14" t="n">
        <v>56.2888603210449</v>
      </c>
      <c r="Q115" s="14" t="n">
        <v>17.7255935668945</v>
      </c>
      <c r="R115" s="14" t="n">
        <v>15.3705883026123</v>
      </c>
      <c r="S115" s="14" t="n">
        <v>10.6018581390381</v>
      </c>
      <c r="T115" s="14" t="n">
        <v>3.68806977348868E-005</v>
      </c>
      <c r="V115" s="13" t="n">
        <v>45799</v>
      </c>
      <c r="W115" s="12" t="n">
        <v>70.215087890625</v>
      </c>
      <c r="X115" s="12" t="n">
        <v>69.1722564697266</v>
      </c>
      <c r="Y115" s="12" t="n">
        <v>19.2427959442139</v>
      </c>
      <c r="Z115" s="12" t="n">
        <v>100.89330291748</v>
      </c>
      <c r="AA115" s="12" t="n">
        <v>0.0412434861063957</v>
      </c>
      <c r="AB115" s="12" t="n">
        <v>259.446716308594</v>
      </c>
      <c r="AC115" s="23" t="e">
        <f aca="false">NA()</f>
        <v>#N/A</v>
      </c>
      <c r="AD115" s="0" t="e">
        <f aca="false">NA()</f>
        <v>#N/A</v>
      </c>
      <c r="AF115" s="13" t="n">
        <v>45799</v>
      </c>
      <c r="AG115" s="12" t="n">
        <v>1.17589521408081</v>
      </c>
      <c r="AH115" s="12" t="n">
        <v>0.830258548259735</v>
      </c>
      <c r="AI115" s="12" t="n">
        <v>0.0984050184488297</v>
      </c>
      <c r="AJ115" s="12" t="n">
        <v>1.57558393478394</v>
      </c>
      <c r="AK115" s="12" t="n">
        <v>3.33969546773005E-006</v>
      </c>
      <c r="AL115" s="12" t="n">
        <v>3.6804826259613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800</v>
      </c>
      <c r="P116" s="14" t="n">
        <v>57.8939361572266</v>
      </c>
      <c r="Q116" s="14" t="n">
        <v>17.020076751709</v>
      </c>
      <c r="R116" s="14" t="n">
        <v>15.2540340423584</v>
      </c>
      <c r="S116" s="14" t="n">
        <v>9.81705760955811</v>
      </c>
      <c r="T116" s="14" t="n">
        <v>3.63618819392286E-005</v>
      </c>
      <c r="V116" s="13" t="n">
        <v>45800</v>
      </c>
      <c r="W116" s="12" t="n">
        <v>72.7141494750977</v>
      </c>
      <c r="X116" s="12" t="n">
        <v>65.8356781005859</v>
      </c>
      <c r="Y116" s="12" t="n">
        <v>19.100435256958</v>
      </c>
      <c r="Z116" s="12" t="n">
        <v>92.4027938842773</v>
      </c>
      <c r="AA116" s="12" t="n">
        <v>0.0431671626865864</v>
      </c>
      <c r="AB116" s="12" t="n">
        <v>249.964920043945</v>
      </c>
      <c r="AC116" s="23" t="e">
        <f aca="false">NA()</f>
        <v>#N/A</v>
      </c>
      <c r="AD116" s="0" t="e">
        <f aca="false">NA()</f>
        <v>#N/A</v>
      </c>
      <c r="AF116" s="13" t="n">
        <v>45800</v>
      </c>
      <c r="AG116" s="12" t="n">
        <v>1.20176720619202</v>
      </c>
      <c r="AH116" s="12" t="n">
        <v>0.773739635944367</v>
      </c>
      <c r="AI116" s="12" t="n">
        <v>0.0970342606306076</v>
      </c>
      <c r="AJ116" s="12" t="n">
        <v>1.47556567192078</v>
      </c>
      <c r="AK116" s="12" t="n">
        <v>3.94960352423368E-006</v>
      </c>
      <c r="AL116" s="12" t="n">
        <v>3.54857015609741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801</v>
      </c>
      <c r="P117" s="14" t="n">
        <v>58.7309303283691</v>
      </c>
      <c r="Q117" s="14" t="n">
        <v>16.8286304473877</v>
      </c>
      <c r="R117" s="14" t="n">
        <v>15.1424722671509</v>
      </c>
      <c r="S117" s="14" t="n">
        <v>9.28172492980957</v>
      </c>
      <c r="T117" s="14" t="n">
        <v>3.71918395103421E-005</v>
      </c>
      <c r="V117" s="13" t="n">
        <v>45801</v>
      </c>
      <c r="W117" s="12" t="n">
        <v>74.1224975585938</v>
      </c>
      <c r="X117" s="12" t="n">
        <v>64.2346801757813</v>
      </c>
      <c r="Y117" s="12" t="n">
        <v>18.9634590148926</v>
      </c>
      <c r="Z117" s="12" t="n">
        <v>86.3384857177734</v>
      </c>
      <c r="AA117" s="12" t="n">
        <v>0.0447043739259243</v>
      </c>
      <c r="AB117" s="12" t="n">
        <v>243.562576293945</v>
      </c>
      <c r="AC117" s="23" t="e">
        <f aca="false">NA()</f>
        <v>#N/A</v>
      </c>
      <c r="AD117" s="0" t="e">
        <f aca="false">NA()</f>
        <v>#N/A</v>
      </c>
      <c r="AF117" s="13" t="n">
        <v>45801</v>
      </c>
      <c r="AG117" s="12" t="n">
        <v>1.21288800239563</v>
      </c>
      <c r="AH117" s="12" t="n">
        <v>0.742106974124908</v>
      </c>
      <c r="AI117" s="12" t="n">
        <v>0.0958081483840942</v>
      </c>
      <c r="AJ117" s="12" t="n">
        <v>1.39611864089966</v>
      </c>
      <c r="AK117" s="12" t="n">
        <v>4.05272930947831E-006</v>
      </c>
      <c r="AL117" s="12" t="n">
        <v>3.44747686386108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802</v>
      </c>
      <c r="P118" s="14" t="n">
        <v>58.9735832214356</v>
      </c>
      <c r="Q118" s="14" t="n">
        <v>16.9330177307129</v>
      </c>
      <c r="R118" s="14" t="n">
        <v>15.044303894043</v>
      </c>
      <c r="S118" s="14" t="n">
        <v>9.03200817108154</v>
      </c>
      <c r="T118" s="14" t="n">
        <v>3.80081146431621E-005</v>
      </c>
      <c r="V118" s="13" t="n">
        <v>45802</v>
      </c>
      <c r="W118" s="12" t="n">
        <v>74.6380920410156</v>
      </c>
      <c r="X118" s="12" t="n">
        <v>63.7553977966309</v>
      </c>
      <c r="Y118" s="12" t="n">
        <v>18.8422889709473</v>
      </c>
      <c r="Z118" s="12" t="n">
        <v>83.3446960449219</v>
      </c>
      <c r="AA118" s="12" t="n">
        <v>0.0458490699529648</v>
      </c>
      <c r="AB118" s="12" t="n">
        <v>240.478897094727</v>
      </c>
      <c r="AC118" s="23" t="e">
        <f aca="false">NA()</f>
        <v>#N/A</v>
      </c>
      <c r="AD118" s="0" t="n">
        <v>214.05207824707</v>
      </c>
      <c r="AF118" s="13" t="n">
        <v>45802</v>
      </c>
      <c r="AG118" s="12" t="n">
        <v>1.21370601654053</v>
      </c>
      <c r="AH118" s="12" t="n">
        <v>0.729369103908539</v>
      </c>
      <c r="AI118" s="12" t="n">
        <v>0.0948438942432404</v>
      </c>
      <c r="AJ118" s="12" t="n">
        <v>1.34875309467316</v>
      </c>
      <c r="AK118" s="12" t="n">
        <v>4.0423128666589E-006</v>
      </c>
      <c r="AL118" s="12" t="n">
        <v>3.38728284835815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803</v>
      </c>
      <c r="P119" s="14" t="n">
        <v>58.8877563476563</v>
      </c>
      <c r="Q119" s="14" t="n">
        <v>17.2165088653564</v>
      </c>
      <c r="R119" s="14" t="n">
        <v>14.9655456542969</v>
      </c>
      <c r="S119" s="14" t="n">
        <v>8.91247940063477</v>
      </c>
      <c r="T119" s="14" t="n">
        <v>3.75207819161005E-005</v>
      </c>
      <c r="V119" s="13" t="n">
        <v>45803</v>
      </c>
      <c r="W119" s="12" t="n">
        <v>74.6564407348633</v>
      </c>
      <c r="X119" s="12" t="n">
        <v>63.9847068786621</v>
      </c>
      <c r="Y119" s="12" t="n">
        <v>18.7449779510498</v>
      </c>
      <c r="Z119" s="12" t="n">
        <v>81.722526550293</v>
      </c>
      <c r="AA119" s="12" t="n">
        <v>0.0467450432479382</v>
      </c>
      <c r="AB119" s="12" t="n">
        <v>239.003433227539</v>
      </c>
      <c r="AC119" s="23" t="e">
        <f aca="false">NA()</f>
        <v>#N/A</v>
      </c>
      <c r="AD119" s="0" t="n">
        <v>215.729171752929</v>
      </c>
      <c r="AF119" s="13" t="n">
        <v>45803</v>
      </c>
      <c r="AG119" s="12" t="n">
        <v>1.20876574516296</v>
      </c>
      <c r="AH119" s="12" t="n">
        <v>0.726949095726013</v>
      </c>
      <c r="AI119" s="12" t="n">
        <v>0.0940630435943604</v>
      </c>
      <c r="AJ119" s="12" t="n">
        <v>1.32007467746735</v>
      </c>
      <c r="AK119" s="12" t="n">
        <v>3.94564040107071E-006</v>
      </c>
      <c r="AL119" s="12" t="n">
        <v>3.35051488876343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804</v>
      </c>
      <c r="P120" s="14" t="n">
        <v>58.6216316223145</v>
      </c>
      <c r="Q120" s="14" t="n">
        <v>17.5558567047119</v>
      </c>
      <c r="R120" s="14" t="n">
        <v>14.9042272567749</v>
      </c>
      <c r="S120" s="14" t="n">
        <v>8.90004730224609</v>
      </c>
      <c r="T120" s="14" t="n">
        <v>3.61352613253985E-005</v>
      </c>
      <c r="V120" s="13" t="n">
        <v>45804</v>
      </c>
      <c r="W120" s="12" t="n">
        <v>74.4034652709961</v>
      </c>
      <c r="X120" s="12" t="n">
        <v>64.4696884155273</v>
      </c>
      <c r="Y120" s="12" t="n">
        <v>18.6693115234375</v>
      </c>
      <c r="Z120" s="12" t="n">
        <v>81.1445846557617</v>
      </c>
      <c r="AA120" s="12" t="n">
        <v>0.0475614741444588</v>
      </c>
      <c r="AB120" s="12" t="n">
        <v>238.578720092773</v>
      </c>
      <c r="AC120" s="23" t="e">
        <f aca="false">NA()</f>
        <v>#N/A</v>
      </c>
      <c r="AD120" s="0" t="n">
        <v>219.11457824707</v>
      </c>
      <c r="AF120" s="13" t="n">
        <v>45804</v>
      </c>
      <c r="AG120" s="12" t="n">
        <v>1.20079731941223</v>
      </c>
      <c r="AH120" s="12" t="n">
        <v>0.72833788394928</v>
      </c>
      <c r="AI120" s="12" t="n">
        <v>0.0934451296925545</v>
      </c>
      <c r="AJ120" s="12" t="n">
        <v>1.30496025085449</v>
      </c>
      <c r="AK120" s="12" t="n">
        <v>3.77540459339798E-006</v>
      </c>
      <c r="AL120" s="12" t="n">
        <v>3.32823729515076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805</v>
      </c>
      <c r="P121" s="14" t="n">
        <v>58.5308341979981</v>
      </c>
      <c r="Q121" s="14" t="n">
        <v>17.8351955413818</v>
      </c>
      <c r="R121" s="14" t="n">
        <v>14.8710069656372</v>
      </c>
      <c r="S121" s="14" t="n">
        <v>8.74393177032471</v>
      </c>
      <c r="T121" s="14" t="n">
        <v>3.27700981870294E-005</v>
      </c>
      <c r="V121" s="13" t="n">
        <v>45805</v>
      </c>
      <c r="W121" s="12" t="n">
        <v>74.3883743286133</v>
      </c>
      <c r="X121" s="12" t="n">
        <v>64.667854309082</v>
      </c>
      <c r="Y121" s="12" t="n">
        <v>18.629301071167</v>
      </c>
      <c r="Z121" s="12" t="n">
        <v>78.9129104614258</v>
      </c>
      <c r="AA121" s="12" t="n">
        <v>0.0486989766359329</v>
      </c>
      <c r="AB121" s="12" t="n">
        <v>236.48518371582</v>
      </c>
      <c r="AC121" s="23" t="e">
        <f aca="false">NA()</f>
        <v>#N/A</v>
      </c>
      <c r="AD121" s="0" t="e">
        <f aca="false">NA()</f>
        <v>#N/A</v>
      </c>
      <c r="AF121" s="13" t="n">
        <v>45805</v>
      </c>
      <c r="AG121" s="12" t="n">
        <v>1.1954597234726</v>
      </c>
      <c r="AH121" s="12" t="n">
        <v>0.724332511425018</v>
      </c>
      <c r="AI121" s="12" t="n">
        <v>0.0929087698459625</v>
      </c>
      <c r="AJ121" s="12" t="n">
        <v>1.27849102020264</v>
      </c>
      <c r="AK121" s="12" t="n">
        <v>3.55983706867846E-006</v>
      </c>
      <c r="AL121" s="12" t="n">
        <v>3.29194760322571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806</v>
      </c>
      <c r="P122" s="14" t="n">
        <v>58.5952339172363</v>
      </c>
      <c r="Q122" s="14" t="n">
        <v>17.8473262786865</v>
      </c>
      <c r="R122" s="14" t="n">
        <v>14.8621091842651</v>
      </c>
      <c r="S122" s="14" t="n">
        <v>8.67548084259033</v>
      </c>
      <c r="T122" s="14" t="n">
        <v>3.28706883010455E-005</v>
      </c>
      <c r="V122" s="13" t="n">
        <v>45806</v>
      </c>
      <c r="W122" s="12" t="n">
        <v>74.5377807617188</v>
      </c>
      <c r="X122" s="12" t="n">
        <v>64.0415649414063</v>
      </c>
      <c r="Y122" s="12" t="n">
        <v>18.6197490692139</v>
      </c>
      <c r="Z122" s="12" t="n">
        <v>77.6671447753906</v>
      </c>
      <c r="AA122" s="12" t="n">
        <v>0.05030632391572</v>
      </c>
      <c r="AB122" s="12" t="n">
        <v>234.748321533203</v>
      </c>
      <c r="AC122" s="23" t="e">
        <f aca="false">NA()</f>
        <v>#N/A</v>
      </c>
      <c r="AD122" s="0" t="n">
        <v>215.53645324707</v>
      </c>
      <c r="AF122" s="13" t="n">
        <v>45806</v>
      </c>
      <c r="AG122" s="12" t="n">
        <v>1.19387400150299</v>
      </c>
      <c r="AH122" s="12" t="n">
        <v>0.713317811489105</v>
      </c>
      <c r="AI122" s="12" t="n">
        <v>0.0925995483994484</v>
      </c>
      <c r="AJ122" s="12" t="n">
        <v>1.2596743106842</v>
      </c>
      <c r="AK122" s="12" t="n">
        <v>3.43539409186633E-006</v>
      </c>
      <c r="AL122" s="12" t="n">
        <v>3.26025009155273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807</v>
      </c>
      <c r="P123" s="14" t="n">
        <v>58.5667915344238</v>
      </c>
      <c r="Q123" s="14" t="n">
        <v>17.774507522583</v>
      </c>
      <c r="R123" s="14" t="n">
        <v>14.8828411102295</v>
      </c>
      <c r="S123" s="14" t="n">
        <v>8.75546836853027</v>
      </c>
      <c r="T123" s="14" t="n">
        <v>3.57958670065273E-005</v>
      </c>
      <c r="V123" s="13" t="n">
        <v>45807</v>
      </c>
      <c r="W123" s="12" t="n">
        <v>74.5172576904297</v>
      </c>
      <c r="X123" s="12" t="n">
        <v>63.306095123291</v>
      </c>
      <c r="Y123" s="12" t="n">
        <v>18.6466999053955</v>
      </c>
      <c r="Z123" s="12" t="n">
        <v>78.098762512207</v>
      </c>
      <c r="AA123" s="12" t="n">
        <v>0.0518967434763908</v>
      </c>
      <c r="AB123" s="12" t="n">
        <v>234.448364257813</v>
      </c>
      <c r="AC123" s="23" t="e">
        <f aca="false">NA()</f>
        <v>#N/A</v>
      </c>
      <c r="AD123" s="0" t="n">
        <v>218.59895324707</v>
      </c>
      <c r="AF123" s="13" t="n">
        <v>45807</v>
      </c>
      <c r="AG123" s="12" t="n">
        <v>1.19146013259888</v>
      </c>
      <c r="AH123" s="12" t="n">
        <v>0.703539848327637</v>
      </c>
      <c r="AI123" s="12" t="n">
        <v>0.0925836265087128</v>
      </c>
      <c r="AJ123" s="12" t="n">
        <v>1.25594186782837</v>
      </c>
      <c r="AK123" s="12" t="n">
        <v>3.36958123625664E-006</v>
      </c>
      <c r="AL123" s="12" t="n">
        <v>3.2443060874939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808</v>
      </c>
      <c r="P124" s="14" t="n">
        <v>58.6414680480957</v>
      </c>
      <c r="Q124" s="14" t="n">
        <v>17.7176456451416</v>
      </c>
      <c r="R124" s="14" t="n">
        <v>14.9248485565186</v>
      </c>
      <c r="S124" s="14" t="n">
        <v>8.69498348236084</v>
      </c>
      <c r="T124" s="14" t="n">
        <v>4.19162752223201E-005</v>
      </c>
      <c r="V124" s="13" t="n">
        <v>45808</v>
      </c>
      <c r="W124" s="12" t="n">
        <v>74.6343994140625</v>
      </c>
      <c r="X124" s="12" t="n">
        <v>62.5496788024902</v>
      </c>
      <c r="Y124" s="12" t="n">
        <v>18.7004737854004</v>
      </c>
      <c r="Z124" s="12" t="n">
        <v>76.847297668457</v>
      </c>
      <c r="AA124" s="12" t="n">
        <v>0.0538584999740124</v>
      </c>
      <c r="AB124" s="12" t="n">
        <v>232.608291625977</v>
      </c>
      <c r="AC124" s="23" t="e">
        <f aca="false">NA()</f>
        <v>#N/A</v>
      </c>
      <c r="AD124" s="0" t="e">
        <f aca="false">NA()</f>
        <v>#N/A</v>
      </c>
      <c r="AF124" s="13" t="n">
        <v>45808</v>
      </c>
      <c r="AG124" s="12" t="n">
        <v>1.1899631023407</v>
      </c>
      <c r="AH124" s="12" t="n">
        <v>0.691154658794403</v>
      </c>
      <c r="AI124" s="12" t="n">
        <v>0.0925861671566963</v>
      </c>
      <c r="AJ124" s="12" t="n">
        <v>1.24382627010345</v>
      </c>
      <c r="AK124" s="12" t="n">
        <v>3.21676384373859E-006</v>
      </c>
      <c r="AL124" s="12" t="n">
        <v>3.21833348274231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809</v>
      </c>
      <c r="P125" s="14" t="n">
        <v>59.4493408203125</v>
      </c>
      <c r="Q125" s="14" t="n">
        <v>17.1811904907227</v>
      </c>
      <c r="R125" s="14" t="n">
        <v>14.9402494430542</v>
      </c>
      <c r="S125" s="14" t="n">
        <v>8.40672779083252</v>
      </c>
      <c r="T125" s="14" t="n">
        <v>6.78577125654556E-005</v>
      </c>
      <c r="V125" s="13" t="n">
        <v>45809</v>
      </c>
      <c r="W125" s="12" t="n">
        <v>75.7028121948242</v>
      </c>
      <c r="X125" s="12" t="n">
        <v>59.9568061828613</v>
      </c>
      <c r="Y125" s="12" t="n">
        <v>18.7225570678711</v>
      </c>
      <c r="Z125" s="12" t="n">
        <v>72.2474899291992</v>
      </c>
      <c r="AA125" s="12" t="n">
        <v>0.0585720092058182</v>
      </c>
      <c r="AB125" s="12" t="n">
        <v>226.49951171875</v>
      </c>
      <c r="AC125" s="23" t="e">
        <f aca="false">NA()</f>
        <v>#N/A</v>
      </c>
      <c r="AD125" s="0" t="n">
        <v>213.322921752929</v>
      </c>
      <c r="AF125" s="13" t="n">
        <v>45809</v>
      </c>
      <c r="AG125" s="12" t="n">
        <v>1.20033359527588</v>
      </c>
      <c r="AH125" s="12" t="n">
        <v>0.655224919319153</v>
      </c>
      <c r="AI125" s="12" t="n">
        <v>0.0922181978821755</v>
      </c>
      <c r="AJ125" s="12" t="n">
        <v>1.20857930183411</v>
      </c>
      <c r="AK125" s="12" t="n">
        <v>3.18582419822633E-006</v>
      </c>
      <c r="AL125" s="12" t="n">
        <v>3.15720629692078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810</v>
      </c>
      <c r="P126" s="14" t="n">
        <v>60.6866760253906</v>
      </c>
      <c r="Q126" s="14" t="n">
        <v>16.2714538574219</v>
      </c>
      <c r="R126" s="14" t="n">
        <v>14.847972869873</v>
      </c>
      <c r="S126" s="14" t="n">
        <v>8.16984748840332</v>
      </c>
      <c r="T126" s="14" t="n">
        <v>0.000124832193250768</v>
      </c>
      <c r="V126" s="13" t="n">
        <v>45810</v>
      </c>
      <c r="W126" s="12" t="n">
        <v>77.2473831176758</v>
      </c>
      <c r="X126" s="12" t="n">
        <v>56.1209907531738</v>
      </c>
      <c r="Y126" s="12" t="n">
        <v>18.6103839874268</v>
      </c>
      <c r="Z126" s="12" t="n">
        <v>68.5921249389648</v>
      </c>
      <c r="AA126" s="12" t="n">
        <v>0.0663710609078407</v>
      </c>
      <c r="AB126" s="12" t="n">
        <v>220.435836791992</v>
      </c>
      <c r="AC126" s="23" t="e">
        <f aca="false">NA()</f>
        <v>#N/A</v>
      </c>
      <c r="AD126" s="0" t="n">
        <v>210.47395324707</v>
      </c>
      <c r="AF126" s="13" t="n">
        <v>45810</v>
      </c>
      <c r="AG126" s="12" t="n">
        <v>1.21994960308075</v>
      </c>
      <c r="AH126" s="12" t="n">
        <v>0.60951691865921</v>
      </c>
      <c r="AI126" s="12" t="n">
        <v>0.0912184044718742</v>
      </c>
      <c r="AJ126" s="12" t="n">
        <v>1.15973281860352</v>
      </c>
      <c r="AK126" s="12" t="n">
        <v>3.61544630322896E-006</v>
      </c>
      <c r="AL126" s="12" t="n">
        <v>3.0813422203064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811</v>
      </c>
      <c r="P127" s="14" t="n">
        <v>61.2595634460449</v>
      </c>
      <c r="Q127" s="14" t="n">
        <v>15.6909370422363</v>
      </c>
      <c r="R127" s="14" t="n">
        <v>14.7731943130493</v>
      </c>
      <c r="S127" s="14" t="n">
        <v>8.25155925750732</v>
      </c>
      <c r="T127" s="14" t="n">
        <v>0.000180211078259163</v>
      </c>
      <c r="V127" s="13" t="n">
        <v>45811</v>
      </c>
      <c r="W127" s="12" t="n">
        <v>77.9073257446289</v>
      </c>
      <c r="X127" s="12" t="n">
        <v>53.6197357177734</v>
      </c>
      <c r="Y127" s="12" t="n">
        <v>18.5183696746826</v>
      </c>
      <c r="Z127" s="12" t="n">
        <v>68.6179046630859</v>
      </c>
      <c r="AA127" s="12" t="n">
        <v>0.0725345090031624</v>
      </c>
      <c r="AB127" s="12" t="n">
        <v>218.528610229492</v>
      </c>
      <c r="AC127" s="23" t="e">
        <f aca="false">NA()</f>
        <v>#N/A</v>
      </c>
      <c r="AD127" s="0" t="n">
        <v>207.244796752929</v>
      </c>
      <c r="AF127" s="13" t="n">
        <v>45811</v>
      </c>
      <c r="AG127" s="12" t="n">
        <v>1.22863566875458</v>
      </c>
      <c r="AH127" s="12" t="n">
        <v>0.581987857818604</v>
      </c>
      <c r="AI127" s="12" t="n">
        <v>0.0905001387000084</v>
      </c>
      <c r="AJ127" s="12" t="n">
        <v>1.14322912693024</v>
      </c>
      <c r="AK127" s="12" t="n">
        <v>3.9230149013747E-006</v>
      </c>
      <c r="AL127" s="12" t="n">
        <v>3.04531860351563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812</v>
      </c>
      <c r="P128" s="14" t="n">
        <v>61.8943901062012</v>
      </c>
      <c r="Q128" s="14" t="n">
        <v>15.2336902618408</v>
      </c>
      <c r="R128" s="14" t="n">
        <v>14.7532453536987</v>
      </c>
      <c r="S128" s="14" t="n">
        <v>8.09329605102539</v>
      </c>
      <c r="T128" s="14" t="n">
        <v>0.000237406726228073</v>
      </c>
      <c r="V128" s="13" t="n">
        <v>45812</v>
      </c>
      <c r="W128" s="12" t="n">
        <v>78.6506881713867</v>
      </c>
      <c r="X128" s="12" t="n">
        <v>51.3799896240234</v>
      </c>
      <c r="Y128" s="12" t="n">
        <v>18.4947566986084</v>
      </c>
      <c r="Z128" s="12" t="n">
        <v>66.5504608154297</v>
      </c>
      <c r="AA128" s="12" t="n">
        <v>0.0792095363140106</v>
      </c>
      <c r="AB128" s="12" t="n">
        <v>214.942535400391</v>
      </c>
      <c r="AC128" s="23" t="e">
        <f aca="false">NA()</f>
        <v>#N/A</v>
      </c>
      <c r="AD128" s="0" t="e">
        <f aca="false">NA()</f>
        <v>#N/A</v>
      </c>
      <c r="AF128" s="13" t="n">
        <v>45812</v>
      </c>
      <c r="AG128" s="12" t="n">
        <v>1.23810756206512</v>
      </c>
      <c r="AH128" s="12" t="n">
        <v>0.556268215179443</v>
      </c>
      <c r="AI128" s="12" t="n">
        <v>0.0900692567229271</v>
      </c>
      <c r="AJ128" s="12" t="n">
        <v>1.10940289497375</v>
      </c>
      <c r="AK128" s="12" t="n">
        <v>4.15800741393468E-006</v>
      </c>
      <c r="AL128" s="12" t="n">
        <v>2.99482870101929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813</v>
      </c>
      <c r="P129" s="14" t="n">
        <v>62.9438972473145</v>
      </c>
      <c r="Q129" s="14" t="n">
        <v>14.6413259506226</v>
      </c>
      <c r="R129" s="14" t="n">
        <v>14.6630067825317</v>
      </c>
      <c r="S129" s="14" t="n">
        <v>7.72553443908691</v>
      </c>
      <c r="T129" s="14" t="n">
        <v>0.000310621631797403</v>
      </c>
      <c r="V129" s="13" t="n">
        <v>45813</v>
      </c>
      <c r="W129" s="12" t="n">
        <v>79.9668045043945</v>
      </c>
      <c r="X129" s="12" t="n">
        <v>48.565185546875</v>
      </c>
      <c r="Y129" s="12" t="n">
        <v>18.3837070465088</v>
      </c>
      <c r="Z129" s="12" t="n">
        <v>62.1685600280762</v>
      </c>
      <c r="AA129" s="12" t="n">
        <v>0.0871820226311684</v>
      </c>
      <c r="AB129" s="12" t="n">
        <v>208.951873779297</v>
      </c>
      <c r="AC129" s="23" t="e">
        <f aca="false">NA()</f>
        <v>#N/A</v>
      </c>
      <c r="AD129" s="0" t="e">
        <f aca="false">NA()</f>
        <v>#N/A</v>
      </c>
      <c r="AF129" s="13" t="n">
        <v>45813</v>
      </c>
      <c r="AG129" s="12" t="n">
        <v>1.25522255897522</v>
      </c>
      <c r="AH129" s="12" t="n">
        <v>0.522112786769867</v>
      </c>
      <c r="AI129" s="12" t="n">
        <v>0.0891546383500099</v>
      </c>
      <c r="AJ129" s="12" t="n">
        <v>1.05603539943695</v>
      </c>
      <c r="AK129" s="12" t="n">
        <v>4.38213510278729E-006</v>
      </c>
      <c r="AL129" s="12" t="n">
        <v>2.92351698875427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814</v>
      </c>
      <c r="P130" s="14" t="n">
        <v>63.8221054077148</v>
      </c>
      <c r="Q130" s="14" t="n">
        <v>14.0754261016846</v>
      </c>
      <c r="R130" s="14" t="n">
        <v>14.437014579773</v>
      </c>
      <c r="S130" s="14" t="n">
        <v>7.63870859146118</v>
      </c>
      <c r="T130" s="14" t="n">
        <v>0.000360048346919939</v>
      </c>
      <c r="V130" s="13" t="n">
        <v>45814</v>
      </c>
      <c r="W130" s="12" t="n">
        <v>81.1216125488281</v>
      </c>
      <c r="X130" s="12" t="n">
        <v>46.2294960021973</v>
      </c>
      <c r="Y130" s="12" t="n">
        <v>18.1022148132324</v>
      </c>
      <c r="Z130" s="12" t="n">
        <v>61.135368347168</v>
      </c>
      <c r="AA130" s="12" t="n">
        <v>0.0935032367706299</v>
      </c>
      <c r="AB130" s="12" t="n">
        <v>206.458633422852</v>
      </c>
      <c r="AC130" s="23" t="e">
        <f aca="false">NA()</f>
        <v>#N/A</v>
      </c>
      <c r="AD130" s="0" t="e">
        <f aca="false">NA()</f>
        <v>#N/A</v>
      </c>
      <c r="AF130" s="13" t="n">
        <v>45814</v>
      </c>
      <c r="AG130" s="12" t="n">
        <v>1.27196753025055</v>
      </c>
      <c r="AH130" s="12" t="n">
        <v>0.495978206396103</v>
      </c>
      <c r="AI130" s="12" t="n">
        <v>0.0876611918210983</v>
      </c>
      <c r="AJ130" s="12" t="n">
        <v>1.02788829803467</v>
      </c>
      <c r="AK130" s="12" t="n">
        <v>4.52572749054525E-006</v>
      </c>
      <c r="AL130" s="12" t="n">
        <v>2.88448739051819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815</v>
      </c>
      <c r="P131" s="14" t="n">
        <v>64.9256057739258</v>
      </c>
      <c r="Q131" s="14" t="n">
        <v>13.4611444473267</v>
      </c>
      <c r="R131" s="14" t="n">
        <v>14.0781078338623</v>
      </c>
      <c r="S131" s="14" t="n">
        <v>7.50756692886353</v>
      </c>
      <c r="T131" s="14" t="n">
        <v>0.000410225242376328</v>
      </c>
      <c r="V131" s="13" t="n">
        <v>45815</v>
      </c>
      <c r="W131" s="12" t="n">
        <v>82.6624298095703</v>
      </c>
      <c r="X131" s="12" t="n">
        <v>43.7801361083984</v>
      </c>
      <c r="Y131" s="12" t="n">
        <v>17.6551856994629</v>
      </c>
      <c r="Z131" s="12" t="n">
        <v>59.5733985900879</v>
      </c>
      <c r="AA131" s="12" t="n">
        <v>0.101231709122658</v>
      </c>
      <c r="AB131" s="12" t="n">
        <v>203.542404174805</v>
      </c>
      <c r="AC131" s="23" t="e">
        <f aca="false">NA()</f>
        <v>#N/A</v>
      </c>
      <c r="AD131" s="0" t="e">
        <f aca="false">NA()</f>
        <v>#N/A</v>
      </c>
      <c r="AF131" s="13" t="n">
        <v>45815</v>
      </c>
      <c r="AG131" s="12" t="n">
        <v>1.29390215873718</v>
      </c>
      <c r="AH131" s="12" t="n">
        <v>0.467814832925797</v>
      </c>
      <c r="AI131" s="12" t="n">
        <v>0.0853835493326187</v>
      </c>
      <c r="AJ131" s="12" t="n">
        <v>0.998441755771637</v>
      </c>
      <c r="AK131" s="12" t="n">
        <v>4.5251122173795E-006</v>
      </c>
      <c r="AL131" s="12" t="n">
        <v>2.84655356407166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816</v>
      </c>
      <c r="P132" s="14" t="n">
        <v>65.8936996459961</v>
      </c>
      <c r="Q132" s="14" t="n">
        <v>12.9106674194336</v>
      </c>
      <c r="R132" s="14" t="n">
        <v>13.6724643707275</v>
      </c>
      <c r="S132" s="14" t="n">
        <v>7.4946985244751</v>
      </c>
      <c r="T132" s="14" t="n">
        <v>0.000472297833766788</v>
      </c>
      <c r="V132" s="13" t="n">
        <v>45816</v>
      </c>
      <c r="W132" s="12" t="n">
        <v>84.0835571289063</v>
      </c>
      <c r="X132" s="12" t="n">
        <v>41.6849594116211</v>
      </c>
      <c r="Y132" s="12" t="n">
        <v>17.1498680114746</v>
      </c>
      <c r="Z132" s="12" t="n">
        <v>59.2950439453125</v>
      </c>
      <c r="AA132" s="12" t="n">
        <v>0.110624819993973</v>
      </c>
      <c r="AB132" s="12" t="n">
        <v>202.087127685547</v>
      </c>
      <c r="AC132" s="23" t="e">
        <f aca="false">NA()</f>
        <v>#N/A</v>
      </c>
      <c r="AD132" s="0" t="n">
        <v>195.86457824707</v>
      </c>
      <c r="AF132" s="13" t="n">
        <v>45816</v>
      </c>
      <c r="AG132" s="12" t="n">
        <v>1.31431043148041</v>
      </c>
      <c r="AH132" s="12" t="n">
        <v>0.444453597068787</v>
      </c>
      <c r="AI132" s="12" t="n">
        <v>0.0828782990574837</v>
      </c>
      <c r="AJ132" s="12" t="n">
        <v>0.982682585716248</v>
      </c>
      <c r="AK132" s="12" t="n">
        <v>4.41624433733523E-006</v>
      </c>
      <c r="AL132" s="12" t="n">
        <v>2.82538318634033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817</v>
      </c>
      <c r="P133" s="14" t="n">
        <v>66.2000350952148</v>
      </c>
      <c r="Q133" s="14" t="n">
        <v>12.8014850616455</v>
      </c>
      <c r="R133" s="14" t="n">
        <v>13.4198446273804</v>
      </c>
      <c r="S133" s="14" t="n">
        <v>7.54966306686401</v>
      </c>
      <c r="T133" s="14" t="n">
        <v>0.000561364344321191</v>
      </c>
      <c r="V133" s="13" t="n">
        <v>45817</v>
      </c>
      <c r="W133" s="12" t="n">
        <v>84.6782989501953</v>
      </c>
      <c r="X133" s="12" t="n">
        <v>40.9436988830566</v>
      </c>
      <c r="Y133" s="12" t="n">
        <v>16.8349285125732</v>
      </c>
      <c r="Z133" s="12" t="n">
        <v>59.5554046630859</v>
      </c>
      <c r="AA133" s="12" t="n">
        <v>0.121472485363483</v>
      </c>
      <c r="AB133" s="12" t="n">
        <v>201.8935546875</v>
      </c>
      <c r="AC133" s="23" t="e">
        <f aca="false">NA()</f>
        <v>#N/A</v>
      </c>
      <c r="AD133" s="0" t="n">
        <v>193.11457824707</v>
      </c>
      <c r="AF133" s="13" t="n">
        <v>45817</v>
      </c>
      <c r="AG133" s="12" t="n">
        <v>1.32184958457947</v>
      </c>
      <c r="AH133" s="12" t="n">
        <v>0.435328245162964</v>
      </c>
      <c r="AI133" s="12" t="n">
        <v>0.0813151821494103</v>
      </c>
      <c r="AJ133" s="12" t="n">
        <v>0.978334128856659</v>
      </c>
      <c r="AK133" s="12" t="n">
        <v>4.50927882411634E-006</v>
      </c>
      <c r="AL133" s="12" t="n">
        <v>2.81789422035217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818</v>
      </c>
      <c r="P134" s="14" t="n">
        <v>67.1131286621094</v>
      </c>
      <c r="Q134" s="14" t="n">
        <v>12.3631649017334</v>
      </c>
      <c r="R134" s="14" t="n">
        <v>13.0571594238281</v>
      </c>
      <c r="S134" s="14" t="n">
        <v>7.43663930892944</v>
      </c>
      <c r="T134" s="14" t="n">
        <v>0.000734732777345926</v>
      </c>
      <c r="V134" s="13" t="n">
        <v>45818</v>
      </c>
      <c r="W134" s="12" t="n">
        <v>86.1186370849609</v>
      </c>
      <c r="X134" s="12" t="n">
        <v>39.2655296325684</v>
      </c>
      <c r="Y134" s="12" t="n">
        <v>16.383171081543</v>
      </c>
      <c r="Z134" s="12" t="n">
        <v>58.3597412109375</v>
      </c>
      <c r="AA134" s="12" t="n">
        <v>0.141923695802689</v>
      </c>
      <c r="AB134" s="12" t="n">
        <v>200.022338867188</v>
      </c>
      <c r="AC134" s="23" t="e">
        <f aca="false">NA()</f>
        <v>#N/A</v>
      </c>
      <c r="AD134" s="0" t="e">
        <f aca="false">NA()</f>
        <v>#N/A</v>
      </c>
      <c r="AF134" s="13" t="n">
        <v>45818</v>
      </c>
      <c r="AG134" s="12" t="n">
        <v>1.34206116199493</v>
      </c>
      <c r="AH134" s="12" t="n">
        <v>0.416526794433594</v>
      </c>
      <c r="AI134" s="12" t="n">
        <v>0.0790920630097389</v>
      </c>
      <c r="AJ134" s="12" t="n">
        <v>0.960842251777649</v>
      </c>
      <c r="AK134" s="12" t="n">
        <v>5.23554172104923E-006</v>
      </c>
      <c r="AL134" s="12" t="n">
        <v>2.7996129989624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819</v>
      </c>
      <c r="P135" s="14" t="n">
        <v>66.6333694458008</v>
      </c>
      <c r="Q135" s="14" t="n">
        <v>12.5465545654297</v>
      </c>
      <c r="R135" s="14" t="n">
        <v>12.9739971160889</v>
      </c>
      <c r="S135" s="14" t="n">
        <v>7.81636905670166</v>
      </c>
      <c r="T135" s="14" t="n">
        <v>0.000863316468894482</v>
      </c>
      <c r="V135" s="13" t="n">
        <v>45819</v>
      </c>
      <c r="W135" s="12" t="n">
        <v>85.6598815917969</v>
      </c>
      <c r="X135" s="12" t="n">
        <v>39.6520118713379</v>
      </c>
      <c r="Y135" s="12" t="n">
        <v>16.2784538269043</v>
      </c>
      <c r="Z135" s="12" t="n">
        <v>61.6532821655273</v>
      </c>
      <c r="AA135" s="12" t="n">
        <v>0.156473085284233</v>
      </c>
      <c r="AB135" s="12" t="n">
        <v>203.156494140625</v>
      </c>
      <c r="AC135" s="23" t="e">
        <f aca="false">NA()</f>
        <v>#N/A</v>
      </c>
      <c r="AD135" s="0" t="e">
        <f aca="false">NA()</f>
        <v>#N/A</v>
      </c>
      <c r="AF135" s="13" t="n">
        <v>45819</v>
      </c>
      <c r="AG135" s="12" t="n">
        <v>1.33458280563355</v>
      </c>
      <c r="AH135" s="12" t="n">
        <v>0.42096683382988</v>
      </c>
      <c r="AI135" s="12" t="n">
        <v>0.0786478593945503</v>
      </c>
      <c r="AJ135" s="12" t="n">
        <v>0.990123331546783</v>
      </c>
      <c r="AK135" s="12" t="n">
        <v>5.92121750742081E-006</v>
      </c>
      <c r="AL135" s="12" t="n">
        <v>2.82538485527039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820</v>
      </c>
      <c r="P136" s="14" t="n">
        <v>68.087532043457</v>
      </c>
      <c r="Q136" s="14" t="n">
        <v>11.7884922027588</v>
      </c>
      <c r="R136" s="14" t="n">
        <v>12.4897947311401</v>
      </c>
      <c r="S136" s="14" t="n">
        <v>7.60268449783325</v>
      </c>
      <c r="T136" s="14" t="n">
        <v>0.00132927671074867</v>
      </c>
      <c r="V136" s="13" t="n">
        <v>45820</v>
      </c>
      <c r="W136" s="12" t="n">
        <v>87.9275894165039</v>
      </c>
      <c r="X136" s="12" t="n">
        <v>36.8799171447754</v>
      </c>
      <c r="Y136" s="12" t="n">
        <v>15.6759214401245</v>
      </c>
      <c r="Z136" s="12" t="n">
        <v>58.9523963928223</v>
      </c>
      <c r="AA136" s="12" t="n">
        <v>0.209661930799484</v>
      </c>
      <c r="AB136" s="12" t="n">
        <v>199.391006469727</v>
      </c>
      <c r="AC136" s="23" t="e">
        <f aca="false">NA()</f>
        <v>#N/A</v>
      </c>
      <c r="AD136" s="0" t="e">
        <f aca="false">NA()</f>
        <v>#N/A</v>
      </c>
      <c r="AF136" s="13" t="n">
        <v>45820</v>
      </c>
      <c r="AG136" s="12" t="n">
        <v>1.36610853672028</v>
      </c>
      <c r="AH136" s="12" t="n">
        <v>0.389450758695602</v>
      </c>
      <c r="AI136" s="12" t="n">
        <v>0.0756554007530212</v>
      </c>
      <c r="AJ136" s="12" t="n">
        <v>0.967936456203461</v>
      </c>
      <c r="AK136" s="12" t="n">
        <v>8.17336513136979E-006</v>
      </c>
      <c r="AL136" s="12" t="n">
        <v>2.8002743721008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821</v>
      </c>
      <c r="P137" s="14" t="n">
        <v>69.443229675293</v>
      </c>
      <c r="Q137" s="14" t="n">
        <v>11.1072692871094</v>
      </c>
      <c r="R137" s="14" t="n">
        <v>12.0389633178711</v>
      </c>
      <c r="S137" s="14" t="n">
        <v>7.37669324874878</v>
      </c>
      <c r="T137" s="14" t="n">
        <v>0.00226746615953743</v>
      </c>
      <c r="V137" s="13" t="n">
        <v>45821</v>
      </c>
      <c r="W137" s="12" t="n">
        <v>90.1227951049805</v>
      </c>
      <c r="X137" s="12" t="n">
        <v>34.5412330627441</v>
      </c>
      <c r="Y137" s="12" t="n">
        <v>15.1153240203857</v>
      </c>
      <c r="Z137" s="12" t="n">
        <v>56.6783294677734</v>
      </c>
      <c r="AA137" s="12" t="n">
        <v>0.312338203191757</v>
      </c>
      <c r="AB137" s="12" t="n">
        <v>196.503753662109</v>
      </c>
      <c r="AC137" s="23" t="e">
        <f aca="false">NA()</f>
        <v>#N/A</v>
      </c>
      <c r="AD137" s="0" t="n">
        <v>195.27082824707</v>
      </c>
      <c r="AF137" s="13" t="n">
        <v>45821</v>
      </c>
      <c r="AG137" s="12" t="n">
        <v>1.39732182025909</v>
      </c>
      <c r="AH137" s="12" t="n">
        <v>0.364254742860794</v>
      </c>
      <c r="AI137" s="12" t="n">
        <v>0.0729389488697052</v>
      </c>
      <c r="AJ137" s="12" t="n">
        <v>0.940610468387604</v>
      </c>
      <c r="AK137" s="12" t="n">
        <v>1.60596464411356E-005</v>
      </c>
      <c r="AL137" s="12" t="n">
        <v>2.7763454914093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822</v>
      </c>
      <c r="P138" s="14" t="n">
        <v>69.8777313232422</v>
      </c>
      <c r="Q138" s="14" t="n">
        <v>10.8081026077271</v>
      </c>
      <c r="R138" s="14" t="n">
        <v>11.7688264846802</v>
      </c>
      <c r="S138" s="14" t="n">
        <v>7.50972700119019</v>
      </c>
      <c r="T138" s="14" t="n">
        <v>0.00328377704136074</v>
      </c>
      <c r="V138" s="13" t="n">
        <v>45822</v>
      </c>
      <c r="W138" s="12" t="n">
        <v>91.0041580200195</v>
      </c>
      <c r="X138" s="12" t="n">
        <v>33.4562149047852</v>
      </c>
      <c r="Y138" s="12" t="n">
        <v>14.7792110443115</v>
      </c>
      <c r="Z138" s="12" t="n">
        <v>57.6511726379395</v>
      </c>
      <c r="AA138" s="12" t="n">
        <v>0.421771138906479</v>
      </c>
      <c r="AB138" s="12" t="n">
        <v>197.0400390625</v>
      </c>
      <c r="AC138" s="23" t="e">
        <f aca="false">NA()</f>
        <v>#N/A</v>
      </c>
      <c r="AD138" s="0" t="n">
        <v>194.3125</v>
      </c>
      <c r="AF138" s="13" t="n">
        <v>45822</v>
      </c>
      <c r="AG138" s="12" t="n">
        <v>1.40938556194305</v>
      </c>
      <c r="AH138" s="12" t="n">
        <v>0.35294708609581</v>
      </c>
      <c r="AI138" s="12" t="n">
        <v>0.0713746920228005</v>
      </c>
      <c r="AJ138" s="12" t="n">
        <v>0.945373892784119</v>
      </c>
      <c r="AK138" s="12" t="n">
        <v>2.64467635133769E-005</v>
      </c>
      <c r="AL138" s="12" t="n">
        <v>2.78034591674805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823</v>
      </c>
      <c r="P139" s="14" t="n">
        <v>70.0487365722656</v>
      </c>
      <c r="Q139" s="14" t="n">
        <v>10.7042598724365</v>
      </c>
      <c r="R139" s="14" t="n">
        <v>11.5534744262695</v>
      </c>
      <c r="S139" s="14" t="n">
        <v>7.65601348876953</v>
      </c>
      <c r="T139" s="14" t="n">
        <v>0.00451706582680345</v>
      </c>
      <c r="V139" s="13" t="n">
        <v>45823</v>
      </c>
      <c r="W139" s="12" t="n">
        <v>91.5449371337891</v>
      </c>
      <c r="X139" s="12" t="n">
        <v>32.8662605285645</v>
      </c>
      <c r="Y139" s="12" t="n">
        <v>14.511402130127</v>
      </c>
      <c r="Z139" s="12" t="n">
        <v>58.6406784057617</v>
      </c>
      <c r="AA139" s="12" t="n">
        <v>0.55595064163208</v>
      </c>
      <c r="AB139" s="12" t="n">
        <v>197.841201782227</v>
      </c>
      <c r="AC139" s="23" t="e">
        <f aca="false">NA()</f>
        <v>#N/A</v>
      </c>
      <c r="AD139" s="0" t="e">
        <f aca="false">NA()</f>
        <v>#N/A</v>
      </c>
      <c r="AF139" s="13" t="n">
        <v>45823</v>
      </c>
      <c r="AG139" s="12" t="n">
        <v>1.41602873802185</v>
      </c>
      <c r="AH139" s="12" t="n">
        <v>0.346402317285538</v>
      </c>
      <c r="AI139" s="12" t="n">
        <v>0.0701246783137322</v>
      </c>
      <c r="AJ139" s="12" t="n">
        <v>0.953999876976013</v>
      </c>
      <c r="AK139" s="12" t="n">
        <v>4.09728709200863E-005</v>
      </c>
      <c r="AL139" s="12" t="n">
        <v>2.78788542747498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824</v>
      </c>
      <c r="P140" s="14" t="n">
        <v>70.7238540649414</v>
      </c>
      <c r="Q140" s="14" t="n">
        <v>10.3275604248047</v>
      </c>
      <c r="R140" s="14" t="n">
        <v>11.2075891494751</v>
      </c>
      <c r="S140" s="14" t="n">
        <v>7.70050811767578</v>
      </c>
      <c r="T140" s="14" t="n">
        <v>0.00625762948766351</v>
      </c>
      <c r="V140" s="13" t="n">
        <v>45824</v>
      </c>
      <c r="W140" s="12" t="n">
        <v>92.834831237793</v>
      </c>
      <c r="X140" s="12" t="n">
        <v>31.4875793457031</v>
      </c>
      <c r="Y140" s="12" t="n">
        <v>14.0816316604614</v>
      </c>
      <c r="Z140" s="12" t="n">
        <v>58.745246887207</v>
      </c>
      <c r="AA140" s="12" t="n">
        <v>0.747486054897308</v>
      </c>
      <c r="AB140" s="12" t="n">
        <v>197.6083984375</v>
      </c>
      <c r="AC140" s="23" t="e">
        <f aca="false">NA()</f>
        <v>#N/A</v>
      </c>
      <c r="AD140" s="0" t="n">
        <v>195.28125</v>
      </c>
      <c r="AF140" s="13" t="n">
        <v>45824</v>
      </c>
      <c r="AG140" s="12" t="n">
        <v>1.43370270729065</v>
      </c>
      <c r="AH140" s="12" t="n">
        <v>0.331517070531845</v>
      </c>
      <c r="AI140" s="12" t="n">
        <v>0.0681043490767479</v>
      </c>
      <c r="AJ140" s="12" t="n">
        <v>0.955404341220856</v>
      </c>
      <c r="AK140" s="12" t="n">
        <v>6.45904656266794E-005</v>
      </c>
      <c r="AL140" s="12" t="n">
        <v>2.79014039039612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825</v>
      </c>
      <c r="P141" s="14" t="n">
        <v>71.4186325073242</v>
      </c>
      <c r="Q141" s="14" t="n">
        <v>10.0035057067871</v>
      </c>
      <c r="R141" s="14" t="n">
        <v>10.8810348510742</v>
      </c>
      <c r="S141" s="14" t="n">
        <v>7.65288591384888</v>
      </c>
      <c r="T141" s="14" t="n">
        <v>0.00845055747777224</v>
      </c>
      <c r="V141" s="13" t="n">
        <v>45825</v>
      </c>
      <c r="W141" s="12" t="n">
        <v>94.229606628418</v>
      </c>
      <c r="X141" s="12" t="n">
        <v>30.2331485748291</v>
      </c>
      <c r="Y141" s="12" t="n">
        <v>13.6760158538818</v>
      </c>
      <c r="Z141" s="12" t="n">
        <v>57.932746887207</v>
      </c>
      <c r="AA141" s="12" t="n">
        <v>0.99109011888504</v>
      </c>
      <c r="AB141" s="12" t="n">
        <v>196.763916015625</v>
      </c>
      <c r="AC141" s="23" t="e">
        <f aca="false">NA()</f>
        <v>#N/A</v>
      </c>
      <c r="AD141" s="0" t="e">
        <f aca="false">NA()</f>
        <v>#N/A</v>
      </c>
      <c r="AF141" s="13" t="n">
        <v>45825</v>
      </c>
      <c r="AG141" s="12" t="n">
        <v>1.45262217521667</v>
      </c>
      <c r="AH141" s="12" t="n">
        <v>0.317658096551895</v>
      </c>
      <c r="AI141" s="12" t="n">
        <v>0.0662069991230965</v>
      </c>
      <c r="AJ141" s="12" t="n">
        <v>0.948815584182739</v>
      </c>
      <c r="AK141" s="12" t="n">
        <v>0.000101218865893316</v>
      </c>
      <c r="AL141" s="12" t="n">
        <v>2.78681445121765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826</v>
      </c>
      <c r="P142" s="14" t="n">
        <v>72.240364074707</v>
      </c>
      <c r="Q142" s="14" t="n">
        <v>9.57413291931152</v>
      </c>
      <c r="R142" s="14" t="n">
        <v>10.5264854431152</v>
      </c>
      <c r="S142" s="14" t="n">
        <v>7.61112642288208</v>
      </c>
      <c r="T142" s="14" t="n">
        <v>0.0110566774383187</v>
      </c>
      <c r="V142" s="13" t="n">
        <v>45826</v>
      </c>
      <c r="W142" s="12" t="n">
        <v>95.8532028198242</v>
      </c>
      <c r="X142" s="12" t="n">
        <v>28.751859664917</v>
      </c>
      <c r="Y142" s="12" t="n">
        <v>13.2355833053589</v>
      </c>
      <c r="Z142" s="12" t="n">
        <v>57.3123397827148</v>
      </c>
      <c r="AA142" s="12" t="n">
        <v>1.2822527885437</v>
      </c>
      <c r="AB142" s="12" t="n">
        <v>196.125518798828</v>
      </c>
      <c r="AC142" s="23" t="e">
        <f aca="false">NA()</f>
        <v>#N/A</v>
      </c>
      <c r="AD142" s="0" t="n">
        <v>197.05207824707</v>
      </c>
      <c r="AF142" s="13" t="n">
        <v>45826</v>
      </c>
      <c r="AG142" s="12" t="n">
        <v>1.47514998912811</v>
      </c>
      <c r="AH142" s="12" t="n">
        <v>0.301780074834824</v>
      </c>
      <c r="AI142" s="12" t="n">
        <v>0.0641728341579437</v>
      </c>
      <c r="AJ142" s="12" t="n">
        <v>0.940946877002716</v>
      </c>
      <c r="AK142" s="12" t="n">
        <v>0.000136883303639479</v>
      </c>
      <c r="AL142" s="12" t="n">
        <v>2.78367066383362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827</v>
      </c>
      <c r="P143" s="14" t="n">
        <v>73.0701675415039</v>
      </c>
      <c r="Q143" s="14" t="n">
        <v>9.12372207641602</v>
      </c>
      <c r="R143" s="14" t="n">
        <v>10.1756706237793</v>
      </c>
      <c r="S143" s="14" t="n">
        <v>7.57840061187744</v>
      </c>
      <c r="T143" s="14" t="n">
        <v>0.0138505715876818</v>
      </c>
      <c r="V143" s="13" t="n">
        <v>45827</v>
      </c>
      <c r="W143" s="12" t="n">
        <v>97.5340805053711</v>
      </c>
      <c r="X143" s="12" t="n">
        <v>27.2433757781982</v>
      </c>
      <c r="Y143" s="12" t="n">
        <v>12.7998151779175</v>
      </c>
      <c r="Z143" s="12" t="n">
        <v>56.736759185791</v>
      </c>
      <c r="AA143" s="12" t="n">
        <v>1.59581744670868</v>
      </c>
      <c r="AB143" s="12" t="n">
        <v>195.589126586914</v>
      </c>
      <c r="AC143" s="23" t="e">
        <f aca="false">NA()</f>
        <v>#N/A</v>
      </c>
      <c r="AD143" s="0" t="e">
        <f aca="false">NA()</f>
        <v>#N/A</v>
      </c>
      <c r="AF143" s="13" t="n">
        <v>45827</v>
      </c>
      <c r="AG143" s="12" t="n">
        <v>1.49859964847565</v>
      </c>
      <c r="AH143" s="12" t="n">
        <v>0.285652339458466</v>
      </c>
      <c r="AI143" s="12" t="n">
        <v>0.0621996931731701</v>
      </c>
      <c r="AJ143" s="12" t="n">
        <v>0.93040406703949</v>
      </c>
      <c r="AK143" s="12" t="n">
        <v>0.000176216941326857</v>
      </c>
      <c r="AL143" s="12" t="n">
        <v>2.77858805656433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828</v>
      </c>
      <c r="P144" s="14" t="n">
        <v>73.3156433105469</v>
      </c>
      <c r="Q144" s="14" t="n">
        <v>8.92898559570313</v>
      </c>
      <c r="R144" s="14" t="n">
        <v>9.98266315460205</v>
      </c>
      <c r="S144" s="14" t="n">
        <v>7.71809577941895</v>
      </c>
      <c r="T144" s="14" t="n">
        <v>0.0157834775745869</v>
      </c>
      <c r="V144" s="13" t="n">
        <v>45828</v>
      </c>
      <c r="W144" s="12" t="n">
        <v>98.3054122924805</v>
      </c>
      <c r="X144" s="12" t="n">
        <v>26.5401077270508</v>
      </c>
      <c r="Y144" s="12" t="n">
        <v>12.5597991943359</v>
      </c>
      <c r="Z144" s="12" t="n">
        <v>57.8368873596191</v>
      </c>
      <c r="AA144" s="12" t="n">
        <v>1.81603634357452</v>
      </c>
      <c r="AB144" s="12" t="n">
        <v>196.732543945313</v>
      </c>
      <c r="AC144" s="23" t="e">
        <f aca="false">NA()</f>
        <v>#N/A</v>
      </c>
      <c r="AD144" s="0" t="n">
        <v>199.432296752929</v>
      </c>
      <c r="AF144" s="13" t="n">
        <v>45828</v>
      </c>
      <c r="AG144" s="12" t="n">
        <v>1.50907123088837</v>
      </c>
      <c r="AH144" s="12" t="n">
        <v>0.278274804353714</v>
      </c>
      <c r="AI144" s="12" t="n">
        <v>0.061206828802824</v>
      </c>
      <c r="AJ144" s="12" t="n">
        <v>0.936880052089691</v>
      </c>
      <c r="AK144" s="12" t="n">
        <v>0.00020351390412543</v>
      </c>
      <c r="AL144" s="12" t="n">
        <v>2.7872269153595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829</v>
      </c>
      <c r="P145" s="14" t="n">
        <v>73.6103591918945</v>
      </c>
      <c r="Q145" s="14" t="n">
        <v>8.72725105285645</v>
      </c>
      <c r="R145" s="14" t="n">
        <v>9.77804565429688</v>
      </c>
      <c r="S145" s="14" t="n">
        <v>7.82727384567261</v>
      </c>
      <c r="T145" s="14" t="n">
        <v>0.017600042745471</v>
      </c>
      <c r="V145" s="13" t="n">
        <v>45829</v>
      </c>
      <c r="W145" s="12" t="n">
        <v>99.1724395751953</v>
      </c>
      <c r="X145" s="12" t="n">
        <v>25.7924156188965</v>
      </c>
      <c r="Y145" s="12" t="n">
        <v>12.3052959442139</v>
      </c>
      <c r="Z145" s="12" t="n">
        <v>58.5717887878418</v>
      </c>
      <c r="AA145" s="12" t="n">
        <v>2.02307677268982</v>
      </c>
      <c r="AB145" s="12" t="n">
        <v>197.534225463867</v>
      </c>
      <c r="AC145" s="23" t="e">
        <f aca="false">NA()</f>
        <v>#N/A</v>
      </c>
      <c r="AD145" s="0" t="n">
        <v>200.08332824707</v>
      </c>
      <c r="AF145" s="13" t="n">
        <v>45829</v>
      </c>
      <c r="AG145" s="12" t="n">
        <v>1.52088439464569</v>
      </c>
      <c r="AH145" s="12" t="n">
        <v>0.270119100809097</v>
      </c>
      <c r="AI145" s="12" t="n">
        <v>0.0601260960102081</v>
      </c>
      <c r="AJ145" s="12" t="n">
        <v>0.94239342212677</v>
      </c>
      <c r="AK145" s="12" t="n">
        <v>0.000231920086662285</v>
      </c>
      <c r="AL145" s="12" t="n">
        <v>2.79538130760193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830</v>
      </c>
      <c r="P146" s="14" t="n">
        <v>74.4824066162109</v>
      </c>
      <c r="Q146" s="14" t="n">
        <v>8.3319845199585</v>
      </c>
      <c r="R146" s="14" t="n">
        <v>9.441819190979</v>
      </c>
      <c r="S146" s="14" t="n">
        <v>7.68287229537964</v>
      </c>
      <c r="T146" s="14" t="n">
        <v>0.0201441757380962</v>
      </c>
      <c r="V146" s="13" t="n">
        <v>45830</v>
      </c>
      <c r="W146" s="12" t="n">
        <v>100.978385925293</v>
      </c>
      <c r="X146" s="12" t="n">
        <v>24.4250507354736</v>
      </c>
      <c r="Y146" s="12" t="n">
        <v>11.8876724243164</v>
      </c>
      <c r="Z146" s="12" t="n">
        <v>56.8644523620606</v>
      </c>
      <c r="AA146" s="12" t="n">
        <v>2.31745862960815</v>
      </c>
      <c r="AB146" s="12" t="n">
        <v>196.131591796875</v>
      </c>
      <c r="AC146" s="23" t="e">
        <f aca="false">NA()</f>
        <v>#N/A</v>
      </c>
      <c r="AD146" s="0" t="n">
        <v>200.91145324707</v>
      </c>
      <c r="AF146" s="13" t="n">
        <v>45830</v>
      </c>
      <c r="AG146" s="12" t="n">
        <v>1.546422123909</v>
      </c>
      <c r="AH146" s="12" t="n">
        <v>0.254888653755188</v>
      </c>
      <c r="AI146" s="12" t="n">
        <v>0.0582416318356991</v>
      </c>
      <c r="AJ146" s="12" t="n">
        <v>0.926868736743927</v>
      </c>
      <c r="AK146" s="12" t="n">
        <v>0.000269426178419963</v>
      </c>
      <c r="AL146" s="12" t="n">
        <v>2.78837561607361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831</v>
      </c>
      <c r="P147" s="14" t="n">
        <v>75.7206573486328</v>
      </c>
      <c r="Q147" s="14" t="n">
        <v>7.73080921173096</v>
      </c>
      <c r="R147" s="14" t="n">
        <v>8.99428653717041</v>
      </c>
      <c r="S147" s="14" t="n">
        <v>7.48835515975952</v>
      </c>
      <c r="T147" s="14" t="n">
        <v>0.0233871880918741</v>
      </c>
      <c r="V147" s="13" t="n">
        <v>45831</v>
      </c>
      <c r="W147" s="12" t="n">
        <v>103.31169128418</v>
      </c>
      <c r="X147" s="12" t="n">
        <v>22.5791168212891</v>
      </c>
      <c r="Y147" s="12" t="n">
        <v>11.3319091796875</v>
      </c>
      <c r="Z147" s="12" t="n">
        <v>55.020565032959</v>
      </c>
      <c r="AA147" s="12" t="n">
        <v>2.69873213768005</v>
      </c>
      <c r="AB147" s="12" t="n">
        <v>194.585968017578</v>
      </c>
      <c r="AC147" s="23" t="e">
        <f aca="false">NA()</f>
        <v>#N/A</v>
      </c>
      <c r="AD147" s="0" t="e">
        <f aca="false">NA()</f>
        <v>#N/A</v>
      </c>
      <c r="AF147" s="13" t="n">
        <v>45831</v>
      </c>
      <c r="AG147" s="12" t="n">
        <v>1.58087062835693</v>
      </c>
      <c r="AH147" s="12" t="n">
        <v>0.235076442360878</v>
      </c>
      <c r="AI147" s="12" t="n">
        <v>0.0556755736470223</v>
      </c>
      <c r="AJ147" s="12" t="n">
        <v>0.898199021816254</v>
      </c>
      <c r="AK147" s="12" t="n">
        <v>0.000315988465445116</v>
      </c>
      <c r="AL147" s="12" t="n">
        <v>2.77189779281616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832</v>
      </c>
      <c r="P148" s="14" t="n">
        <v>76.6804656982422</v>
      </c>
      <c r="Q148" s="14" t="n">
        <v>7.33042430877686</v>
      </c>
      <c r="R148" s="14" t="n">
        <v>8.63869667053223</v>
      </c>
      <c r="S148" s="14" t="n">
        <v>7.28020858764648</v>
      </c>
      <c r="T148" s="14" t="n">
        <v>0.0265163760632277</v>
      </c>
      <c r="V148" s="13" t="n">
        <v>45832</v>
      </c>
      <c r="W148" s="12" t="n">
        <v>105.25675201416</v>
      </c>
      <c r="X148" s="12" t="n">
        <v>21.2091388702393</v>
      </c>
      <c r="Y148" s="12" t="n">
        <v>10.8899021148682</v>
      </c>
      <c r="Z148" s="12" t="n">
        <v>52.7375907897949</v>
      </c>
      <c r="AA148" s="12" t="n">
        <v>3.07338571548462</v>
      </c>
      <c r="AB148" s="12" t="n">
        <v>192.800796508789</v>
      </c>
      <c r="AC148" s="23" t="e">
        <f aca="false">NA()</f>
        <v>#N/A</v>
      </c>
      <c r="AD148" s="0" t="n">
        <v>199.072921752929</v>
      </c>
      <c r="AF148" s="13" t="n">
        <v>45832</v>
      </c>
      <c r="AG148" s="12" t="n">
        <v>1.60994362831116</v>
      </c>
      <c r="AH148" s="12" t="n">
        <v>0.219832643866539</v>
      </c>
      <c r="AI148" s="12" t="n">
        <v>0.0536904148757458</v>
      </c>
      <c r="AJ148" s="12" t="n">
        <v>0.871882498264313</v>
      </c>
      <c r="AK148" s="12" t="n">
        <v>0.000361628888640553</v>
      </c>
      <c r="AL148" s="12" t="n">
        <v>2.75753211975098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833</v>
      </c>
      <c r="P149" s="14" t="n">
        <v>77.376091003418</v>
      </c>
      <c r="Q149" s="14" t="n">
        <v>6.96718263626099</v>
      </c>
      <c r="R149" s="14" t="n">
        <v>8.37003517150879</v>
      </c>
      <c r="S149" s="14" t="n">
        <v>7.21298217773438</v>
      </c>
      <c r="T149" s="14" t="n">
        <v>0.0293444748967886</v>
      </c>
      <c r="V149" s="13" t="n">
        <v>45833</v>
      </c>
      <c r="W149" s="12" t="n">
        <v>106.696128845215</v>
      </c>
      <c r="X149" s="12" t="n">
        <v>20.0537014007568</v>
      </c>
      <c r="Y149" s="12" t="n">
        <v>10.5555572509766</v>
      </c>
      <c r="Z149" s="12" t="n">
        <v>51.9566688537598</v>
      </c>
      <c r="AA149" s="12" t="n">
        <v>3.42211008071899</v>
      </c>
      <c r="AB149" s="12" t="n">
        <v>192.312255859375</v>
      </c>
      <c r="AC149" s="23" t="e">
        <f aca="false">NA()</f>
        <v>#N/A</v>
      </c>
      <c r="AD149" s="0" t="e">
        <f aca="false">NA()</f>
        <v>#N/A</v>
      </c>
      <c r="AF149" s="13" t="n">
        <v>45833</v>
      </c>
      <c r="AG149" s="12" t="n">
        <v>1.63254773616791</v>
      </c>
      <c r="AH149" s="12" t="n">
        <v>0.207394272089005</v>
      </c>
      <c r="AI149" s="12" t="n">
        <v>0.0522472262382507</v>
      </c>
      <c r="AJ149" s="12" t="n">
        <v>0.856915473937988</v>
      </c>
      <c r="AK149" s="12" t="n">
        <v>0.000402848585508764</v>
      </c>
      <c r="AL149" s="12" t="n">
        <v>2.7513484954834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834</v>
      </c>
      <c r="P150" s="14" t="n">
        <v>76.98388671875</v>
      </c>
      <c r="Q150" s="14" t="n">
        <v>7.06019687652588</v>
      </c>
      <c r="R150" s="14" t="n">
        <v>8.39328384399414</v>
      </c>
      <c r="S150" s="14" t="n">
        <v>7.48818111419678</v>
      </c>
      <c r="T150" s="14" t="n">
        <v>0.0306195765733719</v>
      </c>
      <c r="V150" s="13" t="n">
        <v>45834</v>
      </c>
      <c r="W150" s="12" t="n">
        <v>106.395553588867</v>
      </c>
      <c r="X150" s="12" t="n">
        <v>20.1726341247559</v>
      </c>
      <c r="Y150" s="12" t="n">
        <v>10.5834646224976</v>
      </c>
      <c r="Z150" s="12" t="n">
        <v>54.0679817199707</v>
      </c>
      <c r="AA150" s="12" t="n">
        <v>3.59395837783813</v>
      </c>
      <c r="AB150" s="12" t="n">
        <v>194.4462890625</v>
      </c>
      <c r="AC150" s="23" t="e">
        <f aca="false">NA()</f>
        <v>#N/A</v>
      </c>
      <c r="AD150" s="0" t="n">
        <v>202.354171752929</v>
      </c>
      <c r="AF150" s="13" t="n">
        <v>45834</v>
      </c>
      <c r="AG150" s="12" t="n">
        <v>1.62891817092896</v>
      </c>
      <c r="AH150" s="12" t="n">
        <v>0.208304777741432</v>
      </c>
      <c r="AI150" s="12" t="n">
        <v>0.0525850094854832</v>
      </c>
      <c r="AJ150" s="12" t="n">
        <v>0.876528263092041</v>
      </c>
      <c r="AK150" s="12" t="n">
        <v>0.000431414722697809</v>
      </c>
      <c r="AL150" s="12" t="n">
        <v>2.76856756210327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835</v>
      </c>
      <c r="P151" s="14" t="n">
        <v>77.0409469604492</v>
      </c>
      <c r="Q151" s="14" t="n">
        <v>6.93834447860718</v>
      </c>
      <c r="R151" s="14" t="n">
        <v>8.27303123474121</v>
      </c>
      <c r="S151" s="14" t="n">
        <v>7.6707649230957</v>
      </c>
      <c r="T151" s="14" t="n">
        <v>0.0331047549843788</v>
      </c>
      <c r="V151" s="13" t="n">
        <v>45835</v>
      </c>
      <c r="W151" s="12" t="n">
        <v>106.742858886719</v>
      </c>
      <c r="X151" s="12" t="n">
        <v>19.703161239624</v>
      </c>
      <c r="Y151" s="12" t="n">
        <v>10.4331464767456</v>
      </c>
      <c r="Z151" s="12" t="n">
        <v>55.3181419372559</v>
      </c>
      <c r="AA151" s="12" t="n">
        <v>3.91659021377563</v>
      </c>
      <c r="AB151" s="12" t="n">
        <v>195.746612548828</v>
      </c>
      <c r="AC151" s="23" t="e">
        <f aca="false">NA()</f>
        <v>#N/A</v>
      </c>
      <c r="AD151" s="0" t="e">
        <f aca="false">NA()</f>
        <v>#N/A</v>
      </c>
      <c r="AF151" s="13" t="n">
        <v>45835</v>
      </c>
      <c r="AG151" s="12" t="n">
        <v>1.63526082038879</v>
      </c>
      <c r="AH151" s="12" t="n">
        <v>0.203090652823448</v>
      </c>
      <c r="AI151" s="12" t="n">
        <v>0.0519786775112152</v>
      </c>
      <c r="AJ151" s="12" t="n">
        <v>0.891245603561401</v>
      </c>
      <c r="AK151" s="12" t="n">
        <v>0.00047406303929165</v>
      </c>
      <c r="AL151" s="12" t="n">
        <v>2.78386473655701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836</v>
      </c>
      <c r="P152" s="14" t="n">
        <v>77.1435699462891</v>
      </c>
      <c r="Q152" s="14" t="n">
        <v>6.81445455551148</v>
      </c>
      <c r="R152" s="14" t="n">
        <v>8.13554096221924</v>
      </c>
      <c r="S152" s="14" t="n">
        <v>7.82646179199219</v>
      </c>
      <c r="T152" s="14" t="n">
        <v>0.0361768379807472</v>
      </c>
      <c r="V152" s="13" t="n">
        <v>45836</v>
      </c>
      <c r="W152" s="12" t="n">
        <v>107.091667175293</v>
      </c>
      <c r="X152" s="12" t="n">
        <v>19.2421245574951</v>
      </c>
      <c r="Y152" s="12" t="n">
        <v>10.2613563537598</v>
      </c>
      <c r="Z152" s="12" t="n">
        <v>56.3815307617188</v>
      </c>
      <c r="AA152" s="12" t="n">
        <v>4.31947231292725</v>
      </c>
      <c r="AB152" s="12" t="n">
        <v>196.928573608398</v>
      </c>
      <c r="AC152" s="23" t="e">
        <f aca="false">NA()</f>
        <v>#N/A</v>
      </c>
      <c r="AD152" s="0" t="n">
        <v>206.010421752929</v>
      </c>
      <c r="AF152" s="13" t="n">
        <v>45836</v>
      </c>
      <c r="AG152" s="12" t="n">
        <v>1.64193415641785</v>
      </c>
      <c r="AH152" s="12" t="n">
        <v>0.198064059019089</v>
      </c>
      <c r="AI152" s="12" t="n">
        <v>0.0512384362518787</v>
      </c>
      <c r="AJ152" s="12" t="n">
        <v>0.904553711414337</v>
      </c>
      <c r="AK152" s="12" t="n">
        <v>0.000535454251803458</v>
      </c>
      <c r="AL152" s="12" t="n">
        <v>2.79814410209656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837</v>
      </c>
      <c r="P153" s="14" t="n">
        <v>77.3136291503906</v>
      </c>
      <c r="Q153" s="14" t="n">
        <v>6.67712736129761</v>
      </c>
      <c r="R153" s="14" t="n">
        <v>7.98122358322144</v>
      </c>
      <c r="S153" s="14" t="n">
        <v>7.9444694519043</v>
      </c>
      <c r="T153" s="14" t="n">
        <v>0.0397524461150169</v>
      </c>
      <c r="V153" s="13" t="n">
        <v>45837</v>
      </c>
      <c r="W153" s="12" t="n">
        <v>107.486701965332</v>
      </c>
      <c r="X153" s="12" t="n">
        <v>18.746919631958</v>
      </c>
      <c r="Y153" s="12" t="n">
        <v>10.0686254501343</v>
      </c>
      <c r="Z153" s="12" t="n">
        <v>57.1260185241699</v>
      </c>
      <c r="AA153" s="12" t="n">
        <v>4.78959655761719</v>
      </c>
      <c r="AB153" s="12" t="n">
        <v>197.849609375</v>
      </c>
      <c r="AC153" s="23" t="e">
        <f aca="false">NA()</f>
        <v>#N/A</v>
      </c>
      <c r="AD153" s="0" t="e">
        <f aca="false">NA()</f>
        <v>#N/A</v>
      </c>
      <c r="AF153" s="13" t="n">
        <v>45837</v>
      </c>
      <c r="AG153" s="12" t="n">
        <v>1.6495646238327</v>
      </c>
      <c r="AH153" s="12" t="n">
        <v>0.19272392988205</v>
      </c>
      <c r="AI153" s="12" t="n">
        <v>0.0503773614764214</v>
      </c>
      <c r="AJ153" s="12" t="n">
        <v>0.915201842784882</v>
      </c>
      <c r="AK153" s="12" t="n">
        <v>0.000595756166148931</v>
      </c>
      <c r="AL153" s="12" t="n">
        <v>2.8103039264679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838</v>
      </c>
      <c r="P154" s="14" t="n">
        <v>77.6261444091797</v>
      </c>
      <c r="Q154" s="14" t="n">
        <v>6.50499677658081</v>
      </c>
      <c r="R154" s="14" t="n">
        <v>7.79547643661499</v>
      </c>
      <c r="S154" s="14" t="n">
        <v>7.98564577102661</v>
      </c>
      <c r="T154" s="14" t="n">
        <v>0.0438620336353779</v>
      </c>
      <c r="V154" s="13" t="n">
        <v>45838</v>
      </c>
      <c r="W154" s="12" t="n">
        <v>108.053176879883</v>
      </c>
      <c r="X154" s="12" t="n">
        <v>18.1366920471191</v>
      </c>
      <c r="Y154" s="12" t="n">
        <v>9.83675956726074</v>
      </c>
      <c r="Z154" s="12" t="n">
        <v>57.1309967041016</v>
      </c>
      <c r="AA154" s="12" t="n">
        <v>5.3337082862854</v>
      </c>
      <c r="AB154" s="12" t="n">
        <v>198.121810913086</v>
      </c>
      <c r="AC154" s="23" t="e">
        <f aca="false">NA()</f>
        <v>#N/A</v>
      </c>
      <c r="AD154" s="0" t="n">
        <v>208.84895324707</v>
      </c>
      <c r="AF154" s="13" t="n">
        <v>45838</v>
      </c>
      <c r="AG154" s="12" t="n">
        <v>1.66019582748413</v>
      </c>
      <c r="AH154" s="12" t="n">
        <v>0.186139494180679</v>
      </c>
      <c r="AI154" s="12" t="n">
        <v>0.0493365079164505</v>
      </c>
      <c r="AJ154" s="12" t="n">
        <v>0.920499622821808</v>
      </c>
      <c r="AK154" s="12" t="n">
        <v>0.000675855437293649</v>
      </c>
      <c r="AL154" s="12" t="n">
        <v>2.81869101524353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5-07-21T20:20:21Z</dcterms:modified>
  <cp:revision>0</cp:revision>
  <dc:subject/>
  <dc:title/>
</cp:coreProperties>
</file>